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CR Summary" sheetId="1" state="visible" r:id="rId2"/>
    <sheet name="CR Ash Pond" sheetId="2" state="visible" r:id="rId3"/>
    <sheet name="Landfill" sheetId="3" state="visible" r:id="rId4"/>
    <sheet name="Coal" sheetId="4" state="visible" r:id="rId5"/>
    <sheet name="Mercury" sheetId="5" state="visible" r:id="rId6"/>
    <sheet name="Nuclear Source" sheetId="6" state="visible" r:id="rId7"/>
    <sheet name="Sewage Treatment" sheetId="7" state="visible" r:id="rId8"/>
    <sheet name="CR4 GSU" sheetId="8" state="visible" r:id="rId9"/>
    <sheet name="CR5 GSU" sheetId="9" state="visible" r:id="rId10"/>
    <sheet name="CR6 GSU " sheetId="10" state="visible" r:id="rId11"/>
    <sheet name="Spare GSU" sheetId="11" state="visible" r:id="rId12"/>
  </sheets>
  <externalReferences>
    <externalReference r:id="rId13"/>
  </externalReferences>
  <definedNames>
    <definedName function="false" hidden="false" localSheetId="3" name="_xlnm.Print_Titles" vbProcedure="false">Coal!$1:$6</definedName>
    <definedName function="false" hidden="false" localSheetId="1" name="_xlnm.Print_Titles" vbProcedure="false">'CR Ash Pond'!$1:$6</definedName>
    <definedName function="false" hidden="false" localSheetId="7" name="_xlnm.Print_Titles" vbProcedure="false">'CR4 GSU'!$1:$6</definedName>
    <definedName function="false" hidden="false" localSheetId="8" name="_xlnm.Print_Titles" vbProcedure="false">'CR5 GSU'!$1:$6</definedName>
    <definedName function="false" hidden="false" localSheetId="9" name="_xlnm.Print_Titles" vbProcedure="false">'CR6 GSU '!$1:$6</definedName>
    <definedName function="false" hidden="false" localSheetId="2" name="_xlnm.Print_Titles" vbProcedure="false">Landfill!$1:$6</definedName>
    <definedName function="false" hidden="false" localSheetId="4" name="_xlnm.Print_Titles" vbProcedure="false">Mercury!$1:$6</definedName>
    <definedName function="false" hidden="false" localSheetId="5" name="_xlnm.Print_Titles" vbProcedure="false">'Nuclear Source'!$1:$6</definedName>
    <definedName function="false" hidden="false" localSheetId="6" name="_xlnm.Print_Titles" vbProcedure="false">'Sewage Treatment'!$1:$6</definedName>
    <definedName function="false" hidden="false" localSheetId="10" name="_xlnm.Print_Titles" vbProcedure="false">'Spare GSU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95">
  <si>
    <t xml:space="preserve">Louisville Gas and Electric Company</t>
  </si>
  <si>
    <t xml:space="preserve">CALCULATION OF  FASB 143 ASSET RETIREMENT OBLIGATION  </t>
  </si>
  <si>
    <t xml:space="preserve">and Transition entries at 01/01/2003</t>
  </si>
  <si>
    <t xml:space="preserve">($000's)</t>
  </si>
  <si>
    <t xml:space="preserve">Cane Run Generating Station</t>
  </si>
  <si>
    <t xml:space="preserve">Transition Journal Entries @ 01/01/03</t>
  </si>
  <si>
    <t xml:space="preserve">2003 Post Implementation Journal Entries</t>
  </si>
  <si>
    <t xml:space="preserve">Estimated Settlement Cost Current $</t>
  </si>
  <si>
    <t xml:space="preserve">Dr</t>
  </si>
  <si>
    <t xml:space="preserve">Cr</t>
  </si>
  <si>
    <t xml:space="preserve">FV Estimated Settlement Cost at  </t>
  </si>
  <si>
    <t xml:space="preserve">Inflation</t>
  </si>
  <si>
    <t xml:space="preserve">ARO Asset</t>
  </si>
  <si>
    <t xml:space="preserve">Accretion Expense</t>
  </si>
  <si>
    <t xml:space="preserve">PV Settlement Cost at</t>
  </si>
  <si>
    <t xml:space="preserve">Discount Rate</t>
  </si>
  <si>
    <t xml:space="preserve">Reg Asset</t>
  </si>
  <si>
    <t xml:space="preserve">Depreciation Expense</t>
  </si>
  <si>
    <t xml:space="preserve">Regulatory Credits</t>
  </si>
  <si>
    <t xml:space="preserve">Regulatory Assets</t>
  </si>
  <si>
    <t xml:space="preserve">Extraordinary Deductions</t>
  </si>
  <si>
    <t xml:space="preserve">Accumulated Depreciation</t>
  </si>
  <si>
    <t xml:space="preserve">     Regulatory Liability</t>
  </si>
  <si>
    <t xml:space="preserve">ARO Liability</t>
  </si>
  <si>
    <t xml:space="preserve">     Accumulated Depreciation</t>
  </si>
  <si>
    <t xml:space="preserve">     ARO Liability</t>
  </si>
  <si>
    <t xml:space="preserve">Annual Accretion</t>
  </si>
  <si>
    <t xml:space="preserve">Annual Depreciation </t>
  </si>
  <si>
    <t xml:space="preserve">Total Depr/Accr</t>
  </si>
  <si>
    <t xml:space="preserve">Total I/S Affect</t>
  </si>
  <si>
    <t xml:space="preserve">Location</t>
  </si>
  <si>
    <t xml:space="preserve">Cane Run Unit 6</t>
  </si>
  <si>
    <t xml:space="preserve">Asset</t>
  </si>
  <si>
    <t xml:space="preserve">Ash Pond</t>
  </si>
  <si>
    <t xml:space="preserve">Asset Number</t>
  </si>
  <si>
    <t xml:space="preserve">1136412 and 1149033</t>
  </si>
  <si>
    <t xml:space="preserve">Asset Original cost</t>
  </si>
  <si>
    <t xml:space="preserve">Journal Entries @ 01/01/03</t>
  </si>
  <si>
    <t xml:space="preserve">Reg Depr Rate</t>
  </si>
  <si>
    <t xml:space="preserve">Transition Entry</t>
  </si>
  <si>
    <t xml:space="preserve">Reg Asset/(Reg Liability)</t>
  </si>
  <si>
    <t xml:space="preserve">Salvage Rate</t>
  </si>
  <si>
    <t xml:space="preserve">GAAP Depr. Rate</t>
  </si>
  <si>
    <t xml:space="preserve">Year Installed</t>
  </si>
  <si>
    <t xml:space="preserve">ARO Asset-317</t>
  </si>
  <si>
    <t xml:space="preserve">Retirement Date</t>
  </si>
  <si>
    <t xml:space="preserve">Regulatory Asset-182.3</t>
  </si>
  <si>
    <t xml:space="preserve">Asset Life </t>
  </si>
  <si>
    <t xml:space="preserve">Reg Credits-407.4</t>
  </si>
  <si>
    <t xml:space="preserve">Age at 12/2002</t>
  </si>
  <si>
    <t xml:space="preserve">Ex. Deductions-435</t>
  </si>
  <si>
    <t xml:space="preserve">Rem Life at 12/2002</t>
  </si>
  <si>
    <t xml:space="preserve">     Reg Liability-254</t>
  </si>
  <si>
    <t xml:space="preserve">Disc Rate</t>
  </si>
  <si>
    <t xml:space="preserve">     Acc Depreciation-108</t>
  </si>
  <si>
    <t xml:space="preserve">Inflation Rate</t>
  </si>
  <si>
    <t xml:space="preserve">     ARO Liability-230</t>
  </si>
  <si>
    <t xml:space="preserve">Inflation Factor</t>
  </si>
  <si>
    <t xml:space="preserve">ARO current $</t>
  </si>
  <si>
    <t xml:space="preserve">Inflation Adjusted ARO</t>
  </si>
  <si>
    <t xml:space="preserve">Regulatory </t>
  </si>
  <si>
    <t xml:space="preserve">PV @ IS Year</t>
  </si>
  <si>
    <t xml:space="preserve">GAAP</t>
  </si>
  <si>
    <t xml:space="preserve">(Asset)/Liability</t>
  </si>
  <si>
    <t xml:space="preserve">Total</t>
  </si>
  <si>
    <t xml:space="preserve">Liability Balance</t>
  </si>
  <si>
    <t xml:space="preserve">Annual</t>
  </si>
  <si>
    <t xml:space="preserve">Income Statement </t>
  </si>
  <si>
    <t xml:space="preserve">Depreciation</t>
  </si>
  <si>
    <t xml:space="preserve">Removal Cost</t>
  </si>
  <si>
    <t xml:space="preserve">Regulatory</t>
  </si>
  <si>
    <t xml:space="preserve">Accretion</t>
  </si>
  <si>
    <t xml:space="preserve">Net</t>
  </si>
  <si>
    <t xml:space="preserve">Cal Year</t>
  </si>
  <si>
    <t xml:space="preserve">Year</t>
  </si>
  <si>
    <t xml:space="preserve">Effect</t>
  </si>
  <si>
    <t xml:space="preserve">Cane Run 6</t>
  </si>
  <si>
    <t xml:space="preserve">Land Fill</t>
  </si>
  <si>
    <t xml:space="preserve">Cane Run 1</t>
  </si>
  <si>
    <t xml:space="preserve">Coal Pile</t>
  </si>
  <si>
    <t xml:space="preserve">Mercury Sources</t>
  </si>
  <si>
    <t xml:space="preserve">Not tied to specific asset</t>
  </si>
  <si>
    <t xml:space="preserve">Nuclear Sources</t>
  </si>
  <si>
    <t xml:space="preserve">Sewage Treatment Plant</t>
  </si>
  <si>
    <t xml:space="preserve">1141767, 1132404 &amp; 1132399</t>
  </si>
  <si>
    <t xml:space="preserve">Cane Run 4</t>
  </si>
  <si>
    <t xml:space="preserve">CR4 GSU</t>
  </si>
  <si>
    <t xml:space="preserve">Cane Run 5</t>
  </si>
  <si>
    <t xml:space="preserve">Transmission Asset</t>
  </si>
  <si>
    <t xml:space="preserve">CR5 GSU</t>
  </si>
  <si>
    <t xml:space="preserve">Transmission </t>
  </si>
  <si>
    <t xml:space="preserve">CR6 GSU</t>
  </si>
  <si>
    <t xml:space="preserve">Cane Run</t>
  </si>
  <si>
    <t xml:space="preserve">Transmission</t>
  </si>
  <si>
    <t xml:space="preserve">Spare GSU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0.00%"/>
    <numFmt numFmtId="168" formatCode="_(* #,##0.0_);_(* \(#,##0.0\);_(* \-??_);_(@_)"/>
    <numFmt numFmtId="169" formatCode="General"/>
    <numFmt numFmtId="170" formatCode="0.00"/>
    <numFmt numFmtId="171" formatCode="0"/>
    <numFmt numFmtId="172" formatCode="_(* #,##0_);_(* \(#,##0\);_(* \-??_);_(@_)"/>
    <numFmt numFmtId="173" formatCode="0.0000"/>
    <numFmt numFmtId="174" formatCode="0.000"/>
    <numFmt numFmtId="175" formatCode="_(\£* #,##0.00_);_(\£* \(#,##0.00\);_(\£* \-??_);_(@_)"/>
    <numFmt numFmtId="176" formatCode="dd\-mmm\-yy"/>
    <numFmt numFmtId="177" formatCode="[$-409]d\-mmm"/>
    <numFmt numFmtId="178" formatCode="_(* #,##0.000_);_(* \(#,##0.0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2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count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">
          <cell r="E6">
            <v>0.0661</v>
          </cell>
        </row>
        <row r="7">
          <cell r="E7">
            <v>0.0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9.28"/>
    <col collapsed="false" customWidth="true" hidden="false" outlineLevel="0" max="5" min="4" style="0" width="11.56"/>
    <col collapsed="false" customWidth="true" hidden="false" outlineLevel="0" max="8" min="8" style="0" width="7.99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4" min="13" style="0" width="11.56"/>
    <col collapsed="false" customWidth="true" hidden="false" outlineLevel="0" max="20" min="19" style="0" width="9.7"/>
    <col collapsed="false" customWidth="true" hidden="false" outlineLevel="0" max="22" min="22" style="0" width="9.99"/>
    <col collapsed="false" customWidth="true" hidden="false" outlineLevel="0" max="23" min="23" style="0" width="10.28"/>
    <col collapsed="false" customWidth="true" hidden="false" outlineLevel="0" max="24" min="24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2" customFormat="tru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s="2" customFormat="tru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5.75" hidden="false" customHeight="false" outlineLevel="0" collapsed="false">
      <c r="A5" s="3" t="s">
        <v>4</v>
      </c>
    </row>
    <row r="8" customFormat="false" ht="15.75" hidden="false" customHeight="false" outlineLevel="0" collapsed="false">
      <c r="K8" s="4" t="s">
        <v>5</v>
      </c>
      <c r="L8" s="2"/>
      <c r="M8" s="2"/>
      <c r="N8" s="2"/>
      <c r="Q8" s="4" t="s">
        <v>6</v>
      </c>
    </row>
    <row r="9" customFormat="false" ht="15.75" hidden="false" customHeight="false" outlineLevel="0" collapsed="false">
      <c r="B9" s="5" t="s">
        <v>7</v>
      </c>
      <c r="F9" s="6" t="n">
        <f aca="false">SUM('CR Ash Pond':'Spare GSU'!C20:C20)</f>
        <v>5113</v>
      </c>
      <c r="G9" s="6"/>
      <c r="K9" s="2"/>
      <c r="L9" s="2"/>
      <c r="M9" s="7" t="s">
        <v>8</v>
      </c>
      <c r="N9" s="7" t="s">
        <v>9</v>
      </c>
      <c r="S9" s="7" t="s">
        <v>8</v>
      </c>
      <c r="T9" s="7" t="s">
        <v>9</v>
      </c>
    </row>
    <row r="10" customFormat="false" ht="15.75" hidden="false" customHeight="false" outlineLevel="0" collapsed="false">
      <c r="B10" s="5" t="s">
        <v>10</v>
      </c>
      <c r="D10" s="8" t="n">
        <f aca="false">[1]Sheet1!$E$7</f>
        <v>0.021</v>
      </c>
      <c r="E10" s="5" t="s">
        <v>11</v>
      </c>
      <c r="F10" s="6" t="n">
        <f aca="false">SUM('CR Ash Pond':'Spare GSU'!C21:C21)</f>
        <v>6983.31968886133</v>
      </c>
      <c r="G10" s="6"/>
      <c r="J10" s="2" t="s">
        <v>12</v>
      </c>
      <c r="K10" s="2"/>
      <c r="M10" s="9" t="n">
        <f aca="false">SUM('CR Ash Pond':'Spare GSU'!G12:G12)</f>
        <v>637.942394845932</v>
      </c>
      <c r="N10" s="9" t="n">
        <f aca="false">SUM('CR Ash Pond':'Spare GSU'!H12:H12)</f>
        <v>0</v>
      </c>
      <c r="P10" s="2" t="s">
        <v>13</v>
      </c>
      <c r="Q10" s="2"/>
      <c r="R10" s="2"/>
      <c r="S10" s="10" t="n">
        <f aca="false">C32</f>
        <v>176.72347116253</v>
      </c>
      <c r="T10" s="2"/>
    </row>
    <row r="11" customFormat="false" ht="15.75" hidden="false" customHeight="false" outlineLevel="0" collapsed="false">
      <c r="B11" s="4" t="s">
        <v>14</v>
      </c>
      <c r="C11" s="8" t="n">
        <f aca="false">[1]Sheet1!$E$6</f>
        <v>0.0661</v>
      </c>
      <c r="D11" s="5" t="s">
        <v>15</v>
      </c>
      <c r="F11" s="6" t="n">
        <f aca="false">SUM('CR Ash Pond':'Spare GSU'!C22:C22)</f>
        <v>637.942394845932</v>
      </c>
      <c r="G11" s="6"/>
      <c r="J11" s="11" t="s">
        <v>16</v>
      </c>
      <c r="K11" s="2"/>
      <c r="M11" s="9" t="n">
        <f aca="false">SUM('CR Ash Pond':'Spare GSU'!G13:G13)</f>
        <v>2066.83503771745</v>
      </c>
      <c r="N11" s="9" t="n">
        <f aca="false">SUM('CR Ash Pond':'Spare GSU'!H13:H13)</f>
        <v>0</v>
      </c>
      <c r="P11" s="2" t="s">
        <v>17</v>
      </c>
      <c r="Q11" s="2"/>
      <c r="R11" s="2"/>
      <c r="S11" s="10" t="n">
        <f aca="false">C47</f>
        <v>16.2548649691807</v>
      </c>
      <c r="T11" s="10" t="n">
        <f aca="false">S13</f>
        <v>0</v>
      </c>
    </row>
    <row r="12" customFormat="false" ht="15.75" hidden="false" customHeight="false" outlineLevel="0" collapsed="false">
      <c r="J12" s="2" t="s">
        <v>18</v>
      </c>
      <c r="M12" s="9" t="n">
        <f aca="false">SUM('CR Ash Pond':'Spare GSU'!G14:G14)</f>
        <v>0</v>
      </c>
      <c r="N12" s="9" t="n">
        <f aca="false">SUM('CR Ash Pond':'Spare GSU'!H14:H14)</f>
        <v>2066.83503771745</v>
      </c>
      <c r="P12" s="2" t="s">
        <v>19</v>
      </c>
      <c r="Q12" s="4"/>
      <c r="R12" s="2"/>
      <c r="S12" s="10" t="n">
        <f aca="false">S11+S10-S13</f>
        <v>192.978336131711</v>
      </c>
      <c r="T12" s="2"/>
    </row>
    <row r="13" customFormat="false" ht="15" hidden="false" customHeight="false" outlineLevel="0" collapsed="false">
      <c r="J13" s="2" t="s">
        <v>20</v>
      </c>
      <c r="M13" s="9" t="n">
        <f aca="false">SUM('CR Ash Pond':'Spare GSU'!G15:G15)</f>
        <v>2066.83503771745</v>
      </c>
      <c r="N13" s="9" t="n">
        <f aca="false">SUM('CR Ash Pond':'Spare GSU'!H15:H15)</f>
        <v>0</v>
      </c>
      <c r="P13" s="2" t="s">
        <v>21</v>
      </c>
      <c r="Q13" s="2"/>
      <c r="R13" s="2"/>
      <c r="S13" s="10" t="n">
        <f aca="false">C64</f>
        <v>0</v>
      </c>
      <c r="T13" s="10" t="n">
        <f aca="false">S11</f>
        <v>16.2548649691807</v>
      </c>
    </row>
    <row r="14" customFormat="false" ht="15" hidden="false" customHeight="false" outlineLevel="0" collapsed="false">
      <c r="J14" s="11" t="s">
        <v>22</v>
      </c>
      <c r="M14" s="9" t="n">
        <f aca="false">SUM('CR Ash Pond':'Spare GSU'!G16:G16)</f>
        <v>0</v>
      </c>
      <c r="N14" s="9" t="n">
        <f aca="false">SUM('CR Ash Pond':'Spare GSU'!H16:H16)</f>
        <v>10.8368238484994</v>
      </c>
      <c r="P14" s="2" t="s">
        <v>23</v>
      </c>
      <c r="Q14" s="2"/>
      <c r="R14" s="2"/>
      <c r="S14" s="2"/>
      <c r="T14" s="10" t="n">
        <f aca="false">S10</f>
        <v>176.72347116253</v>
      </c>
    </row>
    <row r="15" customFormat="false" ht="15" hidden="false" customHeight="false" outlineLevel="0" collapsed="false">
      <c r="J15" s="11" t="s">
        <v>24</v>
      </c>
      <c r="K15" s="2"/>
      <c r="M15" s="9" t="n">
        <f aca="false">SUM('CR Ash Pond':'Spare GSU'!G17:G17)</f>
        <v>292.3096</v>
      </c>
      <c r="N15" s="9" t="n">
        <f aca="false">SUM('CR Ash Pond':'Spare GSU'!H17:H17)</f>
        <v>312.672732731063</v>
      </c>
      <c r="P15" s="2" t="s">
        <v>18</v>
      </c>
      <c r="Q15" s="2"/>
      <c r="R15" s="2"/>
      <c r="S15" s="2"/>
      <c r="T15" s="10" t="n">
        <f aca="false">S12</f>
        <v>192.978336131711</v>
      </c>
    </row>
    <row r="16" customFormat="false" ht="15" hidden="false" customHeight="false" outlineLevel="0" collapsed="false">
      <c r="J16" s="11" t="s">
        <v>25</v>
      </c>
      <c r="K16" s="2"/>
      <c r="M16" s="12" t="n">
        <f aca="false">SUM('CR Ash Pond':'Spare GSU'!G18:G18)</f>
        <v>0</v>
      </c>
      <c r="N16" s="12" t="n">
        <f aca="false">SUM('CR Ash Pond':'Spare GSU'!H18:H18)</f>
        <v>2673.57747598382</v>
      </c>
      <c r="S16" s="13"/>
      <c r="T16" s="13"/>
    </row>
    <row r="17" customFormat="false" ht="15.75" hidden="false" customHeight="false" outlineLevel="0" collapsed="false">
      <c r="K17" s="5"/>
      <c r="L17" s="2"/>
      <c r="M17" s="14" t="n">
        <f aca="false">SUM(M10:M16)</f>
        <v>5063.92207028082</v>
      </c>
      <c r="N17" s="10" t="n">
        <f aca="false">SUM(N10:N16)</f>
        <v>5063.92207028082</v>
      </c>
      <c r="S17" s="14" t="n">
        <f aca="false">SUM(S10:S16)</f>
        <v>385.956672263422</v>
      </c>
      <c r="T17" s="10" t="n">
        <f aca="false">SUM(T9:T16)</f>
        <v>385.956672263422</v>
      </c>
    </row>
    <row r="18" customFormat="false" ht="15.75" hidden="false" customHeight="false" outlineLevel="0" collapsed="false">
      <c r="B18" s="5"/>
      <c r="C18" s="2"/>
    </row>
    <row r="20" customFormat="false" ht="15.75" hidden="false" customHeight="false" outlineLevel="0" collapsed="false">
      <c r="B20" s="15" t="s">
        <v>13</v>
      </c>
      <c r="C20" s="0" t="n">
        <v>2003</v>
      </c>
      <c r="D20" s="0" t="n">
        <f aca="false">C20+1</f>
        <v>2004</v>
      </c>
      <c r="E20" s="0" t="n">
        <f aca="false">D20+1</f>
        <v>2005</v>
      </c>
      <c r="F20" s="0" t="n">
        <f aca="false">E20+1</f>
        <v>2006</v>
      </c>
      <c r="G20" s="0" t="n">
        <f aca="false">F20+1</f>
        <v>2007</v>
      </c>
      <c r="H20" s="0" t="n">
        <f aca="false">G20+1</f>
        <v>2008</v>
      </c>
      <c r="I20" s="0" t="n">
        <f aca="false">H20+1</f>
        <v>2009</v>
      </c>
      <c r="J20" s="0" t="n">
        <f aca="false">I20+1</f>
        <v>2010</v>
      </c>
      <c r="K20" s="0" t="n">
        <f aca="false">J20+1</f>
        <v>2011</v>
      </c>
      <c r="L20" s="0" t="n">
        <f aca="false">K20+1</f>
        <v>2012</v>
      </c>
      <c r="M20" s="0" t="n">
        <f aca="false">L20+1</f>
        <v>2013</v>
      </c>
      <c r="N20" s="0" t="n">
        <f aca="false">M20+1</f>
        <v>2014</v>
      </c>
      <c r="O20" s="0" t="n">
        <f aca="false">N20+1</f>
        <v>2015</v>
      </c>
      <c r="P20" s="0" t="n">
        <f aca="false">O20+1</f>
        <v>2016</v>
      </c>
      <c r="Q20" s="0" t="n">
        <f aca="false">P20+1</f>
        <v>2017</v>
      </c>
      <c r="R20" s="0" t="n">
        <f aca="false">Q20+1</f>
        <v>2018</v>
      </c>
      <c r="S20" s="0" t="n">
        <f aca="false">R20+1</f>
        <v>2019</v>
      </c>
      <c r="T20" s="0" t="n">
        <f aca="false">S20+1</f>
        <v>2020</v>
      </c>
      <c r="U20" s="0" t="n">
        <f aca="false">T20+1</f>
        <v>2021</v>
      </c>
      <c r="V20" s="0" t="n">
        <f aca="false">U20+1</f>
        <v>2022</v>
      </c>
      <c r="W20" s="0" t="n">
        <f aca="false">V20+1</f>
        <v>2023</v>
      </c>
      <c r="X20" s="0" t="n">
        <f aca="false">W20+1</f>
        <v>2024</v>
      </c>
      <c r="Y20" s="0" t="n">
        <f aca="false">X20+1</f>
        <v>2025</v>
      </c>
    </row>
    <row r="22" customFormat="false" ht="12.75" hidden="false" customHeight="false" outlineLevel="0" collapsed="false">
      <c r="B22" s="16" t="str">
        <f aca="false">'CR Ash Pond'!C5</f>
        <v>Ash Pond</v>
      </c>
      <c r="C22" s="17" t="n">
        <f aca="false">VLOOKUP(C20,'CR Ash Pond'!$A27:$G88,5)</f>
        <v>123.979481920594</v>
      </c>
      <c r="D22" s="17" t="n">
        <f aca="false">VLOOKUP(D20,'CR Ash Pond'!$A27:$G88,5)</f>
        <v>132.174525675545</v>
      </c>
      <c r="E22" s="17" t="n">
        <f aca="false">VLOOKUP(E20,'CR Ash Pond'!$A27:$G88,5)</f>
        <v>140.911261822699</v>
      </c>
      <c r="F22" s="17" t="n">
        <f aca="false">VLOOKUP(F20,'CR Ash Pond'!$A27:$G88,5)</f>
        <v>150.225496229179</v>
      </c>
      <c r="G22" s="17" t="n">
        <f aca="false">VLOOKUP(G20,'CR Ash Pond'!$A27:$G88,5)</f>
        <v>160.155401529928</v>
      </c>
      <c r="H22" s="17" t="n">
        <f aca="false">VLOOKUP(H20,'CR Ash Pond'!$A27:$G88,5)</f>
        <v>170.741673571056</v>
      </c>
      <c r="I22" s="17" t="n">
        <f aca="false">VLOOKUP(I20,'CR Ash Pond'!$A27:$G88,5)</f>
        <v>182.027698194103</v>
      </c>
      <c r="J22" s="17" t="n">
        <f aca="false">VLOOKUP(J20,'CR Ash Pond'!$A27:$G88,5)</f>
        <v>194.059729044733</v>
      </c>
      <c r="K22" s="17" t="n">
        <f aca="false">VLOOKUP(K20,'CR Ash Pond'!$A27:$G88,5)</f>
        <v>206.88707713459</v>
      </c>
      <c r="L22" s="17" t="n">
        <f aca="false">VLOOKUP(L20,'CR Ash Pond'!$A27:$G88,5)</f>
        <v>220.562312933186</v>
      </c>
      <c r="M22" s="17" t="n">
        <f aca="false">VLOOKUP(M20,'CR Ash Pond'!$A27:$G88,5)</f>
        <v>235.14148181807</v>
      </c>
      <c r="N22" s="17" t="n">
        <f aca="false">VLOOKUP(N20,'CR Ash Pond'!$A27:$G88,5)</f>
        <v>250.684333766244</v>
      </c>
      <c r="O22" s="17" t="n">
        <f aca="false">VLOOKUP(O20,'CR Ash Pond'!$A27:$G88,5)</f>
        <v>267.254568228193</v>
      </c>
      <c r="P22" s="17" t="n">
        <f aca="false">VLOOKUP(P20,'CR Ash Pond'!$A27:$G88,5)</f>
        <v>284.920095188077</v>
      </c>
      <c r="Q22" s="17" t="n">
        <f aca="false">VLOOKUP(Q20,'CR Ash Pond'!$A27:$G88,5)</f>
        <v>303.753313480009</v>
      </c>
      <c r="R22" s="17" t="n">
        <f aca="false">VLOOKUP(R20,'CR Ash Pond'!$A27:$G88,5)</f>
        <v>0</v>
      </c>
      <c r="S22" s="17" t="n">
        <f aca="false">VLOOKUP(S20,'CR Ash Pond'!$A27:$G88,5)</f>
        <v>0</v>
      </c>
      <c r="T22" s="17" t="n">
        <f aca="false">VLOOKUP(T20,'CR Ash Pond'!$A27:$G88,5)</f>
        <v>0</v>
      </c>
      <c r="U22" s="17" t="n">
        <f aca="false">VLOOKUP(U20,'CR Ash Pond'!$A27:$G88,5)</f>
        <v>0</v>
      </c>
      <c r="V22" s="17" t="n">
        <f aca="false">VLOOKUP(V20,'CR Ash Pond'!$A27:$G88,5)</f>
        <v>0</v>
      </c>
      <c r="W22" s="17" t="n">
        <f aca="false">VLOOKUP(W20,'CR Ash Pond'!$A27:$G88,5)</f>
        <v>0</v>
      </c>
      <c r="X22" s="17" t="n">
        <f aca="false">VLOOKUP(X20,'CR Ash Pond'!$A27:$G88,5)</f>
        <v>0</v>
      </c>
      <c r="Y22" s="17" t="n">
        <f aca="false">VLOOKUP(Y20,'CR Ash Pond'!$A27:$G88,5)</f>
        <v>0</v>
      </c>
    </row>
    <row r="23" customFormat="false" ht="12.75" hidden="false" customHeight="false" outlineLevel="0" collapsed="false">
      <c r="B23" s="16" t="str">
        <f aca="false">Landfill!C5</f>
        <v>Land Fill</v>
      </c>
      <c r="C23" s="17" t="n">
        <f aca="false">VLOOKUP(C20,Landfill!$A25:$G94,5)</f>
        <v>41.6145236220783</v>
      </c>
      <c r="D23" s="17" t="n">
        <f aca="false">VLOOKUP(D20,Landfill!$A25:$G94,5)</f>
        <v>44.3652436334977</v>
      </c>
      <c r="E23" s="17" t="n">
        <f aca="false">VLOOKUP(E20,Landfill!$A25:$G94,5)</f>
        <v>47.2977862376719</v>
      </c>
      <c r="F23" s="17" t="n">
        <f aca="false">VLOOKUP(F20,Landfill!$A25:$G94,5)</f>
        <v>50.424169907982</v>
      </c>
      <c r="G23" s="17" t="n">
        <f aca="false">VLOOKUP(G20,Landfill!$A25:$G94,5)</f>
        <v>53.7572075388996</v>
      </c>
      <c r="H23" s="17" t="n">
        <f aca="false">VLOOKUP(H20,Landfill!$A25:$G94,5)</f>
        <v>57.3105589572209</v>
      </c>
      <c r="I23" s="17" t="n">
        <f aca="false">VLOOKUP(I20,Landfill!$A25:$G94,5)</f>
        <v>61.0987869042932</v>
      </c>
      <c r="J23" s="17" t="n">
        <f aca="false">VLOOKUP(J20,Landfill!$A25:$G94,5)</f>
        <v>65.137416718667</v>
      </c>
      <c r="K23" s="17" t="n">
        <f aca="false">VLOOKUP(K20,Landfill!$A25:$G94,5)</f>
        <v>69.4429999637709</v>
      </c>
      <c r="L23" s="17" t="n">
        <f aca="false">VLOOKUP(L20,Landfill!$A25:$G94,5)</f>
        <v>74.0331822613761</v>
      </c>
      <c r="M23" s="17" t="n">
        <f aca="false">VLOOKUP(M20,Landfill!$A25:$G94,5)</f>
        <v>78.9267756088531</v>
      </c>
      <c r="N23" s="17" t="n">
        <f aca="false">VLOOKUP(N20,Landfill!$A25:$G94,5)</f>
        <v>84.1438354765983</v>
      </c>
      <c r="O23" s="17" t="n">
        <f aca="false">VLOOKUP(O20,Landfill!$A25:$G94,5)</f>
        <v>89.7057430016015</v>
      </c>
      <c r="P23" s="17" t="n">
        <f aca="false">VLOOKUP(P20,Landfill!$A25:$G94,5)</f>
        <v>95.6352926140073</v>
      </c>
      <c r="Q23" s="17" t="n">
        <f aca="false">VLOOKUP(Q20,Landfill!$A25:$G94,5)</f>
        <v>101.956785455793</v>
      </c>
      <c r="R23" s="17" t="n">
        <f aca="false">VLOOKUP(R20,Landfill!$A25:$G94,5)</f>
        <v>0</v>
      </c>
      <c r="S23" s="17" t="n">
        <f aca="false">VLOOKUP(S20,Landfill!$A25:$G94,5)</f>
        <v>0</v>
      </c>
      <c r="T23" s="17" t="n">
        <f aca="false">VLOOKUP(T20,Landfill!$A25:$G94,5)</f>
        <v>0</v>
      </c>
      <c r="U23" s="17" t="n">
        <f aca="false">VLOOKUP(U20,Landfill!$A25:$G94,5)</f>
        <v>0</v>
      </c>
      <c r="V23" s="17" t="n">
        <f aca="false">VLOOKUP(V20,Landfill!$A25:$G94,5)</f>
        <v>0</v>
      </c>
      <c r="W23" s="17" t="n">
        <f aca="false">VLOOKUP(W20,Landfill!$A25:$G94,5)</f>
        <v>0</v>
      </c>
      <c r="X23" s="17" t="n">
        <f aca="false">VLOOKUP(X20,Landfill!$A25:$G94,5)</f>
        <v>0</v>
      </c>
      <c r="Y23" s="17" t="n">
        <f aca="false">VLOOKUP(Y20,Landfill!$A25:$G94,5)</f>
        <v>0</v>
      </c>
    </row>
    <row r="24" customFormat="false" ht="12.75" hidden="false" customHeight="false" outlineLevel="0" collapsed="false">
      <c r="B24" s="16" t="str">
        <f aca="false">Coal!C5</f>
        <v>Coal Pile</v>
      </c>
      <c r="C24" s="17" t="n">
        <f aca="false">VLOOKUP(C20,Coal!$A26:$G87,5)</f>
        <v>8.84827080336549</v>
      </c>
      <c r="D24" s="17" t="n">
        <f aca="false">VLOOKUP(D20,Coal!$A26:$G87,5)</f>
        <v>9.43314150346795</v>
      </c>
      <c r="E24" s="17" t="n">
        <f aca="false">VLOOKUP(E20,Coal!$A26:$G87,5)</f>
        <v>10.0566721568472</v>
      </c>
      <c r="F24" s="17" t="n">
        <f aca="false">VLOOKUP(F20,Coal!$A26:$G87,5)</f>
        <v>10.7214181864148</v>
      </c>
      <c r="G24" s="17" t="n">
        <f aca="false">VLOOKUP(G20,Coal!$A26:$G87,5)</f>
        <v>11.4301039285368</v>
      </c>
      <c r="H24" s="17" t="n">
        <f aca="false">VLOOKUP(H20,Coal!$A26:$G87,5)</f>
        <v>12.1856337982131</v>
      </c>
      <c r="I24" s="17" t="n">
        <f aca="false">VLOOKUP(I20,Coal!$A26:$G87,5)</f>
        <v>12.991104192275</v>
      </c>
      <c r="J24" s="17" t="n">
        <f aca="false">VLOOKUP(J20,Coal!$A26:$G87,5)</f>
        <v>13.8498161793843</v>
      </c>
      <c r="K24" s="17" t="n">
        <f aca="false">VLOOKUP(K20,Coal!$A26:$G87,5)</f>
        <v>14.7652890288417</v>
      </c>
      <c r="L24" s="17" t="n">
        <f aca="false">VLOOKUP(L20,Coal!$A26:$G87,5)</f>
        <v>15.7412746336481</v>
      </c>
      <c r="M24" s="17" t="n">
        <f aca="false">VLOOKUP(M20,Coal!$A26:$G87,5)</f>
        <v>16.7817728869322</v>
      </c>
      <c r="N24" s="17" t="n">
        <f aca="false">VLOOKUP(N20,Coal!$A26:$G87,5)</f>
        <v>17.8910480747584</v>
      </c>
      <c r="O24" s="17" t="n">
        <f aca="false">VLOOKUP(O20,Coal!$A26:$G87,5)</f>
        <v>19.0736463525</v>
      </c>
      <c r="P24" s="17" t="n">
        <f aca="false">VLOOKUP(P20,Coal!$A26:$G87,5)</f>
        <v>20.3344143764002</v>
      </c>
      <c r="Q24" s="17" t="n">
        <f aca="false">VLOOKUP(Q20,Coal!$A26:$G87,5)</f>
        <v>20.3344143764002</v>
      </c>
      <c r="R24" s="17" t="n">
        <f aca="false">VLOOKUP(R20,Coal!$A26:$G87,5)</f>
        <v>20.3344143764002</v>
      </c>
      <c r="S24" s="17" t="n">
        <f aca="false">VLOOKUP(S20,Coal!$A26:$G87,5)</f>
        <v>20.3344143764002</v>
      </c>
      <c r="T24" s="17" t="n">
        <f aca="false">VLOOKUP(T20,Coal!$A26:$G87,5)</f>
        <v>20.3344143764002</v>
      </c>
      <c r="U24" s="17" t="n">
        <f aca="false">VLOOKUP(U20,Coal!$A26:$G87,5)</f>
        <v>20.3344143764002</v>
      </c>
      <c r="V24" s="17" t="n">
        <f aca="false">VLOOKUP(V20,Coal!$A26:$G87,5)</f>
        <v>20.3344143764002</v>
      </c>
      <c r="W24" s="17" t="n">
        <f aca="false">VLOOKUP(W20,Coal!$A26:$G87,5)</f>
        <v>20.3344143764002</v>
      </c>
      <c r="X24" s="17" t="n">
        <f aca="false">VLOOKUP(X20,Coal!$A26:$G87,5)</f>
        <v>20.3344143764002</v>
      </c>
      <c r="Y24" s="17" t="n">
        <f aca="false">VLOOKUP(Y20,Coal!$A26:$G87,5)</f>
        <v>20.3344143764002</v>
      </c>
    </row>
    <row r="25" customFormat="false" ht="12.75" hidden="false" customHeight="false" outlineLevel="0" collapsed="false">
      <c r="B25" s="16" t="str">
        <f aca="false">Mercury!C5</f>
        <v>Mercury Sources</v>
      </c>
      <c r="C25" s="17" t="n">
        <f aca="false">VLOOKUP(C20,Mercury!$A28:$G89,5)</f>
        <v>0.172817789128232</v>
      </c>
      <c r="D25" s="17" t="n">
        <f aca="false">VLOOKUP(D20,Mercury!$A28:$G89,5)</f>
        <v>0.184241044989608</v>
      </c>
      <c r="E25" s="17" t="n">
        <f aca="false">VLOOKUP(E20,Mercury!$A28:$G89,5)</f>
        <v>0.196419378063422</v>
      </c>
      <c r="F25" s="17" t="n">
        <f aca="false">VLOOKUP(F20,Mercury!$A28:$G89,5)</f>
        <v>0.209402698953414</v>
      </c>
      <c r="G25" s="17" t="n">
        <f aca="false">VLOOKUP(G20,Mercury!$A28:$G89,5)</f>
        <v>0.223244217354234</v>
      </c>
      <c r="H25" s="17" t="n">
        <f aca="false">VLOOKUP(H20,Mercury!$A28:$G89,5)</f>
        <v>0.238000660121349</v>
      </c>
      <c r="I25" s="17" t="n">
        <f aca="false">VLOOKUP(I20,Mercury!$A28:$G89,5)</f>
        <v>0.253732503755371</v>
      </c>
      <c r="J25" s="17" t="n">
        <f aca="false">VLOOKUP(J20,Mercury!$A28:$G89,5)</f>
        <v>0.2705042222536</v>
      </c>
      <c r="K25" s="17" t="n">
        <f aca="false">VLOOKUP(K20,Mercury!$A28:$G89,5)</f>
        <v>0.288384551344563</v>
      </c>
      <c r="L25" s="17" t="n">
        <f aca="false">VLOOKUP(L20,Mercury!$A28:$G89,5)</f>
        <v>0.307446770188439</v>
      </c>
      <c r="M25" s="17" t="n">
        <f aca="false">VLOOKUP(M20,Mercury!$A28:$G89,5)</f>
        <v>0.327769001697895</v>
      </c>
      <c r="N25" s="17" t="n">
        <f aca="false">VLOOKUP(N20,Mercury!$A28:$G89,5)</f>
        <v>0.349434532710126</v>
      </c>
      <c r="O25" s="17" t="n">
        <f aca="false">VLOOKUP(O20,Mercury!$A28:$G89,5)</f>
        <v>0.372532155322265</v>
      </c>
      <c r="P25" s="17" t="n">
        <f aca="false">VLOOKUP(P20,Mercury!$A28:$G89,5)</f>
        <v>0.397156530789067</v>
      </c>
      <c r="Q25" s="17" t="n">
        <f aca="false">VLOOKUP(Q20,Mercury!$A28:$G89,5)</f>
        <v>0.423408577474224</v>
      </c>
      <c r="R25" s="17" t="n">
        <f aca="false">VLOOKUP(R20,Mercury!$A28:$G89,5)</f>
        <v>0</v>
      </c>
      <c r="S25" s="17" t="n">
        <f aca="false">VLOOKUP(S20,Mercury!$A28:$G89,5)</f>
        <v>0</v>
      </c>
      <c r="T25" s="17" t="n">
        <f aca="false">VLOOKUP(T20,Mercury!$A28:$G89,5)</f>
        <v>0</v>
      </c>
      <c r="U25" s="17" t="n">
        <f aca="false">VLOOKUP(U20,Mercury!$A28:$G89,5)</f>
        <v>0</v>
      </c>
      <c r="V25" s="17" t="n">
        <f aca="false">VLOOKUP(V20,Mercury!$A28:$G89,5)</f>
        <v>0</v>
      </c>
      <c r="W25" s="17" t="n">
        <f aca="false">VLOOKUP(W20,Mercury!$A28:$G89,5)</f>
        <v>0</v>
      </c>
      <c r="X25" s="17" t="n">
        <f aca="false">VLOOKUP(X20,Mercury!$A28:$G89,5)</f>
        <v>0</v>
      </c>
      <c r="Y25" s="17" t="n">
        <f aca="false">VLOOKUP(Y20,Mercury!$A28:$G89,5)</f>
        <v>0</v>
      </c>
    </row>
    <row r="26" customFormat="false" ht="12.75" hidden="false" customHeight="false" outlineLevel="0" collapsed="false">
      <c r="B26" s="16" t="str">
        <f aca="false">'Nuclear Source'!C5</f>
        <v>Nuclear Sources</v>
      </c>
      <c r="C26" s="17" t="n">
        <f aca="false">VLOOKUP(C20,'Nuclear Source'!$A29:$G90,5)</f>
        <v>1.52079654432844</v>
      </c>
      <c r="D26" s="17" t="n">
        <f aca="false">VLOOKUP(D20,'Nuclear Source'!$A29:$G90,5)</f>
        <v>1.62132119590856</v>
      </c>
      <c r="E26" s="17" t="n">
        <f aca="false">VLOOKUP(E20,'Nuclear Source'!$A29:$G90,5)</f>
        <v>1.72849052695811</v>
      </c>
      <c r="F26" s="17" t="n">
        <f aca="false">VLOOKUP(F20,'Nuclear Source'!$A29:$G90,5)</f>
        <v>1.84274375079004</v>
      </c>
      <c r="G26" s="17" t="n">
        <f aca="false">VLOOKUP(G20,'Nuclear Source'!$A29:$G90,5)</f>
        <v>1.96454911271726</v>
      </c>
      <c r="H26" s="17" t="n">
        <f aca="false">VLOOKUP(H20,'Nuclear Source'!$A29:$G90,5)</f>
        <v>2.09440580906787</v>
      </c>
      <c r="I26" s="17" t="n">
        <f aca="false">VLOOKUP(I20,'Nuclear Source'!$A29:$G90,5)</f>
        <v>2.23284603304726</v>
      </c>
      <c r="J26" s="17" t="n">
        <f aca="false">VLOOKUP(J20,'Nuclear Source'!$A29:$G90,5)</f>
        <v>2.38043715583169</v>
      </c>
      <c r="K26" s="17" t="n">
        <f aca="false">VLOOKUP(K20,'Nuclear Source'!$A29:$G90,5)</f>
        <v>2.53778405183216</v>
      </c>
      <c r="L26" s="17" t="n">
        <f aca="false">VLOOKUP(L20,'Nuclear Source'!$A29:$G90,5)</f>
        <v>2.70553157765827</v>
      </c>
      <c r="M26" s="17" t="n">
        <f aca="false">VLOOKUP(M20,'Nuclear Source'!$A29:$G90,5)</f>
        <v>2.88436721494148</v>
      </c>
      <c r="N26" s="17" t="n">
        <f aca="false">VLOOKUP(N20,'Nuclear Source'!$A29:$G90,5)</f>
        <v>3.07502388784911</v>
      </c>
      <c r="O26" s="17" t="n">
        <f aca="false">VLOOKUP(O20,'Nuclear Source'!$A29:$G90,5)</f>
        <v>3.27828296683594</v>
      </c>
      <c r="P26" s="17" t="n">
        <f aca="false">VLOOKUP(P20,'Nuclear Source'!$A29:$G90,5)</f>
        <v>3.49497747094379</v>
      </c>
      <c r="Q26" s="17" t="n">
        <f aca="false">VLOOKUP(Q20,'Nuclear Source'!$A29:$G90,5)</f>
        <v>3.72599548177318</v>
      </c>
      <c r="R26" s="17" t="n">
        <f aca="false">VLOOKUP(R20,'Nuclear Source'!$A29:$G90,5)</f>
        <v>0</v>
      </c>
      <c r="S26" s="17" t="n">
        <f aca="false">VLOOKUP(S20,'Nuclear Source'!$A29:$G90,5)</f>
        <v>0</v>
      </c>
      <c r="T26" s="17" t="n">
        <f aca="false">VLOOKUP(T20,'Nuclear Source'!$A29:$G90,5)</f>
        <v>0</v>
      </c>
      <c r="U26" s="17" t="n">
        <f aca="false">VLOOKUP(U20,'Nuclear Source'!$A29:$G90,5)</f>
        <v>0</v>
      </c>
      <c r="V26" s="17" t="n">
        <f aca="false">VLOOKUP(V20,'Nuclear Source'!$A29:$G90,5)</f>
        <v>0</v>
      </c>
      <c r="W26" s="17" t="n">
        <f aca="false">VLOOKUP(W20,'Nuclear Source'!$A29:$G90,5)</f>
        <v>0</v>
      </c>
      <c r="X26" s="17" t="n">
        <f aca="false">VLOOKUP(X20,'Nuclear Source'!$A29:$G90,5)</f>
        <v>0</v>
      </c>
      <c r="Y26" s="17" t="n">
        <f aca="false">VLOOKUP(Y20,'Nuclear Source'!$A29:$G90,5)</f>
        <v>0</v>
      </c>
    </row>
    <row r="27" customFormat="false" ht="12.75" hidden="false" customHeight="false" outlineLevel="0" collapsed="false">
      <c r="B27" s="16" t="str">
        <f aca="false">'Sewage Treatment'!C5</f>
        <v>Sewage Treatment Plant</v>
      </c>
      <c r="C27" s="17" t="n">
        <f aca="false">VLOOKUP(C20,'Sewage Treatment'!$A$31:$G$92,5)</f>
        <v>0.172817789128232</v>
      </c>
      <c r="D27" s="17" t="n">
        <f aca="false">VLOOKUP(D20,'Sewage Treatment'!$A$31:$G$92,5)</f>
        <v>0.184241044989608</v>
      </c>
      <c r="E27" s="17" t="n">
        <f aca="false">VLOOKUP(E20,'Sewage Treatment'!$A$31:$G$92,5)</f>
        <v>0.196419378063422</v>
      </c>
      <c r="F27" s="17" t="n">
        <f aca="false">VLOOKUP(F20,'Sewage Treatment'!$A$31:$G$92,5)</f>
        <v>0.209402698953414</v>
      </c>
      <c r="G27" s="17" t="n">
        <f aca="false">VLOOKUP(G20,'Sewage Treatment'!$A$31:$G$92,5)</f>
        <v>0.223244217354234</v>
      </c>
      <c r="H27" s="17" t="n">
        <f aca="false">VLOOKUP(H20,'Sewage Treatment'!$A$31:$G$92,5)</f>
        <v>0.238000660121349</v>
      </c>
      <c r="I27" s="17" t="n">
        <f aca="false">VLOOKUP(I20,'Sewage Treatment'!$A$31:$G$92,5)</f>
        <v>0.253732503755371</v>
      </c>
      <c r="J27" s="17" t="n">
        <f aca="false">VLOOKUP(J20,'Sewage Treatment'!$A$31:$G$92,5)</f>
        <v>0.2705042222536</v>
      </c>
      <c r="K27" s="17" t="n">
        <f aca="false">VLOOKUP(K20,'Sewage Treatment'!$A$31:$G$92,5)</f>
        <v>0.288384551344563</v>
      </c>
      <c r="L27" s="17" t="n">
        <f aca="false">VLOOKUP(L20,'Sewage Treatment'!$A$31:$G$92,5)</f>
        <v>0.307446770188439</v>
      </c>
      <c r="M27" s="17" t="n">
        <f aca="false">VLOOKUP(M20,'Sewage Treatment'!$A$31:$G$92,5)</f>
        <v>0.327769001697895</v>
      </c>
      <c r="N27" s="17" t="n">
        <f aca="false">VLOOKUP(N20,'Sewage Treatment'!$A$31:$G$92,5)</f>
        <v>0.349434532710126</v>
      </c>
      <c r="O27" s="17" t="n">
        <f aca="false">VLOOKUP(O20,'Sewage Treatment'!$A$31:$G$92,5)</f>
        <v>0.372532155322265</v>
      </c>
      <c r="P27" s="17" t="n">
        <f aca="false">VLOOKUP(P20,'Sewage Treatment'!$A$31:$G$92,5)</f>
        <v>0.397156530789067</v>
      </c>
      <c r="Q27" s="17" t="n">
        <f aca="false">VLOOKUP(Q20,'Sewage Treatment'!$A$31:$G$92,5)</f>
        <v>0.423408577474224</v>
      </c>
      <c r="R27" s="17" t="n">
        <f aca="false">VLOOKUP(R20,'Sewage Treatment'!$A$31:$G$92,5)</f>
        <v>0</v>
      </c>
      <c r="S27" s="17" t="n">
        <f aca="false">VLOOKUP(S20,'Sewage Treatment'!$A$31:$G$92,5)</f>
        <v>0</v>
      </c>
      <c r="T27" s="17" t="n">
        <f aca="false">VLOOKUP(T20,'Sewage Treatment'!$A$31:$G$92,5)</f>
        <v>0</v>
      </c>
      <c r="U27" s="17" t="n">
        <f aca="false">VLOOKUP(U20,'Sewage Treatment'!$A$31:$G$92,5)</f>
        <v>0</v>
      </c>
      <c r="V27" s="17" t="n">
        <f aca="false">VLOOKUP(V20,'Sewage Treatment'!$A$31:$G$92,5)</f>
        <v>0</v>
      </c>
      <c r="W27" s="17" t="n">
        <f aca="false">VLOOKUP(W20,'Sewage Treatment'!$A$31:$G$92,5)</f>
        <v>0</v>
      </c>
      <c r="X27" s="17" t="n">
        <f aca="false">VLOOKUP(X20,'Sewage Treatment'!$A$31:$G$92,5)</f>
        <v>0</v>
      </c>
      <c r="Y27" s="17" t="n">
        <f aca="false">VLOOKUP(Y20,'Sewage Treatment'!$A$31:$G$92,5)</f>
        <v>0</v>
      </c>
    </row>
    <row r="28" customFormat="false" ht="12.75" hidden="false" customHeight="false" outlineLevel="0" collapsed="false">
      <c r="B28" s="16" t="str">
        <f aca="false">'CR4 GSU'!C5</f>
        <v>CR4 GSU</v>
      </c>
      <c r="C28" s="17" t="n">
        <f aca="false">VLOOKUP(C20,'CR4 GSU'!$A$31:$G$92,5)</f>
        <v>0.103690673476939</v>
      </c>
      <c r="D28" s="17" t="n">
        <f aca="false">VLOOKUP(D20,'CR4 GSU'!$A$31:$G$92,5)</f>
        <v>0.110544626993765</v>
      </c>
      <c r="E28" s="17" t="n">
        <f aca="false">VLOOKUP(E20,'CR4 GSU'!$A$31:$G$92,5)</f>
        <v>0.117851626838053</v>
      </c>
      <c r="F28" s="17" t="n">
        <f aca="false">VLOOKUP(F20,'CR4 GSU'!$A$31:$G$92,5)</f>
        <v>0.125641619372048</v>
      </c>
      <c r="G28" s="17" t="n">
        <f aca="false">VLOOKUP(G20,'CR4 GSU'!$A$31:$G$92,5)</f>
        <v>0.133946530412541</v>
      </c>
      <c r="H28" s="17" t="n">
        <f aca="false">VLOOKUP(H20,'CR4 GSU'!$A$31:$G$92,5)</f>
        <v>0.14280039607281</v>
      </c>
      <c r="I28" s="17" t="n">
        <f aca="false">VLOOKUP(I20,'CR4 GSU'!$A$31:$G$92,5)</f>
        <v>0.152239502253222</v>
      </c>
      <c r="J28" s="17" t="n">
        <f aca="false">VLOOKUP(J20,'CR4 GSU'!$A$31:$G$92,5)</f>
        <v>0.16230253335216</v>
      </c>
      <c r="K28" s="17" t="n">
        <f aca="false">VLOOKUP(K20,'CR4 GSU'!$A$31:$G$92,5)</f>
        <v>0.173030730806738</v>
      </c>
      <c r="L28" s="17" t="n">
        <f aca="false">VLOOKUP(L20,'CR4 GSU'!$A$31:$G$92,5)</f>
        <v>0.184468062113064</v>
      </c>
      <c r="M28" s="17" t="n">
        <f aca="false">VLOOKUP(M20,'CR4 GSU'!$A$31:$G$92,5)</f>
        <v>0.196661401018737</v>
      </c>
      <c r="N28" s="17" t="n">
        <f aca="false">VLOOKUP(N20,'CR4 GSU'!$A$31:$G$92,5)</f>
        <v>0.209660719626076</v>
      </c>
      <c r="O28" s="17" t="n">
        <f aca="false">VLOOKUP(O20,'CR4 GSU'!$A$31:$G$92,5)</f>
        <v>0.223519293193359</v>
      </c>
      <c r="P28" s="17" t="n">
        <f aca="false">VLOOKUP(P20,'CR4 GSU'!$A$31:$G$92,5)</f>
        <v>0.23829391847344</v>
      </c>
      <c r="Q28" s="17" t="n">
        <f aca="false">VLOOKUP(Q20,'CR4 GSU'!$A$31:$G$92,5)</f>
        <v>0.254045146484535</v>
      </c>
      <c r="R28" s="17" t="n">
        <f aca="false">VLOOKUP(R20,'CR4 GSU'!$A$31:$G$92,5)</f>
        <v>0</v>
      </c>
      <c r="S28" s="17" t="n">
        <f aca="false">VLOOKUP(S20,'CR4 GSU'!$A$31:$G$92,5)</f>
        <v>0</v>
      </c>
      <c r="T28" s="17" t="n">
        <f aca="false">VLOOKUP(T20,'CR4 GSU'!$A$31:$G$92,5)</f>
        <v>0</v>
      </c>
      <c r="U28" s="17" t="n">
        <f aca="false">VLOOKUP(U20,'CR4 GSU'!$A$31:$G$92,5)</f>
        <v>0</v>
      </c>
      <c r="V28" s="17" t="n">
        <f aca="false">VLOOKUP(V20,'CR4 GSU'!$A$31:$G$92,5)</f>
        <v>0</v>
      </c>
      <c r="W28" s="17" t="n">
        <f aca="false">VLOOKUP(W20,'CR4 GSU'!$A$31:$G$92,5)</f>
        <v>0</v>
      </c>
      <c r="X28" s="17" t="n">
        <f aca="false">VLOOKUP(X20,'CR4 GSU'!$A$31:$G$92,5)</f>
        <v>0</v>
      </c>
      <c r="Y28" s="17" t="n">
        <f aca="false">VLOOKUP(Y20,'CR4 GSU'!$A$31:$G$92,5)</f>
        <v>0</v>
      </c>
    </row>
    <row r="29" customFormat="false" ht="12.75" hidden="false" customHeight="false" outlineLevel="0" collapsed="false">
      <c r="B29" s="16" t="str">
        <f aca="false">'CR5 GSU'!C5</f>
        <v>CR5 GSU</v>
      </c>
      <c r="C29" s="17" t="n">
        <f aca="false">VLOOKUP(C20,'CR5 GSU'!$A$31:$G$92,5)</f>
        <v>0.103690673476939</v>
      </c>
      <c r="D29" s="17" t="n">
        <f aca="false">VLOOKUP(D20,'CR5 GSU'!$A$31:$G$92,5)</f>
        <v>0.110544626993765</v>
      </c>
      <c r="E29" s="17" t="n">
        <f aca="false">VLOOKUP(E20,'CR5 GSU'!$A$31:$G$92,5)</f>
        <v>0.117851626838053</v>
      </c>
      <c r="F29" s="17" t="n">
        <f aca="false">VLOOKUP(F20,'CR5 GSU'!$A$31:$G$92,5)</f>
        <v>0.125641619372048</v>
      </c>
      <c r="G29" s="17" t="n">
        <f aca="false">VLOOKUP(G20,'CR5 GSU'!$A$31:$G$92,5)</f>
        <v>0.133946530412541</v>
      </c>
      <c r="H29" s="17" t="n">
        <f aca="false">VLOOKUP(H20,'CR5 GSU'!$A$31:$G$92,5)</f>
        <v>0.14280039607281</v>
      </c>
      <c r="I29" s="17" t="n">
        <f aca="false">VLOOKUP(I20,'CR5 GSU'!$A$31:$G$92,5)</f>
        <v>0.152239502253222</v>
      </c>
      <c r="J29" s="17" t="n">
        <f aca="false">VLOOKUP(J20,'CR5 GSU'!$A$31:$G$92,5)</f>
        <v>0.16230253335216</v>
      </c>
      <c r="K29" s="17" t="n">
        <f aca="false">VLOOKUP(K20,'CR5 GSU'!$A$31:$G$92,5)</f>
        <v>0.173030730806738</v>
      </c>
      <c r="L29" s="17" t="n">
        <f aca="false">VLOOKUP(L20,'CR5 GSU'!$A$31:$G$92,5)</f>
        <v>0.184468062113064</v>
      </c>
      <c r="M29" s="17" t="n">
        <f aca="false">VLOOKUP(M20,'CR5 GSU'!$A$31:$G$92,5)</f>
        <v>0.196661401018737</v>
      </c>
      <c r="N29" s="17" t="n">
        <f aca="false">VLOOKUP(N20,'CR5 GSU'!$A$31:$G$92,5)</f>
        <v>0.209660719626076</v>
      </c>
      <c r="O29" s="17" t="n">
        <f aca="false">VLOOKUP(O20,'CR5 GSU'!$A$31:$G$92,5)</f>
        <v>0.223519293193359</v>
      </c>
      <c r="P29" s="17" t="n">
        <f aca="false">VLOOKUP(P20,'CR5 GSU'!$A$31:$G$92,5)</f>
        <v>0.23829391847344</v>
      </c>
      <c r="Q29" s="17" t="n">
        <f aca="false">VLOOKUP(Q20,'CR5 GSU'!$A$31:$G$92,5)</f>
        <v>0.254045146484535</v>
      </c>
      <c r="R29" s="17" t="n">
        <f aca="false">VLOOKUP(R20,'CR5 GSU'!$A$31:$G$92,5)</f>
        <v>0</v>
      </c>
      <c r="S29" s="17" t="n">
        <f aca="false">VLOOKUP(S20,'CR5 GSU'!$A$31:$G$92,5)</f>
        <v>0</v>
      </c>
      <c r="T29" s="17" t="n">
        <f aca="false">VLOOKUP(T20,'CR5 GSU'!$A$31:$G$92,5)</f>
        <v>0</v>
      </c>
      <c r="U29" s="17" t="n">
        <f aca="false">VLOOKUP(U20,'CR5 GSU'!$A$31:$G$92,5)</f>
        <v>0</v>
      </c>
      <c r="V29" s="17" t="n">
        <f aca="false">VLOOKUP(V20,'CR5 GSU'!$A$31:$G$92,5)</f>
        <v>0</v>
      </c>
      <c r="W29" s="17" t="n">
        <f aca="false">VLOOKUP(W20,'CR5 GSU'!$A$31:$G$92,5)</f>
        <v>0</v>
      </c>
      <c r="X29" s="17" t="n">
        <f aca="false">VLOOKUP(X20,'CR5 GSU'!$A$31:$G$92,5)</f>
        <v>0</v>
      </c>
      <c r="Y29" s="17" t="n">
        <f aca="false">VLOOKUP(Y20,'CR5 GSU'!$A$31:$G$92,5)</f>
        <v>0</v>
      </c>
    </row>
    <row r="30" customFormat="false" ht="12.75" hidden="false" customHeight="false" outlineLevel="0" collapsed="false">
      <c r="B30" s="16" t="str">
        <f aca="false">'CR6 GSU '!C5</f>
        <v>CR6 GSU</v>
      </c>
      <c r="C30" s="17" t="n">
        <f aca="false">VLOOKUP(C20,'CR6 GSU '!$A$27:$G$95,5)</f>
        <v>0.103690673476939</v>
      </c>
      <c r="D30" s="17" t="n">
        <f aca="false">VLOOKUP(D20,'CR6 GSU '!$A$27:$G$95,5)</f>
        <v>0.110544626993765</v>
      </c>
      <c r="E30" s="17" t="n">
        <f aca="false">VLOOKUP(E20,'CR6 GSU '!$A$27:$G$95,5)</f>
        <v>0.117851626838053</v>
      </c>
      <c r="F30" s="17" t="n">
        <f aca="false">VLOOKUP(F20,'CR6 GSU '!$A$27:$G$95,5)</f>
        <v>0.125641619372048</v>
      </c>
      <c r="G30" s="17" t="n">
        <f aca="false">VLOOKUP(G20,'CR6 GSU '!$A$27:$G$95,5)</f>
        <v>0.133946530412541</v>
      </c>
      <c r="H30" s="17" t="n">
        <f aca="false">VLOOKUP(H20,'CR6 GSU '!$A$27:$G$95,5)</f>
        <v>0.14280039607281</v>
      </c>
      <c r="I30" s="17" t="n">
        <f aca="false">VLOOKUP(I20,'CR6 GSU '!$A$27:$G$95,5)</f>
        <v>0.152239502253222</v>
      </c>
      <c r="J30" s="17" t="n">
        <f aca="false">VLOOKUP(J20,'CR6 GSU '!$A$27:$G$95,5)</f>
        <v>0.16230253335216</v>
      </c>
      <c r="K30" s="17" t="n">
        <f aca="false">VLOOKUP(K20,'CR6 GSU '!$A$27:$G$95,5)</f>
        <v>0.173030730806738</v>
      </c>
      <c r="L30" s="17" t="n">
        <f aca="false">VLOOKUP(L20,'CR6 GSU '!$A$27:$G$95,5)</f>
        <v>0.184468062113064</v>
      </c>
      <c r="M30" s="17" t="n">
        <f aca="false">VLOOKUP(M20,'CR6 GSU '!$A$27:$G$95,5)</f>
        <v>0.196661401018737</v>
      </c>
      <c r="N30" s="17" t="n">
        <f aca="false">VLOOKUP(N20,'CR6 GSU '!$A$27:$G$95,5)</f>
        <v>0.209660719626076</v>
      </c>
      <c r="O30" s="17" t="n">
        <f aca="false">VLOOKUP(O20,'CR6 GSU '!$A$27:$G$95,5)</f>
        <v>0.223519293193359</v>
      </c>
      <c r="P30" s="17" t="n">
        <f aca="false">VLOOKUP(P20,'CR6 GSU '!$A$27:$G$95,5)</f>
        <v>0.23829391847344</v>
      </c>
      <c r="Q30" s="17" t="n">
        <f aca="false">VLOOKUP(Q20,'CR6 GSU '!$A$27:$G$95,5)</f>
        <v>0.254045146484535</v>
      </c>
      <c r="R30" s="17" t="n">
        <f aca="false">VLOOKUP(R20,'CR6 GSU '!$A$27:$G$95,5)</f>
        <v>0</v>
      </c>
      <c r="S30" s="17" t="n">
        <f aca="false">VLOOKUP(S20,'CR6 GSU '!$A$27:$G$95,5)</f>
        <v>0</v>
      </c>
      <c r="T30" s="17" t="n">
        <f aca="false">VLOOKUP(T20,'CR6 GSU '!$A$27:$G$95,5)</f>
        <v>0</v>
      </c>
      <c r="U30" s="17" t="n">
        <f aca="false">VLOOKUP(U20,'CR6 GSU '!$A$27:$G$95,5)</f>
        <v>0</v>
      </c>
      <c r="V30" s="17" t="n">
        <f aca="false">VLOOKUP(V20,'CR6 GSU '!$A$27:$G$95,5)</f>
        <v>0</v>
      </c>
      <c r="W30" s="17" t="n">
        <f aca="false">VLOOKUP(W20,'CR6 GSU '!$A$27:$G$95,5)</f>
        <v>0</v>
      </c>
      <c r="X30" s="17" t="n">
        <f aca="false">VLOOKUP(X20,'CR6 GSU '!$A$27:$G$95,5)</f>
        <v>0</v>
      </c>
      <c r="Y30" s="17" t="n">
        <f aca="false">VLOOKUP(Y20,'CR6 GSU '!$A$27:$G$95,5)</f>
        <v>0</v>
      </c>
    </row>
    <row r="31" customFormat="false" ht="12.75" hidden="false" customHeight="false" outlineLevel="0" collapsed="false">
      <c r="B31" s="16" t="str">
        <f aca="false">'Spare GSU'!C5</f>
        <v>Spare GSU</v>
      </c>
      <c r="C31" s="17" t="n">
        <f aca="false">VLOOKUP(C20,'Spare GSU'!$A$31:$G$92,5)</f>
        <v>0.103690673476939</v>
      </c>
      <c r="D31" s="17" t="n">
        <f aca="false">VLOOKUP(D20,'Spare GSU'!$A$31:$G$92,5)</f>
        <v>0.110544626993765</v>
      </c>
      <c r="E31" s="17" t="n">
        <f aca="false">VLOOKUP(E20,'Spare GSU'!$A$31:$G$92,5)</f>
        <v>0.117851626838053</v>
      </c>
      <c r="F31" s="17" t="n">
        <f aca="false">VLOOKUP(F20,'Spare GSU'!$A$31:$G$92,5)</f>
        <v>0.125641619372048</v>
      </c>
      <c r="G31" s="17" t="n">
        <f aca="false">VLOOKUP(G20,'Spare GSU'!$A$31:$G$92,5)</f>
        <v>0.133946530412541</v>
      </c>
      <c r="H31" s="17" t="n">
        <f aca="false">VLOOKUP(H20,'Spare GSU'!$A$31:$G$92,5)</f>
        <v>0.14280039607281</v>
      </c>
      <c r="I31" s="17" t="n">
        <f aca="false">VLOOKUP(I20,'Spare GSU'!$A$31:$G$92,5)</f>
        <v>0.152239502253222</v>
      </c>
      <c r="J31" s="17" t="n">
        <f aca="false">VLOOKUP(J20,'Spare GSU'!$A$31:$G$92,5)</f>
        <v>0.16230253335216</v>
      </c>
      <c r="K31" s="17" t="n">
        <f aca="false">VLOOKUP(K20,'Spare GSU'!$A$31:$G$92,5)</f>
        <v>0.173030730806738</v>
      </c>
      <c r="L31" s="17" t="n">
        <f aca="false">VLOOKUP(L20,'Spare GSU'!$A$31:$G$92,5)</f>
        <v>0.184468062113063</v>
      </c>
      <c r="M31" s="17" t="n">
        <f aca="false">VLOOKUP(M20,'Spare GSU'!$A$31:$G$92,5)</f>
        <v>0.196661401018737</v>
      </c>
      <c r="N31" s="17" t="n">
        <f aca="false">VLOOKUP(N20,'Spare GSU'!$A$31:$G$92,5)</f>
        <v>0.209660719626075</v>
      </c>
      <c r="O31" s="17" t="n">
        <f aca="false">VLOOKUP(O20,'Spare GSU'!$A$31:$G$92,5)</f>
        <v>0.223519293193359</v>
      </c>
      <c r="P31" s="17" t="n">
        <f aca="false">VLOOKUP(P20,'Spare GSU'!$A$31:$G$92,5)</f>
        <v>0.23829391847344</v>
      </c>
      <c r="Q31" s="17" t="n">
        <f aca="false">VLOOKUP(Q20,'Spare GSU'!$A$31:$G$92,5)</f>
        <v>0.254045146484535</v>
      </c>
      <c r="R31" s="17" t="n">
        <f aca="false">VLOOKUP(R20,'Spare GSU'!$A$31:$G$92,5)</f>
        <v>0</v>
      </c>
      <c r="S31" s="17" t="n">
        <f aca="false">VLOOKUP(S20,'Spare GSU'!$A$31:$G$92,5)</f>
        <v>0</v>
      </c>
      <c r="T31" s="17" t="n">
        <f aca="false">VLOOKUP(T20,'Spare GSU'!$A$31:$G$92,5)</f>
        <v>0</v>
      </c>
      <c r="U31" s="17" t="n">
        <f aca="false">VLOOKUP(U20,'Spare GSU'!$A$31:$G$92,5)</f>
        <v>0</v>
      </c>
      <c r="V31" s="17" t="n">
        <f aca="false">VLOOKUP(V20,'Spare GSU'!$A$31:$G$92,5)</f>
        <v>0</v>
      </c>
      <c r="W31" s="17" t="n">
        <f aca="false">VLOOKUP(W20,'Spare GSU'!$A$31:$G$92,5)</f>
        <v>0</v>
      </c>
      <c r="X31" s="17" t="n">
        <f aca="false">VLOOKUP(X20,'Spare GSU'!$A$31:$G$92,5)</f>
        <v>0</v>
      </c>
      <c r="Y31" s="17" t="n">
        <f aca="false">VLOOKUP(Y20,'Spare GSU'!$A$31:$G$92,5)</f>
        <v>0</v>
      </c>
    </row>
    <row r="32" customFormat="false" ht="16.5" hidden="false" customHeight="false" outlineLevel="0" collapsed="false">
      <c r="B32" s="5" t="s">
        <v>26</v>
      </c>
      <c r="C32" s="18" t="n">
        <f aca="false">SUM(C22:C31)</f>
        <v>176.72347116253</v>
      </c>
      <c r="D32" s="18" t="n">
        <f aca="false">SUM(D22:D31)</f>
        <v>188.404892606374</v>
      </c>
      <c r="E32" s="18" t="n">
        <f aca="false">SUM(E22:E31)</f>
        <v>200.858456007655</v>
      </c>
      <c r="F32" s="18" t="n">
        <f aca="false">SUM(F22:F31)</f>
        <v>214.135199949761</v>
      </c>
      <c r="G32" s="18" t="n">
        <f aca="false">SUM(G22:G31)</f>
        <v>228.28953666644</v>
      </c>
      <c r="H32" s="18" t="n">
        <f aca="false">SUM(H22:H31)</f>
        <v>243.379475040092</v>
      </c>
      <c r="I32" s="18" t="n">
        <f aca="false">SUM(I22:I31)</f>
        <v>259.466858340242</v>
      </c>
      <c r="J32" s="18" t="n">
        <f aca="false">SUM(J22:J31)</f>
        <v>276.617617676532</v>
      </c>
      <c r="K32" s="18" t="n">
        <f aca="false">SUM(K22:K31)</f>
        <v>294.902042204951</v>
      </c>
      <c r="L32" s="18" t="n">
        <f aca="false">SUM(L22:L31)</f>
        <v>314.395067194698</v>
      </c>
      <c r="M32" s="18" t="n">
        <f aca="false">SUM(M22:M31)</f>
        <v>335.176581136268</v>
      </c>
      <c r="N32" s="18" t="n">
        <f aca="false">SUM(N22:N31)</f>
        <v>357.331753149375</v>
      </c>
      <c r="O32" s="18" t="n">
        <f aca="false">SUM(O22:O31)</f>
        <v>380.951382032548</v>
      </c>
      <c r="P32" s="18" t="n">
        <f aca="false">SUM(P22:P31)</f>
        <v>406.1322683849</v>
      </c>
      <c r="Q32" s="18" t="n">
        <f aca="false">SUM(Q22:Q31)</f>
        <v>431.633506534862</v>
      </c>
      <c r="R32" s="18" t="n">
        <f aca="false">SUM(R22:R31)</f>
        <v>20.3344143764002</v>
      </c>
      <c r="S32" s="18" t="n">
        <f aca="false">SUM(S22:S31)</f>
        <v>20.3344143764002</v>
      </c>
      <c r="T32" s="18" t="n">
        <f aca="false">SUM(T22:T31)</f>
        <v>20.3344143764002</v>
      </c>
      <c r="U32" s="18" t="n">
        <f aca="false">SUM(U22:U31)</f>
        <v>20.3344143764002</v>
      </c>
      <c r="V32" s="18" t="n">
        <f aca="false">SUM(V22:V31)</f>
        <v>20.3344143764002</v>
      </c>
      <c r="W32" s="18" t="n">
        <f aca="false">SUM(W22:W31)</f>
        <v>20.3344143764002</v>
      </c>
      <c r="X32" s="18" t="n">
        <f aca="false">SUM(X22:X31)</f>
        <v>20.3344143764002</v>
      </c>
      <c r="Y32" s="18" t="n">
        <f aca="false">SUM(Y22:Y31)</f>
        <v>20.3344143764002</v>
      </c>
    </row>
    <row r="33" customFormat="false" ht="13.5" hidden="false" customHeight="false" outlineLevel="0" collapsed="false"/>
    <row r="35" customFormat="false" ht="15.75" hidden="false" customHeight="false" outlineLevel="0" collapsed="false">
      <c r="B35" s="3" t="s">
        <v>17</v>
      </c>
    </row>
    <row r="37" customFormat="false" ht="12.75" hidden="false" customHeight="false" outlineLevel="0" collapsed="false">
      <c r="B37" s="16" t="str">
        <f aca="false">B22</f>
        <v>Ash Pond</v>
      </c>
      <c r="C37" s="17" t="n">
        <f aca="false">VLOOKUP(C$20,'CR Ash Pond'!$A28:$G108,7)</f>
        <v>7.47391545847882</v>
      </c>
      <c r="D37" s="17" t="n">
        <f aca="false">VLOOKUP(D20,'CR Ash Pond'!$A28:$G108,7)</f>
        <v>7.47391545847882</v>
      </c>
      <c r="E37" s="17" t="n">
        <f aca="false">VLOOKUP(E20,'CR Ash Pond'!$A28:$G108,7)</f>
        <v>7.47391545847882</v>
      </c>
      <c r="F37" s="17" t="n">
        <f aca="false">VLOOKUP(F20,'CR Ash Pond'!$A28:$G108,7)</f>
        <v>7.47391545847882</v>
      </c>
      <c r="G37" s="17" t="n">
        <f aca="false">VLOOKUP(G20,'CR Ash Pond'!$A28:$G108,7)</f>
        <v>7.47391545847882</v>
      </c>
      <c r="H37" s="17" t="n">
        <f aca="false">VLOOKUP(H20,'CR Ash Pond'!$A28:$G108,7)</f>
        <v>7.47391545847882</v>
      </c>
      <c r="I37" s="17" t="n">
        <f aca="false">VLOOKUP(I20,'CR Ash Pond'!$A28:$G108,7)</f>
        <v>7.47391545847882</v>
      </c>
      <c r="J37" s="17" t="n">
        <f aca="false">VLOOKUP(J20,'CR Ash Pond'!$A28:$G108,7)</f>
        <v>7.47391545847882</v>
      </c>
      <c r="K37" s="17" t="n">
        <f aca="false">VLOOKUP(K20,'CR Ash Pond'!$A28:$G108,7)</f>
        <v>7.47391545847882</v>
      </c>
      <c r="L37" s="17" t="n">
        <f aca="false">VLOOKUP(L20,'CR Ash Pond'!$A28:$G108,7)</f>
        <v>7.47391545847882</v>
      </c>
      <c r="M37" s="17" t="n">
        <f aca="false">VLOOKUP(M20,'CR Ash Pond'!$A28:$G108,7)</f>
        <v>7.47391545847882</v>
      </c>
      <c r="N37" s="17" t="n">
        <f aca="false">VLOOKUP(N20,'CR Ash Pond'!$A28:$G108,7)</f>
        <v>7.47391545847882</v>
      </c>
      <c r="O37" s="17" t="n">
        <f aca="false">VLOOKUP(O20,'CR Ash Pond'!$A28:$G108,7)</f>
        <v>7.47391545847882</v>
      </c>
      <c r="P37" s="17" t="n">
        <f aca="false">VLOOKUP(P20,'CR Ash Pond'!$A28:$G108,7)</f>
        <v>7.47391545847882</v>
      </c>
      <c r="Q37" s="17" t="n">
        <f aca="false">VLOOKUP(Q20,'CR Ash Pond'!$A28:$G108,7)</f>
        <v>7.47391545847882</v>
      </c>
      <c r="R37" s="17" t="n">
        <f aca="false">VLOOKUP(R20,'CR Ash Pond'!$A28:$G108,7)</f>
        <v>0</v>
      </c>
      <c r="S37" s="17" t="n">
        <f aca="false">VLOOKUP(S20,'CR Ash Pond'!$A28:$G108,7)</f>
        <v>0</v>
      </c>
      <c r="T37" s="17" t="n">
        <f aca="false">VLOOKUP(T20,'CR Ash Pond'!$A28:$G108,7)</f>
        <v>0</v>
      </c>
      <c r="U37" s="17" t="n">
        <f aca="false">VLOOKUP(U20,'CR Ash Pond'!$A28:$G108,7)</f>
        <v>0</v>
      </c>
      <c r="V37" s="17" t="n">
        <f aca="false">VLOOKUP(V20,'CR Ash Pond'!$A28:$G108,7)</f>
        <v>0</v>
      </c>
      <c r="W37" s="17" t="n">
        <f aca="false">VLOOKUP(W20,'CR Ash Pond'!$A28:$G108,7)</f>
        <v>0</v>
      </c>
      <c r="X37" s="17" t="n">
        <f aca="false">VLOOKUP(X20,'CR Ash Pond'!$A28:$G108,7)</f>
        <v>0</v>
      </c>
      <c r="Y37" s="17" t="n">
        <f aca="false">VLOOKUP(Y20,'CR Ash Pond'!$A28:$G108,7)</f>
        <v>0</v>
      </c>
    </row>
    <row r="38" customFormat="false" ht="12.75" hidden="false" customHeight="false" outlineLevel="0" collapsed="false">
      <c r="B38" s="16" t="str">
        <f aca="false">B23</f>
        <v>Land Fill</v>
      </c>
      <c r="C38" s="17" t="n">
        <f aca="false">VLOOKUP(C$20,Landfill!$A25:$G105,7)</f>
        <v>8.46455663054238</v>
      </c>
      <c r="D38" s="17" t="n">
        <f aca="false">VLOOKUP(D20,Landfill!$A25:$G105,7)</f>
        <v>8.46455663054238</v>
      </c>
      <c r="E38" s="17" t="n">
        <f aca="false">VLOOKUP(E20,Landfill!$A25:$G105,7)</f>
        <v>8.46455663054238</v>
      </c>
      <c r="F38" s="17" t="n">
        <f aca="false">VLOOKUP(F20,Landfill!$A25:$G105,7)</f>
        <v>8.46455663054238</v>
      </c>
      <c r="G38" s="17" t="n">
        <f aca="false">VLOOKUP(G20,Landfill!$A25:$G105,7)</f>
        <v>8.46455663054238</v>
      </c>
      <c r="H38" s="17" t="n">
        <f aca="false">VLOOKUP(H20,Landfill!$A25:$G105,7)</f>
        <v>8.46455663054238</v>
      </c>
      <c r="I38" s="17" t="n">
        <f aca="false">VLOOKUP(I20,Landfill!$A25:$G105,7)</f>
        <v>8.46455663054238</v>
      </c>
      <c r="J38" s="17" t="n">
        <f aca="false">VLOOKUP(J20,Landfill!$A25:$G105,7)</f>
        <v>8.46455663054238</v>
      </c>
      <c r="K38" s="17" t="n">
        <f aca="false">VLOOKUP(K20,Landfill!$A25:$G105,7)</f>
        <v>8.46455663054238</v>
      </c>
      <c r="L38" s="17" t="n">
        <f aca="false">VLOOKUP(L20,Landfill!$A25:$G105,7)</f>
        <v>8.46455663054238</v>
      </c>
      <c r="M38" s="17" t="n">
        <f aca="false">VLOOKUP(M20,Landfill!$A25:$G105,7)</f>
        <v>8.46455663054238</v>
      </c>
      <c r="N38" s="17" t="n">
        <f aca="false">VLOOKUP(N20,Landfill!$A25:$G105,7)</f>
        <v>8.46455663054238</v>
      </c>
      <c r="O38" s="17" t="n">
        <f aca="false">VLOOKUP(O20,Landfill!$A25:$G105,7)</f>
        <v>8.46455663054238</v>
      </c>
      <c r="P38" s="17" t="n">
        <f aca="false">VLOOKUP(P20,Landfill!$A25:$G105,7)</f>
        <v>8.46455663054238</v>
      </c>
      <c r="Q38" s="17" t="n">
        <f aca="false">VLOOKUP(Q20,Landfill!$A25:$G105,7)</f>
        <v>8.46455663054238</v>
      </c>
      <c r="R38" s="17" t="n">
        <f aca="false">VLOOKUP(R20,Landfill!$A25:$G105,7)</f>
        <v>0</v>
      </c>
      <c r="S38" s="17" t="n">
        <f aca="false">VLOOKUP(S20,Landfill!$A25:$G105,7)</f>
        <v>0</v>
      </c>
      <c r="T38" s="17" t="n">
        <f aca="false">VLOOKUP(T20,Landfill!$A25:$G105,7)</f>
        <v>0</v>
      </c>
      <c r="U38" s="17" t="n">
        <f aca="false">VLOOKUP(U20,Landfill!$A25:$G105,7)</f>
        <v>0</v>
      </c>
      <c r="V38" s="17" t="n">
        <f aca="false">VLOOKUP(V20,Landfill!$A25:$G105,7)</f>
        <v>0</v>
      </c>
      <c r="W38" s="17" t="n">
        <f aca="false">VLOOKUP(W20,Landfill!$A25:$G105,7)</f>
        <v>0</v>
      </c>
      <c r="X38" s="17" t="n">
        <f aca="false">VLOOKUP(X20,Landfill!$A25:$G105,7)</f>
        <v>0</v>
      </c>
      <c r="Y38" s="17" t="n">
        <f aca="false">VLOOKUP(Y20,Landfill!$A25:$G105,7)</f>
        <v>0</v>
      </c>
    </row>
    <row r="39" customFormat="false" ht="12.75" hidden="false" customHeight="false" outlineLevel="0" collapsed="false">
      <c r="B39" s="16" t="str">
        <f aca="false">B24</f>
        <v>Coal Pile</v>
      </c>
      <c r="C39" s="17" t="n">
        <f aca="false">VLOOKUP(C$20,Coal!$A25:$G105,7)</f>
        <v>0.167875502449359</v>
      </c>
      <c r="D39" s="17" t="n">
        <f aca="false">VLOOKUP(D20,Coal!$A25:$G105,7)</f>
        <v>0.167875502449359</v>
      </c>
      <c r="E39" s="17" t="n">
        <f aca="false">VLOOKUP(E20,Coal!$A25:$G105,7)</f>
        <v>0.167875502449359</v>
      </c>
      <c r="F39" s="17" t="n">
        <f aca="false">VLOOKUP(F20,Coal!$A25:$G105,7)</f>
        <v>0.167875502449359</v>
      </c>
      <c r="G39" s="17" t="n">
        <f aca="false">VLOOKUP(G20,Coal!$A25:$G105,7)</f>
        <v>0.167875502449359</v>
      </c>
      <c r="H39" s="17" t="n">
        <f aca="false">VLOOKUP(H20,Coal!$A25:$G105,7)</f>
        <v>0.167875502449359</v>
      </c>
      <c r="I39" s="17" t="n">
        <f aca="false">VLOOKUP(I20,Coal!$A25:$G105,7)</f>
        <v>0.167875502449359</v>
      </c>
      <c r="J39" s="17" t="n">
        <f aca="false">VLOOKUP(J20,Coal!$A25:$G105,7)</f>
        <v>0.167875502449359</v>
      </c>
      <c r="K39" s="17" t="n">
        <f aca="false">VLOOKUP(K20,Coal!$A25:$G105,7)</f>
        <v>0.167875502449359</v>
      </c>
      <c r="L39" s="17" t="n">
        <f aca="false">VLOOKUP(L20,Coal!$A25:$G105,7)</f>
        <v>0.167875502449359</v>
      </c>
      <c r="M39" s="17" t="n">
        <f aca="false">VLOOKUP(M20,Coal!$A25:$G105,7)</f>
        <v>0.167875502449359</v>
      </c>
      <c r="N39" s="17" t="n">
        <f aca="false">VLOOKUP(N20,Coal!$A25:$G105,7)</f>
        <v>0.167875502449359</v>
      </c>
      <c r="O39" s="17" t="n">
        <f aca="false">VLOOKUP(O20,Coal!$A25:$G105,7)</f>
        <v>0.167875502449359</v>
      </c>
      <c r="P39" s="17" t="n">
        <f aca="false">VLOOKUP(P20,Coal!$A25:$G105,7)</f>
        <v>0.167875502449359</v>
      </c>
      <c r="Q39" s="17" t="n">
        <f aca="false">VLOOKUP(Q20,Coal!$A25:$G105,7)</f>
        <v>0.167875502449359</v>
      </c>
      <c r="R39" s="17" t="n">
        <f aca="false">VLOOKUP(R20,Coal!$A25:$G105,7)</f>
        <v>0</v>
      </c>
      <c r="S39" s="17" t="n">
        <f aca="false">VLOOKUP(S20,Coal!$A25:$G95,7)</f>
        <v>0</v>
      </c>
      <c r="T39" s="17" t="n">
        <f aca="false">VLOOKUP(T20,Coal!$A25:$G95,7)</f>
        <v>0</v>
      </c>
      <c r="U39" s="17" t="n">
        <f aca="false">VLOOKUP(U20,Coal!$A25:$G95,7)</f>
        <v>0</v>
      </c>
      <c r="V39" s="17" t="n">
        <f aca="false">VLOOKUP(V20,Coal!$A25:$G95,7)</f>
        <v>0</v>
      </c>
      <c r="W39" s="17" t="n">
        <f aca="false">VLOOKUP(W20,Coal!$A25:$G95,7)</f>
        <v>0</v>
      </c>
      <c r="X39" s="17" t="n">
        <f aca="false">VLOOKUP(X20,Coal!$A25:$G95,7)</f>
        <v>0</v>
      </c>
      <c r="Y39" s="17" t="n">
        <f aca="false">VLOOKUP(Y20,Coal!$A25:$G95,7)</f>
        <v>0</v>
      </c>
    </row>
    <row r="40" customFormat="false" ht="12.75" hidden="false" customHeight="false" outlineLevel="0" collapsed="false">
      <c r="B40" s="16" t="str">
        <f aca="false">B25</f>
        <v>Mercury Sources</v>
      </c>
      <c r="C40" s="17" t="n">
        <f aca="false">VLOOKUP(C$20,Mercury!$A25:$G105,7)</f>
        <v>0.00806482662043881</v>
      </c>
      <c r="D40" s="17" t="n">
        <f aca="false">VLOOKUP(D20,Mercury!$A25:$G105,7)</f>
        <v>0.00806482662043881</v>
      </c>
      <c r="E40" s="17" t="n">
        <f aca="false">VLOOKUP(E20,Mercury!$A25:$G105,7)</f>
        <v>0.00806482662043881</v>
      </c>
      <c r="F40" s="17" t="n">
        <f aca="false">VLOOKUP(F20,Mercury!$A25:$G105,7)</f>
        <v>0.00806482662043881</v>
      </c>
      <c r="G40" s="17" t="n">
        <f aca="false">VLOOKUP(G20,Mercury!$A25:$G105,7)</f>
        <v>0.00806482662043881</v>
      </c>
      <c r="H40" s="17" t="n">
        <f aca="false">VLOOKUP(H20,Mercury!$A25:$G105,7)</f>
        <v>0.00806482662043881</v>
      </c>
      <c r="I40" s="17" t="n">
        <f aca="false">VLOOKUP(I20,Mercury!$A25:$G105,7)</f>
        <v>0.00806482662043881</v>
      </c>
      <c r="J40" s="17" t="n">
        <f aca="false">VLOOKUP(J20,Mercury!$A25:$G105,7)</f>
        <v>0.00806482662043881</v>
      </c>
      <c r="K40" s="17" t="n">
        <f aca="false">VLOOKUP(K20,Mercury!$A25:$G105,7)</f>
        <v>0.00806482662043881</v>
      </c>
      <c r="L40" s="17" t="n">
        <f aca="false">VLOOKUP(L20,Mercury!$A25:$G105,7)</f>
        <v>0.00806482662043881</v>
      </c>
      <c r="M40" s="17" t="n">
        <f aca="false">VLOOKUP(M20,Mercury!$A25:$G105,7)</f>
        <v>0.00806482662043881</v>
      </c>
      <c r="N40" s="17" t="n">
        <f aca="false">VLOOKUP(N20,Mercury!$A25:$G105,7)</f>
        <v>0.00806482662043881</v>
      </c>
      <c r="O40" s="17" t="n">
        <f aca="false">VLOOKUP(O20,Mercury!$A25:$G105,7)</f>
        <v>0.00806482662043881</v>
      </c>
      <c r="P40" s="17" t="n">
        <f aca="false">VLOOKUP(P20,Mercury!$A25:$G105,7)</f>
        <v>0.00806482662043881</v>
      </c>
      <c r="Q40" s="17" t="n">
        <f aca="false">VLOOKUP(Q20,Mercury!$A25:$G105,7)</f>
        <v>0.00806482662043881</v>
      </c>
      <c r="R40" s="17" t="n">
        <f aca="false">VLOOKUP(R20,Mercury!$A25:$G105,7)</f>
        <v>0</v>
      </c>
      <c r="S40" s="17" t="n">
        <f aca="false">VLOOKUP(S20,Mercury!$A25:$G105,7)</f>
        <v>0</v>
      </c>
      <c r="T40" s="17" t="n">
        <f aca="false">VLOOKUP(T20,Mercury!$A25:$G105,7)</f>
        <v>0</v>
      </c>
      <c r="U40" s="17" t="n">
        <f aca="false">VLOOKUP(U20,Mercury!$A25:$G105,7)</f>
        <v>0</v>
      </c>
      <c r="V40" s="17" t="n">
        <f aca="false">VLOOKUP(V20,Mercury!$A25:$G105,7)</f>
        <v>0</v>
      </c>
      <c r="W40" s="17" t="n">
        <f aca="false">VLOOKUP(W20,Mercury!$A25:$G105,7)</f>
        <v>0</v>
      </c>
      <c r="X40" s="17" t="n">
        <f aca="false">VLOOKUP(X20,Mercury!$A25:$G105,7)</f>
        <v>0</v>
      </c>
      <c r="Y40" s="17" t="n">
        <f aca="false">VLOOKUP(Y20,Mercury!$A25:$G105,7)</f>
        <v>0</v>
      </c>
    </row>
    <row r="41" customFormat="false" ht="12.75" hidden="false" customHeight="false" outlineLevel="0" collapsed="false">
      <c r="B41" s="16" t="str">
        <f aca="false">B26</f>
        <v>Nuclear Sources</v>
      </c>
      <c r="C41" s="17" t="n">
        <f aca="false">VLOOKUP(C$20,'Nuclear Source'!$A25:$G105,7)</f>
        <v>0.0709704742598615</v>
      </c>
      <c r="D41" s="17" t="n">
        <f aca="false">VLOOKUP(D20,'Nuclear Source'!$A25:$G105,7)</f>
        <v>0.0709704742598615</v>
      </c>
      <c r="E41" s="17" t="n">
        <f aca="false">VLOOKUP(E20,'Nuclear Source'!$A25:$G105,7)</f>
        <v>0.0709704742598615</v>
      </c>
      <c r="F41" s="17" t="n">
        <f aca="false">VLOOKUP(F20,'Nuclear Source'!$A25:$G105,7)</f>
        <v>0.0709704742598615</v>
      </c>
      <c r="G41" s="17" t="n">
        <f aca="false">VLOOKUP(G20,'Nuclear Source'!$A25:$G105,7)</f>
        <v>0.0709704742598615</v>
      </c>
      <c r="H41" s="17" t="n">
        <f aca="false">VLOOKUP(H20,'Nuclear Source'!$A25:$G105,7)</f>
        <v>0.0709704742598615</v>
      </c>
      <c r="I41" s="17" t="n">
        <f aca="false">VLOOKUP(I20,'Nuclear Source'!$A25:$G105,7)</f>
        <v>0.0709704742598615</v>
      </c>
      <c r="J41" s="17" t="n">
        <f aca="false">VLOOKUP(J20,'Nuclear Source'!$A25:$G105,7)</f>
        <v>0.0709704742598615</v>
      </c>
      <c r="K41" s="17" t="n">
        <f aca="false">VLOOKUP(K20,'Nuclear Source'!$A25:$G105,7)</f>
        <v>0.0709704742598615</v>
      </c>
      <c r="L41" s="17" t="n">
        <f aca="false">VLOOKUP(L20,'Nuclear Source'!$A25:$G105,7)</f>
        <v>0.0709704742598615</v>
      </c>
      <c r="M41" s="17" t="n">
        <f aca="false">VLOOKUP(M20,'Nuclear Source'!$A25:$G105,7)</f>
        <v>0.0709704742598615</v>
      </c>
      <c r="N41" s="17" t="n">
        <f aca="false">VLOOKUP(N20,'Nuclear Source'!$A25:$G105,7)</f>
        <v>0.0709704742598615</v>
      </c>
      <c r="O41" s="17" t="n">
        <f aca="false">VLOOKUP(O20,'Nuclear Source'!$A25:$G105,7)</f>
        <v>0.0709704742598615</v>
      </c>
      <c r="P41" s="17" t="n">
        <f aca="false">VLOOKUP(P20,'Nuclear Source'!$A25:$G105,7)</f>
        <v>0.0709704742598615</v>
      </c>
      <c r="Q41" s="17" t="n">
        <f aca="false">VLOOKUP(Q20,'Nuclear Source'!$A25:$G105,7)</f>
        <v>0.0709704742598615</v>
      </c>
      <c r="R41" s="17" t="n">
        <f aca="false">VLOOKUP(R20,'Nuclear Source'!$A25:$G105,7)</f>
        <v>0</v>
      </c>
      <c r="S41" s="17" t="n">
        <f aca="false">VLOOKUP(S20,'Nuclear Source'!$A25:$G105,7)</f>
        <v>0</v>
      </c>
      <c r="T41" s="17" t="n">
        <f aca="false">VLOOKUP(T20,'Nuclear Source'!$A25:$G105,7)</f>
        <v>0</v>
      </c>
      <c r="U41" s="17" t="n">
        <f aca="false">VLOOKUP(U20,'Nuclear Source'!$A25:$G105,7)</f>
        <v>0</v>
      </c>
      <c r="V41" s="17" t="n">
        <f aca="false">VLOOKUP(V20,'Nuclear Source'!$A25:$G105,7)</f>
        <v>0</v>
      </c>
      <c r="W41" s="17" t="n">
        <f aca="false">VLOOKUP(W20,'Nuclear Source'!$A25:$G105,7)</f>
        <v>0</v>
      </c>
      <c r="X41" s="17" t="n">
        <f aca="false">VLOOKUP(X20,'Nuclear Source'!$A25:$G105,7)</f>
        <v>0</v>
      </c>
      <c r="Y41" s="17" t="n">
        <f aca="false">VLOOKUP(Y20,'Nuclear Source'!$A25:$G105,7)</f>
        <v>0</v>
      </c>
    </row>
    <row r="42" customFormat="false" ht="12.75" hidden="false" customHeight="false" outlineLevel="0" collapsed="false">
      <c r="B42" s="16" t="str">
        <f aca="false">B27</f>
        <v>Sewage Treatment Plant</v>
      </c>
      <c r="C42" s="17" t="n">
        <f aca="false">VLOOKUP(C$20,'Sewage Treatment'!$A$25:$G$105,7)</f>
        <v>0.0134579398240143</v>
      </c>
      <c r="D42" s="17" t="n">
        <f aca="false">VLOOKUP(D20,'Sewage Treatment'!$A$25:$G$105,7)</f>
        <v>0.0134579398240143</v>
      </c>
      <c r="E42" s="17" t="n">
        <f aca="false">VLOOKUP(E20,'Sewage Treatment'!$A$25:$G$105,7)</f>
        <v>0.0134579398240143</v>
      </c>
      <c r="F42" s="17" t="n">
        <f aca="false">VLOOKUP(F20,'Sewage Treatment'!$A$25:$G$105,7)</f>
        <v>0.0134579398240143</v>
      </c>
      <c r="G42" s="17" t="n">
        <f aca="false">VLOOKUP(G20,'Sewage Treatment'!$A$25:$G$105,7)</f>
        <v>0.0134579398240143</v>
      </c>
      <c r="H42" s="17" t="n">
        <f aca="false">VLOOKUP(H20,'Sewage Treatment'!$A$25:$G$105,7)</f>
        <v>0.0134579398240143</v>
      </c>
      <c r="I42" s="17" t="n">
        <f aca="false">VLOOKUP(I20,'Sewage Treatment'!$A$25:$G$105,7)</f>
        <v>0.0134579398240143</v>
      </c>
      <c r="J42" s="17" t="n">
        <f aca="false">VLOOKUP(J20,'Sewage Treatment'!$A$25:$G$105,7)</f>
        <v>0.0134579398240143</v>
      </c>
      <c r="K42" s="17" t="n">
        <f aca="false">VLOOKUP(K20,'Sewage Treatment'!$A$25:$G$105,7)</f>
        <v>0.0134579398240143</v>
      </c>
      <c r="L42" s="17" t="n">
        <f aca="false">VLOOKUP(L20,'Sewage Treatment'!$A$25:$G$105,7)</f>
        <v>0.0134579398240143</v>
      </c>
      <c r="M42" s="17" t="n">
        <f aca="false">VLOOKUP(M20,'Sewage Treatment'!$A$25:$G$105,7)</f>
        <v>0.0134579398240143</v>
      </c>
      <c r="N42" s="17" t="n">
        <f aca="false">VLOOKUP(N20,'Sewage Treatment'!$A$25:$G$105,7)</f>
        <v>0.0134579398240143</v>
      </c>
      <c r="O42" s="17" t="n">
        <f aca="false">VLOOKUP(O20,'Sewage Treatment'!$A$25:$G$105,7)</f>
        <v>0.0134579398240143</v>
      </c>
      <c r="P42" s="17" t="n">
        <f aca="false">VLOOKUP(P20,'Sewage Treatment'!$A$25:$G$105,7)</f>
        <v>0.0134579398240143</v>
      </c>
      <c r="Q42" s="17" t="n">
        <f aca="false">VLOOKUP(Q20,'Sewage Treatment'!$A$25:$G$105,7)</f>
        <v>0.0134579398240143</v>
      </c>
      <c r="R42" s="17" t="n">
        <f aca="false">VLOOKUP(R20,'Sewage Treatment'!$A$25:$G$105,7)</f>
        <v>0</v>
      </c>
      <c r="S42" s="17" t="n">
        <f aca="false">VLOOKUP(S20,'Sewage Treatment'!$A$25:$G$105,7)</f>
        <v>0</v>
      </c>
      <c r="T42" s="17" t="n">
        <f aca="false">VLOOKUP(T20,'Sewage Treatment'!$A$25:$G$105,7)</f>
        <v>0</v>
      </c>
      <c r="U42" s="17" t="n">
        <f aca="false">VLOOKUP(U20,'Sewage Treatment'!$A$25:$G$105,7)</f>
        <v>0</v>
      </c>
      <c r="V42" s="17" t="n">
        <f aca="false">VLOOKUP(V20,'Sewage Treatment'!$A$25:$G$105,7)</f>
        <v>0</v>
      </c>
      <c r="W42" s="17" t="n">
        <f aca="false">VLOOKUP(W20,'Sewage Treatment'!$A$25:$G$105,7)</f>
        <v>0</v>
      </c>
      <c r="X42" s="17" t="n">
        <f aca="false">VLOOKUP(X20,'Sewage Treatment'!$A$25:$G$105,7)</f>
        <v>0</v>
      </c>
      <c r="Y42" s="17" t="n">
        <f aca="false">VLOOKUP(Y20,'Sewage Treatment'!$A$25:$G$105,7)</f>
        <v>0</v>
      </c>
    </row>
    <row r="43" customFormat="false" ht="12.75" hidden="false" customHeight="false" outlineLevel="0" collapsed="false">
      <c r="B43" s="16" t="str">
        <f aca="false">B28</f>
        <v>CR4 GSU</v>
      </c>
      <c r="C43" s="17" t="n">
        <f aca="false">VLOOKUP(C$20,'CR4 GSU'!$A$25:$G$105,7)</f>
        <v>0.00289358126063313</v>
      </c>
      <c r="D43" s="17" t="n">
        <f aca="false">VLOOKUP(D$20,'CR4 GSU'!$A$25:$G$105,7)</f>
        <v>0.00289358126063313</v>
      </c>
      <c r="E43" s="17" t="n">
        <f aca="false">VLOOKUP(E$20,'CR4 GSU'!$A$25:$G$105,7)</f>
        <v>0.00289358126063313</v>
      </c>
      <c r="F43" s="17" t="n">
        <f aca="false">VLOOKUP(F$20,'CR4 GSU'!$A$25:$G$105,7)</f>
        <v>0.00289358126063313</v>
      </c>
      <c r="G43" s="17" t="n">
        <f aca="false">VLOOKUP(G$20,'CR4 GSU'!$A$25:$G$105,7)</f>
        <v>0.00289358126063313</v>
      </c>
      <c r="H43" s="17" t="n">
        <f aca="false">VLOOKUP(H$20,'CR4 GSU'!$A$25:$G$105,7)</f>
        <v>0.00289358126063313</v>
      </c>
      <c r="I43" s="17" t="n">
        <f aca="false">VLOOKUP(I$20,'CR4 GSU'!$A$25:$G$105,7)</f>
        <v>0.00289358126063313</v>
      </c>
      <c r="J43" s="17" t="n">
        <f aca="false">VLOOKUP(J$20,'CR4 GSU'!$A$25:$G$105,7)</f>
        <v>0.00289358126063313</v>
      </c>
      <c r="K43" s="17" t="n">
        <f aca="false">VLOOKUP(K$20,'CR4 GSU'!$A$25:$G$105,7)</f>
        <v>0.00289358126063313</v>
      </c>
      <c r="L43" s="17" t="n">
        <f aca="false">VLOOKUP(L$20,'CR4 GSU'!$A$25:$G$105,7)</f>
        <v>0.00289358126063313</v>
      </c>
      <c r="M43" s="17" t="n">
        <f aca="false">VLOOKUP(M$20,'CR4 GSU'!$A$25:$G$105,7)</f>
        <v>0.00289358126063313</v>
      </c>
      <c r="N43" s="17" t="n">
        <f aca="false">VLOOKUP(N$20,'CR4 GSU'!$A$25:$G$105,7)</f>
        <v>0.00289358126063313</v>
      </c>
      <c r="O43" s="17" t="n">
        <f aca="false">VLOOKUP(O$20,'CR4 GSU'!$A$25:$G$105,7)</f>
        <v>0.00289358126063313</v>
      </c>
      <c r="P43" s="17" t="n">
        <f aca="false">VLOOKUP(P$20,'CR4 GSU'!$A$25:$G$105,7)</f>
        <v>0.00289358126063313</v>
      </c>
      <c r="Q43" s="17" t="n">
        <f aca="false">VLOOKUP(Q$20,'CR4 GSU'!$A$25:$G$105,7)</f>
        <v>0.00289358126063313</v>
      </c>
      <c r="R43" s="17" t="n">
        <f aca="false">VLOOKUP(R$20,'CR4 GSU'!$A$25:$G$105,7)</f>
        <v>0</v>
      </c>
      <c r="S43" s="17" t="n">
        <f aca="false">VLOOKUP(S$20,'CR4 GSU'!$A$25:$G$105,7)</f>
        <v>0</v>
      </c>
      <c r="T43" s="17" t="n">
        <f aca="false">VLOOKUP(T$20,'CR4 GSU'!$A$25:$G$105,7)</f>
        <v>0</v>
      </c>
      <c r="U43" s="17" t="n">
        <f aca="false">VLOOKUP(U$20,'CR4 GSU'!$A$25:$G$105,7)</f>
        <v>0</v>
      </c>
      <c r="V43" s="17" t="n">
        <f aca="false">VLOOKUP(V$20,'CR4 GSU'!$A$25:$G$105,7)</f>
        <v>0</v>
      </c>
      <c r="W43" s="17" t="n">
        <f aca="false">VLOOKUP(W$20,'CR4 GSU'!$A$25:$G$105,7)</f>
        <v>0</v>
      </c>
      <c r="X43" s="17" t="n">
        <f aca="false">VLOOKUP(X$20,'CR4 GSU'!$A$25:$G$105,7)</f>
        <v>0</v>
      </c>
      <c r="Y43" s="17" t="n">
        <f aca="false">VLOOKUP(Y$20,'CR4 GSU'!$A$25:$G$105,7)</f>
        <v>0</v>
      </c>
    </row>
    <row r="44" customFormat="false" ht="12.75" hidden="false" customHeight="false" outlineLevel="0" collapsed="false">
      <c r="B44" s="16" t="str">
        <f aca="false">B29</f>
        <v>CR5 GSU</v>
      </c>
      <c r="C44" s="17" t="n">
        <f aca="false">VLOOKUP(C$20,'CR5 GSU'!$A$25:$G$105,7)</f>
        <v>0.00350614209725828</v>
      </c>
      <c r="D44" s="17" t="n">
        <f aca="false">VLOOKUP(D$20,'CR5 GSU'!$A$25:$G$105,7)</f>
        <v>0.00350614209725828</v>
      </c>
      <c r="E44" s="17" t="n">
        <f aca="false">VLOOKUP(E$20,'CR5 GSU'!$A$25:$G$105,7)</f>
        <v>0.00350614209725828</v>
      </c>
      <c r="F44" s="17" t="n">
        <f aca="false">VLOOKUP(F$20,'CR5 GSU'!$A$25:$G$105,7)</f>
        <v>0.00350614209725828</v>
      </c>
      <c r="G44" s="17" t="n">
        <f aca="false">VLOOKUP(G$20,'CR5 GSU'!$A$25:$G$105,7)</f>
        <v>0.00350614209725828</v>
      </c>
      <c r="H44" s="17" t="n">
        <f aca="false">VLOOKUP(H$20,'CR5 GSU'!$A$25:$G$105,7)</f>
        <v>0.00350614209725828</v>
      </c>
      <c r="I44" s="17" t="n">
        <f aca="false">VLOOKUP(I$20,'CR5 GSU'!$A$25:$G$105,7)</f>
        <v>0.00350614209725828</v>
      </c>
      <c r="J44" s="17" t="n">
        <f aca="false">VLOOKUP(J$20,'CR5 GSU'!$A$25:$G$105,7)</f>
        <v>0.00350614209725828</v>
      </c>
      <c r="K44" s="17" t="n">
        <f aca="false">VLOOKUP(K$20,'CR5 GSU'!$A$25:$G$105,7)</f>
        <v>0.00350614209725828</v>
      </c>
      <c r="L44" s="17" t="n">
        <f aca="false">VLOOKUP(L$20,'CR5 GSU'!$A$25:$G$105,7)</f>
        <v>0.00350614209725828</v>
      </c>
      <c r="M44" s="17" t="n">
        <f aca="false">VLOOKUP(M$20,'CR5 GSU'!$A$25:$G$105,7)</f>
        <v>0.00350614209725828</v>
      </c>
      <c r="N44" s="17" t="n">
        <f aca="false">VLOOKUP(N$20,'CR5 GSU'!$A$25:$G$105,7)</f>
        <v>0.00350614209725828</v>
      </c>
      <c r="O44" s="17" t="n">
        <f aca="false">VLOOKUP(O$20,'CR5 GSU'!$A$25:$G$105,7)</f>
        <v>0.00350614209725828</v>
      </c>
      <c r="P44" s="17" t="n">
        <f aca="false">VLOOKUP(P$20,'CR5 GSU'!$A$25:$G$105,7)</f>
        <v>0.00350614209725828</v>
      </c>
      <c r="Q44" s="17" t="n">
        <f aca="false">VLOOKUP(Q$20,'CR5 GSU'!$A$25:$G$105,7)</f>
        <v>0.00350614209725828</v>
      </c>
      <c r="R44" s="17" t="n">
        <f aca="false">VLOOKUP(R$20,'CR5 GSU'!$A$25:$G$105,7)</f>
        <v>0</v>
      </c>
      <c r="S44" s="17" t="n">
        <f aca="false">VLOOKUP(S$20,'CR5 GSU'!$A$25:$G$105,7)</f>
        <v>0</v>
      </c>
      <c r="T44" s="17" t="n">
        <f aca="false">VLOOKUP(T$20,'CR5 GSU'!$A$25:$G$105,7)</f>
        <v>0</v>
      </c>
      <c r="U44" s="17" t="n">
        <f aca="false">VLOOKUP(U$20,'CR5 GSU'!$A$25:$G$105,7)</f>
        <v>0</v>
      </c>
      <c r="V44" s="17" t="n">
        <f aca="false">VLOOKUP(V$20,'CR5 GSU'!$A$25:$G$105,7)</f>
        <v>0</v>
      </c>
      <c r="W44" s="17" t="n">
        <f aca="false">VLOOKUP(W$20,'CR5 GSU'!$A$25:$G$105,7)</f>
        <v>0</v>
      </c>
      <c r="X44" s="17" t="n">
        <f aca="false">VLOOKUP(X$20,'CR5 GSU'!$A$25:$G$105,7)</f>
        <v>0</v>
      </c>
      <c r="Y44" s="17" t="n">
        <f aca="false">VLOOKUP(Y$20,'CR5 GSU'!$A$25:$G$105,7)</f>
        <v>0</v>
      </c>
    </row>
    <row r="45" customFormat="false" ht="12.75" hidden="false" customHeight="false" outlineLevel="0" collapsed="false">
      <c r="B45" s="16" t="str">
        <f aca="false">B30</f>
        <v>CR6 GSU</v>
      </c>
      <c r="C45" s="17" t="n">
        <f aca="false">VLOOKUP(C$20,'CR6 GSU '!$A$25:$G$105,7)</f>
        <v>0.0271871510708849</v>
      </c>
      <c r="D45" s="17" t="n">
        <f aca="false">VLOOKUP(D$20,'CR6 GSU '!$A$25:$G$105,7)</f>
        <v>0.0271871510708849</v>
      </c>
      <c r="E45" s="17" t="n">
        <f aca="false">VLOOKUP(E$20,'CR6 GSU '!$A$25:$G$105,7)</f>
        <v>0.0271871510708849</v>
      </c>
      <c r="F45" s="17" t="n">
        <f aca="false">VLOOKUP(F$20,'CR6 GSU '!$A$25:$G$105,7)</f>
        <v>0.0271871510708849</v>
      </c>
      <c r="G45" s="17" t="n">
        <f aca="false">VLOOKUP(G$20,'CR6 GSU '!$A$25:$G$105,7)</f>
        <v>0.0271871510708849</v>
      </c>
      <c r="H45" s="17" t="n">
        <f aca="false">VLOOKUP(H$20,'CR6 GSU '!$A$25:$G$105,7)</f>
        <v>0.0271871510708849</v>
      </c>
      <c r="I45" s="17" t="n">
        <f aca="false">VLOOKUP(I$20,'CR6 GSU '!$A$25:$G$105,7)</f>
        <v>0.0271871510708849</v>
      </c>
      <c r="J45" s="17" t="n">
        <f aca="false">VLOOKUP(J$20,'CR6 GSU '!$A$25:$G$105,7)</f>
        <v>0.0271871510708849</v>
      </c>
      <c r="K45" s="17" t="n">
        <f aca="false">VLOOKUP(K$20,'CR6 GSU '!$A$25:$G$105,7)</f>
        <v>0.0271871510708849</v>
      </c>
      <c r="L45" s="17" t="n">
        <f aca="false">VLOOKUP(L$20,'CR6 GSU '!$A$25:$G$105,7)</f>
        <v>0.0271871510708849</v>
      </c>
      <c r="M45" s="17" t="n">
        <f aca="false">VLOOKUP(M$20,'CR6 GSU '!$A$25:$G$105,7)</f>
        <v>0.0271871510708849</v>
      </c>
      <c r="N45" s="17" t="n">
        <f aca="false">VLOOKUP(N$20,'CR6 GSU '!$A$25:$G$105,7)</f>
        <v>0.0271871510708849</v>
      </c>
      <c r="O45" s="17" t="n">
        <f aca="false">VLOOKUP(O$20,'CR6 GSU '!$A$25:$G$105,7)</f>
        <v>0.0271871510708849</v>
      </c>
      <c r="P45" s="17" t="n">
        <f aca="false">VLOOKUP(P$20,'CR6 GSU '!$A$25:$G$105,7)</f>
        <v>0.0271871510708849</v>
      </c>
      <c r="Q45" s="17" t="n">
        <f aca="false">VLOOKUP(Q$20,'CR6 GSU '!$A$25:$G$105,7)</f>
        <v>0.0271871510708849</v>
      </c>
      <c r="R45" s="17" t="n">
        <f aca="false">VLOOKUP(R$20,'CR6 GSU '!$A$25:$G$105,7)</f>
        <v>0</v>
      </c>
      <c r="S45" s="17" t="n">
        <f aca="false">VLOOKUP(S$20,'CR6 GSU '!$A$25:$G$105,7)</f>
        <v>0</v>
      </c>
      <c r="T45" s="17" t="n">
        <f aca="false">VLOOKUP(T$20,'CR6 GSU '!$A$25:$G$105,7)</f>
        <v>0</v>
      </c>
      <c r="U45" s="17" t="n">
        <f aca="false">VLOOKUP(U$20,'CR6 GSU '!$A$25:$G$105,7)</f>
        <v>0</v>
      </c>
      <c r="V45" s="17" t="n">
        <f aca="false">VLOOKUP(V$20,'CR6 GSU '!$A$25:$G$105,7)</f>
        <v>0</v>
      </c>
      <c r="W45" s="17" t="n">
        <f aca="false">VLOOKUP(W$20,'CR6 GSU '!$A$25:$G$105,7)</f>
        <v>0</v>
      </c>
      <c r="X45" s="17" t="n">
        <f aca="false">VLOOKUP(X$20,'CR6 GSU '!$A$25:$G$105,7)</f>
        <v>0</v>
      </c>
      <c r="Y45" s="17" t="n">
        <f aca="false">VLOOKUP(Y$20,'CR6 GSU '!$A$25:$G$105,7)</f>
        <v>0</v>
      </c>
    </row>
    <row r="46" customFormat="false" ht="12.75" hidden="false" customHeight="false" outlineLevel="0" collapsed="false">
      <c r="B46" s="16" t="str">
        <f aca="false">B31</f>
        <v>Spare GSU</v>
      </c>
      <c r="C46" s="17" t="n">
        <f aca="false">VLOOKUP(C$20,'Spare GSU'!$A$25:$G$96,7)</f>
        <v>0.0224372625770733</v>
      </c>
      <c r="D46" s="17" t="n">
        <f aca="false">VLOOKUP(D20,'Spare GSU'!$A$25:$G$96,7)</f>
        <v>0.0224372625770733</v>
      </c>
      <c r="E46" s="17" t="n">
        <f aca="false">VLOOKUP(E20,'Spare GSU'!$A$25:$G$96,7)</f>
        <v>0.0224372625770733</v>
      </c>
      <c r="F46" s="17" t="n">
        <f aca="false">VLOOKUP(F20,'Spare GSU'!$A$25:$G$96,7)</f>
        <v>0.0224372625770733</v>
      </c>
      <c r="G46" s="17" t="n">
        <f aca="false">VLOOKUP(G20,'Spare GSU'!$A$25:$G$96,7)</f>
        <v>0.0224372625770733</v>
      </c>
      <c r="H46" s="17" t="n">
        <f aca="false">VLOOKUP(H20,'Spare GSU'!$A$25:$G$96,7)</f>
        <v>0.0224372625770733</v>
      </c>
      <c r="I46" s="17" t="n">
        <f aca="false">VLOOKUP(I20,'Spare GSU'!$A$25:$G$96,7)</f>
        <v>0.0224372625770733</v>
      </c>
      <c r="J46" s="17" t="n">
        <f aca="false">VLOOKUP(J20,'Spare GSU'!$A$25:$G$96,7)</f>
        <v>0.0224372625770733</v>
      </c>
      <c r="K46" s="17" t="n">
        <f aca="false">VLOOKUP(K20,'Spare GSU'!$A$25:$G$96,7)</f>
        <v>0.0224372625770733</v>
      </c>
      <c r="L46" s="17" t="n">
        <f aca="false">VLOOKUP(L20,'Spare GSU'!$A$25:$G$96,7)</f>
        <v>0.0224372625770733</v>
      </c>
      <c r="M46" s="17" t="n">
        <f aca="false">VLOOKUP(M20,'Spare GSU'!$A$25:$G$96,7)</f>
        <v>0.0224372625770733</v>
      </c>
      <c r="N46" s="17" t="n">
        <f aca="false">VLOOKUP(N20,'Spare GSU'!$A$25:$G$96,7)</f>
        <v>0.0224372625770733</v>
      </c>
      <c r="O46" s="17" t="n">
        <f aca="false">VLOOKUP(O20,'Spare GSU'!$A$25:$G$96,7)</f>
        <v>0.0224372625770733</v>
      </c>
      <c r="P46" s="17" t="n">
        <f aca="false">VLOOKUP(P20,'Spare GSU'!$A$25:$G$96,7)</f>
        <v>0.0224372625770733</v>
      </c>
      <c r="Q46" s="17" t="n">
        <f aca="false">VLOOKUP(Q20,'Spare GSU'!$A$25:$G$96,7)</f>
        <v>0.0224372625770733</v>
      </c>
      <c r="R46" s="17" t="n">
        <f aca="false">VLOOKUP(R20,'Spare GSU'!$A$25:$G$96,7)</f>
        <v>0</v>
      </c>
      <c r="S46" s="17" t="n">
        <f aca="false">VLOOKUP(S20,'Spare GSU'!$A$25:$G$96,7)</f>
        <v>0</v>
      </c>
      <c r="T46" s="17" t="n">
        <f aca="false">VLOOKUP(T20,'Spare GSU'!$A$25:$G$96,7)</f>
        <v>0</v>
      </c>
      <c r="U46" s="17" t="n">
        <f aca="false">VLOOKUP(U20,'Spare GSU'!$A$25:$G$96,7)</f>
        <v>0</v>
      </c>
      <c r="V46" s="17" t="n">
        <f aca="false">VLOOKUP(V20,'Spare GSU'!$A$25:$G$96,7)</f>
        <v>0</v>
      </c>
      <c r="W46" s="17" t="n">
        <f aca="false">VLOOKUP(W20,'Spare GSU'!$A$25:$G$96,7)</f>
        <v>0</v>
      </c>
      <c r="X46" s="17" t="n">
        <f aca="false">VLOOKUP(X20,'Spare GSU'!$A$25:$G$96,7)</f>
        <v>0</v>
      </c>
      <c r="Y46" s="17" t="n">
        <f aca="false">VLOOKUP(Y20,'Spare GSU'!$A$25:$G$96,7)</f>
        <v>0</v>
      </c>
    </row>
    <row r="47" customFormat="false" ht="16.5" hidden="false" customHeight="false" outlineLevel="0" collapsed="false">
      <c r="B47" s="3" t="s">
        <v>27</v>
      </c>
      <c r="C47" s="18" t="n">
        <f aca="false">SUM(C37:C46)</f>
        <v>16.2548649691807</v>
      </c>
      <c r="D47" s="18" t="n">
        <f aca="false">SUM(D37:D46)</f>
        <v>16.2548649691807</v>
      </c>
      <c r="E47" s="18" t="n">
        <f aca="false">SUM(E37:E46)</f>
        <v>16.2548649691807</v>
      </c>
      <c r="F47" s="18" t="n">
        <f aca="false">SUM(F37:F46)</f>
        <v>16.2548649691807</v>
      </c>
      <c r="G47" s="18" t="n">
        <f aca="false">SUM(G37:G46)</f>
        <v>16.2548649691807</v>
      </c>
      <c r="H47" s="18" t="n">
        <f aca="false">SUM(H37:H46)</f>
        <v>16.2548649691807</v>
      </c>
      <c r="I47" s="18" t="n">
        <f aca="false">SUM(I37:I46)</f>
        <v>16.2548649691807</v>
      </c>
      <c r="J47" s="18" t="n">
        <f aca="false">SUM(J37:J46)</f>
        <v>16.2548649691807</v>
      </c>
      <c r="K47" s="18" t="n">
        <f aca="false">SUM(K37:K46)</f>
        <v>16.2548649691807</v>
      </c>
      <c r="L47" s="18" t="n">
        <f aca="false">SUM(L37:L46)</f>
        <v>16.2548649691807</v>
      </c>
      <c r="M47" s="18" t="n">
        <f aca="false">SUM(M37:M46)</f>
        <v>16.2548649691807</v>
      </c>
      <c r="N47" s="18" t="n">
        <f aca="false">SUM(N37:N46)</f>
        <v>16.2548649691807</v>
      </c>
      <c r="O47" s="18" t="n">
        <f aca="false">SUM(O37:O46)</f>
        <v>16.2548649691807</v>
      </c>
      <c r="P47" s="18" t="n">
        <f aca="false">SUM(P37:P46)</f>
        <v>16.2548649691807</v>
      </c>
      <c r="Q47" s="18" t="n">
        <f aca="false">SUM(Q37:Q46)</f>
        <v>16.2548649691807</v>
      </c>
      <c r="R47" s="18" t="n">
        <f aca="false">SUM(R37:R46)</f>
        <v>0</v>
      </c>
      <c r="S47" s="18" t="n">
        <f aca="false">SUM(S37:S46)</f>
        <v>0</v>
      </c>
      <c r="T47" s="18" t="n">
        <f aca="false">SUM(T37:T46)</f>
        <v>0</v>
      </c>
      <c r="U47" s="18" t="n">
        <f aca="false">SUM(U37:U46)</f>
        <v>0</v>
      </c>
      <c r="V47" s="18" t="n">
        <f aca="false">SUM(V37:V46)</f>
        <v>0</v>
      </c>
      <c r="W47" s="18" t="n">
        <f aca="false">SUM(W37:W46)</f>
        <v>0</v>
      </c>
      <c r="X47" s="18" t="n">
        <f aca="false">SUM(X37:X46)</f>
        <v>0</v>
      </c>
      <c r="Y47" s="18" t="n">
        <f aca="false">SUM(Y37:Y46)</f>
        <v>0</v>
      </c>
    </row>
    <row r="48" customFormat="false" ht="13.5" hidden="false" customHeight="false" outlineLevel="0" collapsed="false"/>
    <row r="49" customFormat="false" ht="15.75" hidden="false" customHeight="false" outlineLevel="0" collapsed="false">
      <c r="B49" s="4" t="s">
        <v>28</v>
      </c>
      <c r="C49" s="19" t="n">
        <f aca="false">C47+C32</f>
        <v>192.978336131711</v>
      </c>
      <c r="D49" s="19" t="n">
        <f aca="false">D47+D32</f>
        <v>204.659757575554</v>
      </c>
      <c r="E49" s="19" t="n">
        <f aca="false">E47+E32</f>
        <v>217.113320976836</v>
      </c>
      <c r="F49" s="19" t="n">
        <f aca="false">F47+F32</f>
        <v>230.390064918942</v>
      </c>
      <c r="G49" s="19" t="n">
        <f aca="false">G47+G32</f>
        <v>244.544401635621</v>
      </c>
      <c r="H49" s="19" t="n">
        <f aca="false">H47+H32</f>
        <v>259.634340009273</v>
      </c>
      <c r="I49" s="19" t="n">
        <f aca="false">I47+I32</f>
        <v>275.721723309423</v>
      </c>
      <c r="J49" s="19" t="n">
        <f aca="false">J47+J32</f>
        <v>292.872482645713</v>
      </c>
      <c r="K49" s="19" t="n">
        <f aca="false">K47+K32</f>
        <v>311.156907174131</v>
      </c>
      <c r="L49" s="19" t="n">
        <f aca="false">L47+L32</f>
        <v>330.649932163879</v>
      </c>
      <c r="M49" s="19" t="n">
        <f aca="false">M47+M32</f>
        <v>351.431446105448</v>
      </c>
      <c r="N49" s="19" t="n">
        <f aca="false">N47+N32</f>
        <v>373.586618118556</v>
      </c>
      <c r="O49" s="19" t="n">
        <f aca="false">O47+O32</f>
        <v>397.206247001729</v>
      </c>
      <c r="P49" s="19" t="n">
        <f aca="false">P47+P32</f>
        <v>422.387133354081</v>
      </c>
      <c r="Q49" s="19" t="n">
        <f aca="false">Q47+Q32</f>
        <v>447.888371504043</v>
      </c>
      <c r="R49" s="19" t="n">
        <f aca="false">R47+R32</f>
        <v>20.3344143764002</v>
      </c>
      <c r="S49" s="19" t="n">
        <f aca="false">S47+S32</f>
        <v>20.3344143764002</v>
      </c>
      <c r="T49" s="19" t="n">
        <f aca="false">T47+T32</f>
        <v>20.3344143764002</v>
      </c>
      <c r="U49" s="19" t="n">
        <f aca="false">U47+U32</f>
        <v>20.3344143764002</v>
      </c>
      <c r="V49" s="19" t="n">
        <f aca="false">V47+V32</f>
        <v>20.3344143764002</v>
      </c>
      <c r="W49" s="19" t="n">
        <f aca="false">W47+W32</f>
        <v>20.3344143764002</v>
      </c>
      <c r="X49" s="19" t="n">
        <f aca="false">X47+X32</f>
        <v>20.3344143764002</v>
      </c>
      <c r="Y49" s="19" t="n">
        <f aca="false">Y47+Y32</f>
        <v>20.3344143764002</v>
      </c>
    </row>
    <row r="50" customFormat="false" ht="15.75" hidden="false" customHeight="false" outlineLevel="0" collapsed="false">
      <c r="B50" s="5" t="s">
        <v>18</v>
      </c>
      <c r="C50" s="19" t="n">
        <f aca="false">C49</f>
        <v>192.978336131711</v>
      </c>
      <c r="D50" s="19" t="n">
        <f aca="false">D49</f>
        <v>204.659757575554</v>
      </c>
      <c r="E50" s="19" t="n">
        <f aca="false">E49</f>
        <v>217.113320976836</v>
      </c>
      <c r="F50" s="19" t="n">
        <f aca="false">F49</f>
        <v>230.390064918942</v>
      </c>
      <c r="G50" s="19" t="n">
        <f aca="false">G49</f>
        <v>244.544401635621</v>
      </c>
      <c r="H50" s="19" t="n">
        <f aca="false">H49</f>
        <v>259.634340009273</v>
      </c>
      <c r="I50" s="19" t="n">
        <f aca="false">I49</f>
        <v>275.721723309423</v>
      </c>
      <c r="J50" s="19" t="n">
        <f aca="false">J49</f>
        <v>292.872482645713</v>
      </c>
      <c r="K50" s="19" t="n">
        <f aca="false">K49</f>
        <v>311.156907174131</v>
      </c>
      <c r="L50" s="19" t="n">
        <f aca="false">L49</f>
        <v>330.649932163879</v>
      </c>
      <c r="M50" s="19" t="n">
        <f aca="false">M49</f>
        <v>351.431446105448</v>
      </c>
      <c r="N50" s="19" t="n">
        <f aca="false">N49</f>
        <v>373.586618118556</v>
      </c>
      <c r="O50" s="19" t="n">
        <f aca="false">O49</f>
        <v>397.206247001729</v>
      </c>
      <c r="P50" s="19" t="n">
        <f aca="false">P49</f>
        <v>422.387133354081</v>
      </c>
      <c r="Q50" s="19" t="n">
        <f aca="false">Q49</f>
        <v>447.888371504043</v>
      </c>
      <c r="R50" s="19" t="n">
        <f aca="false">R49</f>
        <v>20.3344143764002</v>
      </c>
      <c r="S50" s="19" t="n">
        <f aca="false">S49</f>
        <v>20.3344143764002</v>
      </c>
      <c r="T50" s="19" t="n">
        <f aca="false">T49</f>
        <v>20.3344143764002</v>
      </c>
      <c r="U50" s="19" t="n">
        <f aca="false">U49</f>
        <v>20.3344143764002</v>
      </c>
      <c r="V50" s="19" t="n">
        <f aca="false">V49</f>
        <v>20.3344143764002</v>
      </c>
      <c r="W50" s="19" t="n">
        <f aca="false">W49</f>
        <v>20.3344143764002</v>
      </c>
      <c r="X50" s="19" t="n">
        <f aca="false">X49</f>
        <v>20.3344143764002</v>
      </c>
      <c r="Y50" s="19" t="n">
        <f aca="false">Y49</f>
        <v>20.3344143764002</v>
      </c>
    </row>
    <row r="51" customFormat="false" ht="16.5" hidden="false" customHeight="false" outlineLevel="0" collapsed="false">
      <c r="B51" s="5" t="s">
        <v>29</v>
      </c>
      <c r="C51" s="20" t="n">
        <f aca="false">C49-C50</f>
        <v>0</v>
      </c>
      <c r="D51" s="20" t="n">
        <f aca="false">D49-D50</f>
        <v>0</v>
      </c>
      <c r="E51" s="20" t="n">
        <f aca="false">E49-E50</f>
        <v>0</v>
      </c>
      <c r="F51" s="20" t="n">
        <f aca="false">F49-F50</f>
        <v>0</v>
      </c>
      <c r="G51" s="20" t="n">
        <f aca="false">G49-G50</f>
        <v>0</v>
      </c>
      <c r="H51" s="20" t="n">
        <f aca="false">H49-H50</f>
        <v>0</v>
      </c>
      <c r="I51" s="20" t="n">
        <f aca="false">I49-I50</f>
        <v>0</v>
      </c>
      <c r="J51" s="20" t="n">
        <f aca="false">J49-J50</f>
        <v>0</v>
      </c>
      <c r="K51" s="20" t="n">
        <f aca="false">K49-K50</f>
        <v>0</v>
      </c>
      <c r="L51" s="20" t="n">
        <f aca="false">L49-L50</f>
        <v>0</v>
      </c>
      <c r="M51" s="20" t="n">
        <f aca="false">M49-M50</f>
        <v>0</v>
      </c>
      <c r="N51" s="20" t="n">
        <f aca="false">N49-N50</f>
        <v>0</v>
      </c>
      <c r="O51" s="20" t="n">
        <f aca="false">O49-O50</f>
        <v>0</v>
      </c>
      <c r="P51" s="20" t="n">
        <f aca="false">P49-P50</f>
        <v>0</v>
      </c>
      <c r="Q51" s="20" t="n">
        <f aca="false">Q49-Q50</f>
        <v>0</v>
      </c>
      <c r="R51" s="20" t="n">
        <f aca="false">R49-R50</f>
        <v>0</v>
      </c>
      <c r="S51" s="20" t="n">
        <f aca="false">S49-S50</f>
        <v>0</v>
      </c>
      <c r="T51" s="20" t="n">
        <f aca="false">T49-T50</f>
        <v>0</v>
      </c>
      <c r="U51" s="20" t="n">
        <f aca="false">U49-U50</f>
        <v>0</v>
      </c>
      <c r="V51" s="20" t="n">
        <f aca="false">V49-V50</f>
        <v>0</v>
      </c>
      <c r="W51" s="20" t="n">
        <f aca="false">W49-W50</f>
        <v>0</v>
      </c>
      <c r="X51" s="20" t="n">
        <f aca="false">X49-X50</f>
        <v>0</v>
      </c>
      <c r="Y51" s="20" t="n">
        <f aca="false">Y49-Y50</f>
        <v>0</v>
      </c>
    </row>
    <row r="52" customFormat="false" ht="13.5" hidden="false" customHeight="false" outlineLevel="0" collapsed="false"/>
  </sheetData>
  <mergeCells count="7">
    <mergeCell ref="A1:Y1"/>
    <mergeCell ref="A2:Y2"/>
    <mergeCell ref="A3:Y3"/>
    <mergeCell ref="A4:Y4"/>
    <mergeCell ref="F9:G9"/>
    <mergeCell ref="F10:G10"/>
    <mergeCell ref="F11:G11"/>
  </mergeCells>
  <printOptions headings="false" gridLines="false" gridLinesSet="true" horizontalCentered="false" verticalCentered="false"/>
  <pageMargins left="0.25" right="0.240277777777778" top="0.984027777777778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
&amp;D&amp;C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2.85"/>
    <col collapsed="false" customWidth="true" hidden="false" outlineLevel="0" max="4" min="4" style="0" width="16.28"/>
    <col collapsed="false" customWidth="true" hidden="false" outlineLevel="0" max="5" min="5" style="0" width="10.85"/>
    <col collapsed="false" customWidth="true" hidden="false" outlineLevel="0" max="6" min="6" style="0" width="25.56"/>
    <col collapsed="false" customWidth="true" hidden="false" outlineLevel="0" max="7" min="7" style="0" width="12.56"/>
    <col collapsed="false" customWidth="true" hidden="false" outlineLevel="0" max="8" min="8" style="0" width="16.84"/>
    <col collapsed="false" customWidth="true" hidden="false" outlineLevel="0" max="9" min="9" style="0" width="4.14"/>
    <col collapsed="false" customWidth="true" hidden="false" outlineLevel="0" max="10" min="10" style="0" width="14.56"/>
    <col collapsed="false" customWidth="true" hidden="false" outlineLevel="0" max="13" min="11" style="0" width="13.14"/>
    <col collapsed="false" customWidth="true" hidden="false" outlineLevel="0" max="14" min="14" style="0" width="16.7"/>
    <col collapsed="false" customWidth="true" hidden="false" outlineLevel="0" max="16" min="16" style="0" width="4.7"/>
  </cols>
  <sheetData>
    <row r="1" s="2" customFormat="true" ht="15.75" hidden="false" customHeight="fals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5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1" t="s">
        <v>30</v>
      </c>
      <c r="C4" s="0" t="s">
        <v>76</v>
      </c>
      <c r="D4" s="0" t="s">
        <v>90</v>
      </c>
    </row>
    <row r="5" customFormat="false" ht="12.75" hidden="false" customHeight="false" outlineLevel="0" collapsed="false">
      <c r="A5" s="22" t="s">
        <v>32</v>
      </c>
      <c r="C5" s="23" t="s">
        <v>91</v>
      </c>
    </row>
    <row r="6" customFormat="false" ht="12.75" hidden="false" customHeight="false" outlineLevel="0" collapsed="false">
      <c r="A6" s="22" t="s">
        <v>34</v>
      </c>
      <c r="C6" s="23"/>
    </row>
    <row r="7" customFormat="false" ht="12.75" hidden="false" customHeight="false" outlineLevel="0" collapsed="false">
      <c r="L7" s="24"/>
      <c r="M7" s="24"/>
      <c r="N7" s="24"/>
    </row>
    <row r="8" customFormat="false" ht="12.75" hidden="false" customHeight="false" outlineLevel="0" collapsed="false">
      <c r="A8" s="22" t="s">
        <v>36</v>
      </c>
      <c r="C8" s="25" t="n">
        <v>1580</v>
      </c>
      <c r="E8" s="21" t="s">
        <v>37</v>
      </c>
      <c r="L8" s="24"/>
      <c r="M8" s="24"/>
      <c r="N8" s="24"/>
    </row>
    <row r="9" customFormat="false" ht="12.75" hidden="false" customHeight="false" outlineLevel="0" collapsed="false">
      <c r="A9" s="22" t="s">
        <v>38</v>
      </c>
      <c r="C9" s="26" t="n">
        <v>0.021</v>
      </c>
      <c r="E9" s="21"/>
      <c r="G9" s="27" t="s">
        <v>39</v>
      </c>
      <c r="H9" s="27"/>
      <c r="K9" s="27" t="s">
        <v>40</v>
      </c>
    </row>
    <row r="10" customFormat="false" ht="12.75" hidden="false" customHeight="false" outlineLevel="0" collapsed="false">
      <c r="A10" s="22" t="s">
        <v>41</v>
      </c>
      <c r="C10" s="26" t="n">
        <v>0</v>
      </c>
      <c r="E10" s="21"/>
    </row>
    <row r="11" customFormat="false" ht="12.75" hidden="false" customHeight="false" outlineLevel="0" collapsed="false">
      <c r="A11" s="22" t="s">
        <v>42</v>
      </c>
      <c r="C11" s="28" t="n">
        <f aca="false">C9-C10</f>
        <v>0.021</v>
      </c>
      <c r="G11" s="29" t="s">
        <v>8</v>
      </c>
      <c r="H11" s="29" t="s">
        <v>9</v>
      </c>
    </row>
    <row r="12" customFormat="false" ht="12.75" hidden="false" customHeight="false" outlineLevel="0" collapsed="false">
      <c r="A12" s="22" t="s">
        <v>43</v>
      </c>
      <c r="C12" s="30" t="n">
        <v>1999</v>
      </c>
      <c r="E12" s="0" t="s">
        <v>44</v>
      </c>
      <c r="G12" s="17" t="n">
        <f aca="false">$C$22</f>
        <v>1.29462624147071</v>
      </c>
    </row>
    <row r="13" customFormat="false" ht="12.75" hidden="false" customHeight="false" outlineLevel="0" collapsed="false">
      <c r="A13" s="21" t="s">
        <v>45</v>
      </c>
      <c r="C13" s="30" t="n">
        <v>2017</v>
      </c>
      <c r="E13" s="16" t="s">
        <v>46</v>
      </c>
      <c r="G13" s="17" t="n">
        <f aca="false">IF(K13&gt;0,K13,0)</f>
        <v>0.35562921290593</v>
      </c>
      <c r="H13" s="17"/>
      <c r="K13" s="31" t="n">
        <f aca="false">SUMIF($A$27:$A$96,"&lt;2003",$E$27:$E$96)+SUMIF($A$27:$A$96,"&lt;2003",$G$27:$G$96)-G17</f>
        <v>0.35562921290593</v>
      </c>
    </row>
    <row r="14" customFormat="false" ht="12.75" hidden="false" customHeight="false" outlineLevel="0" collapsed="false">
      <c r="A14" s="21" t="s">
        <v>47</v>
      </c>
      <c r="C14" s="32" t="n">
        <f aca="false">C13-C12</f>
        <v>18</v>
      </c>
      <c r="E14" s="0" t="s">
        <v>48</v>
      </c>
      <c r="H14" s="17" t="n">
        <f aca="false">G13</f>
        <v>0.35562921290593</v>
      </c>
    </row>
    <row r="15" customFormat="false" ht="12.75" hidden="false" customHeight="false" outlineLevel="0" collapsed="false">
      <c r="A15" s="22" t="s">
        <v>49</v>
      </c>
      <c r="C15" s="33" t="n">
        <f aca="false">IF(2002-C12&gt;$C$14,$C$14,2002-C12)</f>
        <v>3</v>
      </c>
      <c r="E15" s="0" t="s">
        <v>50</v>
      </c>
      <c r="G15" s="17" t="n">
        <f aca="false">IF(K13&gt;0,K13,0)</f>
        <v>0.35562921290593</v>
      </c>
    </row>
    <row r="16" customFormat="false" ht="12.75" hidden="false" customHeight="false" outlineLevel="0" collapsed="false">
      <c r="A16" s="22" t="s">
        <v>51</v>
      </c>
      <c r="C16" s="33" t="n">
        <f aca="false">C14-C15</f>
        <v>15</v>
      </c>
      <c r="E16" s="16" t="s">
        <v>52</v>
      </c>
      <c r="H16" s="17" t="n">
        <f aca="false">IF(K13&lt;0,-(K13),0)</f>
        <v>0</v>
      </c>
    </row>
    <row r="17" customFormat="false" ht="12.75" hidden="false" customHeight="false" outlineLevel="0" collapsed="false">
      <c r="A17" s="34" t="s">
        <v>53</v>
      </c>
      <c r="C17" s="35" t="n">
        <f aca="false">[1]Sheet1!$E$6</f>
        <v>0.0661</v>
      </c>
      <c r="E17" s="16" t="s">
        <v>54</v>
      </c>
      <c r="G17" s="17" t="n">
        <f aca="false">SUMIF($A$27:$A$88,"&lt;2003",$K$27:$K$96)</f>
        <v>0</v>
      </c>
      <c r="H17" s="17" t="n">
        <f aca="false">SUMIF(A27:A96,"&lt;2003",G27:G96)</f>
        <v>0.0815614532126547</v>
      </c>
    </row>
    <row r="18" customFormat="false" ht="12.75" hidden="false" customHeight="false" outlineLevel="0" collapsed="false">
      <c r="A18" s="0" t="s">
        <v>55</v>
      </c>
      <c r="C18" s="35" t="n">
        <f aca="false">[1]Sheet1!$E$7</f>
        <v>0.021</v>
      </c>
      <c r="E18" s="16" t="s">
        <v>56</v>
      </c>
      <c r="H18" s="17" t="n">
        <f aca="false">SUMIF($A$27:$A$96,"&lt;2003",$E$27:$E$96)+$C$22</f>
        <v>1.56869400116398</v>
      </c>
    </row>
    <row r="19" customFormat="false" ht="12.75" hidden="false" customHeight="false" outlineLevel="0" collapsed="false">
      <c r="A19" s="0" t="s">
        <v>57</v>
      </c>
      <c r="C19" s="36" t="n">
        <f aca="false">(1+C18)^C16</f>
        <v>1.36579692721716</v>
      </c>
      <c r="F19" s="21"/>
      <c r="G19" s="13"/>
      <c r="H19" s="13"/>
    </row>
    <row r="20" customFormat="false" ht="12.75" hidden="false" customHeight="false" outlineLevel="0" collapsed="false">
      <c r="A20" s="0" t="s">
        <v>58</v>
      </c>
      <c r="C20" s="37" t="n">
        <f aca="false">12/4</f>
        <v>3</v>
      </c>
      <c r="F20" s="21"/>
      <c r="G20" s="17" t="n">
        <f aca="false">SUM(G12:G18)</f>
        <v>2.00588466728257</v>
      </c>
      <c r="H20" s="19" t="n">
        <f aca="false">SUM(H12:H18)</f>
        <v>2.00588466728257</v>
      </c>
      <c r="J20" s="38"/>
    </row>
    <row r="21" customFormat="false" ht="12.75" hidden="false" customHeight="false" outlineLevel="0" collapsed="false">
      <c r="A21" s="34" t="s">
        <v>59</v>
      </c>
      <c r="C21" s="33" t="n">
        <f aca="false">C20*C19</f>
        <v>4.09739078165147</v>
      </c>
      <c r="J21" s="38"/>
      <c r="N21" s="39" t="s">
        <v>60</v>
      </c>
      <c r="O21" s="39"/>
      <c r="P21" s="39"/>
    </row>
    <row r="22" customFormat="false" ht="12.75" hidden="false" customHeight="false" outlineLevel="0" collapsed="false">
      <c r="A22" s="34" t="s">
        <v>61</v>
      </c>
      <c r="C22" s="40" t="n">
        <f aca="false">-PV(C17,C14,,C21)</f>
        <v>1.29462624147071</v>
      </c>
      <c r="E22" s="13"/>
      <c r="F22" s="13" t="s">
        <v>62</v>
      </c>
      <c r="G22" s="13"/>
      <c r="J22" s="41" t="s">
        <v>60</v>
      </c>
      <c r="K22" s="41"/>
      <c r="N22" s="42" t="s">
        <v>63</v>
      </c>
      <c r="O22" s="42"/>
      <c r="P22" s="42"/>
    </row>
    <row r="23" customFormat="false" ht="12.75" hidden="false" customHeight="false" outlineLevel="0" collapsed="false">
      <c r="H23" s="43"/>
      <c r="I23" s="43"/>
      <c r="J23" s="38"/>
      <c r="L23" s="44" t="s">
        <v>64</v>
      </c>
      <c r="M23" s="44" t="s">
        <v>64</v>
      </c>
    </row>
    <row r="24" customFormat="false" ht="12.75" hidden="false" customHeight="false" outlineLevel="0" collapsed="false">
      <c r="D24" s="44" t="s">
        <v>65</v>
      </c>
      <c r="E24" s="45" t="s">
        <v>66</v>
      </c>
      <c r="F24" s="44" t="s">
        <v>65</v>
      </c>
      <c r="G24" s="45" t="s">
        <v>66</v>
      </c>
      <c r="H24" s="46" t="s">
        <v>67</v>
      </c>
      <c r="I24" s="44"/>
      <c r="J24" s="44" t="s">
        <v>68</v>
      </c>
      <c r="K24" s="44" t="s">
        <v>69</v>
      </c>
      <c r="L24" s="44" t="s">
        <v>70</v>
      </c>
      <c r="M24" s="44" t="s">
        <v>62</v>
      </c>
      <c r="N24" s="44" t="s">
        <v>68</v>
      </c>
      <c r="O24" s="44" t="s">
        <v>71</v>
      </c>
      <c r="P24" s="44" t="s">
        <v>72</v>
      </c>
    </row>
    <row r="25" customFormat="false" ht="12.75" hidden="false" customHeight="false" outlineLevel="0" collapsed="false">
      <c r="A25" s="21" t="s">
        <v>73</v>
      </c>
      <c r="C25" s="45" t="s">
        <v>74</v>
      </c>
      <c r="D25" s="47" t="n">
        <v>37257</v>
      </c>
      <c r="E25" s="45" t="s">
        <v>71</v>
      </c>
      <c r="F25" s="47" t="n">
        <v>37621</v>
      </c>
      <c r="G25" s="21" t="s">
        <v>68</v>
      </c>
      <c r="H25" s="44" t="s">
        <v>75</v>
      </c>
      <c r="I25" s="44"/>
      <c r="J25" s="46"/>
      <c r="K25" s="44"/>
      <c r="L25" s="44"/>
      <c r="M25" s="44"/>
      <c r="N25" s="44"/>
    </row>
    <row r="26" customFormat="false" ht="12.75" hidden="false" customHeight="false" outlineLevel="0" collapsed="false">
      <c r="H26" s="48"/>
      <c r="I26" s="48"/>
      <c r="J26" s="48"/>
      <c r="K26" s="48"/>
      <c r="L26" s="48"/>
      <c r="N26" s="48"/>
    </row>
    <row r="27" customFormat="false" ht="12.75" hidden="false" customHeight="false" outlineLevel="0" collapsed="false">
      <c r="A27" s="0" t="n">
        <f aca="false">C12+1</f>
        <v>2000</v>
      </c>
      <c r="C27" s="0" t="n">
        <v>1</v>
      </c>
      <c r="D27" s="17" t="n">
        <f aca="false">C22</f>
        <v>1.29462624147071</v>
      </c>
      <c r="E27" s="31" t="n">
        <f aca="false">D27*$C$17</f>
        <v>0.0855747945612139</v>
      </c>
      <c r="F27" s="31" t="n">
        <f aca="false">D27+E27</f>
        <v>1.38020103603192</v>
      </c>
      <c r="G27" s="31" t="n">
        <f aca="false">IF(A27&lt;=$C$13,$C$22*$C$11,0)</f>
        <v>0.0271871510708849</v>
      </c>
      <c r="H27" s="38" t="n">
        <f aca="false">IF(A27&gt;=2003,G27+E27,0)</f>
        <v>0</v>
      </c>
      <c r="I27" s="38"/>
      <c r="J27" s="31" t="n">
        <f aca="false">IF(A27&lt;=$C$13,$C$8*$C$11,0)</f>
        <v>33.18</v>
      </c>
      <c r="K27" s="31" t="n">
        <f aca="false">IF($A27&lt;=$C$13,$C$8*$C$10,0)</f>
        <v>0</v>
      </c>
      <c r="L27" s="19" t="n">
        <f aca="false">SUM(IF(A27&lt;2003,K27+J27,K27+J27+G27))</f>
        <v>33.18</v>
      </c>
      <c r="M27" s="19" t="n">
        <f aca="false">E27+G27+J27</f>
        <v>33.2927619456321</v>
      </c>
      <c r="N27" s="31" t="n">
        <f aca="false">IF($A27&lt;=2002,-G27,0)</f>
        <v>-0.0271871510708849</v>
      </c>
      <c r="O27" s="19" t="n">
        <f aca="false">K27-E27</f>
        <v>-0.0855747945612139</v>
      </c>
      <c r="P27" s="19" t="n">
        <f aca="false">SUM(N27:O27)</f>
        <v>-0.112761945632099</v>
      </c>
    </row>
    <row r="28" customFormat="false" ht="12.75" hidden="false" customHeight="false" outlineLevel="0" collapsed="false">
      <c r="A28" s="0" t="n">
        <f aca="false">A27+1</f>
        <v>2001</v>
      </c>
      <c r="C28" s="0" t="n">
        <v>2</v>
      </c>
      <c r="D28" s="17" t="n">
        <f aca="false">IF(A28&lt;=$C$13,D27*(1+$C$17),0)</f>
        <v>1.38020103603192</v>
      </c>
      <c r="E28" s="31" t="n">
        <f aca="false">D28*$C$17</f>
        <v>0.0912312884817101</v>
      </c>
      <c r="F28" s="31" t="n">
        <f aca="false">D28+E28</f>
        <v>1.47143232451363</v>
      </c>
      <c r="G28" s="31" t="n">
        <f aca="false">IF(A28&lt;=$C$13,$C$22*$C$11,0)</f>
        <v>0.0271871510708849</v>
      </c>
      <c r="H28" s="38" t="n">
        <f aca="false">IF(A28&gt;=2003,G28+E28,0)</f>
        <v>0</v>
      </c>
      <c r="I28" s="38"/>
      <c r="J28" s="31" t="n">
        <f aca="false">IF(A28&lt;=$C$13,$C$8*$C$11,0)</f>
        <v>33.18</v>
      </c>
      <c r="K28" s="31" t="n">
        <f aca="false">IF(A28&lt;=$C$13,$C$8*$C$10,0)</f>
        <v>0</v>
      </c>
      <c r="L28" s="19" t="n">
        <f aca="false">SUM(IF(A28&lt;2003,K28+J28,K28+J28+G28))</f>
        <v>33.18</v>
      </c>
      <c r="M28" s="19" t="n">
        <f aca="false">E28+G28+J28</f>
        <v>33.2984184395526</v>
      </c>
      <c r="N28" s="31" t="n">
        <f aca="false">IF($A28&lt;=2002,-G28,0)</f>
        <v>-0.0271871510708849</v>
      </c>
      <c r="O28" s="19" t="n">
        <f aca="false">K28-E28</f>
        <v>-0.0912312884817101</v>
      </c>
      <c r="P28" s="19" t="n">
        <f aca="false">SUM(N28:O28)</f>
        <v>-0.118418439552595</v>
      </c>
    </row>
    <row r="29" customFormat="false" ht="12.75" hidden="false" customHeight="false" outlineLevel="0" collapsed="false">
      <c r="A29" s="0" t="n">
        <f aca="false">A28+1</f>
        <v>2002</v>
      </c>
      <c r="C29" s="0" t="n">
        <v>3</v>
      </c>
      <c r="D29" s="17" t="n">
        <f aca="false">IF(A29&lt;=$C$13,D28*(1+$C$17),0)</f>
        <v>1.47143232451363</v>
      </c>
      <c r="E29" s="31" t="n">
        <f aca="false">D29*$C$17</f>
        <v>0.0972616766503512</v>
      </c>
      <c r="F29" s="31" t="n">
        <f aca="false">D29+E29</f>
        <v>1.56869400116398</v>
      </c>
      <c r="G29" s="31" t="n">
        <f aca="false">IF(A29&lt;=$C$13,$C$22*$C$11,0)</f>
        <v>0.0271871510708849</v>
      </c>
      <c r="H29" s="38" t="n">
        <f aca="false">IF(A29&gt;=2003,G29+E29,0)</f>
        <v>0</v>
      </c>
      <c r="I29" s="38"/>
      <c r="J29" s="31" t="n">
        <f aca="false">IF(A29&lt;=$C$13,$C$8*$C$11,0)</f>
        <v>33.18</v>
      </c>
      <c r="K29" s="31" t="n">
        <f aca="false">IF(A29&lt;=$C$13,$C$8*$C$10,0)</f>
        <v>0</v>
      </c>
      <c r="L29" s="19" t="n">
        <f aca="false">SUM(IF(A29&lt;2003,K29+J29,K29+J29+G29))</f>
        <v>33.18</v>
      </c>
      <c r="M29" s="19" t="n">
        <f aca="false">E29+G29+J29</f>
        <v>33.3044488277212</v>
      </c>
      <c r="N29" s="31" t="n">
        <f aca="false">IF($A29&lt;=2002,-G29,0)</f>
        <v>-0.0271871510708849</v>
      </c>
      <c r="O29" s="19" t="n">
        <f aca="false">K29-E29</f>
        <v>-0.0972616766503512</v>
      </c>
      <c r="P29" s="19" t="n">
        <f aca="false">SUM(N29:O29)</f>
        <v>-0.124448827721236</v>
      </c>
    </row>
    <row r="30" customFormat="false" ht="12.75" hidden="false" customHeight="false" outlineLevel="0" collapsed="false">
      <c r="A30" s="0" t="n">
        <f aca="false">A29+1</f>
        <v>2003</v>
      </c>
      <c r="C30" s="0" t="n">
        <v>4</v>
      </c>
      <c r="D30" s="17" t="n">
        <f aca="false">IF(A30&lt;=$C$13,D29*(1+$C$17),0)</f>
        <v>1.56869400116398</v>
      </c>
      <c r="E30" s="31" t="n">
        <f aca="false">D30*$C$17</f>
        <v>0.103690673476939</v>
      </c>
      <c r="F30" s="31" t="n">
        <f aca="false">D30+E30</f>
        <v>1.67238467464092</v>
      </c>
      <c r="G30" s="31" t="n">
        <f aca="false">IF(A30&lt;=$C$13,$C$22*$C$11,0)</f>
        <v>0.0271871510708849</v>
      </c>
      <c r="H30" s="38" t="n">
        <f aca="false">IF(A30&gt;=2003,G30+E30,0)</f>
        <v>0.130877824547824</v>
      </c>
      <c r="I30" s="38"/>
      <c r="J30" s="31" t="n">
        <f aca="false">IF(A30&lt;=$C$13,$C$8*$C$11,0)</f>
        <v>33.18</v>
      </c>
      <c r="K30" s="31" t="n">
        <f aca="false">IF(A30&lt;=$C$13,$C$8*$C$10,0)</f>
        <v>0</v>
      </c>
      <c r="L30" s="19" t="n">
        <f aca="false">SUM(IF(A30&lt;2003,K30+J30,K30+J30+G30))</f>
        <v>33.2071871510709</v>
      </c>
      <c r="M30" s="19" t="n">
        <f aca="false">E30+G30+J30</f>
        <v>33.3108778245478</v>
      </c>
      <c r="N30" s="31" t="n">
        <f aca="false">IF($A30&lt;=2002,-G30,0)</f>
        <v>0</v>
      </c>
      <c r="O30" s="19" t="n">
        <f aca="false">K30-E30</f>
        <v>-0.103690673476939</v>
      </c>
      <c r="P30" s="19" t="n">
        <f aca="false">SUM(N30:O30)</f>
        <v>-0.103690673476939</v>
      </c>
    </row>
    <row r="31" customFormat="false" ht="12.75" hidden="false" customHeight="false" outlineLevel="0" collapsed="false">
      <c r="A31" s="0" t="n">
        <f aca="false">A30+1</f>
        <v>2004</v>
      </c>
      <c r="C31" s="0" t="n">
        <v>5</v>
      </c>
      <c r="D31" s="17" t="n">
        <f aca="false">IF(A31&lt;=$C$13,D30*(1+$C$17),0)</f>
        <v>1.67238467464092</v>
      </c>
      <c r="E31" s="31" t="n">
        <f aca="false">D31*$C$17</f>
        <v>0.110544626993765</v>
      </c>
      <c r="F31" s="31" t="n">
        <f aca="false">D31+E31</f>
        <v>1.78292930163469</v>
      </c>
      <c r="G31" s="31" t="n">
        <f aca="false">IF(A31&lt;=$C$13,$C$22*$C$11,0)</f>
        <v>0.0271871510708849</v>
      </c>
      <c r="H31" s="38" t="n">
        <f aca="false">IF(A31&gt;=2003,G31+E31,0)</f>
        <v>0.13773177806465</v>
      </c>
      <c r="I31" s="38"/>
      <c r="J31" s="31" t="n">
        <f aca="false">IF(A31&lt;=$C$13,$C$8*$C$11,0)</f>
        <v>33.18</v>
      </c>
      <c r="K31" s="31" t="n">
        <f aca="false">IF(A31&lt;=$C$13,$C$8*$C$10,0)</f>
        <v>0</v>
      </c>
      <c r="L31" s="19" t="n">
        <f aca="false">SUM(IF(A31&lt;2003,K31+J31,K31+J31+G31))</f>
        <v>33.2071871510709</v>
      </c>
      <c r="M31" s="19" t="n">
        <f aca="false">E31+G31+J31</f>
        <v>33.3177317780647</v>
      </c>
      <c r="N31" s="31" t="n">
        <f aca="false">IF($A31&lt;=2002,-G31,0)</f>
        <v>0</v>
      </c>
      <c r="O31" s="19" t="n">
        <f aca="false">K31-E31</f>
        <v>-0.110544626993765</v>
      </c>
      <c r="P31" s="19" t="n">
        <f aca="false">SUM(N31:O31)</f>
        <v>-0.110544626993765</v>
      </c>
    </row>
    <row r="32" customFormat="false" ht="12.75" hidden="false" customHeight="false" outlineLevel="0" collapsed="false">
      <c r="A32" s="0" t="n">
        <f aca="false">A31+1</f>
        <v>2005</v>
      </c>
      <c r="C32" s="0" t="n">
        <v>6</v>
      </c>
      <c r="D32" s="17" t="n">
        <f aca="false">IF(A32&lt;=$C$13,D31*(1+$C$17),0)</f>
        <v>1.78292930163469</v>
      </c>
      <c r="E32" s="31" t="n">
        <f aca="false">D32*$C$17</f>
        <v>0.117851626838053</v>
      </c>
      <c r="F32" s="31" t="n">
        <f aca="false">D32+E32</f>
        <v>1.90078092847274</v>
      </c>
      <c r="G32" s="31" t="n">
        <f aca="false">IF(A32&lt;=$C$13,$C$22*$C$11,0)</f>
        <v>0.0271871510708849</v>
      </c>
      <c r="H32" s="38" t="n">
        <f aca="false">IF(A32&gt;=2003,G32+E32,0)</f>
        <v>0.145038777908938</v>
      </c>
      <c r="I32" s="38"/>
      <c r="J32" s="31" t="n">
        <f aca="false">IF(A32&lt;=$C$13,$C$8*$C$11,0)</f>
        <v>33.18</v>
      </c>
      <c r="K32" s="31" t="n">
        <f aca="false">IF(A32&lt;=$C$13,$C$8*$C$10,0)</f>
        <v>0</v>
      </c>
      <c r="L32" s="19" t="n">
        <f aca="false">SUM(IF(A32&lt;2003,K32+J32,K32+J32+G32))</f>
        <v>33.2071871510709</v>
      </c>
      <c r="M32" s="19" t="n">
        <f aca="false">E32+G32+J32</f>
        <v>33.3250387779089</v>
      </c>
      <c r="N32" s="31" t="n">
        <f aca="false">IF($A32&lt;=2002,-G32,0)</f>
        <v>0</v>
      </c>
      <c r="O32" s="19" t="n">
        <f aca="false">K32-E32</f>
        <v>-0.117851626838053</v>
      </c>
      <c r="P32" s="19" t="n">
        <f aca="false">SUM(N32:O32)</f>
        <v>-0.117851626838053</v>
      </c>
    </row>
    <row r="33" customFormat="false" ht="12.75" hidden="false" customHeight="false" outlineLevel="0" collapsed="false">
      <c r="A33" s="0" t="n">
        <f aca="false">A32+1</f>
        <v>2006</v>
      </c>
      <c r="C33" s="0" t="n">
        <v>7</v>
      </c>
      <c r="D33" s="17" t="n">
        <f aca="false">IF(A33&lt;=$C$13,D32*(1+$C$17),0)</f>
        <v>1.90078092847274</v>
      </c>
      <c r="E33" s="31" t="n">
        <f aca="false">D33*$C$17</f>
        <v>0.125641619372048</v>
      </c>
      <c r="F33" s="31" t="n">
        <f aca="false">D33+E33</f>
        <v>2.02642254784479</v>
      </c>
      <c r="G33" s="31" t="n">
        <f aca="false">IF(A33&lt;=$C$13,$C$22*$C$11,0)</f>
        <v>0.0271871510708849</v>
      </c>
      <c r="H33" s="38" t="n">
        <f aca="false">IF(A33&gt;=2003,G33+E33,0)</f>
        <v>0.152828770442933</v>
      </c>
      <c r="I33" s="38"/>
      <c r="J33" s="31" t="n">
        <f aca="false">IF(A33&lt;=$C$13,$C$8*$C$11,0)</f>
        <v>33.18</v>
      </c>
      <c r="K33" s="31" t="n">
        <f aca="false">IF(A33&lt;=$C$13,$C$8*$C$10,0)</f>
        <v>0</v>
      </c>
      <c r="L33" s="19" t="n">
        <f aca="false">SUM(IF(A33&lt;2003,K33+J33,K33+J33+G33))</f>
        <v>33.2071871510709</v>
      </c>
      <c r="M33" s="19" t="n">
        <f aca="false">E33+G33+J33</f>
        <v>33.3328287704429</v>
      </c>
      <c r="N33" s="31" t="n">
        <f aca="false">IF($A33&lt;=2002,-G33,0)</f>
        <v>0</v>
      </c>
      <c r="O33" s="19" t="n">
        <f aca="false">K33-E33</f>
        <v>-0.125641619372048</v>
      </c>
      <c r="P33" s="19" t="n">
        <f aca="false">SUM(N33:O33)</f>
        <v>-0.125641619372048</v>
      </c>
    </row>
    <row r="34" customFormat="false" ht="12.75" hidden="false" customHeight="false" outlineLevel="0" collapsed="false">
      <c r="A34" s="0" t="n">
        <f aca="false">A33+1</f>
        <v>2007</v>
      </c>
      <c r="C34" s="0" t="n">
        <v>8</v>
      </c>
      <c r="D34" s="17" t="n">
        <f aca="false">IF(A34&lt;=$C$13,D33*(1+$C$17),0)</f>
        <v>2.02642254784479</v>
      </c>
      <c r="E34" s="31" t="n">
        <f aca="false">D34*$C$17</f>
        <v>0.133946530412541</v>
      </c>
      <c r="F34" s="31" t="n">
        <f aca="false">D34+E34</f>
        <v>2.16036907825733</v>
      </c>
      <c r="G34" s="31" t="n">
        <f aca="false">IF(A34&lt;=$C$13,$C$22*$C$11,0)</f>
        <v>0.0271871510708849</v>
      </c>
      <c r="H34" s="38" t="n">
        <f aca="false">IF(A34&gt;=2003,G34+E34,0)</f>
        <v>0.161133681483426</v>
      </c>
      <c r="I34" s="38"/>
      <c r="J34" s="31" t="n">
        <f aca="false">IF(A34&lt;=$C$13,$C$8*$C$11,0)</f>
        <v>33.18</v>
      </c>
      <c r="K34" s="31" t="n">
        <f aca="false">IF(A34&lt;=$C$13,$C$8*$C$10,0)</f>
        <v>0</v>
      </c>
      <c r="L34" s="19" t="n">
        <f aca="false">SUM(IF(A34&lt;2003,K34+J34,K34+J34+G34))</f>
        <v>33.2071871510709</v>
      </c>
      <c r="M34" s="19" t="n">
        <f aca="false">E34+G34+J34</f>
        <v>33.3411336814834</v>
      </c>
      <c r="N34" s="31" t="n">
        <f aca="false">IF($A34&lt;=2002,-G34,0)</f>
        <v>0</v>
      </c>
      <c r="O34" s="19" t="n">
        <f aca="false">K34-E34</f>
        <v>-0.133946530412541</v>
      </c>
      <c r="P34" s="19" t="n">
        <f aca="false">SUM(N34:O34)</f>
        <v>-0.133946530412541</v>
      </c>
    </row>
    <row r="35" customFormat="false" ht="12.75" hidden="false" customHeight="false" outlineLevel="0" collapsed="false">
      <c r="A35" s="0" t="n">
        <f aca="false">A34+1</f>
        <v>2008</v>
      </c>
      <c r="C35" s="0" t="n">
        <v>9</v>
      </c>
      <c r="D35" s="17" t="n">
        <f aca="false">IF(A35&lt;=$C$13,D34*(1+$C$17),0)</f>
        <v>2.16036907825733</v>
      </c>
      <c r="E35" s="31" t="n">
        <f aca="false">D35*$C$17</f>
        <v>0.14280039607281</v>
      </c>
      <c r="F35" s="31" t="n">
        <f aca="false">D35+E35</f>
        <v>2.30316947433014</v>
      </c>
      <c r="G35" s="31" t="n">
        <f aca="false">IF(A35&lt;=$C$13,$C$22*$C$11,0)</f>
        <v>0.0271871510708849</v>
      </c>
      <c r="H35" s="38" t="n">
        <f aca="false">IF(A35&gt;=2003,G35+E35,0)</f>
        <v>0.169987547143695</v>
      </c>
      <c r="I35" s="38"/>
      <c r="J35" s="31" t="n">
        <f aca="false">IF(A35&lt;=$C$13,$C$8*$C$11,0)</f>
        <v>33.18</v>
      </c>
      <c r="K35" s="31" t="n">
        <f aca="false">IF(A35&lt;=$C$13,$C$8*$C$10,0)</f>
        <v>0</v>
      </c>
      <c r="L35" s="19" t="n">
        <f aca="false">SUM(IF(A35&lt;2003,K35+J35,K35+J35+G35))</f>
        <v>33.2071871510709</v>
      </c>
      <c r="M35" s="19" t="n">
        <f aca="false">E35+G35+J35</f>
        <v>33.3499875471437</v>
      </c>
      <c r="N35" s="31" t="n">
        <f aca="false">IF($A35&lt;=2002,-G35,0)</f>
        <v>0</v>
      </c>
      <c r="O35" s="19" t="n">
        <f aca="false">K35-E35</f>
        <v>-0.14280039607281</v>
      </c>
      <c r="P35" s="19" t="n">
        <f aca="false">SUM(N35:O35)</f>
        <v>-0.14280039607281</v>
      </c>
    </row>
    <row r="36" customFormat="false" ht="12.75" hidden="false" customHeight="false" outlineLevel="0" collapsed="false">
      <c r="A36" s="0" t="n">
        <f aca="false">A35+1</f>
        <v>2009</v>
      </c>
      <c r="C36" s="0" t="n">
        <v>10</v>
      </c>
      <c r="D36" s="17" t="n">
        <f aca="false">IF(A36&lt;=$C$13,D35*(1+$C$17),0)</f>
        <v>2.30316947433014</v>
      </c>
      <c r="E36" s="31" t="n">
        <f aca="false">D36*$C$17</f>
        <v>0.152239502253222</v>
      </c>
      <c r="F36" s="31" t="n">
        <f aca="false">D36+E36</f>
        <v>2.45540897658336</v>
      </c>
      <c r="G36" s="31" t="n">
        <f aca="false">IF(A36&lt;=$C$13,$C$22*$C$11,0)</f>
        <v>0.0271871510708849</v>
      </c>
      <c r="H36" s="38" t="n">
        <f aca="false">IF(A36&gt;=2003,G36+E36,0)</f>
        <v>0.179426653324107</v>
      </c>
      <c r="I36" s="38"/>
      <c r="J36" s="31" t="n">
        <f aca="false">IF(A36&lt;=$C$13,$C$8*$C$11,0)</f>
        <v>33.18</v>
      </c>
      <c r="K36" s="31" t="n">
        <f aca="false">IF(A36&lt;=$C$13,$C$8*$C$10,0)</f>
        <v>0</v>
      </c>
      <c r="L36" s="19" t="n">
        <f aca="false">SUM(IF(A36&lt;2003,K36+J36,K36+J36+G36))</f>
        <v>33.2071871510709</v>
      </c>
      <c r="M36" s="19" t="n">
        <f aca="false">E36+G36+J36</f>
        <v>33.3594266533241</v>
      </c>
      <c r="N36" s="31" t="n">
        <f aca="false">IF($A36&lt;=2002,-G36,0)</f>
        <v>0</v>
      </c>
      <c r="O36" s="19" t="n">
        <f aca="false">K36-E36</f>
        <v>-0.152239502253222</v>
      </c>
      <c r="P36" s="19" t="n">
        <f aca="false">SUM(N36:O36)</f>
        <v>-0.152239502253222</v>
      </c>
    </row>
    <row r="37" customFormat="false" ht="12.75" hidden="false" customHeight="false" outlineLevel="0" collapsed="false">
      <c r="A37" s="0" t="n">
        <f aca="false">A36+1</f>
        <v>2010</v>
      </c>
      <c r="C37" s="0" t="n">
        <v>11</v>
      </c>
      <c r="D37" s="17" t="n">
        <f aca="false">IF(A37&lt;=$C$13,D36*(1+$C$17),0)</f>
        <v>2.45540897658336</v>
      </c>
      <c r="E37" s="31" t="n">
        <f aca="false">D37*$C$17</f>
        <v>0.16230253335216</v>
      </c>
      <c r="F37" s="31" t="n">
        <f aca="false">D37+E37</f>
        <v>2.61771150993552</v>
      </c>
      <c r="G37" s="31" t="n">
        <f aca="false">IF(A37&lt;=$C$13,$C$22*$C$11,0)</f>
        <v>0.0271871510708849</v>
      </c>
      <c r="H37" s="38" t="n">
        <f aca="false">IF(A37&gt;=2003,G37+E37,0)</f>
        <v>0.189489684423045</v>
      </c>
      <c r="I37" s="38"/>
      <c r="J37" s="31" t="n">
        <f aca="false">IF(A37&lt;=$C$13,$C$8*$C$11,0)</f>
        <v>33.18</v>
      </c>
      <c r="K37" s="31" t="n">
        <f aca="false">IF(A37&lt;=$C$13,$C$8*$C$10,0)</f>
        <v>0</v>
      </c>
      <c r="L37" s="19" t="n">
        <f aca="false">SUM(IF(A37&lt;2003,K37+J37,K37+J37+G37))</f>
        <v>33.2071871510709</v>
      </c>
      <c r="M37" s="19" t="n">
        <f aca="false">E37+G37+J37</f>
        <v>33.369489684423</v>
      </c>
      <c r="N37" s="31" t="n">
        <f aca="false">IF($A37&lt;=2002,-G37,0)</f>
        <v>0</v>
      </c>
      <c r="O37" s="19" t="n">
        <f aca="false">K37-E37</f>
        <v>-0.16230253335216</v>
      </c>
      <c r="P37" s="19" t="n">
        <f aca="false">SUM(N37:O37)</f>
        <v>-0.16230253335216</v>
      </c>
    </row>
    <row r="38" customFormat="false" ht="12.75" hidden="false" customHeight="false" outlineLevel="0" collapsed="false">
      <c r="A38" s="0" t="n">
        <f aca="false">A37+1</f>
        <v>2011</v>
      </c>
      <c r="C38" s="0" t="n">
        <v>12</v>
      </c>
      <c r="D38" s="17" t="n">
        <f aca="false">IF(A38&lt;=$C$13,D37*(1+$C$17),0)</f>
        <v>2.61771150993552</v>
      </c>
      <c r="E38" s="31" t="n">
        <f aca="false">D38*$C$17</f>
        <v>0.173030730806738</v>
      </c>
      <c r="F38" s="31" t="n">
        <f aca="false">D38+E38</f>
        <v>2.79074224074226</v>
      </c>
      <c r="G38" s="31" t="n">
        <f aca="false">IF(A38&lt;=$C$13,$C$22*$C$11,0)</f>
        <v>0.0271871510708849</v>
      </c>
      <c r="H38" s="38" t="n">
        <f aca="false">IF(A38&gt;=2003,G38+E38,0)</f>
        <v>0.200217881877623</v>
      </c>
      <c r="I38" s="38"/>
      <c r="J38" s="31" t="n">
        <f aca="false">IF(A38&lt;=$C$13,$C$8*$C$11,0)</f>
        <v>33.18</v>
      </c>
      <c r="K38" s="31" t="n">
        <f aca="false">IF(A38&lt;=$C$13,$C$8*$C$10,0)</f>
        <v>0</v>
      </c>
      <c r="L38" s="19" t="n">
        <f aca="false">SUM(IF(A38&lt;2003,K38+J38,K38+J38+G38))</f>
        <v>33.2071871510709</v>
      </c>
      <c r="M38" s="19" t="n">
        <f aca="false">E38+G38+J38</f>
        <v>33.3802178818776</v>
      </c>
      <c r="N38" s="31" t="n">
        <f aca="false">IF($A38&lt;=2002,-G38,0)</f>
        <v>0</v>
      </c>
      <c r="O38" s="19" t="n">
        <f aca="false">K38-E38</f>
        <v>-0.173030730806738</v>
      </c>
      <c r="P38" s="19" t="n">
        <f aca="false">SUM(N38:O38)</f>
        <v>-0.173030730806738</v>
      </c>
    </row>
    <row r="39" customFormat="false" ht="12.75" hidden="false" customHeight="false" outlineLevel="0" collapsed="false">
      <c r="A39" s="0" t="n">
        <f aca="false">A38+1</f>
        <v>2012</v>
      </c>
      <c r="C39" s="0" t="n">
        <v>13</v>
      </c>
      <c r="D39" s="17" t="n">
        <f aca="false">IF(A39&lt;=$C$13,D38*(1+$C$17),0)</f>
        <v>2.79074224074226</v>
      </c>
      <c r="E39" s="31" t="n">
        <f aca="false">D39*$C$17</f>
        <v>0.184468062113064</v>
      </c>
      <c r="F39" s="31" t="n">
        <f aca="false">D39+E39</f>
        <v>2.97521030285533</v>
      </c>
      <c r="G39" s="31" t="n">
        <f aca="false">IF(A39&lt;=$C$13,$C$22*$C$11,0)</f>
        <v>0.0271871510708849</v>
      </c>
      <c r="H39" s="38" t="n">
        <f aca="false">IF(A39&gt;=2003,G39+E39,0)</f>
        <v>0.211655213183948</v>
      </c>
      <c r="I39" s="38"/>
      <c r="J39" s="31" t="n">
        <f aca="false">IF(A39&lt;=$C$13,$C$8*$C$11,0)</f>
        <v>33.18</v>
      </c>
      <c r="K39" s="31" t="n">
        <f aca="false">IF(A39&lt;=$C$13,$C$8*$C$10,0)</f>
        <v>0</v>
      </c>
      <c r="L39" s="19" t="n">
        <f aca="false">SUM(IF(A39&lt;2003,K39+J39,K39+J39+G39))</f>
        <v>33.2071871510709</v>
      </c>
      <c r="M39" s="19" t="n">
        <f aca="false">E39+G39+J39</f>
        <v>33.3916552131839</v>
      </c>
      <c r="N39" s="31" t="n">
        <f aca="false">IF($A39&lt;=2002,-G39,0)</f>
        <v>0</v>
      </c>
      <c r="O39" s="19" t="n">
        <f aca="false">K39-E39</f>
        <v>-0.184468062113064</v>
      </c>
      <c r="P39" s="19" t="n">
        <f aca="false">SUM(N39:O39)</f>
        <v>-0.184468062113064</v>
      </c>
    </row>
    <row r="40" customFormat="false" ht="12.75" hidden="false" customHeight="false" outlineLevel="0" collapsed="false">
      <c r="A40" s="0" t="n">
        <f aca="false">A39+1</f>
        <v>2013</v>
      </c>
      <c r="B40" s="34"/>
      <c r="C40" s="0" t="n">
        <v>14</v>
      </c>
      <c r="D40" s="17" t="n">
        <f aca="false">IF(A40&lt;=$C$13,D39*(1+$C$17),0)</f>
        <v>2.97521030285533</v>
      </c>
      <c r="E40" s="31" t="n">
        <f aca="false">D40*$C$17</f>
        <v>0.196661401018737</v>
      </c>
      <c r="F40" s="31" t="n">
        <f aca="false">D40+E40</f>
        <v>3.17187170387406</v>
      </c>
      <c r="G40" s="31" t="n">
        <f aca="false">IF(A40&lt;=$C$13,$C$22*$C$11,0)</f>
        <v>0.0271871510708849</v>
      </c>
      <c r="H40" s="38" t="n">
        <f aca="false">IF(A40&gt;=2003,G40+E40,0)</f>
        <v>0.223848552089622</v>
      </c>
      <c r="I40" s="38"/>
      <c r="J40" s="31" t="n">
        <f aca="false">IF(A40&lt;=$C$13,$C$8*$C$11,0)</f>
        <v>33.18</v>
      </c>
      <c r="K40" s="31" t="n">
        <f aca="false">IF(A40&lt;=$C$13,$C$8*$C$10,0)</f>
        <v>0</v>
      </c>
      <c r="L40" s="19" t="n">
        <f aca="false">SUM(IF(A40&lt;2003,K40+J40,K40+J40+G40))</f>
        <v>33.2071871510709</v>
      </c>
      <c r="M40" s="19" t="n">
        <f aca="false">E40+G40+J40</f>
        <v>33.4038485520896</v>
      </c>
      <c r="N40" s="31" t="n">
        <f aca="false">IF($A40&lt;=2002,-G40,0)</f>
        <v>0</v>
      </c>
      <c r="O40" s="19" t="n">
        <f aca="false">K40-E40</f>
        <v>-0.196661401018737</v>
      </c>
      <c r="P40" s="19" t="n">
        <f aca="false">SUM(N40:O40)</f>
        <v>-0.196661401018737</v>
      </c>
    </row>
    <row r="41" customFormat="false" ht="12.75" hidden="false" customHeight="false" outlineLevel="0" collapsed="false">
      <c r="A41" s="0" t="n">
        <f aca="false">A40+1</f>
        <v>2014</v>
      </c>
      <c r="B41" s="34"/>
      <c r="C41" s="0" t="n">
        <v>15</v>
      </c>
      <c r="D41" s="17" t="n">
        <f aca="false">IF(A41&lt;=$C$13,D40*(1+$C$17),0)</f>
        <v>3.17187170387406</v>
      </c>
      <c r="E41" s="31" t="n">
        <f aca="false">D41*$C$17</f>
        <v>0.209660719626076</v>
      </c>
      <c r="F41" s="31" t="n">
        <f aca="false">D41+E41</f>
        <v>3.38153242350014</v>
      </c>
      <c r="G41" s="31" t="n">
        <f aca="false">IF(A41&lt;=$C$13,$C$22*$C$11,0)</f>
        <v>0.0271871510708849</v>
      </c>
      <c r="H41" s="38" t="n">
        <f aca="false">IF(A41&gt;=2003,G41+E41,0)</f>
        <v>0.23684787069696</v>
      </c>
      <c r="I41" s="38"/>
      <c r="J41" s="31" t="n">
        <f aca="false">IF(A41&lt;=$C$13,$C$8*$C$11,0)</f>
        <v>33.18</v>
      </c>
      <c r="K41" s="31" t="n">
        <f aca="false">IF(A41&lt;=$C$13,$C$8*$C$10,0)</f>
        <v>0</v>
      </c>
      <c r="L41" s="19" t="n">
        <f aca="false">SUM(IF(A41&lt;2003,K41+J41,K41+J41+G41))</f>
        <v>33.2071871510709</v>
      </c>
      <c r="M41" s="19" t="n">
        <f aca="false">E41+G41+J41</f>
        <v>33.416847870697</v>
      </c>
      <c r="N41" s="31" t="n">
        <f aca="false">IF($A41&lt;=2002,-G41,0)</f>
        <v>0</v>
      </c>
      <c r="O41" s="19" t="n">
        <f aca="false">K41-E41</f>
        <v>-0.209660719626076</v>
      </c>
      <c r="P41" s="19" t="n">
        <f aca="false">SUM(N41:O41)</f>
        <v>-0.209660719626076</v>
      </c>
    </row>
    <row r="42" customFormat="false" ht="12.75" hidden="false" customHeight="false" outlineLevel="0" collapsed="false">
      <c r="A42" s="0" t="n">
        <f aca="false">A41+1</f>
        <v>2015</v>
      </c>
      <c r="C42" s="0" t="n">
        <v>16</v>
      </c>
      <c r="D42" s="17" t="n">
        <f aca="false">IF(A42&lt;=$C$13,D41*(1+$C$17),0)</f>
        <v>3.38153242350014</v>
      </c>
      <c r="E42" s="31" t="n">
        <f aca="false">D42*$C$17</f>
        <v>0.223519293193359</v>
      </c>
      <c r="F42" s="31" t="n">
        <f aca="false">D42+E42</f>
        <v>3.6050517166935</v>
      </c>
      <c r="G42" s="31" t="n">
        <f aca="false">IF(A42&lt;=$C$13,$C$22*$C$11,0)</f>
        <v>0.0271871510708849</v>
      </c>
      <c r="H42" s="38" t="n">
        <f aca="false">IF(A42&gt;=2003,G42+E42,0)</f>
        <v>0.250706444264244</v>
      </c>
      <c r="I42" s="38"/>
      <c r="J42" s="31" t="n">
        <f aca="false">IF(A42&lt;=$C$13,$C$8*$C$11,0)</f>
        <v>33.18</v>
      </c>
      <c r="K42" s="31" t="n">
        <f aca="false">IF(A42&lt;=$C$13,$C$8*$C$10,0)</f>
        <v>0</v>
      </c>
      <c r="L42" s="19" t="n">
        <f aca="false">SUM(IF(A42&lt;2003,K42+J42,K42+J42+G42))</f>
        <v>33.2071871510709</v>
      </c>
      <c r="M42" s="19" t="n">
        <f aca="false">E42+G42+J42</f>
        <v>33.4307064442642</v>
      </c>
      <c r="N42" s="31" t="n">
        <f aca="false">IF($A42&lt;=2002,-G42,0)</f>
        <v>0</v>
      </c>
      <c r="O42" s="19" t="n">
        <f aca="false">K42-E42</f>
        <v>-0.223519293193359</v>
      </c>
      <c r="P42" s="19" t="n">
        <f aca="false">SUM(N42:O42)</f>
        <v>-0.223519293193359</v>
      </c>
    </row>
    <row r="43" customFormat="false" ht="12.75" hidden="false" customHeight="false" outlineLevel="0" collapsed="false">
      <c r="A43" s="0" t="n">
        <f aca="false">A42+1</f>
        <v>2016</v>
      </c>
      <c r="C43" s="0" t="n">
        <v>17</v>
      </c>
      <c r="D43" s="17" t="n">
        <f aca="false">IF(A43&lt;=$C$13,D42*(1+$C$17),0)</f>
        <v>3.6050517166935</v>
      </c>
      <c r="E43" s="31" t="n">
        <f aca="false">D43*$C$17</f>
        <v>0.23829391847344</v>
      </c>
      <c r="F43" s="31" t="n">
        <f aca="false">D43+E43</f>
        <v>3.84334563516694</v>
      </c>
      <c r="G43" s="31" t="n">
        <f aca="false">IF(A43&lt;=$C$13,$C$22*$C$11,0)</f>
        <v>0.0271871510708849</v>
      </c>
      <c r="H43" s="38" t="n">
        <f aca="false">IF(A43&gt;=2003,G43+E43,0)</f>
        <v>0.265481069544325</v>
      </c>
      <c r="I43" s="38"/>
      <c r="J43" s="31" t="n">
        <f aca="false">IF(A43&lt;=$C$13,$C$8*$C$11,0)</f>
        <v>33.18</v>
      </c>
      <c r="K43" s="31" t="n">
        <f aca="false">IF(A43&lt;=$C$13,$C$8*$C$10,0)</f>
        <v>0</v>
      </c>
      <c r="L43" s="19" t="n">
        <f aca="false">SUM(IF(A43&lt;2003,K43+J43,K43+J43+G43))</f>
        <v>33.2071871510709</v>
      </c>
      <c r="M43" s="19" t="n">
        <f aca="false">E43+G43+J43</f>
        <v>33.4454810695443</v>
      </c>
      <c r="N43" s="31" t="n">
        <f aca="false">IF($A43&lt;=2002,-G43,0)</f>
        <v>0</v>
      </c>
      <c r="O43" s="19" t="n">
        <f aca="false">K43-E43</f>
        <v>-0.23829391847344</v>
      </c>
      <c r="P43" s="19" t="n">
        <f aca="false">SUM(N43:O43)</f>
        <v>-0.23829391847344</v>
      </c>
    </row>
    <row r="44" customFormat="false" ht="12.75" hidden="false" customHeight="false" outlineLevel="0" collapsed="false">
      <c r="A44" s="0" t="n">
        <f aca="false">A43+1</f>
        <v>2017</v>
      </c>
      <c r="C44" s="0" t="n">
        <v>18</v>
      </c>
      <c r="D44" s="17" t="n">
        <f aca="false">IF(A44&lt;=$C$13,D43*(1+$C$17),0)</f>
        <v>3.84334563516694</v>
      </c>
      <c r="E44" s="31" t="n">
        <f aca="false">D44*$C$17</f>
        <v>0.254045146484535</v>
      </c>
      <c r="F44" s="31" t="n">
        <f aca="false">D44+E44</f>
        <v>4.09739078165147</v>
      </c>
      <c r="G44" s="31" t="n">
        <f aca="false">IF(A44&lt;=$C$13,$C$22*$C$11,0)</f>
        <v>0.0271871510708849</v>
      </c>
      <c r="H44" s="38" t="n">
        <f aca="false">IF(A44&gt;=2003,G44+E44,0)</f>
        <v>0.281232297555419</v>
      </c>
      <c r="I44" s="38"/>
      <c r="J44" s="31" t="n">
        <f aca="false">IF(A44&lt;=$C$13,$C$8*$C$11,0)</f>
        <v>33.18</v>
      </c>
      <c r="K44" s="31" t="n">
        <f aca="false">IF(A44&lt;=$C$13,$C$8*$C$10,0)</f>
        <v>0</v>
      </c>
      <c r="L44" s="19" t="n">
        <f aca="false">SUM(IF(A44&lt;2003,K44+J44,K44+J44+G44))</f>
        <v>33.2071871510709</v>
      </c>
      <c r="M44" s="19" t="n">
        <f aca="false">E44+G44+J44</f>
        <v>33.4612322975554</v>
      </c>
      <c r="N44" s="31" t="n">
        <f aca="false">IF($A44&lt;=2002,-G44,0)</f>
        <v>0</v>
      </c>
      <c r="O44" s="19" t="n">
        <f aca="false">K44-E44</f>
        <v>-0.254045146484535</v>
      </c>
      <c r="P44" s="19" t="n">
        <f aca="false">SUM(N44:O44)</f>
        <v>-0.254045146484535</v>
      </c>
    </row>
    <row r="45" customFormat="false" ht="12.75" hidden="false" customHeight="false" outlineLevel="0" collapsed="false">
      <c r="A45" s="0" t="n">
        <f aca="false">A44+1</f>
        <v>2018</v>
      </c>
      <c r="C45" s="0" t="n">
        <v>19</v>
      </c>
      <c r="D45" s="17" t="n">
        <f aca="false">IF(A45&lt;=$C$13,D44*(1+$C$17),0)</f>
        <v>0</v>
      </c>
      <c r="E45" s="31" t="n">
        <f aca="false">D45*$C$17</f>
        <v>0</v>
      </c>
      <c r="F45" s="31" t="n">
        <f aca="false">D45+E45</f>
        <v>0</v>
      </c>
      <c r="G45" s="31" t="n">
        <f aca="false">IF(A45&lt;=$C$13,$C$22*$C$11,0)</f>
        <v>0</v>
      </c>
      <c r="H45" s="38" t="n">
        <f aca="false">IF(A45&gt;=2003,G45+E45,0)</f>
        <v>0</v>
      </c>
      <c r="I45" s="38"/>
      <c r="J45" s="31" t="n">
        <f aca="false">IF(A45&lt;=$C$13,$C$8*$C$11,0)</f>
        <v>0</v>
      </c>
      <c r="K45" s="31" t="n">
        <f aca="false">IF(A45&lt;=$C$13,$C$8*$C$10,0)</f>
        <v>0</v>
      </c>
      <c r="L45" s="19" t="n">
        <f aca="false">SUM(IF(A45&lt;2003,K45+J45,K45+J45+G45))</f>
        <v>0</v>
      </c>
      <c r="M45" s="19" t="n">
        <f aca="false">E45+G45+J45</f>
        <v>0</v>
      </c>
      <c r="N45" s="31" t="n">
        <f aca="false">IF($A45&lt;=2002,-G45,0)</f>
        <v>0</v>
      </c>
      <c r="O45" s="19" t="n">
        <f aca="false">K45-E45</f>
        <v>0</v>
      </c>
      <c r="P45" s="19" t="n">
        <f aca="false">SUM(N45:O45)</f>
        <v>0</v>
      </c>
    </row>
    <row r="46" customFormat="false" ht="12.75" hidden="false" customHeight="false" outlineLevel="0" collapsed="false">
      <c r="A46" s="0" t="n">
        <f aca="false">A45+1</f>
        <v>2019</v>
      </c>
      <c r="C46" s="0" t="n">
        <v>20</v>
      </c>
      <c r="D46" s="17" t="n">
        <f aca="false">IF(A46&lt;=$C$13,D45*(1+$C$17),0)</f>
        <v>0</v>
      </c>
      <c r="E46" s="31" t="n">
        <f aca="false">D46*$C$17</f>
        <v>0</v>
      </c>
      <c r="F46" s="31" t="n">
        <f aca="false">D46+E46</f>
        <v>0</v>
      </c>
      <c r="G46" s="31" t="n">
        <f aca="false">IF(A46&lt;=$C$13,$C$22*$C$11,0)</f>
        <v>0</v>
      </c>
      <c r="H46" s="38" t="n">
        <f aca="false">IF(A46&gt;=2003,G46+E46,0)</f>
        <v>0</v>
      </c>
      <c r="I46" s="38"/>
      <c r="J46" s="31" t="n">
        <f aca="false">IF(A46&lt;=$C$13,$C$8*$C$11,0)</f>
        <v>0</v>
      </c>
      <c r="K46" s="31" t="n">
        <f aca="false">IF(A46&lt;=$C$13,$C$8*$C$10,0)</f>
        <v>0</v>
      </c>
      <c r="L46" s="19" t="n">
        <f aca="false">SUM(IF(A46&lt;2003,K46+J46,K46+J46+G46))</f>
        <v>0</v>
      </c>
      <c r="M46" s="19" t="n">
        <f aca="false">E46+G46+J46</f>
        <v>0</v>
      </c>
      <c r="N46" s="31" t="n">
        <f aca="false">IF($A46&lt;=2002,-G46,0)</f>
        <v>0</v>
      </c>
      <c r="O46" s="19" t="n">
        <f aca="false">K46-E46</f>
        <v>0</v>
      </c>
      <c r="P46" s="19" t="n">
        <f aca="false">SUM(N46:O46)</f>
        <v>0</v>
      </c>
    </row>
    <row r="47" customFormat="false" ht="12.75" hidden="false" customHeight="false" outlineLevel="0" collapsed="false">
      <c r="A47" s="0" t="n">
        <f aca="false">A46+1</f>
        <v>2020</v>
      </c>
      <c r="C47" s="0" t="n">
        <v>21</v>
      </c>
      <c r="D47" s="17" t="n">
        <f aca="false">IF(A47&lt;=$C$13,D46*(1+$C$17),0)</f>
        <v>0</v>
      </c>
      <c r="E47" s="31" t="n">
        <f aca="false">D47*$C$17</f>
        <v>0</v>
      </c>
      <c r="F47" s="31" t="n">
        <f aca="false">D47+E47</f>
        <v>0</v>
      </c>
      <c r="G47" s="31" t="n">
        <f aca="false">IF(A47&lt;=$C$13,$C$22*$C$11,0)</f>
        <v>0</v>
      </c>
      <c r="H47" s="38" t="n">
        <f aca="false">IF(A47&gt;=2003,G47+E47,0)</f>
        <v>0</v>
      </c>
      <c r="I47" s="38"/>
      <c r="J47" s="31" t="n">
        <f aca="false">IF(A47&lt;=$C$13,$C$8*$C$11,0)</f>
        <v>0</v>
      </c>
      <c r="K47" s="31" t="n">
        <f aca="false">IF(A47&lt;=$C$13,$C$8*$C$10,0)</f>
        <v>0</v>
      </c>
      <c r="L47" s="19" t="n">
        <f aca="false">SUM(IF(A47&lt;2003,K47+J47,K47+J47+G47))</f>
        <v>0</v>
      </c>
      <c r="M47" s="19" t="n">
        <f aca="false">E47+G47+J47</f>
        <v>0</v>
      </c>
      <c r="N47" s="31" t="n">
        <f aca="false">IF($A47&lt;=2002,-G47,0)</f>
        <v>0</v>
      </c>
      <c r="O47" s="19" t="n">
        <f aca="false">K47-E47</f>
        <v>0</v>
      </c>
      <c r="P47" s="19" t="n">
        <f aca="false">SUM(N47:O47)</f>
        <v>0</v>
      </c>
    </row>
    <row r="48" customFormat="false" ht="12.75" hidden="false" customHeight="false" outlineLevel="0" collapsed="false">
      <c r="A48" s="0" t="n">
        <f aca="false">A47+1</f>
        <v>2021</v>
      </c>
      <c r="C48" s="0" t="n">
        <v>22</v>
      </c>
      <c r="D48" s="17" t="n">
        <f aca="false">IF(A48&lt;=$C$13,D47*(1+$C$17),0)</f>
        <v>0</v>
      </c>
      <c r="E48" s="31" t="n">
        <f aca="false">D48*$C$17</f>
        <v>0</v>
      </c>
      <c r="F48" s="31" t="n">
        <f aca="false">D48+E48</f>
        <v>0</v>
      </c>
      <c r="G48" s="31" t="n">
        <f aca="false">IF(A48&lt;=$C$13,$C$22*$C$11,0)</f>
        <v>0</v>
      </c>
      <c r="H48" s="38" t="n">
        <f aca="false">IF(A48&gt;=2003,G48+E48,0)</f>
        <v>0</v>
      </c>
      <c r="I48" s="38"/>
      <c r="J48" s="31" t="n">
        <f aca="false">IF(A48&lt;=$C$13,$C$8*$C$11,0)</f>
        <v>0</v>
      </c>
      <c r="K48" s="31" t="n">
        <f aca="false">IF(A48&lt;=$C$13,$C$8*$C$10,0)</f>
        <v>0</v>
      </c>
      <c r="L48" s="19" t="n">
        <f aca="false">SUM(IF(A48&lt;2003,K48+J48,K48+J48+G48))</f>
        <v>0</v>
      </c>
      <c r="M48" s="19" t="n">
        <f aca="false">E48+G48+J48</f>
        <v>0</v>
      </c>
      <c r="N48" s="31" t="n">
        <f aca="false">IF($A48&lt;=2002,-G48,0)</f>
        <v>0</v>
      </c>
      <c r="O48" s="19" t="n">
        <f aca="false">K48-E48</f>
        <v>0</v>
      </c>
      <c r="P48" s="19" t="n">
        <f aca="false">SUM(N48:O48)</f>
        <v>0</v>
      </c>
    </row>
    <row r="49" customFormat="false" ht="12.75" hidden="false" customHeight="false" outlineLevel="0" collapsed="false">
      <c r="A49" s="0" t="n">
        <f aca="false">A48+1</f>
        <v>2022</v>
      </c>
      <c r="C49" s="0" t="n">
        <v>23</v>
      </c>
      <c r="D49" s="17" t="n">
        <f aca="false">IF(A49&lt;=$C$13,D48*(1+$C$17),0)</f>
        <v>0</v>
      </c>
      <c r="E49" s="31" t="n">
        <f aca="false">D49*$C$17</f>
        <v>0</v>
      </c>
      <c r="F49" s="31" t="n">
        <f aca="false">D49+E49</f>
        <v>0</v>
      </c>
      <c r="G49" s="31" t="n">
        <f aca="false">IF(A49&lt;=$C$13,$C$22*$C$11,0)</f>
        <v>0</v>
      </c>
      <c r="H49" s="38" t="n">
        <f aca="false">IF(A49&gt;=2003,G49+E49,0)</f>
        <v>0</v>
      </c>
      <c r="I49" s="38"/>
      <c r="J49" s="31" t="n">
        <f aca="false">IF(A49&lt;=$C$13,$C$8*$C$11,0)</f>
        <v>0</v>
      </c>
      <c r="K49" s="31" t="n">
        <f aca="false">IF(A49&lt;=$C$13,$C$8*$C$10,0)</f>
        <v>0</v>
      </c>
      <c r="L49" s="19" t="n">
        <f aca="false">SUM(IF(A49&lt;2003,K49+J49,K49+J49+G49))</f>
        <v>0</v>
      </c>
      <c r="M49" s="19" t="n">
        <f aca="false">E49+G49+J49</f>
        <v>0</v>
      </c>
      <c r="N49" s="31" t="n">
        <f aca="false">IF($A49&lt;=2002,-G49,0)</f>
        <v>0</v>
      </c>
      <c r="O49" s="19" t="n">
        <f aca="false">K49-E49</f>
        <v>0</v>
      </c>
      <c r="P49" s="19" t="n">
        <f aca="false">SUM(N49:O49)</f>
        <v>0</v>
      </c>
    </row>
    <row r="50" customFormat="false" ht="12.75" hidden="false" customHeight="false" outlineLevel="0" collapsed="false">
      <c r="A50" s="0" t="n">
        <f aca="false">A49+1</f>
        <v>2023</v>
      </c>
      <c r="C50" s="0" t="n">
        <v>24</v>
      </c>
      <c r="D50" s="17" t="n">
        <f aca="false">IF(A50&lt;=$C$13,D49*(1+$C$17),0)</f>
        <v>0</v>
      </c>
      <c r="E50" s="31" t="n">
        <f aca="false">D50*$C$17</f>
        <v>0</v>
      </c>
      <c r="F50" s="31" t="n">
        <f aca="false">D50+E50</f>
        <v>0</v>
      </c>
      <c r="G50" s="31" t="n">
        <f aca="false">IF(A50&lt;=$C$13,$C$22*$C$11,0)</f>
        <v>0</v>
      </c>
      <c r="H50" s="38" t="n">
        <f aca="false">IF(A50&gt;=2003,G50+E50,0)</f>
        <v>0</v>
      </c>
      <c r="I50" s="38"/>
      <c r="J50" s="31" t="n">
        <f aca="false">IF(A50&lt;=$C$13,$C$8*$C$11,0)</f>
        <v>0</v>
      </c>
      <c r="K50" s="31" t="n">
        <f aca="false">IF(A50&lt;=$C$13,$C$8*$C$10,0)</f>
        <v>0</v>
      </c>
      <c r="L50" s="19" t="n">
        <f aca="false">SUM(IF(A50&lt;2003,K50+J50,K50+J50+G50))</f>
        <v>0</v>
      </c>
      <c r="M50" s="19" t="n">
        <f aca="false">E50+G50+J50</f>
        <v>0</v>
      </c>
      <c r="N50" s="31" t="n">
        <f aca="false">IF($A50&lt;=2002,-G50,0)</f>
        <v>0</v>
      </c>
      <c r="O50" s="19" t="n">
        <f aca="false">K50-E50</f>
        <v>0</v>
      </c>
      <c r="P50" s="19" t="n">
        <f aca="false">SUM(N50:O50)</f>
        <v>0</v>
      </c>
    </row>
    <row r="51" customFormat="false" ht="12.75" hidden="false" customHeight="false" outlineLevel="0" collapsed="false">
      <c r="A51" s="0" t="n">
        <f aca="false">A50+1</f>
        <v>2024</v>
      </c>
      <c r="C51" s="0" t="n">
        <v>25</v>
      </c>
      <c r="D51" s="17" t="n">
        <f aca="false">IF(A51&lt;=$C$13,D50*(1+$C$17),0)</f>
        <v>0</v>
      </c>
      <c r="E51" s="31" t="n">
        <f aca="false">D51*$C$17</f>
        <v>0</v>
      </c>
      <c r="F51" s="31" t="n">
        <f aca="false">D51+E51</f>
        <v>0</v>
      </c>
      <c r="G51" s="31" t="n">
        <f aca="false">IF(A51&lt;=$C$13,$C$22*$C$11,0)</f>
        <v>0</v>
      </c>
      <c r="H51" s="38" t="n">
        <f aca="false">IF(A51&gt;=2003,G51+E51,0)</f>
        <v>0</v>
      </c>
      <c r="I51" s="38"/>
      <c r="J51" s="31" t="n">
        <f aca="false">IF(A51&lt;=$C$13,$C$8*$C$11,0)</f>
        <v>0</v>
      </c>
      <c r="K51" s="31" t="n">
        <f aca="false">IF(A51&lt;=$C$13,$C$8*$C$10,0)</f>
        <v>0</v>
      </c>
      <c r="L51" s="19" t="n">
        <f aca="false">SUM(IF(A51&lt;2003,K51+J51,K51+J51+G51))</f>
        <v>0</v>
      </c>
      <c r="M51" s="19" t="n">
        <f aca="false">E51+G51+J51</f>
        <v>0</v>
      </c>
      <c r="N51" s="31" t="n">
        <f aca="false">IF($A51&lt;=2002,-G51,0)</f>
        <v>0</v>
      </c>
      <c r="O51" s="19" t="n">
        <f aca="false">K51-E51</f>
        <v>0</v>
      </c>
      <c r="P51" s="19" t="n">
        <f aca="false">SUM(N51:O51)</f>
        <v>0</v>
      </c>
    </row>
    <row r="52" customFormat="false" ht="12.75" hidden="false" customHeight="false" outlineLevel="0" collapsed="false">
      <c r="A52" s="0" t="n">
        <f aca="false">A51+1</f>
        <v>2025</v>
      </c>
      <c r="C52" s="0" t="n">
        <v>26</v>
      </c>
      <c r="D52" s="17" t="n">
        <f aca="false">IF(A52&lt;=$C$13,D51*(1+$C$17),0)</f>
        <v>0</v>
      </c>
      <c r="E52" s="31" t="n">
        <f aca="false">D52*$C$17</f>
        <v>0</v>
      </c>
      <c r="F52" s="31" t="n">
        <f aca="false">D52+E52</f>
        <v>0</v>
      </c>
      <c r="G52" s="31" t="n">
        <f aca="false">IF(A52&lt;=$C$13,$C$22*$C$11,0)</f>
        <v>0</v>
      </c>
      <c r="H52" s="38" t="n">
        <f aca="false">IF(A52&gt;=2003,G52+E52,0)</f>
        <v>0</v>
      </c>
      <c r="I52" s="38"/>
      <c r="J52" s="31" t="n">
        <f aca="false">IF(A52&lt;=$C$13,$C$8*$C$11,0)</f>
        <v>0</v>
      </c>
      <c r="K52" s="31" t="n">
        <f aca="false">IF(A52&lt;=$C$13,$C$8*$C$10,0)</f>
        <v>0</v>
      </c>
      <c r="L52" s="19" t="n">
        <f aca="false">SUM(IF(A52&lt;2003,K52+J52,K52+J52+G52))</f>
        <v>0</v>
      </c>
      <c r="M52" s="19" t="n">
        <f aca="false">E52+G52+J52</f>
        <v>0</v>
      </c>
      <c r="N52" s="31" t="n">
        <f aca="false">IF($A52&lt;=2002,-G52,0)</f>
        <v>0</v>
      </c>
      <c r="O52" s="19" t="n">
        <f aca="false">K52-E52</f>
        <v>0</v>
      </c>
      <c r="P52" s="19" t="n">
        <f aca="false">SUM(N52:O52)</f>
        <v>0</v>
      </c>
    </row>
    <row r="53" customFormat="false" ht="12.75" hidden="false" customHeight="false" outlineLevel="0" collapsed="false">
      <c r="A53" s="0" t="n">
        <f aca="false">A52+1</f>
        <v>2026</v>
      </c>
      <c r="C53" s="0" t="n">
        <v>27</v>
      </c>
      <c r="D53" s="17" t="n">
        <f aca="false">IF(A53&lt;=$C$13,D52*(1+$C$17),0)</f>
        <v>0</v>
      </c>
      <c r="E53" s="31" t="n">
        <f aca="false">D53*$C$17</f>
        <v>0</v>
      </c>
      <c r="F53" s="31" t="n">
        <f aca="false">D53+E53</f>
        <v>0</v>
      </c>
      <c r="G53" s="31" t="n">
        <f aca="false">IF(A53&lt;=$C$13,$C$22*$C$11,0)</f>
        <v>0</v>
      </c>
      <c r="H53" s="38" t="n">
        <f aca="false">IF(A53&gt;=2003,G53+E53,0)</f>
        <v>0</v>
      </c>
      <c r="I53" s="38"/>
      <c r="J53" s="31" t="n">
        <f aca="false">IF(A53&lt;=$C$13,$C$8*$C$11,0)</f>
        <v>0</v>
      </c>
      <c r="K53" s="31" t="n">
        <f aca="false">IF(A53&lt;=$C$13,$C$8*$C$10,0)</f>
        <v>0</v>
      </c>
      <c r="L53" s="19" t="n">
        <f aca="false">SUM(IF(A53&lt;2003,K53+J53,K53+J53+G53))</f>
        <v>0</v>
      </c>
      <c r="M53" s="19" t="n">
        <f aca="false">E53+G53+J53</f>
        <v>0</v>
      </c>
      <c r="N53" s="31" t="n">
        <f aca="false">IF($A53&lt;=2002,-G53,0)</f>
        <v>0</v>
      </c>
      <c r="O53" s="19" t="n">
        <f aca="false">K53-E53</f>
        <v>0</v>
      </c>
      <c r="P53" s="19" t="n">
        <f aca="false">SUM(N53:O53)</f>
        <v>0</v>
      </c>
    </row>
    <row r="54" customFormat="false" ht="12.75" hidden="false" customHeight="false" outlineLevel="0" collapsed="false">
      <c r="A54" s="0" t="n">
        <f aca="false">A53+1</f>
        <v>2027</v>
      </c>
      <c r="C54" s="0" t="n">
        <v>28</v>
      </c>
      <c r="D54" s="17" t="n">
        <f aca="false">IF(A54&lt;=$C$13,D53*(1+$C$17),0)</f>
        <v>0</v>
      </c>
      <c r="E54" s="31" t="n">
        <f aca="false">D54*$C$17</f>
        <v>0</v>
      </c>
      <c r="F54" s="31" t="n">
        <f aca="false">D54+E54</f>
        <v>0</v>
      </c>
      <c r="G54" s="31" t="n">
        <f aca="false">IF(A54&lt;=$C$13,$C$22*$C$11,0)</f>
        <v>0</v>
      </c>
      <c r="H54" s="38" t="n">
        <f aca="false">IF(A54&gt;=2003,G54+E54,0)</f>
        <v>0</v>
      </c>
      <c r="I54" s="38"/>
      <c r="J54" s="31" t="n">
        <f aca="false">IF(A54&lt;=$C$13,$C$8*$C$11,0)</f>
        <v>0</v>
      </c>
      <c r="K54" s="31" t="n">
        <f aca="false">IF(A54&lt;=$C$13,$C$8*$C$10,0)</f>
        <v>0</v>
      </c>
      <c r="L54" s="19" t="n">
        <f aca="false">SUM(IF(A54&lt;2003,K54+J54,K54+J54+G54))</f>
        <v>0</v>
      </c>
      <c r="M54" s="19" t="n">
        <f aca="false">E54+G54+J54</f>
        <v>0</v>
      </c>
      <c r="N54" s="31" t="n">
        <f aca="false">IF($A54&lt;=2002,-G54,0)</f>
        <v>0</v>
      </c>
      <c r="O54" s="19" t="n">
        <f aca="false">K54-E54</f>
        <v>0</v>
      </c>
      <c r="P54" s="19" t="n">
        <f aca="false">SUM(N54:O54)</f>
        <v>0</v>
      </c>
    </row>
    <row r="55" customFormat="false" ht="12.75" hidden="false" customHeight="false" outlineLevel="0" collapsed="false">
      <c r="A55" s="0" t="n">
        <f aca="false">A54+1</f>
        <v>2028</v>
      </c>
      <c r="C55" s="0" t="n">
        <v>29</v>
      </c>
      <c r="D55" s="17" t="n">
        <f aca="false">IF(A55&lt;=$C$13,D54*(1+$C$17),0)</f>
        <v>0</v>
      </c>
      <c r="E55" s="31" t="n">
        <f aca="false">D55*$C$17</f>
        <v>0</v>
      </c>
      <c r="F55" s="31" t="n">
        <f aca="false">D55+E55</f>
        <v>0</v>
      </c>
      <c r="G55" s="31" t="n">
        <f aca="false">IF(A55&lt;=$C$13,$C$22*$C$11,0)</f>
        <v>0</v>
      </c>
      <c r="H55" s="38" t="n">
        <f aca="false">IF(A55&gt;=2003,G55+E55,0)</f>
        <v>0</v>
      </c>
      <c r="I55" s="38"/>
      <c r="J55" s="31" t="n">
        <f aca="false">IF(A55&lt;=$C$13,$C$8*$C$11,0)</f>
        <v>0</v>
      </c>
      <c r="K55" s="31" t="n">
        <f aca="false">IF(A55&lt;=$C$13,$C$8*$C$10,0)</f>
        <v>0</v>
      </c>
      <c r="L55" s="19" t="n">
        <f aca="false">SUM(IF(A55&lt;2003,K55+J55,K55+J55+G55))</f>
        <v>0</v>
      </c>
      <c r="M55" s="19" t="n">
        <f aca="false">E55+G55+J55</f>
        <v>0</v>
      </c>
      <c r="N55" s="31" t="n">
        <f aca="false">IF($A55&lt;=2002,-G55,0)</f>
        <v>0</v>
      </c>
      <c r="O55" s="19" t="n">
        <f aca="false">K55-E55</f>
        <v>0</v>
      </c>
      <c r="P55" s="19" t="n">
        <f aca="false">SUM(N55:O55)</f>
        <v>0</v>
      </c>
    </row>
    <row r="56" customFormat="false" ht="12.75" hidden="false" customHeight="false" outlineLevel="0" collapsed="false">
      <c r="A56" s="0" t="n">
        <f aca="false">A55+1</f>
        <v>2029</v>
      </c>
      <c r="C56" s="0" t="n">
        <v>30</v>
      </c>
      <c r="D56" s="17" t="n">
        <f aca="false">IF(A56&lt;=$C$13,D55*(1+$C$17),0)</f>
        <v>0</v>
      </c>
      <c r="E56" s="31" t="n">
        <f aca="false">D56*$C$17</f>
        <v>0</v>
      </c>
      <c r="F56" s="31" t="n">
        <f aca="false">D56+E56</f>
        <v>0</v>
      </c>
      <c r="G56" s="31" t="n">
        <f aca="false">IF(A56&lt;=$C$13,$C$22*$C$11,0)</f>
        <v>0</v>
      </c>
      <c r="H56" s="38" t="n">
        <f aca="false">IF(A56&gt;=2003,G56+E56,0)</f>
        <v>0</v>
      </c>
      <c r="I56" s="38"/>
      <c r="J56" s="31" t="n">
        <f aca="false">IF(A56&lt;=$C$13,$C$8*$C$11,0)</f>
        <v>0</v>
      </c>
      <c r="K56" s="31" t="n">
        <f aca="false">IF(A56&lt;=$C$13,$C$8*$C$10,0)</f>
        <v>0</v>
      </c>
      <c r="L56" s="19" t="n">
        <f aca="false">SUM(IF(A56&lt;2003,K56+J56,K56+J56+G56))</f>
        <v>0</v>
      </c>
      <c r="M56" s="19" t="n">
        <f aca="false">E56+G56+J56</f>
        <v>0</v>
      </c>
      <c r="N56" s="31" t="n">
        <f aca="false">IF($A56&lt;=2002,-G56,0)</f>
        <v>0</v>
      </c>
      <c r="O56" s="19" t="n">
        <f aca="false">K56-E56</f>
        <v>0</v>
      </c>
      <c r="P56" s="19" t="n">
        <f aca="false">SUM(N56:O56)</f>
        <v>0</v>
      </c>
    </row>
    <row r="57" customFormat="false" ht="12.75" hidden="false" customHeight="false" outlineLevel="0" collapsed="false">
      <c r="A57" s="0" t="n">
        <f aca="false">A56+1</f>
        <v>2030</v>
      </c>
      <c r="C57" s="0" t="n">
        <v>31</v>
      </c>
      <c r="D57" s="17" t="n">
        <f aca="false">IF(A57&lt;=$C$13,D56*(1+$C$17),0)</f>
        <v>0</v>
      </c>
      <c r="E57" s="31" t="n">
        <f aca="false">D57*$C$17</f>
        <v>0</v>
      </c>
      <c r="F57" s="31" t="n">
        <f aca="false">D57+E57</f>
        <v>0</v>
      </c>
      <c r="G57" s="31" t="n">
        <f aca="false">IF(A57&lt;=$C$13,$C$22*$C$11,0)</f>
        <v>0</v>
      </c>
      <c r="H57" s="38" t="n">
        <f aca="false">IF(A57&gt;=2003,G57+E57,0)</f>
        <v>0</v>
      </c>
      <c r="I57" s="38"/>
      <c r="J57" s="31" t="n">
        <f aca="false">IF(A57&lt;=$C$13,$C$8*$C$11,0)</f>
        <v>0</v>
      </c>
      <c r="K57" s="31" t="n">
        <f aca="false">IF(A57&lt;=$C$13,$C$8*$C$10,0)</f>
        <v>0</v>
      </c>
      <c r="L57" s="19" t="n">
        <f aca="false">SUM(IF(A57&lt;2003,K57+J57,K57+J57+G57))</f>
        <v>0</v>
      </c>
      <c r="M57" s="19" t="n">
        <f aca="false">E57+G57+J57</f>
        <v>0</v>
      </c>
      <c r="N57" s="31" t="n">
        <f aca="false">IF($A57&lt;=2002,-G57,0)</f>
        <v>0</v>
      </c>
      <c r="O57" s="19" t="n">
        <f aca="false">K57-E57</f>
        <v>0</v>
      </c>
      <c r="P57" s="19" t="n">
        <f aca="false">SUM(N57:O57)</f>
        <v>0</v>
      </c>
    </row>
    <row r="58" customFormat="false" ht="12.75" hidden="false" customHeight="false" outlineLevel="0" collapsed="false">
      <c r="A58" s="0" t="n">
        <f aca="false">A57+1</f>
        <v>2031</v>
      </c>
      <c r="C58" s="0" t="n">
        <v>32</v>
      </c>
      <c r="D58" s="17" t="n">
        <f aca="false">IF(A58&lt;=$C$13,D57*(1+$C$17),0)</f>
        <v>0</v>
      </c>
      <c r="E58" s="31" t="n">
        <f aca="false">D58*$C$17</f>
        <v>0</v>
      </c>
      <c r="F58" s="31" t="n">
        <f aca="false">D58+E58</f>
        <v>0</v>
      </c>
      <c r="G58" s="31" t="n">
        <f aca="false">IF(A58&lt;=$C$13,$C$22*$C$11,0)</f>
        <v>0</v>
      </c>
      <c r="H58" s="38" t="n">
        <f aca="false">IF(A58&gt;=2003,G58+E58,0)</f>
        <v>0</v>
      </c>
      <c r="I58" s="38"/>
      <c r="J58" s="31" t="n">
        <f aca="false">IF(A58&lt;=$C$13,$C$8*$C$11,0)</f>
        <v>0</v>
      </c>
      <c r="K58" s="31" t="n">
        <f aca="false">IF(A58&lt;=$C$13,$C$8*$C$10,0)</f>
        <v>0</v>
      </c>
      <c r="L58" s="19" t="n">
        <f aca="false">SUM(IF(A58&lt;2003,K58+J58,K58+J58+G58))</f>
        <v>0</v>
      </c>
      <c r="M58" s="19" t="n">
        <f aca="false">E58+G58+J58</f>
        <v>0</v>
      </c>
      <c r="N58" s="31" t="n">
        <f aca="false">IF($A58&lt;=2002,-G58,0)</f>
        <v>0</v>
      </c>
      <c r="O58" s="19" t="n">
        <f aca="false">K58-E58</f>
        <v>0</v>
      </c>
      <c r="P58" s="19" t="n">
        <f aca="false">SUM(N58:O58)</f>
        <v>0</v>
      </c>
    </row>
    <row r="59" customFormat="false" ht="12.75" hidden="false" customHeight="false" outlineLevel="0" collapsed="false">
      <c r="A59" s="0" t="n">
        <f aca="false">A58+1</f>
        <v>2032</v>
      </c>
      <c r="C59" s="0" t="n">
        <v>33</v>
      </c>
      <c r="D59" s="17" t="n">
        <f aca="false">IF(A59&lt;=$C$13,D58*(1+$C$17),0)</f>
        <v>0</v>
      </c>
      <c r="E59" s="31" t="n">
        <f aca="false">D59*$C$17</f>
        <v>0</v>
      </c>
      <c r="F59" s="31" t="n">
        <f aca="false">D59+E59</f>
        <v>0</v>
      </c>
      <c r="G59" s="31" t="n">
        <f aca="false">IF(A59&lt;=$C$13,$C$22*$C$11,0)</f>
        <v>0</v>
      </c>
      <c r="H59" s="38" t="n">
        <f aca="false">IF(A59&gt;=2003,G59+E59,0)</f>
        <v>0</v>
      </c>
      <c r="I59" s="38"/>
      <c r="J59" s="31" t="n">
        <f aca="false">IF(A59&lt;=$C$13,$C$8*$C$11,0)</f>
        <v>0</v>
      </c>
      <c r="K59" s="31" t="n">
        <f aca="false">IF(A59&lt;=$C$13,$C$8*$C$10,0)</f>
        <v>0</v>
      </c>
      <c r="L59" s="19" t="n">
        <f aca="false">SUM(IF(A59&lt;2003,K59+J59,K59+J59+G59))</f>
        <v>0</v>
      </c>
      <c r="M59" s="19" t="n">
        <f aca="false">E59+G59+J59</f>
        <v>0</v>
      </c>
      <c r="N59" s="31" t="n">
        <f aca="false">IF($A59&lt;=2002,-G59,0)</f>
        <v>0</v>
      </c>
      <c r="O59" s="19" t="n">
        <f aca="false">K59-E59</f>
        <v>0</v>
      </c>
      <c r="P59" s="19" t="n">
        <f aca="false">SUM(N59:O59)</f>
        <v>0</v>
      </c>
    </row>
    <row r="60" customFormat="false" ht="12.75" hidden="false" customHeight="false" outlineLevel="0" collapsed="false">
      <c r="A60" s="0" t="n">
        <f aca="false">A59+1</f>
        <v>2033</v>
      </c>
      <c r="C60" s="0" t="n">
        <v>34</v>
      </c>
      <c r="D60" s="17" t="n">
        <f aca="false">IF(A60&lt;=$C$13,D59*(1+$C$17),0)</f>
        <v>0</v>
      </c>
      <c r="E60" s="31" t="n">
        <f aca="false">D60*$C$17</f>
        <v>0</v>
      </c>
      <c r="F60" s="31" t="n">
        <f aca="false">D60+E60</f>
        <v>0</v>
      </c>
      <c r="G60" s="31" t="n">
        <f aca="false">IF(A60&lt;=$C$13,$C$22*$C$11,0)</f>
        <v>0</v>
      </c>
      <c r="H60" s="38" t="n">
        <f aca="false">IF(A60&gt;=2003,G60+E60,0)</f>
        <v>0</v>
      </c>
      <c r="I60" s="38"/>
      <c r="J60" s="31" t="n">
        <f aca="false">IF(A60&lt;=$C$13,$C$8*$C$11,0)</f>
        <v>0</v>
      </c>
      <c r="K60" s="31" t="n">
        <f aca="false">IF(A60&lt;=$C$13,$C$8*$C$10,0)</f>
        <v>0</v>
      </c>
      <c r="L60" s="19" t="n">
        <f aca="false">SUM(IF(A60&lt;2003,K60+J60,K60+J60+G60))</f>
        <v>0</v>
      </c>
      <c r="M60" s="19" t="n">
        <f aca="false">E60+G60+J60</f>
        <v>0</v>
      </c>
      <c r="N60" s="31" t="n">
        <f aca="false">IF($A60&lt;=2002,-G60,0)</f>
        <v>0</v>
      </c>
      <c r="O60" s="19" t="n">
        <f aca="false">K60-E60</f>
        <v>0</v>
      </c>
      <c r="P60" s="19" t="n">
        <f aca="false">SUM(N60:O60)</f>
        <v>0</v>
      </c>
    </row>
    <row r="61" customFormat="false" ht="12.75" hidden="false" customHeight="false" outlineLevel="0" collapsed="false">
      <c r="A61" s="0" t="n">
        <f aca="false">A60+1</f>
        <v>2034</v>
      </c>
      <c r="C61" s="0" t="n">
        <v>35</v>
      </c>
      <c r="D61" s="17" t="n">
        <f aca="false">IF(A61&lt;=$C$13,D60*(1+$C$17),0)</f>
        <v>0</v>
      </c>
      <c r="E61" s="31" t="n">
        <f aca="false">D61*$C$17</f>
        <v>0</v>
      </c>
      <c r="F61" s="31" t="n">
        <f aca="false">D61+E61</f>
        <v>0</v>
      </c>
      <c r="G61" s="31" t="n">
        <f aca="false">IF(A61&lt;=$C$13,$C$22*$C$11,0)</f>
        <v>0</v>
      </c>
      <c r="H61" s="38" t="n">
        <f aca="false">IF(A61&gt;=2003,G61+E61,0)</f>
        <v>0</v>
      </c>
      <c r="I61" s="38"/>
      <c r="J61" s="31" t="n">
        <f aca="false">IF(A61&lt;=$C$13,$C$8*$C$11,0)</f>
        <v>0</v>
      </c>
      <c r="K61" s="31" t="n">
        <f aca="false">IF(A61&lt;=$C$13,$C$8*$C$10,0)</f>
        <v>0</v>
      </c>
      <c r="L61" s="19" t="n">
        <f aca="false">SUM(IF(A61&lt;2003,K61+J61,K61+J61+G61))</f>
        <v>0</v>
      </c>
      <c r="M61" s="19" t="n">
        <f aca="false">E61+G61+J61</f>
        <v>0</v>
      </c>
      <c r="N61" s="31" t="n">
        <f aca="false">IF($A61&lt;=2002,-G61,0)</f>
        <v>0</v>
      </c>
      <c r="O61" s="19" t="n">
        <f aca="false">K61-E61</f>
        <v>0</v>
      </c>
      <c r="P61" s="19" t="n">
        <f aca="false">SUM(N61:O61)</f>
        <v>0</v>
      </c>
    </row>
    <row r="62" customFormat="false" ht="12.75" hidden="false" customHeight="false" outlineLevel="0" collapsed="false">
      <c r="A62" s="0" t="n">
        <f aca="false">A61+1</f>
        <v>2035</v>
      </c>
      <c r="C62" s="0" t="n">
        <v>36</v>
      </c>
      <c r="D62" s="17" t="n">
        <f aca="false">IF(A62&lt;=$C$13,D61*(1+$C$17),0)</f>
        <v>0</v>
      </c>
      <c r="E62" s="31" t="n">
        <f aca="false">D62*$C$17</f>
        <v>0</v>
      </c>
      <c r="F62" s="31" t="n">
        <f aca="false">D62+E62</f>
        <v>0</v>
      </c>
      <c r="G62" s="31" t="n">
        <f aca="false">IF(A62&lt;=$C$13,$C$22*$C$11,0)</f>
        <v>0</v>
      </c>
      <c r="H62" s="38" t="n">
        <f aca="false">IF(A62&gt;=2003,G62+E62,0)</f>
        <v>0</v>
      </c>
      <c r="I62" s="38"/>
      <c r="J62" s="31" t="n">
        <f aca="false">IF(A62&lt;=$C$13,$C$8*$C$11,0)</f>
        <v>0</v>
      </c>
      <c r="K62" s="31" t="n">
        <f aca="false">IF(A62&lt;=$C$13,$C$8*$C$10,0)</f>
        <v>0</v>
      </c>
      <c r="L62" s="19" t="n">
        <f aca="false">SUM(IF(A62&lt;2003,K62+J62,K62+J62+G62))</f>
        <v>0</v>
      </c>
      <c r="M62" s="19" t="n">
        <f aca="false">E62+G62+J62</f>
        <v>0</v>
      </c>
      <c r="N62" s="31" t="n">
        <f aca="false">IF($A62&lt;=2002,-G62,0)</f>
        <v>0</v>
      </c>
      <c r="O62" s="19" t="n">
        <f aca="false">K62-E62</f>
        <v>0</v>
      </c>
      <c r="P62" s="19" t="n">
        <f aca="false">SUM(N62:O62)</f>
        <v>0</v>
      </c>
    </row>
    <row r="63" customFormat="false" ht="12.75" hidden="false" customHeight="false" outlineLevel="0" collapsed="false">
      <c r="A63" s="0" t="n">
        <f aca="false">A62+1</f>
        <v>2036</v>
      </c>
      <c r="C63" s="0" t="n">
        <v>37</v>
      </c>
      <c r="D63" s="17" t="n">
        <f aca="false">IF(A63&lt;=$C$13,D62*(1+$C$17),0)</f>
        <v>0</v>
      </c>
      <c r="E63" s="31" t="n">
        <f aca="false">D63*$C$17</f>
        <v>0</v>
      </c>
      <c r="F63" s="31" t="n">
        <f aca="false">D63+E63</f>
        <v>0</v>
      </c>
      <c r="G63" s="31" t="n">
        <f aca="false">IF(A63&lt;=$C$13,$C$22*$C$11,0)</f>
        <v>0</v>
      </c>
      <c r="H63" s="38" t="n">
        <f aca="false">IF(A63&gt;=2003,G63+E63,0)</f>
        <v>0</v>
      </c>
      <c r="I63" s="38"/>
      <c r="J63" s="31" t="n">
        <f aca="false">IF(A63&lt;=$C$13,$C$8*$C$11,0)</f>
        <v>0</v>
      </c>
      <c r="K63" s="31" t="n">
        <f aca="false">IF(A63&lt;=$C$13,$C$8*$C$10,0)</f>
        <v>0</v>
      </c>
      <c r="L63" s="19" t="n">
        <f aca="false">SUM(IF(A63&lt;2003,K63+J63,K63+J63+G63))</f>
        <v>0</v>
      </c>
      <c r="M63" s="19" t="n">
        <f aca="false">E63+G63+J63</f>
        <v>0</v>
      </c>
      <c r="N63" s="31" t="n">
        <f aca="false">IF($A63&lt;=2002,-G63,0)</f>
        <v>0</v>
      </c>
      <c r="O63" s="19" t="n">
        <f aca="false">K63-E63</f>
        <v>0</v>
      </c>
      <c r="P63" s="19" t="n">
        <f aca="false">SUM(N63:O63)</f>
        <v>0</v>
      </c>
    </row>
    <row r="64" customFormat="false" ht="12.75" hidden="false" customHeight="false" outlineLevel="0" collapsed="false">
      <c r="A64" s="0" t="n">
        <f aca="false">A63+1</f>
        <v>2037</v>
      </c>
      <c r="C64" s="0" t="n">
        <v>38</v>
      </c>
      <c r="D64" s="17" t="n">
        <f aca="false">IF(A64&lt;=$C$13,D63*(1+$C$17),0)</f>
        <v>0</v>
      </c>
      <c r="E64" s="31" t="n">
        <f aca="false">D64*$C$17</f>
        <v>0</v>
      </c>
      <c r="F64" s="31" t="n">
        <f aca="false">D64+E64</f>
        <v>0</v>
      </c>
      <c r="G64" s="31" t="n">
        <f aca="false">IF(A64&lt;=$C$13,$C$22*$C$11,0)</f>
        <v>0</v>
      </c>
      <c r="H64" s="38" t="n">
        <f aca="false">IF(A64&gt;=2003,G64+E64,0)</f>
        <v>0</v>
      </c>
      <c r="I64" s="38"/>
      <c r="J64" s="31" t="n">
        <f aca="false">IF(A64&lt;=$C$13,$C$8*$C$11,0)</f>
        <v>0</v>
      </c>
      <c r="K64" s="31" t="n">
        <f aca="false">IF(A64&lt;=$C$13,$C$8*$C$10,0)</f>
        <v>0</v>
      </c>
      <c r="L64" s="19" t="n">
        <f aca="false">SUM(IF(A64&lt;2003,K64+J64,K64+J64+G64))</f>
        <v>0</v>
      </c>
      <c r="M64" s="19" t="n">
        <f aca="false">E64+G64+J64</f>
        <v>0</v>
      </c>
      <c r="N64" s="31" t="n">
        <f aca="false">IF($A64&lt;=2002,-G64,0)</f>
        <v>0</v>
      </c>
      <c r="O64" s="19" t="n">
        <f aca="false">K64-E64</f>
        <v>0</v>
      </c>
      <c r="P64" s="19" t="n">
        <f aca="false">SUM(N64:O64)</f>
        <v>0</v>
      </c>
    </row>
    <row r="65" customFormat="false" ht="12.75" hidden="false" customHeight="false" outlineLevel="0" collapsed="false">
      <c r="A65" s="0" t="n">
        <f aca="false">A64+1</f>
        <v>2038</v>
      </c>
      <c r="C65" s="0" t="n">
        <v>39</v>
      </c>
      <c r="D65" s="17" t="n">
        <f aca="false">IF(A65&lt;=$C$13,D64*(1+$C$17),0)</f>
        <v>0</v>
      </c>
      <c r="E65" s="31" t="n">
        <f aca="false">D65*$C$17</f>
        <v>0</v>
      </c>
      <c r="F65" s="31" t="n">
        <f aca="false">D65+E65</f>
        <v>0</v>
      </c>
      <c r="G65" s="31" t="n">
        <f aca="false">IF(A65&lt;=$C$13,$C$22*$C$11,0)</f>
        <v>0</v>
      </c>
      <c r="H65" s="38" t="n">
        <f aca="false">IF(A65&gt;=2003,G65+E65,0)</f>
        <v>0</v>
      </c>
      <c r="I65" s="38"/>
      <c r="J65" s="31" t="n">
        <f aca="false">IF(A65&lt;=$C$13,$C$8*$C$11,0)</f>
        <v>0</v>
      </c>
      <c r="K65" s="31" t="n">
        <f aca="false">IF(A65&lt;=$C$13,$C$8*$C$10,0)</f>
        <v>0</v>
      </c>
      <c r="L65" s="19" t="n">
        <f aca="false">SUM(IF(A65&lt;2003,K65+J65,K65+J65+G65))</f>
        <v>0</v>
      </c>
      <c r="M65" s="19" t="n">
        <f aca="false">E65+G65+J65</f>
        <v>0</v>
      </c>
      <c r="N65" s="31" t="n">
        <f aca="false">IF($A65&lt;=2002,-G65,0)</f>
        <v>0</v>
      </c>
      <c r="O65" s="19" t="n">
        <f aca="false">K65-E65</f>
        <v>0</v>
      </c>
      <c r="P65" s="19" t="n">
        <f aca="false">SUM(N65:O65)</f>
        <v>0</v>
      </c>
    </row>
    <row r="66" customFormat="false" ht="12.75" hidden="false" customHeight="false" outlineLevel="0" collapsed="false">
      <c r="A66" s="0" t="n">
        <f aca="false">A65+1</f>
        <v>2039</v>
      </c>
      <c r="C66" s="0" t="n">
        <v>40</v>
      </c>
      <c r="D66" s="17" t="n">
        <f aca="false">IF(A66&lt;=$C$13,D65*(1+$C$17),0)</f>
        <v>0</v>
      </c>
      <c r="E66" s="31" t="n">
        <f aca="false">D66*$C$17</f>
        <v>0</v>
      </c>
      <c r="F66" s="31" t="n">
        <f aca="false">D66+E66</f>
        <v>0</v>
      </c>
      <c r="G66" s="31" t="n">
        <f aca="false">IF(A66&lt;=$C$13,$C$22*$C$11,0)</f>
        <v>0</v>
      </c>
      <c r="H66" s="38" t="n">
        <f aca="false">IF(A66&gt;=2003,G66+E66,0)</f>
        <v>0</v>
      </c>
      <c r="I66" s="38"/>
      <c r="J66" s="31" t="n">
        <f aca="false">IF(A66&lt;=$C$13,$C$8*$C$11,0)</f>
        <v>0</v>
      </c>
      <c r="K66" s="31" t="n">
        <f aca="false">IF(A66&lt;=$C$13,$C$8*$C$10,0)</f>
        <v>0</v>
      </c>
      <c r="L66" s="19" t="n">
        <f aca="false">SUM(IF(A66&lt;2003,K66+J66,K66+J66+G66))</f>
        <v>0</v>
      </c>
      <c r="M66" s="19" t="n">
        <f aca="false">E66+G66+J66</f>
        <v>0</v>
      </c>
      <c r="N66" s="31" t="n">
        <f aca="false">IF($A66&lt;=2002,-G66,0)</f>
        <v>0</v>
      </c>
      <c r="O66" s="19" t="n">
        <f aca="false">K66-E66</f>
        <v>0</v>
      </c>
      <c r="P66" s="19" t="n">
        <f aca="false">SUM(N66:O66)</f>
        <v>0</v>
      </c>
    </row>
    <row r="67" customFormat="false" ht="12.75" hidden="false" customHeight="false" outlineLevel="0" collapsed="false">
      <c r="A67" s="0" t="n">
        <f aca="false">A66+1</f>
        <v>2040</v>
      </c>
      <c r="C67" s="0" t="n">
        <v>41</v>
      </c>
      <c r="D67" s="49" t="n">
        <f aca="false">IF(A67&lt;=$C$13,D66*(1+$C$17),0)</f>
        <v>0</v>
      </c>
      <c r="E67" s="31" t="n">
        <f aca="false">D67*$C$17</f>
        <v>0</v>
      </c>
      <c r="F67" s="31" t="n">
        <f aca="false">D67+E67</f>
        <v>0</v>
      </c>
      <c r="G67" s="31" t="n">
        <f aca="false">IF(A67&lt;=$C$13,$C$22*$C$11,0)</f>
        <v>0</v>
      </c>
      <c r="H67" s="31" t="n">
        <f aca="false">IF(A67&gt;=2003,G67+E67,0)</f>
        <v>0</v>
      </c>
      <c r="I67" s="38"/>
      <c r="J67" s="31" t="n">
        <f aca="false">IF(A67&lt;=$C$13,$C$8*$C$11,0)</f>
        <v>0</v>
      </c>
      <c r="K67" s="31" t="n">
        <f aca="false">IF(A67&lt;=$C$13,$C$8*$C$10,0)</f>
        <v>0</v>
      </c>
      <c r="L67" s="19" t="n">
        <f aca="false">SUM(IF(A67&lt;2003,K67+J67,K67+J67+G67))</f>
        <v>0</v>
      </c>
      <c r="M67" s="19" t="n">
        <f aca="false">E67+G67+J67</f>
        <v>0</v>
      </c>
      <c r="N67" s="31" t="n">
        <f aca="false">IF($A67&lt;=2002,-G67,0)</f>
        <v>0</v>
      </c>
      <c r="O67" s="19" t="n">
        <f aca="false">K67-E67</f>
        <v>0</v>
      </c>
      <c r="P67" s="19" t="n">
        <f aca="false">SUM(N67:O67)</f>
        <v>0</v>
      </c>
    </row>
    <row r="68" customFormat="false" ht="12.75" hidden="false" customHeight="false" outlineLevel="0" collapsed="false">
      <c r="A68" s="0" t="n">
        <f aca="false">A67+1</f>
        <v>2041</v>
      </c>
      <c r="C68" s="0" t="n">
        <v>42</v>
      </c>
      <c r="D68" s="49" t="n">
        <f aca="false">IF(A68&lt;=$C$13,D67*(1+$C$17),0)</f>
        <v>0</v>
      </c>
      <c r="E68" s="31" t="n">
        <f aca="false">D68*$C$17</f>
        <v>0</v>
      </c>
      <c r="F68" s="31" t="n">
        <f aca="false">D68+E68</f>
        <v>0</v>
      </c>
      <c r="G68" s="31" t="n">
        <f aca="false">IF(A68&lt;=$C$13,$C$22*$C$11,0)</f>
        <v>0</v>
      </c>
      <c r="H68" s="31" t="n">
        <f aca="false">IF(A68&gt;=2003,G68+E68,0)</f>
        <v>0</v>
      </c>
      <c r="I68" s="38"/>
      <c r="J68" s="31" t="n">
        <f aca="false">IF(A68&lt;=$C$13,$C$8*$C$11,0)</f>
        <v>0</v>
      </c>
      <c r="K68" s="31" t="n">
        <f aca="false">IF(A68&lt;=$C$13,$C$8*$C$10,0)</f>
        <v>0</v>
      </c>
      <c r="L68" s="19" t="n">
        <f aca="false">SUM(IF(A68&lt;2003,K68+J68,K68+J68+G68))</f>
        <v>0</v>
      </c>
      <c r="M68" s="19" t="n">
        <f aca="false">E68+G68+J68</f>
        <v>0</v>
      </c>
      <c r="N68" s="31" t="n">
        <f aca="false">IF($A68&lt;=2002,-G68,0)</f>
        <v>0</v>
      </c>
      <c r="O68" s="19" t="n">
        <f aca="false">K68-E68</f>
        <v>0</v>
      </c>
      <c r="P68" s="19" t="n">
        <f aca="false">SUM(N68:O68)</f>
        <v>0</v>
      </c>
    </row>
    <row r="69" customFormat="false" ht="12.75" hidden="false" customHeight="false" outlineLevel="0" collapsed="false">
      <c r="A69" s="0" t="n">
        <f aca="false">A68+1</f>
        <v>2042</v>
      </c>
      <c r="C69" s="0" t="n">
        <v>43</v>
      </c>
      <c r="D69" s="49" t="n">
        <f aca="false">IF(A69&lt;=$C$13,D68*(1+$C$17),0)</f>
        <v>0</v>
      </c>
      <c r="E69" s="31" t="n">
        <f aca="false">D69*$C$17</f>
        <v>0</v>
      </c>
      <c r="F69" s="31" t="n">
        <f aca="false">D69+E69</f>
        <v>0</v>
      </c>
      <c r="G69" s="31" t="n">
        <f aca="false">IF(A69&lt;=$C$13,$C$22*$C$11,0)</f>
        <v>0</v>
      </c>
      <c r="H69" s="31" t="n">
        <f aca="false">IF(A69&gt;=2003,G69+E69,0)</f>
        <v>0</v>
      </c>
      <c r="I69" s="38"/>
      <c r="J69" s="31" t="n">
        <f aca="false">IF(A69&lt;=$C$13,$C$8*$C$11,0)</f>
        <v>0</v>
      </c>
      <c r="K69" s="31" t="n">
        <f aca="false">IF(A69&lt;=$C$13,$C$8*$C$10,0)</f>
        <v>0</v>
      </c>
      <c r="L69" s="19" t="n">
        <f aca="false">SUM(IF(A69&lt;2003,K69+J69,K69+J69+G69))</f>
        <v>0</v>
      </c>
      <c r="M69" s="19" t="n">
        <f aca="false">E69+G69+J69</f>
        <v>0</v>
      </c>
      <c r="N69" s="31" t="n">
        <f aca="false">IF($A69&lt;=2002,-G69,0)</f>
        <v>0</v>
      </c>
      <c r="O69" s="19" t="n">
        <f aca="false">K69-E69</f>
        <v>0</v>
      </c>
      <c r="P69" s="19" t="n">
        <f aca="false">SUM(N69:O69)</f>
        <v>0</v>
      </c>
    </row>
    <row r="70" customFormat="false" ht="12.75" hidden="false" customHeight="false" outlineLevel="0" collapsed="false">
      <c r="A70" s="0" t="n">
        <f aca="false">A69+1</f>
        <v>2043</v>
      </c>
      <c r="C70" s="0" t="n">
        <v>44</v>
      </c>
      <c r="D70" s="49" t="n">
        <f aca="false">IF(A70&lt;=$C$13,D69*(1+$C$17),0)</f>
        <v>0</v>
      </c>
      <c r="E70" s="31" t="n">
        <f aca="false">D70*$C$17</f>
        <v>0</v>
      </c>
      <c r="F70" s="31" t="n">
        <f aca="false">D70+E70</f>
        <v>0</v>
      </c>
      <c r="G70" s="31" t="n">
        <f aca="false">IF(A70&lt;=$C$13,$C$22*$C$11,0)</f>
        <v>0</v>
      </c>
      <c r="H70" s="31" t="n">
        <f aca="false">IF(A70&gt;=2003,G70+E70,0)</f>
        <v>0</v>
      </c>
      <c r="I70" s="38"/>
      <c r="J70" s="31" t="n">
        <f aca="false">IF(A70&lt;=$C$13,$C$8*$C$11,0)</f>
        <v>0</v>
      </c>
      <c r="K70" s="31" t="n">
        <f aca="false">IF(A70&lt;=$C$13,$C$8*$C$10,0)</f>
        <v>0</v>
      </c>
      <c r="L70" s="19" t="n">
        <f aca="false">SUM(IF(A70&lt;2003,K70+J70,K70+J70+G70))</f>
        <v>0</v>
      </c>
      <c r="M70" s="19" t="n">
        <f aca="false">E70+G70+J70</f>
        <v>0</v>
      </c>
      <c r="N70" s="31" t="n">
        <f aca="false">IF($A70&lt;=2002,-G70,0)</f>
        <v>0</v>
      </c>
      <c r="O70" s="19" t="n">
        <f aca="false">K70-E70</f>
        <v>0</v>
      </c>
      <c r="P70" s="19" t="n">
        <f aca="false">SUM(N70:O70)</f>
        <v>0</v>
      </c>
    </row>
    <row r="71" customFormat="false" ht="12.75" hidden="false" customHeight="false" outlineLevel="0" collapsed="false">
      <c r="A71" s="0" t="n">
        <f aca="false">A70+1</f>
        <v>2044</v>
      </c>
      <c r="C71" s="0" t="n">
        <v>45</v>
      </c>
      <c r="D71" s="49" t="n">
        <f aca="false">IF(A71&lt;=$C$13,D70*(1+$C$17),0)</f>
        <v>0</v>
      </c>
      <c r="E71" s="31" t="n">
        <f aca="false">D71*$C$17</f>
        <v>0</v>
      </c>
      <c r="F71" s="31" t="n">
        <f aca="false">D71+E71</f>
        <v>0</v>
      </c>
      <c r="G71" s="31" t="n">
        <f aca="false">IF(A71&lt;=$C$13,$C$22*$C$11,0)</f>
        <v>0</v>
      </c>
      <c r="H71" s="31" t="n">
        <f aca="false">IF(A71&gt;=2003,G71+E71,0)</f>
        <v>0</v>
      </c>
      <c r="I71" s="38"/>
      <c r="J71" s="31" t="n">
        <f aca="false">IF(A71&lt;=$C$13,$C$8*$C$11,0)</f>
        <v>0</v>
      </c>
      <c r="K71" s="31" t="n">
        <f aca="false">IF(A71&lt;=$C$13,$C$8*$C$10,0)</f>
        <v>0</v>
      </c>
      <c r="L71" s="19" t="n">
        <f aca="false">SUM(IF(A71&lt;2003,K71+J71,K71+J71+G71))</f>
        <v>0</v>
      </c>
      <c r="M71" s="19" t="n">
        <f aca="false">E71+G71+J71</f>
        <v>0</v>
      </c>
      <c r="N71" s="31" t="n">
        <f aca="false">IF($A71&lt;=2002,-G71,0)</f>
        <v>0</v>
      </c>
      <c r="O71" s="19" t="n">
        <f aca="false">K71-E71</f>
        <v>0</v>
      </c>
      <c r="P71" s="19" t="n">
        <f aca="false">SUM(N71:O71)</f>
        <v>0</v>
      </c>
    </row>
    <row r="72" customFormat="false" ht="12.75" hidden="false" customHeight="false" outlineLevel="0" collapsed="false">
      <c r="A72" s="0" t="n">
        <f aca="false">A71+1</f>
        <v>2045</v>
      </c>
      <c r="C72" s="0" t="n">
        <v>46</v>
      </c>
      <c r="D72" s="49" t="n">
        <f aca="false">IF(A72&lt;=$C$13,D71*(1+$C$17),0)</f>
        <v>0</v>
      </c>
      <c r="E72" s="31" t="n">
        <f aca="false">D72*$C$17</f>
        <v>0</v>
      </c>
      <c r="F72" s="31" t="n">
        <f aca="false">D72+E72</f>
        <v>0</v>
      </c>
      <c r="G72" s="31" t="n">
        <f aca="false">IF(A72&lt;=$C$13,$C$22*$C$11,0)</f>
        <v>0</v>
      </c>
      <c r="H72" s="31" t="n">
        <f aca="false">IF(A72&gt;=2003,G72+E72,0)</f>
        <v>0</v>
      </c>
      <c r="I72" s="38"/>
      <c r="J72" s="31" t="n">
        <f aca="false">IF(A72&lt;=$C$13,$C$8*$C$11,0)</f>
        <v>0</v>
      </c>
      <c r="K72" s="31" t="n">
        <f aca="false">IF(A72&lt;=$C$13,$C$8*$C$10,0)</f>
        <v>0</v>
      </c>
      <c r="L72" s="19" t="n">
        <f aca="false">SUM(IF(A72&lt;2003,K72+J72,K72+J72+G72))</f>
        <v>0</v>
      </c>
      <c r="M72" s="19" t="n">
        <f aca="false">E72+G72+J72</f>
        <v>0</v>
      </c>
      <c r="N72" s="31" t="n">
        <f aca="false">IF($A72&lt;=2002,-G72,0)</f>
        <v>0</v>
      </c>
      <c r="O72" s="19" t="n">
        <f aca="false">K72-E72</f>
        <v>0</v>
      </c>
      <c r="P72" s="19" t="n">
        <f aca="false">SUM(N72:O72)</f>
        <v>0</v>
      </c>
    </row>
    <row r="73" customFormat="false" ht="12.75" hidden="false" customHeight="false" outlineLevel="0" collapsed="false">
      <c r="A73" s="0" t="n">
        <f aca="false">A72+1</f>
        <v>2046</v>
      </c>
      <c r="C73" s="0" t="n">
        <v>47</v>
      </c>
      <c r="D73" s="49" t="n">
        <f aca="false">IF(A73&lt;=$C$13,D72*(1+$C$17),0)</f>
        <v>0</v>
      </c>
      <c r="E73" s="31" t="n">
        <f aca="false">D73*$C$17</f>
        <v>0</v>
      </c>
      <c r="F73" s="31" t="n">
        <f aca="false">D73+E73</f>
        <v>0</v>
      </c>
      <c r="G73" s="31" t="n">
        <f aca="false">IF(A73&lt;=$C$13,$C$22*$C$11,0)</f>
        <v>0</v>
      </c>
      <c r="H73" s="31" t="n">
        <f aca="false">IF(A73&gt;=2003,G73+E73,0)</f>
        <v>0</v>
      </c>
      <c r="I73" s="38"/>
      <c r="J73" s="31" t="n">
        <f aca="false">IF(A73&lt;=$C$13,$C$8*$C$11,0)</f>
        <v>0</v>
      </c>
      <c r="K73" s="31" t="n">
        <f aca="false">IF(A73&lt;=$C$13,$C$8*$C$10,0)</f>
        <v>0</v>
      </c>
      <c r="L73" s="19" t="n">
        <f aca="false">SUM(IF(A73&lt;2003,K73+J73,K73+J73+G73))</f>
        <v>0</v>
      </c>
      <c r="M73" s="19" t="n">
        <f aca="false">E73+G73+J73</f>
        <v>0</v>
      </c>
      <c r="N73" s="31" t="n">
        <f aca="false">IF($A73&lt;=2002,-G73,0)</f>
        <v>0</v>
      </c>
      <c r="O73" s="19" t="n">
        <f aca="false">K73-E73</f>
        <v>0</v>
      </c>
      <c r="P73" s="19" t="n">
        <f aca="false">SUM(N73:O73)</f>
        <v>0</v>
      </c>
    </row>
    <row r="74" customFormat="false" ht="12.75" hidden="false" customHeight="false" outlineLevel="0" collapsed="false">
      <c r="A74" s="0" t="n">
        <f aca="false">A73+1</f>
        <v>2047</v>
      </c>
      <c r="C74" s="0" t="n">
        <v>48</v>
      </c>
      <c r="D74" s="49" t="n">
        <f aca="false">IF(A74&lt;=$C$13,D73*(1+$C$17),0)</f>
        <v>0</v>
      </c>
      <c r="E74" s="31" t="n">
        <f aca="false">D74*$C$17</f>
        <v>0</v>
      </c>
      <c r="F74" s="31" t="n">
        <f aca="false">D74+E74</f>
        <v>0</v>
      </c>
      <c r="G74" s="31" t="n">
        <f aca="false">IF(A74&lt;=$C$13,$C$22*$C$11,0)</f>
        <v>0</v>
      </c>
      <c r="H74" s="31" t="n">
        <f aca="false">IF(A74&gt;=2003,G74+E74,0)</f>
        <v>0</v>
      </c>
      <c r="I74" s="38"/>
      <c r="J74" s="31" t="n">
        <f aca="false">IF(A74&lt;=$C$13,$C$8*$C$11,0)</f>
        <v>0</v>
      </c>
      <c r="K74" s="31" t="n">
        <f aca="false">IF(A74&lt;=$C$13,$C$8*$C$10,0)</f>
        <v>0</v>
      </c>
      <c r="L74" s="19" t="n">
        <f aca="false">SUM(IF(A74&lt;2003,K74+J74,K74+J74+G74))</f>
        <v>0</v>
      </c>
      <c r="M74" s="19" t="n">
        <f aca="false">E74+G74+J74</f>
        <v>0</v>
      </c>
      <c r="N74" s="31" t="n">
        <f aca="false">IF($A74&lt;=2002,-G74,0)</f>
        <v>0</v>
      </c>
      <c r="O74" s="19" t="n">
        <f aca="false">K74-E74</f>
        <v>0</v>
      </c>
      <c r="P74" s="19" t="n">
        <f aca="false">SUM(N74:O74)</f>
        <v>0</v>
      </c>
    </row>
    <row r="75" customFormat="false" ht="12.75" hidden="false" customHeight="false" outlineLevel="0" collapsed="false">
      <c r="A75" s="0" t="n">
        <f aca="false">A74+1</f>
        <v>2048</v>
      </c>
      <c r="C75" s="0" t="n">
        <v>49</v>
      </c>
      <c r="D75" s="49" t="n">
        <f aca="false">IF(A75&lt;=$C$13,D74*(1+$C$17),0)</f>
        <v>0</v>
      </c>
      <c r="E75" s="31" t="n">
        <f aca="false">D75*$C$17</f>
        <v>0</v>
      </c>
      <c r="F75" s="31" t="n">
        <f aca="false">D75+E75</f>
        <v>0</v>
      </c>
      <c r="G75" s="31" t="n">
        <f aca="false">IF(A75&lt;=$C$13,$C$22*$C$11,0)</f>
        <v>0</v>
      </c>
      <c r="H75" s="31" t="n">
        <f aca="false">IF(A75&gt;=2003,G75+E75,0)</f>
        <v>0</v>
      </c>
      <c r="I75" s="38"/>
      <c r="J75" s="31" t="n">
        <f aca="false">IF(A75&lt;=$C$13,$C$8*$C$11,0)</f>
        <v>0</v>
      </c>
      <c r="K75" s="31" t="n">
        <f aca="false">IF(A75&lt;=$C$13,$C$8*$C$10,0)</f>
        <v>0</v>
      </c>
      <c r="L75" s="19" t="n">
        <f aca="false">SUM(IF(A75&lt;2003,K75+J75,K75+J75+G75))</f>
        <v>0</v>
      </c>
      <c r="M75" s="19" t="n">
        <f aca="false">E75+G75+J75</f>
        <v>0</v>
      </c>
      <c r="N75" s="31" t="n">
        <f aca="false">IF($A75&lt;=2002,-G75,0)</f>
        <v>0</v>
      </c>
      <c r="O75" s="19" t="n">
        <f aca="false">K75-E75</f>
        <v>0</v>
      </c>
      <c r="P75" s="19" t="n">
        <f aca="false">SUM(N75:O75)</f>
        <v>0</v>
      </c>
    </row>
    <row r="76" customFormat="false" ht="12.75" hidden="false" customHeight="false" outlineLevel="0" collapsed="false">
      <c r="A76" s="0" t="n">
        <f aca="false">A75+1</f>
        <v>2049</v>
      </c>
      <c r="C76" s="0" t="n">
        <v>50</v>
      </c>
      <c r="D76" s="49" t="n">
        <f aca="false">IF(A76&lt;=$C$13,D75*(1+$C$17),0)</f>
        <v>0</v>
      </c>
      <c r="E76" s="31" t="n">
        <f aca="false">D76*$C$17</f>
        <v>0</v>
      </c>
      <c r="F76" s="31" t="n">
        <f aca="false">D76+E76</f>
        <v>0</v>
      </c>
      <c r="G76" s="31" t="n">
        <f aca="false">IF(A76&lt;=$C$13,$C$22*$C$11,0)</f>
        <v>0</v>
      </c>
      <c r="H76" s="31" t="n">
        <f aca="false">IF(A76&gt;=2003,G76+E76,0)</f>
        <v>0</v>
      </c>
      <c r="I76" s="38"/>
      <c r="J76" s="31" t="n">
        <f aca="false">IF(A76&lt;=$C$13,$C$8*$C$11,0)</f>
        <v>0</v>
      </c>
      <c r="K76" s="31" t="n">
        <f aca="false">IF(A76&lt;=$C$13,$C$8*$C$10,0)</f>
        <v>0</v>
      </c>
      <c r="L76" s="19" t="n">
        <f aca="false">SUM(IF(A76&lt;2003,K76+J76,K76+J76+G76))</f>
        <v>0</v>
      </c>
      <c r="M76" s="19" t="n">
        <f aca="false">E76+G76+J76</f>
        <v>0</v>
      </c>
      <c r="N76" s="31" t="n">
        <f aca="false">IF($A76&lt;=2002,-G76,0)</f>
        <v>0</v>
      </c>
      <c r="O76" s="19" t="n">
        <f aca="false">K76-E76</f>
        <v>0</v>
      </c>
      <c r="P76" s="19" t="n">
        <f aca="false">SUM(N76:O76)</f>
        <v>0</v>
      </c>
    </row>
    <row r="77" customFormat="false" ht="12.75" hidden="false" customHeight="false" outlineLevel="0" collapsed="false">
      <c r="A77" s="0" t="n">
        <f aca="false">A76+1</f>
        <v>2050</v>
      </c>
      <c r="C77" s="0" t="n">
        <v>51</v>
      </c>
      <c r="D77" s="49" t="n">
        <f aca="false">IF(A77&lt;=$C$13,D76*(1+$C$17),0)</f>
        <v>0</v>
      </c>
      <c r="E77" s="31" t="n">
        <f aca="false">D77*$C$17</f>
        <v>0</v>
      </c>
      <c r="F77" s="31" t="n">
        <f aca="false">D77+E77</f>
        <v>0</v>
      </c>
      <c r="G77" s="31" t="n">
        <f aca="false">IF(A77&lt;=$C$13,$C$22*$C$11,0)</f>
        <v>0</v>
      </c>
      <c r="H77" s="31" t="n">
        <f aca="false">IF(A77&gt;=2003,G77+E77,0)</f>
        <v>0</v>
      </c>
      <c r="I77" s="38"/>
      <c r="J77" s="31" t="n">
        <f aca="false">IF(A77&lt;=$C$13,$C$8*$C$11,0)</f>
        <v>0</v>
      </c>
      <c r="K77" s="31" t="n">
        <f aca="false">IF(A77&lt;=$C$13,$C$8*$C$10,0)</f>
        <v>0</v>
      </c>
      <c r="L77" s="19" t="n">
        <f aca="false">SUM(IF(A77&lt;2003,K77+J77,K77+J77+G77))</f>
        <v>0</v>
      </c>
      <c r="M77" s="19" t="n">
        <f aca="false">E77+G77+J77</f>
        <v>0</v>
      </c>
      <c r="N77" s="31" t="n">
        <f aca="false">IF($A77&lt;=2002,-G77,0)</f>
        <v>0</v>
      </c>
      <c r="O77" s="19" t="n">
        <f aca="false">K77-E77</f>
        <v>0</v>
      </c>
      <c r="P77" s="19" t="n">
        <f aca="false">SUM(N77:O77)</f>
        <v>0</v>
      </c>
    </row>
    <row r="78" customFormat="false" ht="12.75" hidden="false" customHeight="false" outlineLevel="0" collapsed="false">
      <c r="A78" s="0" t="n">
        <f aca="false">A77+1</f>
        <v>2051</v>
      </c>
      <c r="C78" s="0" t="n">
        <v>52</v>
      </c>
      <c r="D78" s="49" t="n">
        <f aca="false">IF(A78&lt;=$C$13,D77*(1+$C$17),0)</f>
        <v>0</v>
      </c>
      <c r="E78" s="31" t="n">
        <f aca="false">D78*$C$17</f>
        <v>0</v>
      </c>
      <c r="F78" s="31" t="n">
        <f aca="false">D78+E78</f>
        <v>0</v>
      </c>
      <c r="G78" s="31" t="n">
        <f aca="false">IF(A78&lt;=$C$13,$C$22*$C$11,0)</f>
        <v>0</v>
      </c>
      <c r="H78" s="31" t="n">
        <f aca="false">IF(A78&gt;=2003,G78+E78,0)</f>
        <v>0</v>
      </c>
      <c r="I78" s="38"/>
      <c r="J78" s="31" t="n">
        <f aca="false">IF(A78&lt;=$C$13,$C$8*$C$11,0)</f>
        <v>0</v>
      </c>
      <c r="K78" s="31" t="n">
        <f aca="false">IF(A78&lt;=$C$13,$C$8*$C$10,0)</f>
        <v>0</v>
      </c>
      <c r="L78" s="19" t="n">
        <f aca="false">SUM(IF(A78&lt;2003,K78+J78,K78+J78+G78))</f>
        <v>0</v>
      </c>
      <c r="M78" s="19" t="n">
        <f aca="false">E78+G78+J78</f>
        <v>0</v>
      </c>
      <c r="N78" s="31" t="n">
        <f aca="false">IF($A78&lt;=2002,-G78,0)</f>
        <v>0</v>
      </c>
      <c r="O78" s="19" t="n">
        <f aca="false">K78-E78</f>
        <v>0</v>
      </c>
      <c r="P78" s="19" t="n">
        <f aca="false">SUM(N78:O78)</f>
        <v>0</v>
      </c>
    </row>
    <row r="79" customFormat="false" ht="12.75" hidden="false" customHeight="false" outlineLevel="0" collapsed="false">
      <c r="A79" s="0" t="n">
        <f aca="false">A78+1</f>
        <v>2052</v>
      </c>
      <c r="C79" s="0" t="n">
        <v>53</v>
      </c>
      <c r="D79" s="49" t="n">
        <f aca="false">IF(A79&lt;=$C$13,D78*(1+$C$17),0)</f>
        <v>0</v>
      </c>
      <c r="E79" s="31" t="n">
        <f aca="false">D79*$C$17</f>
        <v>0</v>
      </c>
      <c r="F79" s="31" t="n">
        <f aca="false">D79+E79</f>
        <v>0</v>
      </c>
      <c r="G79" s="31" t="n">
        <f aca="false">IF(A79&lt;=$C$13,$C$22*$C$11,0)</f>
        <v>0</v>
      </c>
      <c r="H79" s="31" t="n">
        <f aca="false">IF(A79&gt;=2003,G79+E79,0)</f>
        <v>0</v>
      </c>
      <c r="I79" s="38"/>
      <c r="J79" s="31" t="n">
        <f aca="false">IF(A79&lt;=$C$13,$C$8*$C$11,0)</f>
        <v>0</v>
      </c>
      <c r="K79" s="31" t="n">
        <f aca="false">IF(A79&lt;=$C$13,$C$8*$C$10,0)</f>
        <v>0</v>
      </c>
      <c r="L79" s="19" t="n">
        <f aca="false">SUM(IF(A79&lt;2003,K79+J79,K79+J79+G79))</f>
        <v>0</v>
      </c>
      <c r="M79" s="19" t="n">
        <f aca="false">E79+G79+J79</f>
        <v>0</v>
      </c>
      <c r="N79" s="31" t="n">
        <f aca="false">IF($A79&lt;=2002,-G79,0)</f>
        <v>0</v>
      </c>
      <c r="O79" s="19" t="n">
        <f aca="false">K79-E79</f>
        <v>0</v>
      </c>
      <c r="P79" s="19" t="n">
        <f aca="false">SUM(N79:O79)</f>
        <v>0</v>
      </c>
    </row>
    <row r="80" customFormat="false" ht="12.75" hidden="false" customHeight="false" outlineLevel="0" collapsed="false">
      <c r="A80" s="0" t="n">
        <f aca="false">A79+1</f>
        <v>2053</v>
      </c>
      <c r="C80" s="0" t="n">
        <v>54</v>
      </c>
      <c r="D80" s="49" t="n">
        <f aca="false">IF(A80&lt;=$C$13,D79*(1+$C$17),0)</f>
        <v>0</v>
      </c>
      <c r="E80" s="31" t="n">
        <f aca="false">D80*$C$17</f>
        <v>0</v>
      </c>
      <c r="F80" s="31" t="n">
        <f aca="false">D80+E80</f>
        <v>0</v>
      </c>
      <c r="G80" s="31" t="n">
        <f aca="false">IF(A80&lt;=$C$13,$C$22*$C$11,0)</f>
        <v>0</v>
      </c>
      <c r="H80" s="31" t="n">
        <f aca="false">IF(A80&gt;=2003,G80+E80,0)</f>
        <v>0</v>
      </c>
      <c r="I80" s="38"/>
      <c r="J80" s="31" t="n">
        <f aca="false">IF(A80&lt;=$C$13,$C$8*$C$11,0)</f>
        <v>0</v>
      </c>
      <c r="K80" s="31" t="n">
        <f aca="false">IF(A80&lt;=$C$13,$C$8*$C$10,0)</f>
        <v>0</v>
      </c>
      <c r="L80" s="19" t="n">
        <f aca="false">SUM(IF(A80&lt;2003,K80+J80,K80+J80+G80))</f>
        <v>0</v>
      </c>
      <c r="M80" s="19" t="n">
        <f aca="false">E80+G80+J80</f>
        <v>0</v>
      </c>
      <c r="N80" s="31" t="n">
        <f aca="false">IF($A80&lt;=2002,-G80,0)</f>
        <v>0</v>
      </c>
      <c r="O80" s="19" t="n">
        <f aca="false">K80-E80</f>
        <v>0</v>
      </c>
      <c r="P80" s="19" t="n">
        <f aca="false">SUM(N80:O80)</f>
        <v>0</v>
      </c>
    </row>
    <row r="81" customFormat="false" ht="12.75" hidden="false" customHeight="false" outlineLevel="0" collapsed="false">
      <c r="A81" s="0" t="n">
        <f aca="false">A80+1</f>
        <v>2054</v>
      </c>
      <c r="C81" s="0" t="n">
        <v>55</v>
      </c>
      <c r="D81" s="49" t="n">
        <f aca="false">IF(A81&lt;=$C$13,D80*(1+$C$17),0)</f>
        <v>0</v>
      </c>
      <c r="E81" s="31" t="n">
        <f aca="false">D81*$C$17</f>
        <v>0</v>
      </c>
      <c r="F81" s="31" t="n">
        <f aca="false">D81+E81</f>
        <v>0</v>
      </c>
      <c r="G81" s="31" t="n">
        <f aca="false">IF(A81&lt;=$C$13,$C$22*$C$11,0)</f>
        <v>0</v>
      </c>
      <c r="H81" s="31" t="n">
        <f aca="false">IF(A81&gt;=2003,G81+E81,0)</f>
        <v>0</v>
      </c>
      <c r="I81" s="38"/>
      <c r="J81" s="31" t="n">
        <f aca="false">IF(A81&lt;=$C$13,$C$8*$C$11,0)</f>
        <v>0</v>
      </c>
      <c r="K81" s="31" t="n">
        <f aca="false">IF(A81&lt;=$C$13,$C$8*$C$10,0)</f>
        <v>0</v>
      </c>
      <c r="L81" s="19" t="n">
        <f aca="false">SUM(IF(A81&lt;2003,K81+J81,K81+J81+G81))</f>
        <v>0</v>
      </c>
      <c r="M81" s="19" t="n">
        <f aca="false">E81+G81+J81</f>
        <v>0</v>
      </c>
      <c r="N81" s="31" t="n">
        <f aca="false">IF($A81&lt;=2002,-G81,0)</f>
        <v>0</v>
      </c>
      <c r="O81" s="19" t="n">
        <f aca="false">K81-E81</f>
        <v>0</v>
      </c>
      <c r="P81" s="19" t="n">
        <f aca="false">SUM(N81:O81)</f>
        <v>0</v>
      </c>
    </row>
    <row r="82" customFormat="false" ht="12.75" hidden="false" customHeight="false" outlineLevel="0" collapsed="false">
      <c r="A82" s="0" t="n">
        <f aca="false">A81+1</f>
        <v>2055</v>
      </c>
      <c r="C82" s="0" t="n">
        <v>56</v>
      </c>
      <c r="D82" s="49" t="n">
        <f aca="false">IF(A82&lt;=$C$13,D81*(1+$C$17),0)</f>
        <v>0</v>
      </c>
      <c r="E82" s="31" t="n">
        <f aca="false">D82*$C$17</f>
        <v>0</v>
      </c>
      <c r="F82" s="31" t="n">
        <f aca="false">D82+E82</f>
        <v>0</v>
      </c>
      <c r="G82" s="31" t="n">
        <f aca="false">IF(A82&lt;=$C$13,$C$22*$C$11,0)</f>
        <v>0</v>
      </c>
      <c r="H82" s="31" t="n">
        <f aca="false">IF(A82&gt;=2003,G82+E82,0)</f>
        <v>0</v>
      </c>
      <c r="I82" s="38"/>
      <c r="J82" s="31" t="n">
        <f aca="false">IF(A82&lt;=$C$13,$C$8*$C$11,0)</f>
        <v>0</v>
      </c>
      <c r="K82" s="31" t="n">
        <f aca="false">IF(A82&lt;=$C$13,$C$8*$C$10,0)</f>
        <v>0</v>
      </c>
      <c r="L82" s="19" t="n">
        <f aca="false">SUM(IF(A82&lt;2003,K82+J82,K82+J82+G82))</f>
        <v>0</v>
      </c>
      <c r="M82" s="19" t="n">
        <f aca="false">E82+G82+J82</f>
        <v>0</v>
      </c>
      <c r="N82" s="31" t="n">
        <f aca="false">IF($A82&lt;=2002,-G82,0)</f>
        <v>0</v>
      </c>
      <c r="O82" s="19" t="n">
        <f aca="false">K82-E82</f>
        <v>0</v>
      </c>
      <c r="P82" s="19" t="n">
        <f aca="false">SUM(N82:O82)</f>
        <v>0</v>
      </c>
    </row>
    <row r="83" customFormat="false" ht="12.75" hidden="false" customHeight="false" outlineLevel="0" collapsed="false">
      <c r="A83" s="0" t="n">
        <f aca="false">A82+1</f>
        <v>2056</v>
      </c>
      <c r="C83" s="0" t="n">
        <v>57</v>
      </c>
      <c r="D83" s="49" t="n">
        <f aca="false">IF(A83&lt;=$C$13,D82*(1+$C$17),0)</f>
        <v>0</v>
      </c>
      <c r="E83" s="31" t="n">
        <f aca="false">D83*$C$17</f>
        <v>0</v>
      </c>
      <c r="F83" s="31" t="n">
        <f aca="false">D83+E83</f>
        <v>0</v>
      </c>
      <c r="G83" s="31" t="n">
        <f aca="false">IF(A83&lt;=$C$13,$C$22*$C$11,0)</f>
        <v>0</v>
      </c>
      <c r="H83" s="31" t="n">
        <f aca="false">IF(A83&gt;=2003,G83+E83,0)</f>
        <v>0</v>
      </c>
      <c r="I83" s="38"/>
      <c r="J83" s="31" t="n">
        <f aca="false">IF(A83&lt;=$C$13,$C$8*$C$11,0)</f>
        <v>0</v>
      </c>
      <c r="K83" s="31" t="n">
        <f aca="false">IF(A83&lt;=$C$13,$C$8*$C$10,0)</f>
        <v>0</v>
      </c>
      <c r="L83" s="19" t="n">
        <f aca="false">SUM(IF(A83&lt;2003,K83+J83,K83+J83+G83))</f>
        <v>0</v>
      </c>
      <c r="M83" s="19" t="n">
        <f aca="false">E83+G83+J83</f>
        <v>0</v>
      </c>
      <c r="N83" s="31" t="n">
        <f aca="false">IF($A83&lt;=2002,-G83,0)</f>
        <v>0</v>
      </c>
      <c r="O83" s="19" t="n">
        <f aca="false">K83-E83</f>
        <v>0</v>
      </c>
      <c r="P83" s="19" t="n">
        <f aca="false">SUM(N83:O83)</f>
        <v>0</v>
      </c>
    </row>
    <row r="84" customFormat="false" ht="12.75" hidden="false" customHeight="false" outlineLevel="0" collapsed="false">
      <c r="A84" s="0" t="n">
        <f aca="false">A83+1</f>
        <v>2057</v>
      </c>
      <c r="C84" s="0" t="n">
        <v>58</v>
      </c>
      <c r="D84" s="49" t="n">
        <f aca="false">IF(A84&lt;=$C$13,D83*(1+$C$17),0)</f>
        <v>0</v>
      </c>
      <c r="E84" s="31" t="n">
        <f aca="false">D84*$C$17</f>
        <v>0</v>
      </c>
      <c r="F84" s="31" t="n">
        <f aca="false">D84+E84</f>
        <v>0</v>
      </c>
      <c r="G84" s="31" t="n">
        <f aca="false">IF(A84&lt;=$C$13,$C$22*$C$11,0)</f>
        <v>0</v>
      </c>
      <c r="H84" s="31" t="n">
        <f aca="false">IF(A84&gt;=2003,G84+E84,0)</f>
        <v>0</v>
      </c>
      <c r="I84" s="38"/>
      <c r="J84" s="31" t="n">
        <f aca="false">IF(A84&lt;=$C$13,$C$8*$C$11,0)</f>
        <v>0</v>
      </c>
      <c r="K84" s="31" t="n">
        <f aca="false">IF(A84&lt;=$C$13,$C$8*$C$10,0)</f>
        <v>0</v>
      </c>
      <c r="L84" s="19" t="n">
        <f aca="false">SUM(IF(A84&lt;2003,K84+J84,K84+J84+G84))</f>
        <v>0</v>
      </c>
      <c r="M84" s="19" t="n">
        <f aca="false">E84+G84+J84</f>
        <v>0</v>
      </c>
      <c r="N84" s="31" t="n">
        <f aca="false">IF($A84&lt;=2002,-G84,0)</f>
        <v>0</v>
      </c>
      <c r="O84" s="19" t="n">
        <f aca="false">K84-E84</f>
        <v>0</v>
      </c>
      <c r="P84" s="19" t="n">
        <f aca="false">SUM(N84:O84)</f>
        <v>0</v>
      </c>
    </row>
    <row r="85" customFormat="false" ht="12.75" hidden="false" customHeight="false" outlineLevel="0" collapsed="false">
      <c r="A85" s="0" t="n">
        <f aca="false">A84+1</f>
        <v>2058</v>
      </c>
      <c r="C85" s="0" t="n">
        <v>59</v>
      </c>
      <c r="D85" s="49" t="n">
        <f aca="false">IF(A85&lt;=$C$13,D84*(1+$C$17),0)</f>
        <v>0</v>
      </c>
      <c r="E85" s="31" t="n">
        <f aca="false">D85*$C$17</f>
        <v>0</v>
      </c>
      <c r="F85" s="31" t="n">
        <f aca="false">D85+E85</f>
        <v>0</v>
      </c>
      <c r="G85" s="31" t="n">
        <f aca="false">IF(A85&lt;=$C$13,$C$22*$C$11,0)</f>
        <v>0</v>
      </c>
      <c r="H85" s="31" t="n">
        <f aca="false">IF(A85&gt;=2003,G85+E85,0)</f>
        <v>0</v>
      </c>
      <c r="I85" s="38"/>
      <c r="J85" s="31" t="n">
        <f aca="false">IF(A85&lt;=$C$13,$C$8*$C$11,0)</f>
        <v>0</v>
      </c>
      <c r="K85" s="31" t="n">
        <f aca="false">IF(A85&lt;=$C$13,$C$8*$C$10,0)</f>
        <v>0</v>
      </c>
      <c r="L85" s="19" t="n">
        <f aca="false">SUM(IF(A85&lt;2003,K85+J85,K85+J85+G85))</f>
        <v>0</v>
      </c>
      <c r="M85" s="19" t="n">
        <f aca="false">E85+G85+J85</f>
        <v>0</v>
      </c>
      <c r="N85" s="31" t="n">
        <f aca="false">IF($A85&lt;=2002,-G85,0)</f>
        <v>0</v>
      </c>
      <c r="O85" s="19" t="n">
        <f aca="false">K85-E85</f>
        <v>0</v>
      </c>
      <c r="P85" s="19" t="n">
        <f aca="false">SUM(N85:O85)</f>
        <v>0</v>
      </c>
    </row>
    <row r="86" customFormat="false" ht="12.75" hidden="false" customHeight="false" outlineLevel="0" collapsed="false">
      <c r="A86" s="0" t="n">
        <f aca="false">A85+1</f>
        <v>2059</v>
      </c>
      <c r="C86" s="0" t="n">
        <v>60</v>
      </c>
      <c r="D86" s="49" t="n">
        <f aca="false">IF(A86&lt;=$C$13,D85*(1+$C$17),0)</f>
        <v>0</v>
      </c>
      <c r="E86" s="31" t="n">
        <f aca="false">D86*$C$17</f>
        <v>0</v>
      </c>
      <c r="F86" s="31" t="n">
        <f aca="false">D86+E86</f>
        <v>0</v>
      </c>
      <c r="G86" s="31" t="n">
        <f aca="false">IF(A86&lt;=$C$13,$C$22*$C$11,0)</f>
        <v>0</v>
      </c>
      <c r="H86" s="31" t="n">
        <f aca="false">IF(A86&gt;=2003,G86+E86,0)</f>
        <v>0</v>
      </c>
      <c r="I86" s="38"/>
      <c r="J86" s="31" t="n">
        <f aca="false">IF(A86&lt;=$C$13,$C$8*$C$11,0)</f>
        <v>0</v>
      </c>
      <c r="K86" s="31" t="n">
        <f aca="false">IF(A86&lt;=$C$13,$C$8*$C$10,0)</f>
        <v>0</v>
      </c>
      <c r="L86" s="19" t="n">
        <f aca="false">SUM(IF(A86&lt;2003,K86+J86,K86+J86+G86))</f>
        <v>0</v>
      </c>
      <c r="M86" s="19" t="n">
        <f aca="false">E86+G86+J86</f>
        <v>0</v>
      </c>
      <c r="N86" s="31" t="n">
        <f aca="false">IF($A86&lt;=2002,-G86,0)</f>
        <v>0</v>
      </c>
      <c r="O86" s="19" t="n">
        <f aca="false">K86-E86</f>
        <v>0</v>
      </c>
      <c r="P86" s="19" t="n">
        <f aca="false">SUM(N86:O86)</f>
        <v>0</v>
      </c>
    </row>
    <row r="87" customFormat="false" ht="12.75" hidden="false" customHeight="false" outlineLevel="0" collapsed="false">
      <c r="A87" s="0" t="n">
        <f aca="false">A86+1</f>
        <v>2060</v>
      </c>
      <c r="C87" s="0" t="n">
        <v>61</v>
      </c>
      <c r="D87" s="49" t="n">
        <f aca="false">IF(A87&lt;=$C$13,D86*(1+$C$17),0)</f>
        <v>0</v>
      </c>
      <c r="E87" s="31" t="n">
        <f aca="false">D87*$C$17</f>
        <v>0</v>
      </c>
      <c r="F87" s="31" t="n">
        <f aca="false">D87+E87</f>
        <v>0</v>
      </c>
      <c r="G87" s="31" t="n">
        <f aca="false">IF(A87&lt;=$C$13,$C$22*$C$11,0)</f>
        <v>0</v>
      </c>
      <c r="H87" s="31" t="n">
        <f aca="false">IF(A87&gt;=2003,G87+E87,0)</f>
        <v>0</v>
      </c>
      <c r="I87" s="38"/>
      <c r="J87" s="31" t="n">
        <f aca="false">IF(A87&lt;=$C$13,$C$8*$C$11,0)</f>
        <v>0</v>
      </c>
      <c r="K87" s="31" t="n">
        <f aca="false">IF(A87&lt;=$C$13,$C$8*$C$10,0)</f>
        <v>0</v>
      </c>
      <c r="L87" s="19" t="n">
        <f aca="false">SUM(IF(A87&lt;2003,K87+J87,K87+J87+G87))</f>
        <v>0</v>
      </c>
      <c r="M87" s="19" t="n">
        <f aca="false">E87+G87+J87</f>
        <v>0</v>
      </c>
      <c r="N87" s="31" t="n">
        <f aca="false">IF($A87&lt;=2002,-G87,0)</f>
        <v>0</v>
      </c>
      <c r="O87" s="19" t="n">
        <f aca="false">K87-E87</f>
        <v>0</v>
      </c>
      <c r="P87" s="19" t="n">
        <f aca="false">SUM(N87:O87)</f>
        <v>0</v>
      </c>
    </row>
    <row r="88" customFormat="false" ht="12.75" hidden="false" customHeight="false" outlineLevel="0" collapsed="false">
      <c r="A88" s="0" t="n">
        <f aca="false">A87+1</f>
        <v>2061</v>
      </c>
      <c r="C88" s="0" t="n">
        <v>62</v>
      </c>
      <c r="D88" s="31" t="n">
        <f aca="false">IF(A88&lt;=$C$13,D87*(1+$C$17),0)</f>
        <v>0</v>
      </c>
      <c r="E88" s="31" t="n">
        <f aca="false">D88*$C$17</f>
        <v>0</v>
      </c>
      <c r="F88" s="31" t="n">
        <f aca="false">D88+E88</f>
        <v>0</v>
      </c>
      <c r="G88" s="31" t="n">
        <f aca="false">IF(A88&lt;=$C$13,$C$22*$C$11,0)</f>
        <v>0</v>
      </c>
      <c r="H88" s="31" t="n">
        <f aca="false">IF(A88&gt;=2003,G88+E88,0)</f>
        <v>0</v>
      </c>
      <c r="I88" s="38"/>
      <c r="J88" s="31" t="n">
        <f aca="false">IF(A88&lt;=$C$13,$C$8*$C$11,0)</f>
        <v>0</v>
      </c>
      <c r="K88" s="31" t="n">
        <f aca="false">IF(A88&lt;=$C$13,$C$8*$C$10,0)</f>
        <v>0</v>
      </c>
      <c r="L88" s="19" t="n">
        <f aca="false">SUM(IF(A88&lt;2003,K88+J88,K88+J88+G88))</f>
        <v>0</v>
      </c>
      <c r="M88" s="19" t="n">
        <f aca="false">E88+G88+J88</f>
        <v>0</v>
      </c>
      <c r="N88" s="31" t="n">
        <f aca="false">IF($A88&lt;=2002,-G88,0)</f>
        <v>0</v>
      </c>
      <c r="O88" s="19" t="n">
        <f aca="false">K88-E88</f>
        <v>0</v>
      </c>
      <c r="P88" s="19" t="n">
        <f aca="false">SUM(N88:O88)</f>
        <v>0</v>
      </c>
    </row>
    <row r="89" customFormat="false" ht="12.75" hidden="false" customHeight="false" outlineLevel="0" collapsed="false">
      <c r="A89" s="0" t="n">
        <f aca="false">A88+1</f>
        <v>2062</v>
      </c>
      <c r="C89" s="0" t="n">
        <v>63</v>
      </c>
      <c r="D89" s="31" t="n">
        <f aca="false">IF(A89&lt;=$C$13,D88*(1+$C$17),0)</f>
        <v>0</v>
      </c>
      <c r="E89" s="31" t="n">
        <f aca="false">D89*$C$17</f>
        <v>0</v>
      </c>
      <c r="F89" s="31" t="n">
        <f aca="false">D89+E89</f>
        <v>0</v>
      </c>
      <c r="G89" s="31" t="n">
        <f aca="false">IF(A89&lt;=$C$13,$C$22*$C$11,0)</f>
        <v>0</v>
      </c>
      <c r="H89" s="31" t="n">
        <f aca="false">IF(A89&gt;=2003,G89+E89,0)</f>
        <v>0</v>
      </c>
      <c r="I89" s="38"/>
      <c r="J89" s="31" t="n">
        <f aca="false">IF(A89&lt;=$C$13,$C$8*$C$11,0)</f>
        <v>0</v>
      </c>
      <c r="K89" s="31" t="n">
        <f aca="false">IF(A89&lt;=$C$13,$C$8*$C$10,0)</f>
        <v>0</v>
      </c>
      <c r="L89" s="19" t="n">
        <f aca="false">SUM(IF(A89&lt;2003,K89+J89,K89+J89+G89))</f>
        <v>0</v>
      </c>
      <c r="M89" s="19" t="n">
        <f aca="false">E89+G89+J89</f>
        <v>0</v>
      </c>
      <c r="N89" s="31" t="n">
        <f aca="false">IF($A89&lt;=2002,-G89,0)</f>
        <v>0</v>
      </c>
      <c r="O89" s="19" t="n">
        <f aca="false">K89-E89</f>
        <v>0</v>
      </c>
      <c r="P89" s="19" t="n">
        <f aca="false">SUM(N89:O89)</f>
        <v>0</v>
      </c>
    </row>
    <row r="90" customFormat="false" ht="12.75" hidden="false" customHeight="false" outlineLevel="0" collapsed="false">
      <c r="A90" s="0" t="n">
        <f aca="false">A89+1</f>
        <v>2063</v>
      </c>
      <c r="C90" s="0" t="n">
        <v>64</v>
      </c>
      <c r="D90" s="31" t="n">
        <f aca="false">IF(A90&lt;=$C$13,D89*(1+$C$17),0)</f>
        <v>0</v>
      </c>
      <c r="E90" s="31" t="n">
        <f aca="false">D90*$C$17</f>
        <v>0</v>
      </c>
      <c r="F90" s="31" t="n">
        <f aca="false">D90+E90</f>
        <v>0</v>
      </c>
      <c r="G90" s="31" t="n">
        <f aca="false">IF(A90&lt;=$C$13,$C$22*$C$11,0)</f>
        <v>0</v>
      </c>
      <c r="H90" s="31" t="n">
        <f aca="false">IF(A90&gt;=2003,G90+E90,0)</f>
        <v>0</v>
      </c>
      <c r="I90" s="38"/>
      <c r="J90" s="31" t="n">
        <f aca="false">IF(A90&lt;=$C$13,$C$8*$C$11,0)</f>
        <v>0</v>
      </c>
      <c r="K90" s="31" t="n">
        <f aca="false">IF(A90&lt;=$C$13,$C$8*$C$10,0)</f>
        <v>0</v>
      </c>
      <c r="L90" s="19" t="n">
        <f aca="false">SUM(IF(A90&lt;2003,K90+J90,K90+J90+G90))</f>
        <v>0</v>
      </c>
      <c r="M90" s="19" t="n">
        <f aca="false">E90+G90+J90</f>
        <v>0</v>
      </c>
      <c r="N90" s="31" t="n">
        <f aca="false">IF($A90&lt;=2002,-G90,0)</f>
        <v>0</v>
      </c>
      <c r="O90" s="19" t="n">
        <f aca="false">K90-E90</f>
        <v>0</v>
      </c>
      <c r="P90" s="19" t="n">
        <f aca="false">SUM(N90:O90)</f>
        <v>0</v>
      </c>
    </row>
    <row r="91" customFormat="false" ht="12.75" hidden="false" customHeight="false" outlineLevel="0" collapsed="false">
      <c r="A91" s="0" t="n">
        <f aca="false">A90+1</f>
        <v>2064</v>
      </c>
      <c r="C91" s="0" t="n">
        <v>65</v>
      </c>
      <c r="D91" s="31" t="n">
        <f aca="false">IF(A91&lt;=$C$13,D90*(1+$C$17),0)</f>
        <v>0</v>
      </c>
      <c r="E91" s="31" t="n">
        <f aca="false">D91*$C$17</f>
        <v>0</v>
      </c>
      <c r="F91" s="31" t="n">
        <f aca="false">D91+E91</f>
        <v>0</v>
      </c>
      <c r="G91" s="31" t="n">
        <f aca="false">IF(A91&lt;=$C$13,$C$22*$C$11,0)</f>
        <v>0</v>
      </c>
      <c r="H91" s="31" t="n">
        <f aca="false">IF(A91&gt;=2003,G91+E91,0)</f>
        <v>0</v>
      </c>
      <c r="I91" s="38"/>
      <c r="J91" s="31" t="n">
        <f aca="false">IF(A91&lt;=$C$13,$C$8*$C$11,0)</f>
        <v>0</v>
      </c>
      <c r="K91" s="31" t="n">
        <f aca="false">IF(A91&lt;=$C$13,$C$8*$C$10,0)</f>
        <v>0</v>
      </c>
      <c r="L91" s="19" t="n">
        <f aca="false">SUM(IF(A91&lt;2003,K91+J91,K91+J91+G91))</f>
        <v>0</v>
      </c>
      <c r="M91" s="19" t="n">
        <f aca="false">E91+G91+J91</f>
        <v>0</v>
      </c>
      <c r="N91" s="31" t="n">
        <f aca="false">IF($A91&lt;=2002,-G91,0)</f>
        <v>0</v>
      </c>
      <c r="O91" s="19" t="n">
        <f aca="false">K91-E91</f>
        <v>0</v>
      </c>
      <c r="P91" s="19" t="n">
        <f aca="false">SUM(N91:O91)</f>
        <v>0</v>
      </c>
    </row>
    <row r="92" customFormat="false" ht="12.75" hidden="false" customHeight="false" outlineLevel="0" collapsed="false">
      <c r="A92" s="0" t="n">
        <f aca="false">A91+1</f>
        <v>2065</v>
      </c>
      <c r="C92" s="0" t="n">
        <v>66</v>
      </c>
      <c r="D92" s="31" t="n">
        <f aca="false">IF(A92&lt;=$C$13,D91*(1+$C$17),0)</f>
        <v>0</v>
      </c>
      <c r="E92" s="31" t="n">
        <f aca="false">D92*$C$17</f>
        <v>0</v>
      </c>
      <c r="F92" s="31" t="n">
        <f aca="false">D92+E92</f>
        <v>0</v>
      </c>
      <c r="G92" s="31" t="n">
        <f aca="false">IF(A92&lt;=$C$13,$C$22*$C$11,0)</f>
        <v>0</v>
      </c>
      <c r="H92" s="31" t="n">
        <f aca="false">IF(A92&gt;=2003,G92+E92,0)</f>
        <v>0</v>
      </c>
      <c r="I92" s="38"/>
      <c r="J92" s="31" t="n">
        <f aca="false">IF(A92&lt;=$C$13,$C$8*$C$11,0)</f>
        <v>0</v>
      </c>
      <c r="K92" s="31" t="n">
        <f aca="false">IF(A92&lt;=$C$13,$C$8*$C$10,0)</f>
        <v>0</v>
      </c>
      <c r="L92" s="19" t="n">
        <f aca="false">SUM(IF(A92&lt;2003,K92+J92,K92+J92+G92))</f>
        <v>0</v>
      </c>
      <c r="M92" s="19" t="n">
        <f aca="false">E92+G92+J92</f>
        <v>0</v>
      </c>
      <c r="N92" s="31" t="n">
        <f aca="false">IF($A92&lt;=2002,-G92,0)</f>
        <v>0</v>
      </c>
      <c r="O92" s="19" t="n">
        <f aca="false">K92-E92</f>
        <v>0</v>
      </c>
      <c r="P92" s="19" t="n">
        <f aca="false">SUM(N92:O92)</f>
        <v>0</v>
      </c>
    </row>
    <row r="93" customFormat="false" ht="12.75" hidden="false" customHeight="false" outlineLevel="0" collapsed="false">
      <c r="A93" s="0" t="n">
        <f aca="false">A92+1</f>
        <v>2066</v>
      </c>
      <c r="C93" s="0" t="n">
        <v>67</v>
      </c>
      <c r="D93" s="31" t="n">
        <f aca="false">IF(A93&lt;=$C$13,D92*(1+$C$17),0)</f>
        <v>0</v>
      </c>
      <c r="E93" s="31" t="n">
        <f aca="false">D93*$C$17</f>
        <v>0</v>
      </c>
      <c r="F93" s="31" t="n">
        <f aca="false">D93+E93</f>
        <v>0</v>
      </c>
      <c r="G93" s="31" t="n">
        <f aca="false">IF(A93&lt;=$C$13,$C$22*$C$11,0)</f>
        <v>0</v>
      </c>
      <c r="H93" s="31" t="n">
        <f aca="false">IF(A93&gt;=2003,G93+E93,0)</f>
        <v>0</v>
      </c>
      <c r="I93" s="38"/>
      <c r="J93" s="31" t="n">
        <f aca="false">IF(A93&lt;=$C$13,$C$8*$C$11,0)</f>
        <v>0</v>
      </c>
      <c r="K93" s="31" t="n">
        <f aca="false">IF(A93&lt;=$C$13,$C$8*$C$10,0)</f>
        <v>0</v>
      </c>
      <c r="L93" s="19" t="n">
        <f aca="false">SUM(IF(A93&lt;2003,K93+J93,K93+J93+G93))</f>
        <v>0</v>
      </c>
      <c r="M93" s="19" t="n">
        <f aca="false">E93+G93+J93</f>
        <v>0</v>
      </c>
      <c r="N93" s="31" t="n">
        <f aca="false">IF($A93&lt;=2002,-G93,0)</f>
        <v>0</v>
      </c>
      <c r="O93" s="19" t="n">
        <f aca="false">K93-E93</f>
        <v>0</v>
      </c>
      <c r="P93" s="19" t="n">
        <f aca="false">SUM(N93:O93)</f>
        <v>0</v>
      </c>
    </row>
    <row r="94" customFormat="false" ht="12.75" hidden="false" customHeight="false" outlineLevel="0" collapsed="false">
      <c r="A94" s="0" t="n">
        <f aca="false">A93+1</f>
        <v>2067</v>
      </c>
      <c r="C94" s="0" t="n">
        <v>68</v>
      </c>
      <c r="D94" s="31" t="n">
        <f aca="false">IF(A94&lt;=$C$13,D93*(1+$C$17),0)</f>
        <v>0</v>
      </c>
      <c r="E94" s="31" t="n">
        <f aca="false">D94*$C$17</f>
        <v>0</v>
      </c>
      <c r="F94" s="31" t="n">
        <f aca="false">D94+E94</f>
        <v>0</v>
      </c>
      <c r="G94" s="31" t="n">
        <f aca="false">IF(A94&lt;=$C$13,$C$22*$C$11,0)</f>
        <v>0</v>
      </c>
      <c r="H94" s="31" t="n">
        <f aca="false">IF(A94&gt;=2003,G94+E94,0)</f>
        <v>0</v>
      </c>
      <c r="I94" s="38"/>
      <c r="J94" s="31" t="n">
        <f aca="false">IF(A94&lt;=$C$13,$C$8*$C$11,0)</f>
        <v>0</v>
      </c>
      <c r="K94" s="31" t="n">
        <f aca="false">IF(A94&lt;=$C$13,$C$8*$C$10,0)</f>
        <v>0</v>
      </c>
      <c r="L94" s="19" t="n">
        <f aca="false">SUM(IF(A94&lt;2003,K94+J94,K94+J94+G94))</f>
        <v>0</v>
      </c>
      <c r="M94" s="19" t="n">
        <f aca="false">E94+G94+J94</f>
        <v>0</v>
      </c>
      <c r="N94" s="31" t="n">
        <f aca="false">IF($A94&lt;=2002,-G94,0)</f>
        <v>0</v>
      </c>
      <c r="O94" s="19" t="n">
        <f aca="false">K94-E94</f>
        <v>0</v>
      </c>
      <c r="P94" s="19" t="n">
        <f aca="false">SUM(N94:O94)</f>
        <v>0</v>
      </c>
    </row>
    <row r="95" customFormat="false" ht="12.75" hidden="false" customHeight="false" outlineLevel="0" collapsed="false">
      <c r="A95" s="0" t="n">
        <f aca="false">A94+1</f>
        <v>2068</v>
      </c>
      <c r="C95" s="0" t="n">
        <v>69</v>
      </c>
      <c r="D95" s="31" t="n">
        <f aca="false">IF(A95&lt;=$C$13,D94*(1+$C$17),0)</f>
        <v>0</v>
      </c>
      <c r="E95" s="31" t="n">
        <f aca="false">D95*$C$17</f>
        <v>0</v>
      </c>
      <c r="F95" s="31" t="n">
        <f aca="false">D95+E95</f>
        <v>0</v>
      </c>
      <c r="G95" s="31" t="n">
        <f aca="false">IF(A95&lt;=$C$13,$C$22*$C$11,0)</f>
        <v>0</v>
      </c>
      <c r="H95" s="31" t="n">
        <f aca="false">IF(A95&gt;=2003,G95+E95,0)</f>
        <v>0</v>
      </c>
      <c r="I95" s="38"/>
      <c r="J95" s="31" t="n">
        <f aca="false">IF(A95&lt;=$C$13,$C$8*$C$11,0)</f>
        <v>0</v>
      </c>
      <c r="K95" s="31" t="n">
        <f aca="false">IF(A95&lt;=$C$13,$C$8*$C$10,0)</f>
        <v>0</v>
      </c>
      <c r="L95" s="19" t="n">
        <f aca="false">SUM(IF(A95&lt;2003,K95+J95,K95+J95+G95))</f>
        <v>0</v>
      </c>
      <c r="M95" s="19" t="n">
        <f aca="false">E95+G95+J95</f>
        <v>0</v>
      </c>
      <c r="N95" s="31" t="n">
        <f aca="false">IF($A95&lt;=2002,-G95,0)</f>
        <v>0</v>
      </c>
      <c r="O95" s="19" t="n">
        <f aca="false">K95-E95</f>
        <v>0</v>
      </c>
      <c r="P95" s="19" t="n">
        <f aca="false">SUM(N95:O95)</f>
        <v>0</v>
      </c>
    </row>
    <row r="96" customFormat="false" ht="13.5" hidden="false" customHeight="false" outlineLevel="0" collapsed="false">
      <c r="A96" s="0" t="n">
        <f aca="false">A95+1</f>
        <v>2069</v>
      </c>
      <c r="C96" s="0" t="n">
        <v>70</v>
      </c>
      <c r="E96" s="50" t="n">
        <f aca="false">SUM(E27:E95)</f>
        <v>2.80276454018076</v>
      </c>
      <c r="G96" s="20" t="n">
        <f aca="false">SUM(G27:G95)</f>
        <v>0.489368719275928</v>
      </c>
      <c r="H96" s="51" t="n">
        <f aca="false">SUM(H27:H95)</f>
        <v>2.93650404655076</v>
      </c>
      <c r="I96" s="52"/>
      <c r="J96" s="18" t="n">
        <f aca="false">SUM(J27:J95)</f>
        <v>597.24</v>
      </c>
      <c r="K96" s="18" t="n">
        <f aca="false">SUM(K27:K95)</f>
        <v>0</v>
      </c>
      <c r="L96" s="20" t="n">
        <f aca="false">SUM(L27:L95)</f>
        <v>597.647807266063</v>
      </c>
      <c r="M96" s="20" t="n">
        <f aca="false">SUM(M27:M95)</f>
        <v>600.532133259457</v>
      </c>
      <c r="N96" s="18" t="n">
        <f aca="false">SUM(N27:N95)</f>
        <v>-0.0815614532126547</v>
      </c>
      <c r="O96" s="20" t="n">
        <f aca="false">K96-E96</f>
        <v>-2.80276454018076</v>
      </c>
      <c r="P96" s="20" t="n">
        <f aca="false">SUM(N96:O96)</f>
        <v>-2.88432599339342</v>
      </c>
    </row>
    <row r="97" customFormat="false" ht="13.5" hidden="false" customHeight="false" outlineLevel="0" collapsed="false"/>
  </sheetData>
  <mergeCells count="7">
    <mergeCell ref="A1:N1"/>
    <mergeCell ref="A2:N2"/>
    <mergeCell ref="A3:N3"/>
    <mergeCell ref="G9:H9"/>
    <mergeCell ref="N21:P21"/>
    <mergeCell ref="J22:K22"/>
    <mergeCell ref="N22:P22"/>
  </mergeCells>
  <printOptions headings="false" gridLines="false" gridLinesSet="true" horizontalCentered="false" verticalCentered="false"/>
  <pageMargins left="0.25" right="0.240277777777778" top="0.984027777777778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
&amp;D&amp;C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2.85"/>
    <col collapsed="false" customWidth="true" hidden="false" outlineLevel="0" max="4" min="4" style="0" width="16.28"/>
    <col collapsed="false" customWidth="true" hidden="false" outlineLevel="0" max="5" min="5" style="0" width="10.85"/>
    <col collapsed="false" customWidth="true" hidden="false" outlineLevel="0" max="6" min="6" style="0" width="25.56"/>
    <col collapsed="false" customWidth="true" hidden="false" outlineLevel="0" max="7" min="7" style="0" width="12.56"/>
    <col collapsed="false" customWidth="true" hidden="false" outlineLevel="0" max="8" min="8" style="0" width="16.84"/>
    <col collapsed="false" customWidth="true" hidden="false" outlineLevel="0" max="9" min="9" style="0" width="4.14"/>
    <col collapsed="false" customWidth="true" hidden="false" outlineLevel="0" max="10" min="10" style="0" width="14.56"/>
    <col collapsed="false" customWidth="true" hidden="false" outlineLevel="0" max="13" min="11" style="0" width="13.14"/>
    <col collapsed="false" customWidth="true" hidden="false" outlineLevel="0" max="14" min="14" style="0" width="16.7"/>
    <col collapsed="false" customWidth="true" hidden="false" outlineLevel="0" max="16" min="16" style="0" width="7.99"/>
  </cols>
  <sheetData>
    <row r="1" s="2" customFormat="true" ht="15.75" hidden="false" customHeight="fals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5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1" t="s">
        <v>30</v>
      </c>
      <c r="C4" s="0" t="s">
        <v>92</v>
      </c>
      <c r="D4" s="0" t="s">
        <v>93</v>
      </c>
    </row>
    <row r="5" customFormat="false" ht="12.75" hidden="false" customHeight="false" outlineLevel="0" collapsed="false">
      <c r="A5" s="22" t="s">
        <v>32</v>
      </c>
      <c r="C5" s="23" t="s">
        <v>94</v>
      </c>
    </row>
    <row r="6" customFormat="false" ht="12.75" hidden="false" customHeight="false" outlineLevel="0" collapsed="false">
      <c r="A6" s="22" t="s">
        <v>34</v>
      </c>
      <c r="C6" s="23" t="n">
        <v>1142644</v>
      </c>
    </row>
    <row r="7" customFormat="false" ht="12.75" hidden="false" customHeight="false" outlineLevel="0" collapsed="false">
      <c r="L7" s="24"/>
      <c r="M7" s="24"/>
      <c r="N7" s="24"/>
    </row>
    <row r="8" customFormat="false" ht="12.75" hidden="false" customHeight="false" outlineLevel="0" collapsed="false">
      <c r="A8" s="22" t="s">
        <v>36</v>
      </c>
      <c r="C8" s="25" t="n">
        <v>1449</v>
      </c>
      <c r="E8" s="21" t="s">
        <v>37</v>
      </c>
      <c r="L8" s="24"/>
      <c r="M8" s="24"/>
      <c r="N8" s="24"/>
    </row>
    <row r="9" customFormat="false" ht="12.75" hidden="false" customHeight="false" outlineLevel="0" collapsed="false">
      <c r="A9" s="22" t="s">
        <v>38</v>
      </c>
      <c r="C9" s="26" t="n">
        <v>0.021</v>
      </c>
      <c r="E9" s="21"/>
      <c r="G9" s="27" t="s">
        <v>39</v>
      </c>
      <c r="H9" s="27"/>
      <c r="K9" s="27" t="s">
        <v>40</v>
      </c>
    </row>
    <row r="10" customFormat="false" ht="12.75" hidden="false" customHeight="false" outlineLevel="0" collapsed="false">
      <c r="A10" s="22" t="s">
        <v>41</v>
      </c>
      <c r="C10" s="26" t="n">
        <v>0</v>
      </c>
      <c r="E10" s="21"/>
    </row>
    <row r="11" customFormat="false" ht="12.75" hidden="false" customHeight="false" outlineLevel="0" collapsed="false">
      <c r="A11" s="22" t="s">
        <v>42</v>
      </c>
      <c r="C11" s="28" t="n">
        <f aca="false">C9-C10</f>
        <v>0.021</v>
      </c>
      <c r="G11" s="29" t="s">
        <v>8</v>
      </c>
      <c r="H11" s="29" t="s">
        <v>9</v>
      </c>
    </row>
    <row r="12" customFormat="false" ht="12.75" hidden="false" customHeight="false" outlineLevel="0" collapsed="false">
      <c r="A12" s="22" t="s">
        <v>43</v>
      </c>
      <c r="C12" s="30" t="n">
        <v>1996</v>
      </c>
      <c r="E12" s="0" t="s">
        <v>44</v>
      </c>
      <c r="G12" s="17" t="n">
        <f aca="false">$C$22</f>
        <v>1.06844107509873</v>
      </c>
    </row>
    <row r="13" customFormat="false" ht="12.75" hidden="false" customHeight="false" outlineLevel="0" collapsed="false">
      <c r="A13" s="21" t="s">
        <v>45</v>
      </c>
      <c r="C13" s="30" t="n">
        <v>2017</v>
      </c>
      <c r="E13" s="16" t="s">
        <v>46</v>
      </c>
      <c r="G13" s="17" t="n">
        <f aca="false">IF(K13&gt;0,K13,0)</f>
        <v>0.634876501527695</v>
      </c>
      <c r="H13" s="17"/>
      <c r="K13" s="31" t="n">
        <f aca="false">SUMIF($A$27:$A$96,"&lt;2003",$E$27:$E$96)+SUMIF($A$27:$A$96,"&lt;2003",$G$27:$G$96)-G17</f>
        <v>0.634876501527695</v>
      </c>
    </row>
    <row r="14" customFormat="false" ht="12.75" hidden="false" customHeight="false" outlineLevel="0" collapsed="false">
      <c r="A14" s="21" t="s">
        <v>47</v>
      </c>
      <c r="C14" s="32" t="n">
        <f aca="false">C13-C12</f>
        <v>21</v>
      </c>
      <c r="E14" s="0" t="s">
        <v>48</v>
      </c>
      <c r="H14" s="17" t="n">
        <f aca="false">G13</f>
        <v>0.634876501527695</v>
      </c>
    </row>
    <row r="15" customFormat="false" ht="12.75" hidden="false" customHeight="false" outlineLevel="0" collapsed="false">
      <c r="A15" s="22" t="s">
        <v>49</v>
      </c>
      <c r="C15" s="33" t="n">
        <f aca="false">IF(2002-C12&gt;$C$14,$C$14,2002-C12)</f>
        <v>6</v>
      </c>
      <c r="E15" s="0" t="s">
        <v>50</v>
      </c>
      <c r="G15" s="17" t="n">
        <f aca="false">IF(K13&gt;0,K13,0)</f>
        <v>0.634876501527695</v>
      </c>
    </row>
    <row r="16" customFormat="false" ht="12.75" hidden="false" customHeight="false" outlineLevel="0" collapsed="false">
      <c r="A16" s="22" t="s">
        <v>51</v>
      </c>
      <c r="C16" s="33" t="n">
        <f aca="false">C14-C15</f>
        <v>15</v>
      </c>
      <c r="E16" s="16" t="s">
        <v>52</v>
      </c>
      <c r="H16" s="17" t="n">
        <f aca="false">IF(K13&lt;0,-(K13),0)</f>
        <v>0</v>
      </c>
    </row>
    <row r="17" customFormat="false" ht="12.75" hidden="false" customHeight="false" outlineLevel="0" collapsed="false">
      <c r="A17" s="34" t="s">
        <v>53</v>
      </c>
      <c r="C17" s="35" t="n">
        <f aca="false">[1]Sheet1!$E$6</f>
        <v>0.0661</v>
      </c>
      <c r="E17" s="16" t="s">
        <v>54</v>
      </c>
      <c r="G17" s="17" t="n">
        <f aca="false">SUMIF($A$27:$A$88,"&lt;2003",$K$27:$K$96)</f>
        <v>0</v>
      </c>
      <c r="H17" s="17" t="n">
        <f aca="false">SUMIF(A27:A96,"&lt;2003",G27:G96)</f>
        <v>0.13462357546244</v>
      </c>
    </row>
    <row r="18" customFormat="false" ht="12.75" hidden="false" customHeight="false" outlineLevel="0" collapsed="false">
      <c r="A18" s="0" t="s">
        <v>55</v>
      </c>
      <c r="C18" s="35" t="n">
        <f aca="false">[1]Sheet1!$E$7</f>
        <v>0.021</v>
      </c>
      <c r="E18" s="16" t="s">
        <v>56</v>
      </c>
      <c r="H18" s="17" t="n">
        <f aca="false">SUMIF($A$27:$A$96,"&lt;2003",$E$27:$E$96)+$C$22</f>
        <v>1.56869400116398</v>
      </c>
    </row>
    <row r="19" customFormat="false" ht="12.75" hidden="false" customHeight="false" outlineLevel="0" collapsed="false">
      <c r="A19" s="0" t="s">
        <v>57</v>
      </c>
      <c r="C19" s="36" t="n">
        <f aca="false">(1+C18)^C16</f>
        <v>1.36579692721716</v>
      </c>
      <c r="F19" s="21"/>
      <c r="G19" s="13"/>
      <c r="H19" s="13"/>
    </row>
    <row r="20" customFormat="false" ht="12.75" hidden="false" customHeight="false" outlineLevel="0" collapsed="false">
      <c r="A20" s="0" t="s">
        <v>58</v>
      </c>
      <c r="C20" s="37" t="n">
        <f aca="false">12/4</f>
        <v>3</v>
      </c>
      <c r="F20" s="21"/>
      <c r="G20" s="17" t="n">
        <f aca="false">SUM(G12:G18)</f>
        <v>2.33819407815412</v>
      </c>
      <c r="H20" s="19" t="n">
        <f aca="false">SUM(H12:H18)</f>
        <v>2.33819407815412</v>
      </c>
      <c r="J20" s="38"/>
    </row>
    <row r="21" customFormat="false" ht="12.75" hidden="false" customHeight="false" outlineLevel="0" collapsed="false">
      <c r="A21" s="34" t="s">
        <v>59</v>
      </c>
      <c r="C21" s="33" t="n">
        <f aca="false">C20*C19</f>
        <v>4.09739078165147</v>
      </c>
      <c r="J21" s="38"/>
      <c r="N21" s="39" t="s">
        <v>60</v>
      </c>
      <c r="O21" s="39"/>
      <c r="P21" s="39"/>
    </row>
    <row r="22" customFormat="false" ht="12.75" hidden="false" customHeight="false" outlineLevel="0" collapsed="false">
      <c r="A22" s="34" t="s">
        <v>61</v>
      </c>
      <c r="C22" s="40" t="n">
        <f aca="false">-PV(C17,C14,,C21)</f>
        <v>1.06844107509873</v>
      </c>
      <c r="E22" s="13"/>
      <c r="F22" s="13" t="s">
        <v>62</v>
      </c>
      <c r="G22" s="13"/>
      <c r="J22" s="41" t="s">
        <v>60</v>
      </c>
      <c r="K22" s="41"/>
      <c r="N22" s="42" t="s">
        <v>63</v>
      </c>
      <c r="O22" s="42"/>
      <c r="P22" s="42"/>
    </row>
    <row r="23" customFormat="false" ht="12.75" hidden="false" customHeight="false" outlineLevel="0" collapsed="false">
      <c r="H23" s="43"/>
      <c r="I23" s="43"/>
      <c r="J23" s="38"/>
      <c r="L23" s="44" t="s">
        <v>64</v>
      </c>
      <c r="M23" s="44" t="s">
        <v>64</v>
      </c>
    </row>
    <row r="24" customFormat="false" ht="12.75" hidden="false" customHeight="false" outlineLevel="0" collapsed="false">
      <c r="D24" s="44" t="s">
        <v>65</v>
      </c>
      <c r="E24" s="45" t="s">
        <v>66</v>
      </c>
      <c r="F24" s="44" t="s">
        <v>65</v>
      </c>
      <c r="G24" s="45" t="s">
        <v>66</v>
      </c>
      <c r="H24" s="46" t="s">
        <v>67</v>
      </c>
      <c r="I24" s="44"/>
      <c r="J24" s="44" t="s">
        <v>68</v>
      </c>
      <c r="K24" s="44" t="s">
        <v>69</v>
      </c>
      <c r="L24" s="44" t="s">
        <v>70</v>
      </c>
      <c r="M24" s="44" t="s">
        <v>62</v>
      </c>
      <c r="N24" s="44" t="s">
        <v>68</v>
      </c>
      <c r="O24" s="44" t="s">
        <v>71</v>
      </c>
      <c r="P24" s="44" t="s">
        <v>72</v>
      </c>
    </row>
    <row r="25" customFormat="false" ht="12.75" hidden="false" customHeight="false" outlineLevel="0" collapsed="false">
      <c r="A25" s="21" t="s">
        <v>73</v>
      </c>
      <c r="C25" s="45" t="s">
        <v>74</v>
      </c>
      <c r="D25" s="47" t="n">
        <v>37257</v>
      </c>
      <c r="E25" s="45" t="s">
        <v>71</v>
      </c>
      <c r="F25" s="47" t="n">
        <v>37621</v>
      </c>
      <c r="G25" s="21" t="s">
        <v>68</v>
      </c>
      <c r="H25" s="44" t="s">
        <v>75</v>
      </c>
      <c r="I25" s="44"/>
      <c r="J25" s="46"/>
      <c r="K25" s="44"/>
      <c r="L25" s="44"/>
      <c r="M25" s="44"/>
      <c r="N25" s="44"/>
    </row>
    <row r="26" customFormat="false" ht="12.75" hidden="false" customHeight="false" outlineLevel="0" collapsed="false">
      <c r="H26" s="48"/>
      <c r="I26" s="48"/>
      <c r="J26" s="48"/>
      <c r="K26" s="48"/>
      <c r="L26" s="48"/>
      <c r="N26" s="48"/>
    </row>
    <row r="27" customFormat="false" ht="12.75" hidden="false" customHeight="false" outlineLevel="0" collapsed="false">
      <c r="A27" s="0" t="n">
        <f aca="false">C12+1</f>
        <v>1997</v>
      </c>
      <c r="C27" s="0" t="n">
        <v>1</v>
      </c>
      <c r="D27" s="17" t="n">
        <f aca="false">C22</f>
        <v>1.06844107509873</v>
      </c>
      <c r="E27" s="31" t="n">
        <f aca="false">D27*$C$17</f>
        <v>0.070623955064026</v>
      </c>
      <c r="F27" s="31" t="n">
        <f aca="false">D27+E27</f>
        <v>1.13906503016276</v>
      </c>
      <c r="G27" s="31" t="n">
        <f aca="false">IF(A27&lt;=$C$13,$C$22*$C$11,0)</f>
        <v>0.0224372625770733</v>
      </c>
      <c r="H27" s="38" t="n">
        <f aca="false">IF(A27&gt;=2003,G27+E27,0)</f>
        <v>0</v>
      </c>
      <c r="I27" s="38"/>
      <c r="J27" s="31" t="n">
        <f aca="false">IF(A27&lt;=$C$13,$C$8*$C$11,0)</f>
        <v>30.429</v>
      </c>
      <c r="K27" s="31" t="n">
        <f aca="false">IF($A27&lt;=$C$13,$C$8*$C$10,0)</f>
        <v>0</v>
      </c>
      <c r="L27" s="19" t="n">
        <f aca="false">SUM(IF(A27&lt;2003,K27+J27,K27+J27+G27))</f>
        <v>30.429</v>
      </c>
      <c r="M27" s="19" t="n">
        <f aca="false">E27+G27+J27</f>
        <v>30.5220612176411</v>
      </c>
      <c r="N27" s="31" t="n">
        <f aca="false">IF($A27&lt;=2002,-G27,0)</f>
        <v>-0.0224372625770733</v>
      </c>
      <c r="O27" s="19" t="n">
        <f aca="false">K27-E27</f>
        <v>-0.070623955064026</v>
      </c>
      <c r="P27" s="19" t="n">
        <f aca="false">SUM(N27:O27)</f>
        <v>-0.0930612176410993</v>
      </c>
    </row>
    <row r="28" customFormat="false" ht="12.75" hidden="false" customHeight="false" outlineLevel="0" collapsed="false">
      <c r="A28" s="0" t="n">
        <f aca="false">A27+1</f>
        <v>1998</v>
      </c>
      <c r="C28" s="0" t="n">
        <v>2</v>
      </c>
      <c r="D28" s="17" t="n">
        <f aca="false">IF(A28&lt;=$C$13,D27*(1+$C$17),0)</f>
        <v>1.13906503016276</v>
      </c>
      <c r="E28" s="31" t="n">
        <f aca="false">D28*$C$17</f>
        <v>0.0752921984937581</v>
      </c>
      <c r="F28" s="31" t="n">
        <f aca="false">D28+E28</f>
        <v>1.21435722865651</v>
      </c>
      <c r="G28" s="31" t="n">
        <f aca="false">IF(A28&lt;=$C$13,$C$22*$C$11,0)</f>
        <v>0.0224372625770733</v>
      </c>
      <c r="H28" s="38" t="n">
        <f aca="false">IF(A28&gt;=2003,G28+E28,0)</f>
        <v>0</v>
      </c>
      <c r="I28" s="38"/>
      <c r="J28" s="31" t="n">
        <f aca="false">IF(A28&lt;=$C$13,$C$8*$C$11,0)</f>
        <v>30.429</v>
      </c>
      <c r="K28" s="31" t="n">
        <f aca="false">IF(A28&lt;=$C$13,$C$8*$C$10,0)</f>
        <v>0</v>
      </c>
      <c r="L28" s="19" t="n">
        <f aca="false">SUM(IF(A28&lt;2003,K28+J28,K28+J28+G28))</f>
        <v>30.429</v>
      </c>
      <c r="M28" s="19" t="n">
        <f aca="false">E28+G28+J28</f>
        <v>30.5267294610708</v>
      </c>
      <c r="N28" s="31" t="n">
        <f aca="false">IF($A28&lt;=2002,-G28,0)</f>
        <v>-0.0224372625770733</v>
      </c>
      <c r="O28" s="19" t="n">
        <f aca="false">K28-E28</f>
        <v>-0.0752921984937581</v>
      </c>
      <c r="P28" s="19" t="n">
        <f aca="false">SUM(N28:O28)</f>
        <v>-0.0977294610708314</v>
      </c>
    </row>
    <row r="29" customFormat="false" ht="12.75" hidden="false" customHeight="false" outlineLevel="0" collapsed="false">
      <c r="A29" s="0" t="n">
        <f aca="false">A28+1</f>
        <v>1999</v>
      </c>
      <c r="C29" s="0" t="n">
        <v>3</v>
      </c>
      <c r="D29" s="17" t="n">
        <f aca="false">IF(A29&lt;=$C$13,D28*(1+$C$17),0)</f>
        <v>1.21435722865651</v>
      </c>
      <c r="E29" s="31" t="n">
        <f aca="false">D29*$C$17</f>
        <v>0.0802690128141955</v>
      </c>
      <c r="F29" s="31" t="n">
        <f aca="false">D29+E29</f>
        <v>1.29462624147071</v>
      </c>
      <c r="G29" s="31" t="n">
        <f aca="false">IF(A29&lt;=$C$13,$C$22*$C$11,0)</f>
        <v>0.0224372625770733</v>
      </c>
      <c r="H29" s="38" t="n">
        <f aca="false">IF(A29&gt;=2003,G29+E29,0)</f>
        <v>0</v>
      </c>
      <c r="I29" s="38"/>
      <c r="J29" s="31" t="n">
        <f aca="false">IF(A29&lt;=$C$13,$C$8*$C$11,0)</f>
        <v>30.429</v>
      </c>
      <c r="K29" s="31" t="n">
        <f aca="false">IF(A29&lt;=$C$13,$C$8*$C$10,0)</f>
        <v>0</v>
      </c>
      <c r="L29" s="19" t="n">
        <f aca="false">SUM(IF(A29&lt;2003,K29+J29,K29+J29+G29))</f>
        <v>30.429</v>
      </c>
      <c r="M29" s="19" t="n">
        <f aca="false">E29+G29+J29</f>
        <v>30.5317062753913</v>
      </c>
      <c r="N29" s="31" t="n">
        <f aca="false">IF($A29&lt;=2002,-G29,0)</f>
        <v>-0.0224372625770733</v>
      </c>
      <c r="O29" s="19" t="n">
        <f aca="false">K29-E29</f>
        <v>-0.0802690128141955</v>
      </c>
      <c r="P29" s="19" t="n">
        <f aca="false">SUM(N29:O29)</f>
        <v>-0.102706275391269</v>
      </c>
    </row>
    <row r="30" customFormat="false" ht="12.75" hidden="false" customHeight="false" outlineLevel="0" collapsed="false">
      <c r="A30" s="0" t="n">
        <f aca="false">A29+1</f>
        <v>2000</v>
      </c>
      <c r="C30" s="0" t="n">
        <v>4</v>
      </c>
      <c r="D30" s="17" t="n">
        <f aca="false">IF(A30&lt;=$C$13,D29*(1+$C$17),0)</f>
        <v>1.29462624147071</v>
      </c>
      <c r="E30" s="31" t="n">
        <f aca="false">D30*$C$17</f>
        <v>0.0855747945612139</v>
      </c>
      <c r="F30" s="31" t="n">
        <f aca="false">D30+E30</f>
        <v>1.38020103603192</v>
      </c>
      <c r="G30" s="31" t="n">
        <f aca="false">IF(A30&lt;=$C$13,$C$22*$C$11,0)</f>
        <v>0.0224372625770733</v>
      </c>
      <c r="H30" s="38" t="n">
        <f aca="false">IF(A30&gt;=2003,G30+E30,0)</f>
        <v>0</v>
      </c>
      <c r="I30" s="38"/>
      <c r="J30" s="31" t="n">
        <f aca="false">IF(A30&lt;=$C$13,$C$8*$C$11,0)</f>
        <v>30.429</v>
      </c>
      <c r="K30" s="31" t="n">
        <f aca="false">IF(A30&lt;=$C$13,$C$8*$C$10,0)</f>
        <v>0</v>
      </c>
      <c r="L30" s="19" t="n">
        <f aca="false">SUM(IF(A30&lt;2003,K30+J30,K30+J30+G30))</f>
        <v>30.429</v>
      </c>
      <c r="M30" s="19" t="n">
        <f aca="false">E30+G30+J30</f>
        <v>30.5370120571383</v>
      </c>
      <c r="N30" s="31" t="n">
        <f aca="false">IF($A30&lt;=2002,-G30,0)</f>
        <v>-0.0224372625770733</v>
      </c>
      <c r="O30" s="19" t="n">
        <f aca="false">K30-E30</f>
        <v>-0.0855747945612139</v>
      </c>
      <c r="P30" s="19" t="n">
        <f aca="false">SUM(N30:O30)</f>
        <v>-0.108012057138287</v>
      </c>
    </row>
    <row r="31" customFormat="false" ht="12.75" hidden="false" customHeight="false" outlineLevel="0" collapsed="false">
      <c r="A31" s="0" t="n">
        <f aca="false">A30+1</f>
        <v>2001</v>
      </c>
      <c r="C31" s="0" t="n">
        <v>5</v>
      </c>
      <c r="D31" s="17" t="n">
        <f aca="false">IF(A31&lt;=$C$13,D30*(1+$C$17),0)</f>
        <v>1.38020103603192</v>
      </c>
      <c r="E31" s="31" t="n">
        <f aca="false">D31*$C$17</f>
        <v>0.0912312884817101</v>
      </c>
      <c r="F31" s="31" t="n">
        <f aca="false">D31+E31</f>
        <v>1.47143232451363</v>
      </c>
      <c r="G31" s="31" t="n">
        <f aca="false">IF(A31&lt;=$C$13,$C$22*$C$11,0)</f>
        <v>0.0224372625770733</v>
      </c>
      <c r="H31" s="38" t="n">
        <f aca="false">IF(A31&gt;=2003,G31+E31,0)</f>
        <v>0</v>
      </c>
      <c r="I31" s="38"/>
      <c r="J31" s="31" t="n">
        <f aca="false">IF(A31&lt;=$C$13,$C$8*$C$11,0)</f>
        <v>30.429</v>
      </c>
      <c r="K31" s="31" t="n">
        <f aca="false">IF(A31&lt;=$C$13,$C$8*$C$10,0)</f>
        <v>0</v>
      </c>
      <c r="L31" s="19" t="n">
        <f aca="false">SUM(IF(A31&lt;2003,K31+J31,K31+J31+G31))</f>
        <v>30.429</v>
      </c>
      <c r="M31" s="19" t="n">
        <f aca="false">E31+G31+J31</f>
        <v>30.5426685510588</v>
      </c>
      <c r="N31" s="31" t="n">
        <f aca="false">IF($A31&lt;=2002,-G31,0)</f>
        <v>-0.0224372625770733</v>
      </c>
      <c r="O31" s="19" t="n">
        <f aca="false">K31-E31</f>
        <v>-0.0912312884817101</v>
      </c>
      <c r="P31" s="19" t="n">
        <f aca="false">SUM(N31:O31)</f>
        <v>-0.113668551058783</v>
      </c>
    </row>
    <row r="32" customFormat="false" ht="12.75" hidden="false" customHeight="false" outlineLevel="0" collapsed="false">
      <c r="A32" s="0" t="n">
        <f aca="false">A31+1</f>
        <v>2002</v>
      </c>
      <c r="C32" s="0" t="n">
        <v>6</v>
      </c>
      <c r="D32" s="17" t="n">
        <f aca="false">IF(A32&lt;=$C$13,D31*(1+$C$17),0)</f>
        <v>1.47143232451363</v>
      </c>
      <c r="E32" s="31" t="n">
        <f aca="false">D32*$C$17</f>
        <v>0.0972616766503511</v>
      </c>
      <c r="F32" s="31" t="n">
        <f aca="false">D32+E32</f>
        <v>1.56869400116398</v>
      </c>
      <c r="G32" s="31" t="n">
        <f aca="false">IF(A32&lt;=$C$13,$C$22*$C$11,0)</f>
        <v>0.0224372625770733</v>
      </c>
      <c r="H32" s="38" t="n">
        <f aca="false">IF(A32&gt;=2003,G32+E32,0)</f>
        <v>0</v>
      </c>
      <c r="I32" s="38"/>
      <c r="J32" s="31" t="n">
        <f aca="false">IF(A32&lt;=$C$13,$C$8*$C$11,0)</f>
        <v>30.429</v>
      </c>
      <c r="K32" s="31" t="n">
        <f aca="false">IF(A32&lt;=$C$13,$C$8*$C$10,0)</f>
        <v>0</v>
      </c>
      <c r="L32" s="19" t="n">
        <f aca="false">SUM(IF(A32&lt;2003,K32+J32,K32+J32+G32))</f>
        <v>30.429</v>
      </c>
      <c r="M32" s="19" t="n">
        <f aca="false">E32+G32+J32</f>
        <v>30.5486989392274</v>
      </c>
      <c r="N32" s="31" t="n">
        <f aca="false">IF($A32&lt;=2002,-G32,0)</f>
        <v>-0.0224372625770733</v>
      </c>
      <c r="O32" s="19" t="n">
        <f aca="false">K32-E32</f>
        <v>-0.0972616766503511</v>
      </c>
      <c r="P32" s="19" t="n">
        <f aca="false">SUM(N32:O32)</f>
        <v>-0.119698939227424</v>
      </c>
    </row>
    <row r="33" customFormat="false" ht="12.75" hidden="false" customHeight="false" outlineLevel="0" collapsed="false">
      <c r="A33" s="0" t="n">
        <f aca="false">A32+1</f>
        <v>2003</v>
      </c>
      <c r="C33" s="0" t="n">
        <v>7</v>
      </c>
      <c r="D33" s="17" t="n">
        <f aca="false">IF(A33&lt;=$C$13,D32*(1+$C$17),0)</f>
        <v>1.56869400116398</v>
      </c>
      <c r="E33" s="31" t="n">
        <f aca="false">D33*$C$17</f>
        <v>0.103690673476939</v>
      </c>
      <c r="F33" s="31" t="n">
        <f aca="false">D33+E33</f>
        <v>1.67238467464092</v>
      </c>
      <c r="G33" s="31" t="n">
        <f aca="false">IF(A33&lt;=$C$13,$C$22*$C$11,0)</f>
        <v>0.0224372625770733</v>
      </c>
      <c r="H33" s="38" t="n">
        <f aca="false">IF(A33&gt;=2003,G33+E33,0)</f>
        <v>0.126127936054013</v>
      </c>
      <c r="I33" s="38"/>
      <c r="J33" s="31" t="n">
        <f aca="false">IF(A33&lt;=$C$13,$C$8*$C$11,0)</f>
        <v>30.429</v>
      </c>
      <c r="K33" s="31" t="n">
        <f aca="false">IF(A33&lt;=$C$13,$C$8*$C$10,0)</f>
        <v>0</v>
      </c>
      <c r="L33" s="19" t="n">
        <f aca="false">SUM(IF(A33&lt;2003,K33+J33,K33+J33+G33))</f>
        <v>30.4514372625771</v>
      </c>
      <c r="M33" s="19" t="n">
        <f aca="false">E33+G33+J33</f>
        <v>30.555127936054</v>
      </c>
      <c r="N33" s="31" t="n">
        <f aca="false">IF($A33&lt;=2002,-G33,0)</f>
        <v>0</v>
      </c>
      <c r="O33" s="19" t="n">
        <f aca="false">K33-E33</f>
        <v>-0.103690673476939</v>
      </c>
      <c r="P33" s="19" t="n">
        <f aca="false">SUM(N33:O33)</f>
        <v>-0.103690673476939</v>
      </c>
    </row>
    <row r="34" customFormat="false" ht="12.75" hidden="false" customHeight="false" outlineLevel="0" collapsed="false">
      <c r="A34" s="0" t="n">
        <f aca="false">A33+1</f>
        <v>2004</v>
      </c>
      <c r="C34" s="0" t="n">
        <v>8</v>
      </c>
      <c r="D34" s="17" t="n">
        <f aca="false">IF(A34&lt;=$C$13,D33*(1+$C$17),0)</f>
        <v>1.67238467464092</v>
      </c>
      <c r="E34" s="31" t="n">
        <f aca="false">D34*$C$17</f>
        <v>0.110544626993765</v>
      </c>
      <c r="F34" s="31" t="n">
        <f aca="false">D34+E34</f>
        <v>1.78292930163469</v>
      </c>
      <c r="G34" s="31" t="n">
        <f aca="false">IF(A34&lt;=$C$13,$C$22*$C$11,0)</f>
        <v>0.0224372625770733</v>
      </c>
      <c r="H34" s="38" t="n">
        <f aca="false">IF(A34&gt;=2003,G34+E34,0)</f>
        <v>0.132981889570838</v>
      </c>
      <c r="I34" s="38"/>
      <c r="J34" s="31" t="n">
        <f aca="false">IF(A34&lt;=$C$13,$C$8*$C$11,0)</f>
        <v>30.429</v>
      </c>
      <c r="K34" s="31" t="n">
        <f aca="false">IF(A34&lt;=$C$13,$C$8*$C$10,0)</f>
        <v>0</v>
      </c>
      <c r="L34" s="19" t="n">
        <f aca="false">SUM(IF(A34&lt;2003,K34+J34,K34+J34+G34))</f>
        <v>30.4514372625771</v>
      </c>
      <c r="M34" s="19" t="n">
        <f aca="false">E34+G34+J34</f>
        <v>30.5619818895708</v>
      </c>
      <c r="N34" s="31" t="n">
        <f aca="false">IF($A34&lt;=2002,-G34,0)</f>
        <v>0</v>
      </c>
      <c r="O34" s="19" t="n">
        <f aca="false">K34-E34</f>
        <v>-0.110544626993765</v>
      </c>
      <c r="P34" s="19" t="n">
        <f aca="false">SUM(N34:O34)</f>
        <v>-0.110544626993765</v>
      </c>
    </row>
    <row r="35" customFormat="false" ht="12.75" hidden="false" customHeight="false" outlineLevel="0" collapsed="false">
      <c r="A35" s="0" t="n">
        <f aca="false">A34+1</f>
        <v>2005</v>
      </c>
      <c r="C35" s="0" t="n">
        <v>9</v>
      </c>
      <c r="D35" s="17" t="n">
        <f aca="false">IF(A35&lt;=$C$13,D34*(1+$C$17),0)</f>
        <v>1.78292930163469</v>
      </c>
      <c r="E35" s="31" t="n">
        <f aca="false">D35*$C$17</f>
        <v>0.117851626838053</v>
      </c>
      <c r="F35" s="31" t="n">
        <f aca="false">D35+E35</f>
        <v>1.90078092847274</v>
      </c>
      <c r="G35" s="31" t="n">
        <f aca="false">IF(A35&lt;=$C$13,$C$22*$C$11,0)</f>
        <v>0.0224372625770733</v>
      </c>
      <c r="H35" s="38" t="n">
        <f aca="false">IF(A35&gt;=2003,G35+E35,0)</f>
        <v>0.140288889415126</v>
      </c>
      <c r="I35" s="38"/>
      <c r="J35" s="31" t="n">
        <f aca="false">IF(A35&lt;=$C$13,$C$8*$C$11,0)</f>
        <v>30.429</v>
      </c>
      <c r="K35" s="31" t="n">
        <f aca="false">IF(A35&lt;=$C$13,$C$8*$C$10,0)</f>
        <v>0</v>
      </c>
      <c r="L35" s="19" t="n">
        <f aca="false">SUM(IF(A35&lt;2003,K35+J35,K35+J35+G35))</f>
        <v>30.4514372625771</v>
      </c>
      <c r="M35" s="19" t="n">
        <f aca="false">E35+G35+J35</f>
        <v>30.5692888894151</v>
      </c>
      <c r="N35" s="31" t="n">
        <f aca="false">IF($A35&lt;=2002,-G35,0)</f>
        <v>0</v>
      </c>
      <c r="O35" s="19" t="n">
        <f aca="false">K35-E35</f>
        <v>-0.117851626838053</v>
      </c>
      <c r="P35" s="19" t="n">
        <f aca="false">SUM(N35:O35)</f>
        <v>-0.117851626838053</v>
      </c>
    </row>
    <row r="36" customFormat="false" ht="12.75" hidden="false" customHeight="false" outlineLevel="0" collapsed="false">
      <c r="A36" s="0" t="n">
        <f aca="false">A35+1</f>
        <v>2006</v>
      </c>
      <c r="C36" s="0" t="n">
        <v>10</v>
      </c>
      <c r="D36" s="17" t="n">
        <f aca="false">IF(A36&lt;=$C$13,D35*(1+$C$17),0)</f>
        <v>1.90078092847274</v>
      </c>
      <c r="E36" s="31" t="n">
        <f aca="false">D36*$C$17</f>
        <v>0.125641619372048</v>
      </c>
      <c r="F36" s="31" t="n">
        <f aca="false">D36+E36</f>
        <v>2.02642254784479</v>
      </c>
      <c r="G36" s="31" t="n">
        <f aca="false">IF(A36&lt;=$C$13,$C$22*$C$11,0)</f>
        <v>0.0224372625770733</v>
      </c>
      <c r="H36" s="38" t="n">
        <f aca="false">IF(A36&gt;=2003,G36+E36,0)</f>
        <v>0.148078881949122</v>
      </c>
      <c r="I36" s="38"/>
      <c r="J36" s="31" t="n">
        <f aca="false">IF(A36&lt;=$C$13,$C$8*$C$11,0)</f>
        <v>30.429</v>
      </c>
      <c r="K36" s="31" t="n">
        <f aca="false">IF(A36&lt;=$C$13,$C$8*$C$10,0)</f>
        <v>0</v>
      </c>
      <c r="L36" s="19" t="n">
        <f aca="false">SUM(IF(A36&lt;2003,K36+J36,K36+J36+G36))</f>
        <v>30.4514372625771</v>
      </c>
      <c r="M36" s="19" t="n">
        <f aca="false">E36+G36+J36</f>
        <v>30.5770788819491</v>
      </c>
      <c r="N36" s="31" t="n">
        <f aca="false">IF($A36&lt;=2002,-G36,0)</f>
        <v>0</v>
      </c>
      <c r="O36" s="19" t="n">
        <f aca="false">K36-E36</f>
        <v>-0.125641619372048</v>
      </c>
      <c r="P36" s="19" t="n">
        <f aca="false">SUM(N36:O36)</f>
        <v>-0.125641619372048</v>
      </c>
    </row>
    <row r="37" customFormat="false" ht="12.75" hidden="false" customHeight="false" outlineLevel="0" collapsed="false">
      <c r="A37" s="0" t="n">
        <f aca="false">A36+1</f>
        <v>2007</v>
      </c>
      <c r="C37" s="0" t="n">
        <v>11</v>
      </c>
      <c r="D37" s="17" t="n">
        <f aca="false">IF(A37&lt;=$C$13,D36*(1+$C$17),0)</f>
        <v>2.02642254784479</v>
      </c>
      <c r="E37" s="31" t="n">
        <f aca="false">D37*$C$17</f>
        <v>0.133946530412541</v>
      </c>
      <c r="F37" s="31" t="n">
        <f aca="false">D37+E37</f>
        <v>2.16036907825733</v>
      </c>
      <c r="G37" s="31" t="n">
        <f aca="false">IF(A37&lt;=$C$13,$C$22*$C$11,0)</f>
        <v>0.0224372625770733</v>
      </c>
      <c r="H37" s="38" t="n">
        <f aca="false">IF(A37&gt;=2003,G37+E37,0)</f>
        <v>0.156383792989614</v>
      </c>
      <c r="I37" s="38"/>
      <c r="J37" s="31" t="n">
        <f aca="false">IF(A37&lt;=$C$13,$C$8*$C$11,0)</f>
        <v>30.429</v>
      </c>
      <c r="K37" s="31" t="n">
        <f aca="false">IF(A37&lt;=$C$13,$C$8*$C$10,0)</f>
        <v>0</v>
      </c>
      <c r="L37" s="19" t="n">
        <f aca="false">SUM(IF(A37&lt;2003,K37+J37,K37+J37+G37))</f>
        <v>30.4514372625771</v>
      </c>
      <c r="M37" s="19" t="n">
        <f aca="false">E37+G37+J37</f>
        <v>30.5853837929896</v>
      </c>
      <c r="N37" s="31" t="n">
        <f aca="false">IF($A37&lt;=2002,-G37,0)</f>
        <v>0</v>
      </c>
      <c r="O37" s="19" t="n">
        <f aca="false">K37-E37</f>
        <v>-0.133946530412541</v>
      </c>
      <c r="P37" s="19" t="n">
        <f aca="false">SUM(N37:O37)</f>
        <v>-0.133946530412541</v>
      </c>
    </row>
    <row r="38" customFormat="false" ht="12.75" hidden="false" customHeight="false" outlineLevel="0" collapsed="false">
      <c r="A38" s="0" t="n">
        <f aca="false">A37+1</f>
        <v>2008</v>
      </c>
      <c r="C38" s="0" t="n">
        <v>12</v>
      </c>
      <c r="D38" s="17" t="n">
        <f aca="false">IF(A38&lt;=$C$13,D37*(1+$C$17),0)</f>
        <v>2.16036907825733</v>
      </c>
      <c r="E38" s="31" t="n">
        <f aca="false">D38*$C$17</f>
        <v>0.14280039607281</v>
      </c>
      <c r="F38" s="31" t="n">
        <f aca="false">D38+E38</f>
        <v>2.30316947433014</v>
      </c>
      <c r="G38" s="31" t="n">
        <f aca="false">IF(A38&lt;=$C$13,$C$22*$C$11,0)</f>
        <v>0.0224372625770733</v>
      </c>
      <c r="H38" s="38" t="n">
        <f aca="false">IF(A38&gt;=2003,G38+E38,0)</f>
        <v>0.165237658649883</v>
      </c>
      <c r="I38" s="38"/>
      <c r="J38" s="31" t="n">
        <f aca="false">IF(A38&lt;=$C$13,$C$8*$C$11,0)</f>
        <v>30.429</v>
      </c>
      <c r="K38" s="31" t="n">
        <f aca="false">IF(A38&lt;=$C$13,$C$8*$C$10,0)</f>
        <v>0</v>
      </c>
      <c r="L38" s="19" t="n">
        <f aca="false">SUM(IF(A38&lt;2003,K38+J38,K38+J38+G38))</f>
        <v>30.4514372625771</v>
      </c>
      <c r="M38" s="19" t="n">
        <f aca="false">E38+G38+J38</f>
        <v>30.5942376586499</v>
      </c>
      <c r="N38" s="31" t="n">
        <f aca="false">IF($A38&lt;=2002,-G38,0)</f>
        <v>0</v>
      </c>
      <c r="O38" s="19" t="n">
        <f aca="false">K38-E38</f>
        <v>-0.14280039607281</v>
      </c>
      <c r="P38" s="19" t="n">
        <f aca="false">SUM(N38:O38)</f>
        <v>-0.14280039607281</v>
      </c>
    </row>
    <row r="39" customFormat="false" ht="12.75" hidden="false" customHeight="false" outlineLevel="0" collapsed="false">
      <c r="A39" s="0" t="n">
        <f aca="false">A38+1</f>
        <v>2009</v>
      </c>
      <c r="C39" s="0" t="n">
        <v>13</v>
      </c>
      <c r="D39" s="17" t="n">
        <f aca="false">IF(A39&lt;=$C$13,D38*(1+$C$17),0)</f>
        <v>2.30316947433014</v>
      </c>
      <c r="E39" s="31" t="n">
        <f aca="false">D39*$C$17</f>
        <v>0.152239502253222</v>
      </c>
      <c r="F39" s="31" t="n">
        <f aca="false">D39+E39</f>
        <v>2.45540897658336</v>
      </c>
      <c r="G39" s="31" t="n">
        <f aca="false">IF(A39&lt;=$C$13,$C$22*$C$11,0)</f>
        <v>0.0224372625770733</v>
      </c>
      <c r="H39" s="38" t="n">
        <f aca="false">IF(A39&gt;=2003,G39+E39,0)</f>
        <v>0.174676764830296</v>
      </c>
      <c r="I39" s="38"/>
      <c r="J39" s="31" t="n">
        <f aca="false">IF(A39&lt;=$C$13,$C$8*$C$11,0)</f>
        <v>30.429</v>
      </c>
      <c r="K39" s="31" t="n">
        <f aca="false">IF(A39&lt;=$C$13,$C$8*$C$10,0)</f>
        <v>0</v>
      </c>
      <c r="L39" s="19" t="n">
        <f aca="false">SUM(IF(A39&lt;2003,K39+J39,K39+J39+G39))</f>
        <v>30.4514372625771</v>
      </c>
      <c r="M39" s="19" t="n">
        <f aca="false">E39+G39+J39</f>
        <v>30.6036767648303</v>
      </c>
      <c r="N39" s="31" t="n">
        <f aca="false">IF($A39&lt;=2002,-G39,0)</f>
        <v>0</v>
      </c>
      <c r="O39" s="19" t="n">
        <f aca="false">K39-E39</f>
        <v>-0.152239502253222</v>
      </c>
      <c r="P39" s="19" t="n">
        <f aca="false">SUM(N39:O39)</f>
        <v>-0.152239502253222</v>
      </c>
    </row>
    <row r="40" customFormat="false" ht="12.75" hidden="false" customHeight="false" outlineLevel="0" collapsed="false">
      <c r="A40" s="0" t="n">
        <f aca="false">A39+1</f>
        <v>2010</v>
      </c>
      <c r="B40" s="34"/>
      <c r="C40" s="0" t="n">
        <v>14</v>
      </c>
      <c r="D40" s="17" t="n">
        <f aca="false">IF(A40&lt;=$C$13,D39*(1+$C$17),0)</f>
        <v>2.45540897658336</v>
      </c>
      <c r="E40" s="31" t="n">
        <f aca="false">D40*$C$17</f>
        <v>0.16230253335216</v>
      </c>
      <c r="F40" s="31" t="n">
        <f aca="false">D40+E40</f>
        <v>2.61771150993552</v>
      </c>
      <c r="G40" s="31" t="n">
        <f aca="false">IF(A40&lt;=$C$13,$C$22*$C$11,0)</f>
        <v>0.0224372625770733</v>
      </c>
      <c r="H40" s="38" t="n">
        <f aca="false">IF(A40&gt;=2003,G40+E40,0)</f>
        <v>0.184739795929234</v>
      </c>
      <c r="I40" s="38"/>
      <c r="J40" s="31" t="n">
        <f aca="false">IF(A40&lt;=$C$13,$C$8*$C$11,0)</f>
        <v>30.429</v>
      </c>
      <c r="K40" s="31" t="n">
        <f aca="false">IF(A40&lt;=$C$13,$C$8*$C$10,0)</f>
        <v>0</v>
      </c>
      <c r="L40" s="19" t="n">
        <f aca="false">SUM(IF(A40&lt;2003,K40+J40,K40+J40+G40))</f>
        <v>30.4514372625771</v>
      </c>
      <c r="M40" s="19" t="n">
        <f aca="false">E40+G40+J40</f>
        <v>30.6137397959292</v>
      </c>
      <c r="N40" s="31" t="n">
        <f aca="false">IF($A40&lt;=2002,-G40,0)</f>
        <v>0</v>
      </c>
      <c r="O40" s="19" t="n">
        <f aca="false">K40-E40</f>
        <v>-0.16230253335216</v>
      </c>
      <c r="P40" s="19" t="n">
        <f aca="false">SUM(N40:O40)</f>
        <v>-0.16230253335216</v>
      </c>
    </row>
    <row r="41" customFormat="false" ht="12.75" hidden="false" customHeight="false" outlineLevel="0" collapsed="false">
      <c r="A41" s="0" t="n">
        <f aca="false">A40+1</f>
        <v>2011</v>
      </c>
      <c r="B41" s="34"/>
      <c r="C41" s="0" t="n">
        <v>15</v>
      </c>
      <c r="D41" s="17" t="n">
        <f aca="false">IF(A41&lt;=$C$13,D40*(1+$C$17),0)</f>
        <v>2.61771150993552</v>
      </c>
      <c r="E41" s="31" t="n">
        <f aca="false">D41*$C$17</f>
        <v>0.173030730806738</v>
      </c>
      <c r="F41" s="31" t="n">
        <f aca="false">D41+E41</f>
        <v>2.79074224074226</v>
      </c>
      <c r="G41" s="31" t="n">
        <f aca="false">IF(A41&lt;=$C$13,$C$22*$C$11,0)</f>
        <v>0.0224372625770733</v>
      </c>
      <c r="H41" s="38" t="n">
        <f aca="false">IF(A41&gt;=2003,G41+E41,0)</f>
        <v>0.195467993383811</v>
      </c>
      <c r="I41" s="38"/>
      <c r="J41" s="31" t="n">
        <f aca="false">IF(A41&lt;=$C$13,$C$8*$C$11,0)</f>
        <v>30.429</v>
      </c>
      <c r="K41" s="31" t="n">
        <f aca="false">IF(A41&lt;=$C$13,$C$8*$C$10,0)</f>
        <v>0</v>
      </c>
      <c r="L41" s="19" t="n">
        <f aca="false">SUM(IF(A41&lt;2003,K41+J41,K41+J41+G41))</f>
        <v>30.4514372625771</v>
      </c>
      <c r="M41" s="19" t="n">
        <f aca="false">E41+G41+J41</f>
        <v>30.6244679933838</v>
      </c>
      <c r="N41" s="31" t="n">
        <f aca="false">IF($A41&lt;=2002,-G41,0)</f>
        <v>0</v>
      </c>
      <c r="O41" s="19" t="n">
        <f aca="false">K41-E41</f>
        <v>-0.173030730806738</v>
      </c>
      <c r="P41" s="19" t="n">
        <f aca="false">SUM(N41:O41)</f>
        <v>-0.173030730806738</v>
      </c>
    </row>
    <row r="42" customFormat="false" ht="12.75" hidden="false" customHeight="false" outlineLevel="0" collapsed="false">
      <c r="A42" s="0" t="n">
        <f aca="false">A41+1</f>
        <v>2012</v>
      </c>
      <c r="C42" s="0" t="n">
        <v>16</v>
      </c>
      <c r="D42" s="17" t="n">
        <f aca="false">IF(A42&lt;=$C$13,D41*(1+$C$17),0)</f>
        <v>2.79074224074226</v>
      </c>
      <c r="E42" s="31" t="n">
        <f aca="false">D42*$C$17</f>
        <v>0.184468062113063</v>
      </c>
      <c r="F42" s="31" t="n">
        <f aca="false">D42+E42</f>
        <v>2.97521030285532</v>
      </c>
      <c r="G42" s="31" t="n">
        <f aca="false">IF(A42&lt;=$C$13,$C$22*$C$11,0)</f>
        <v>0.0224372625770733</v>
      </c>
      <c r="H42" s="38" t="n">
        <f aca="false">IF(A42&gt;=2003,G42+E42,0)</f>
        <v>0.206905324690137</v>
      </c>
      <c r="I42" s="38"/>
      <c r="J42" s="31" t="n">
        <f aca="false">IF(A42&lt;=$C$13,$C$8*$C$11,0)</f>
        <v>30.429</v>
      </c>
      <c r="K42" s="31" t="n">
        <f aca="false">IF(A42&lt;=$C$13,$C$8*$C$10,0)</f>
        <v>0</v>
      </c>
      <c r="L42" s="19" t="n">
        <f aca="false">SUM(IF(A42&lt;2003,K42+J42,K42+J42+G42))</f>
        <v>30.4514372625771</v>
      </c>
      <c r="M42" s="19" t="n">
        <f aca="false">E42+G42+J42</f>
        <v>30.6359053246901</v>
      </c>
      <c r="N42" s="31" t="n">
        <f aca="false">IF($A42&lt;=2002,-G42,0)</f>
        <v>0</v>
      </c>
      <c r="O42" s="19" t="n">
        <f aca="false">K42-E42</f>
        <v>-0.184468062113063</v>
      </c>
      <c r="P42" s="19" t="n">
        <f aca="false">SUM(N42:O42)</f>
        <v>-0.184468062113063</v>
      </c>
    </row>
    <row r="43" customFormat="false" ht="12.75" hidden="false" customHeight="false" outlineLevel="0" collapsed="false">
      <c r="A43" s="0" t="n">
        <f aca="false">A42+1</f>
        <v>2013</v>
      </c>
      <c r="C43" s="0" t="n">
        <v>17</v>
      </c>
      <c r="D43" s="17" t="n">
        <f aca="false">IF(A43&lt;=$C$13,D42*(1+$C$17),0)</f>
        <v>2.97521030285532</v>
      </c>
      <c r="E43" s="31" t="n">
        <f aca="false">D43*$C$17</f>
        <v>0.196661401018737</v>
      </c>
      <c r="F43" s="31" t="n">
        <f aca="false">D43+E43</f>
        <v>3.17187170387406</v>
      </c>
      <c r="G43" s="31" t="n">
        <f aca="false">IF(A43&lt;=$C$13,$C$22*$C$11,0)</f>
        <v>0.0224372625770733</v>
      </c>
      <c r="H43" s="38" t="n">
        <f aca="false">IF(A43&gt;=2003,G43+E43,0)</f>
        <v>0.21909866359581</v>
      </c>
      <c r="I43" s="38"/>
      <c r="J43" s="31" t="n">
        <f aca="false">IF(A43&lt;=$C$13,$C$8*$C$11,0)</f>
        <v>30.429</v>
      </c>
      <c r="K43" s="31" t="n">
        <f aca="false">IF(A43&lt;=$C$13,$C$8*$C$10,0)</f>
        <v>0</v>
      </c>
      <c r="L43" s="19" t="n">
        <f aca="false">SUM(IF(A43&lt;2003,K43+J43,K43+J43+G43))</f>
        <v>30.4514372625771</v>
      </c>
      <c r="M43" s="19" t="n">
        <f aca="false">E43+G43+J43</f>
        <v>30.6480986635958</v>
      </c>
      <c r="N43" s="31" t="n">
        <f aca="false">IF($A43&lt;=2002,-G43,0)</f>
        <v>0</v>
      </c>
      <c r="O43" s="19" t="n">
        <f aca="false">K43-E43</f>
        <v>-0.196661401018737</v>
      </c>
      <c r="P43" s="19" t="n">
        <f aca="false">SUM(N43:O43)</f>
        <v>-0.196661401018737</v>
      </c>
    </row>
    <row r="44" customFormat="false" ht="12.75" hidden="false" customHeight="false" outlineLevel="0" collapsed="false">
      <c r="A44" s="0" t="n">
        <f aca="false">A43+1</f>
        <v>2014</v>
      </c>
      <c r="C44" s="0" t="n">
        <v>18</v>
      </c>
      <c r="D44" s="17" t="n">
        <f aca="false">IF(A44&lt;=$C$13,D43*(1+$C$17),0)</f>
        <v>3.17187170387406</v>
      </c>
      <c r="E44" s="31" t="n">
        <f aca="false">D44*$C$17</f>
        <v>0.209660719626075</v>
      </c>
      <c r="F44" s="31" t="n">
        <f aca="false">D44+E44</f>
        <v>3.38153242350014</v>
      </c>
      <c r="G44" s="31" t="n">
        <f aca="false">IF(A44&lt;=$C$13,$C$22*$C$11,0)</f>
        <v>0.0224372625770733</v>
      </c>
      <c r="H44" s="38" t="n">
        <f aca="false">IF(A44&gt;=2003,G44+E44,0)</f>
        <v>0.232097982203149</v>
      </c>
      <c r="I44" s="38"/>
      <c r="J44" s="31" t="n">
        <f aca="false">IF(A44&lt;=$C$13,$C$8*$C$11,0)</f>
        <v>30.429</v>
      </c>
      <c r="K44" s="31" t="n">
        <f aca="false">IF(A44&lt;=$C$13,$C$8*$C$10,0)</f>
        <v>0</v>
      </c>
      <c r="L44" s="19" t="n">
        <f aca="false">SUM(IF(A44&lt;2003,K44+J44,K44+J44+G44))</f>
        <v>30.4514372625771</v>
      </c>
      <c r="M44" s="19" t="n">
        <f aca="false">E44+G44+J44</f>
        <v>30.6610979822032</v>
      </c>
      <c r="N44" s="31" t="n">
        <f aca="false">IF($A44&lt;=2002,-G44,0)</f>
        <v>0</v>
      </c>
      <c r="O44" s="19" t="n">
        <f aca="false">K44-E44</f>
        <v>-0.209660719626075</v>
      </c>
      <c r="P44" s="19" t="n">
        <f aca="false">SUM(N44:O44)</f>
        <v>-0.209660719626075</v>
      </c>
    </row>
    <row r="45" customFormat="false" ht="12.75" hidden="false" customHeight="false" outlineLevel="0" collapsed="false">
      <c r="A45" s="0" t="n">
        <f aca="false">A44+1</f>
        <v>2015</v>
      </c>
      <c r="C45" s="0" t="n">
        <v>19</v>
      </c>
      <c r="D45" s="17" t="n">
        <f aca="false">IF(A45&lt;=$C$13,D44*(1+$C$17),0)</f>
        <v>3.38153242350014</v>
      </c>
      <c r="E45" s="31" t="n">
        <f aca="false">D45*$C$17</f>
        <v>0.223519293193359</v>
      </c>
      <c r="F45" s="31" t="n">
        <f aca="false">D45+E45</f>
        <v>3.6050517166935</v>
      </c>
      <c r="G45" s="31" t="n">
        <f aca="false">IF(A45&lt;=$C$13,$C$22*$C$11,0)</f>
        <v>0.0224372625770733</v>
      </c>
      <c r="H45" s="38" t="n">
        <f aca="false">IF(A45&gt;=2003,G45+E45,0)</f>
        <v>0.245956555770432</v>
      </c>
      <c r="I45" s="38"/>
      <c r="J45" s="31" t="n">
        <f aca="false">IF(A45&lt;=$C$13,$C$8*$C$11,0)</f>
        <v>30.429</v>
      </c>
      <c r="K45" s="31" t="n">
        <f aca="false">IF(A45&lt;=$C$13,$C$8*$C$10,0)</f>
        <v>0</v>
      </c>
      <c r="L45" s="19" t="n">
        <f aca="false">SUM(IF(A45&lt;2003,K45+J45,K45+J45+G45))</f>
        <v>30.4514372625771</v>
      </c>
      <c r="M45" s="19" t="n">
        <f aca="false">E45+G45+J45</f>
        <v>30.6749565557704</v>
      </c>
      <c r="N45" s="31" t="n">
        <f aca="false">IF($A45&lt;=2002,-G45,0)</f>
        <v>0</v>
      </c>
      <c r="O45" s="19" t="n">
        <f aca="false">K45-E45</f>
        <v>-0.223519293193359</v>
      </c>
      <c r="P45" s="19" t="n">
        <f aca="false">SUM(N45:O45)</f>
        <v>-0.223519293193359</v>
      </c>
    </row>
    <row r="46" customFormat="false" ht="12.75" hidden="false" customHeight="false" outlineLevel="0" collapsed="false">
      <c r="A46" s="0" t="n">
        <f aca="false">A45+1</f>
        <v>2016</v>
      </c>
      <c r="C46" s="0" t="n">
        <v>20</v>
      </c>
      <c r="D46" s="17" t="n">
        <f aca="false">IF(A46&lt;=$C$13,D45*(1+$C$17),0)</f>
        <v>3.6050517166935</v>
      </c>
      <c r="E46" s="31" t="n">
        <f aca="false">D46*$C$17</f>
        <v>0.23829391847344</v>
      </c>
      <c r="F46" s="31" t="n">
        <f aca="false">D46+E46</f>
        <v>3.84334563516694</v>
      </c>
      <c r="G46" s="31" t="n">
        <f aca="false">IF(A46&lt;=$C$13,$C$22*$C$11,0)</f>
        <v>0.0224372625770733</v>
      </c>
      <c r="H46" s="38" t="n">
        <f aca="false">IF(A46&gt;=2003,G46+E46,0)</f>
        <v>0.260731181050513</v>
      </c>
      <c r="I46" s="38"/>
      <c r="J46" s="31" t="n">
        <f aca="false">IF(A46&lt;=$C$13,$C$8*$C$11,0)</f>
        <v>30.429</v>
      </c>
      <c r="K46" s="31" t="n">
        <f aca="false">IF(A46&lt;=$C$13,$C$8*$C$10,0)</f>
        <v>0</v>
      </c>
      <c r="L46" s="19" t="n">
        <f aca="false">SUM(IF(A46&lt;2003,K46+J46,K46+J46+G46))</f>
        <v>30.4514372625771</v>
      </c>
      <c r="M46" s="19" t="n">
        <f aca="false">E46+G46+J46</f>
        <v>30.6897311810505</v>
      </c>
      <c r="N46" s="31" t="n">
        <f aca="false">IF($A46&lt;=2002,-G46,0)</f>
        <v>0</v>
      </c>
      <c r="O46" s="19" t="n">
        <f aca="false">K46-E46</f>
        <v>-0.23829391847344</v>
      </c>
      <c r="P46" s="19" t="n">
        <f aca="false">SUM(N46:O46)</f>
        <v>-0.23829391847344</v>
      </c>
    </row>
    <row r="47" customFormat="false" ht="12.75" hidden="false" customHeight="false" outlineLevel="0" collapsed="false">
      <c r="A47" s="0" t="n">
        <f aca="false">A46+1</f>
        <v>2017</v>
      </c>
      <c r="C47" s="0" t="n">
        <v>21</v>
      </c>
      <c r="D47" s="17" t="n">
        <f aca="false">IF(A47&lt;=$C$13,D46*(1+$C$17),0)</f>
        <v>3.84334563516694</v>
      </c>
      <c r="E47" s="31" t="n">
        <f aca="false">D47*$C$17</f>
        <v>0.254045146484535</v>
      </c>
      <c r="F47" s="31" t="n">
        <f aca="false">D47+E47</f>
        <v>4.09739078165147</v>
      </c>
      <c r="G47" s="31" t="n">
        <f aca="false">IF(A47&lt;=$C$13,$C$22*$C$11,0)</f>
        <v>0.0224372625770733</v>
      </c>
      <c r="H47" s="38" t="n">
        <f aca="false">IF(A47&gt;=2003,G47+E47,0)</f>
        <v>0.276482409061608</v>
      </c>
      <c r="I47" s="38"/>
      <c r="J47" s="31" t="n">
        <f aca="false">IF(A47&lt;=$C$13,$C$8*$C$11,0)</f>
        <v>30.429</v>
      </c>
      <c r="K47" s="31" t="n">
        <f aca="false">IF(A47&lt;=$C$13,$C$8*$C$10,0)</f>
        <v>0</v>
      </c>
      <c r="L47" s="19" t="n">
        <f aca="false">SUM(IF(A47&lt;2003,K47+J47,K47+J47+G47))</f>
        <v>30.4514372625771</v>
      </c>
      <c r="M47" s="19" t="n">
        <f aca="false">E47+G47+J47</f>
        <v>30.7054824090616</v>
      </c>
      <c r="N47" s="31" t="n">
        <f aca="false">IF($A47&lt;=2002,-G47,0)</f>
        <v>0</v>
      </c>
      <c r="O47" s="19" t="n">
        <f aca="false">K47-E47</f>
        <v>-0.254045146484535</v>
      </c>
      <c r="P47" s="19" t="n">
        <f aca="false">SUM(N47:O47)</f>
        <v>-0.254045146484535</v>
      </c>
    </row>
    <row r="48" customFormat="false" ht="12.75" hidden="false" customHeight="false" outlineLevel="0" collapsed="false">
      <c r="A48" s="0" t="n">
        <f aca="false">A47+1</f>
        <v>2018</v>
      </c>
      <c r="C48" s="0" t="n">
        <v>22</v>
      </c>
      <c r="D48" s="17" t="n">
        <f aca="false">IF(A48&lt;=$C$13,D47*(1+$C$17),0)</f>
        <v>0</v>
      </c>
      <c r="E48" s="31" t="n">
        <f aca="false">D48*$C$17</f>
        <v>0</v>
      </c>
      <c r="F48" s="31" t="n">
        <f aca="false">D48+E48</f>
        <v>0</v>
      </c>
      <c r="G48" s="31" t="n">
        <f aca="false">IF(A48&lt;=$C$13,$C$22*$C$11,0)</f>
        <v>0</v>
      </c>
      <c r="H48" s="38" t="n">
        <f aca="false">IF(A48&gt;=2003,G48+E48,0)</f>
        <v>0</v>
      </c>
      <c r="I48" s="38"/>
      <c r="J48" s="31" t="n">
        <f aca="false">IF(A48&lt;=$C$13,$C$8*$C$11,0)</f>
        <v>0</v>
      </c>
      <c r="K48" s="31" t="n">
        <f aca="false">IF(A48&lt;=$C$13,$C$8*$C$10,0)</f>
        <v>0</v>
      </c>
      <c r="L48" s="19" t="n">
        <f aca="false">SUM(IF(A48&lt;2003,K48+J48,K48+J48+G48))</f>
        <v>0</v>
      </c>
      <c r="M48" s="19" t="n">
        <f aca="false">E48+G48+J48</f>
        <v>0</v>
      </c>
      <c r="N48" s="31" t="n">
        <f aca="false">IF($A48&lt;=2002,-G48,0)</f>
        <v>0</v>
      </c>
      <c r="O48" s="19" t="n">
        <f aca="false">K48-E48</f>
        <v>0</v>
      </c>
      <c r="P48" s="19" t="n">
        <f aca="false">SUM(N48:O48)</f>
        <v>0</v>
      </c>
    </row>
    <row r="49" customFormat="false" ht="12.75" hidden="false" customHeight="false" outlineLevel="0" collapsed="false">
      <c r="A49" s="0" t="n">
        <f aca="false">A48+1</f>
        <v>2019</v>
      </c>
      <c r="C49" s="0" t="n">
        <v>23</v>
      </c>
      <c r="D49" s="17" t="n">
        <f aca="false">IF(A49&lt;=$C$13,D48*(1+$C$17),0)</f>
        <v>0</v>
      </c>
      <c r="E49" s="31" t="n">
        <f aca="false">D49*$C$17</f>
        <v>0</v>
      </c>
      <c r="F49" s="31" t="n">
        <f aca="false">D49+E49</f>
        <v>0</v>
      </c>
      <c r="G49" s="31" t="n">
        <f aca="false">IF(A49&lt;=$C$13,$C$22*$C$11,0)</f>
        <v>0</v>
      </c>
      <c r="H49" s="38" t="n">
        <f aca="false">IF(A49&gt;=2003,G49+E49,0)</f>
        <v>0</v>
      </c>
      <c r="I49" s="38"/>
      <c r="J49" s="31" t="n">
        <f aca="false">IF(A49&lt;=$C$13,$C$8*$C$11,0)</f>
        <v>0</v>
      </c>
      <c r="K49" s="31" t="n">
        <f aca="false">IF(A49&lt;=$C$13,$C$8*$C$10,0)</f>
        <v>0</v>
      </c>
      <c r="L49" s="19" t="n">
        <f aca="false">SUM(IF(A49&lt;2003,K49+J49,K49+J49+G49))</f>
        <v>0</v>
      </c>
      <c r="M49" s="19" t="n">
        <f aca="false">E49+G49+J49</f>
        <v>0</v>
      </c>
      <c r="N49" s="31" t="n">
        <f aca="false">IF($A49&lt;=2002,-G49,0)</f>
        <v>0</v>
      </c>
      <c r="O49" s="19" t="n">
        <f aca="false">K49-E49</f>
        <v>0</v>
      </c>
      <c r="P49" s="19" t="n">
        <f aca="false">SUM(N49:O49)</f>
        <v>0</v>
      </c>
    </row>
    <row r="50" customFormat="false" ht="12.75" hidden="false" customHeight="false" outlineLevel="0" collapsed="false">
      <c r="A50" s="0" t="n">
        <f aca="false">A49+1</f>
        <v>2020</v>
      </c>
      <c r="C50" s="0" t="n">
        <v>24</v>
      </c>
      <c r="D50" s="17" t="n">
        <f aca="false">IF(A50&lt;=$C$13,D49*(1+$C$17),0)</f>
        <v>0</v>
      </c>
      <c r="E50" s="31" t="n">
        <f aca="false">D50*$C$17</f>
        <v>0</v>
      </c>
      <c r="F50" s="31" t="n">
        <f aca="false">D50+E50</f>
        <v>0</v>
      </c>
      <c r="G50" s="31" t="n">
        <f aca="false">IF(A50&lt;=$C$13,$C$22*$C$11,0)</f>
        <v>0</v>
      </c>
      <c r="H50" s="38" t="n">
        <f aca="false">IF(A50&gt;=2003,G50+E50,0)</f>
        <v>0</v>
      </c>
      <c r="I50" s="38"/>
      <c r="J50" s="31" t="n">
        <f aca="false">IF(A50&lt;=$C$13,$C$8*$C$11,0)</f>
        <v>0</v>
      </c>
      <c r="K50" s="31" t="n">
        <f aca="false">IF(A50&lt;=$C$13,$C$8*$C$10,0)</f>
        <v>0</v>
      </c>
      <c r="L50" s="19" t="n">
        <f aca="false">SUM(IF(A50&lt;2003,K50+J50,K50+J50+G50))</f>
        <v>0</v>
      </c>
      <c r="M50" s="19" t="n">
        <f aca="false">E50+G50+J50</f>
        <v>0</v>
      </c>
      <c r="N50" s="31" t="n">
        <f aca="false">IF($A50&lt;=2002,-G50,0)</f>
        <v>0</v>
      </c>
      <c r="O50" s="19" t="n">
        <f aca="false">K50-E50</f>
        <v>0</v>
      </c>
      <c r="P50" s="19" t="n">
        <f aca="false">SUM(N50:O50)</f>
        <v>0</v>
      </c>
    </row>
    <row r="51" customFormat="false" ht="12.75" hidden="false" customHeight="false" outlineLevel="0" collapsed="false">
      <c r="A51" s="0" t="n">
        <f aca="false">A50+1</f>
        <v>2021</v>
      </c>
      <c r="C51" s="0" t="n">
        <v>25</v>
      </c>
      <c r="D51" s="17" t="n">
        <f aca="false">IF(A51&lt;=$C$13,D50*(1+$C$17),0)</f>
        <v>0</v>
      </c>
      <c r="E51" s="31" t="n">
        <f aca="false">D51*$C$17</f>
        <v>0</v>
      </c>
      <c r="F51" s="31" t="n">
        <f aca="false">D51+E51</f>
        <v>0</v>
      </c>
      <c r="G51" s="31" t="n">
        <f aca="false">IF(A51&lt;=$C$13,$C$22*$C$11,0)</f>
        <v>0</v>
      </c>
      <c r="H51" s="38" t="n">
        <f aca="false">IF(A51&gt;=2003,G51+E51,0)</f>
        <v>0</v>
      </c>
      <c r="I51" s="38"/>
      <c r="J51" s="31" t="n">
        <f aca="false">IF(A51&lt;=$C$13,$C$8*$C$11,0)</f>
        <v>0</v>
      </c>
      <c r="K51" s="31" t="n">
        <f aca="false">IF(A51&lt;=$C$13,$C$8*$C$10,0)</f>
        <v>0</v>
      </c>
      <c r="L51" s="19" t="n">
        <f aca="false">SUM(IF(A51&lt;2003,K51+J51,K51+J51+G51))</f>
        <v>0</v>
      </c>
      <c r="M51" s="19" t="n">
        <f aca="false">E51+G51+J51</f>
        <v>0</v>
      </c>
      <c r="N51" s="31" t="n">
        <f aca="false">IF($A51&lt;=2002,-G51,0)</f>
        <v>0</v>
      </c>
      <c r="O51" s="19" t="n">
        <f aca="false">K51-E51</f>
        <v>0</v>
      </c>
      <c r="P51" s="19" t="n">
        <f aca="false">SUM(N51:O51)</f>
        <v>0</v>
      </c>
    </row>
    <row r="52" customFormat="false" ht="12.75" hidden="false" customHeight="false" outlineLevel="0" collapsed="false">
      <c r="A52" s="0" t="n">
        <f aca="false">A51+1</f>
        <v>2022</v>
      </c>
      <c r="C52" s="0" t="n">
        <v>26</v>
      </c>
      <c r="D52" s="17" t="n">
        <f aca="false">IF(A52&lt;=$C$13,D51*(1+$C$17),0)</f>
        <v>0</v>
      </c>
      <c r="E52" s="31" t="n">
        <f aca="false">D52*$C$17</f>
        <v>0</v>
      </c>
      <c r="F52" s="31" t="n">
        <f aca="false">D52+E52</f>
        <v>0</v>
      </c>
      <c r="G52" s="31" t="n">
        <f aca="false">IF(A52&lt;=$C$13,$C$22*$C$11,0)</f>
        <v>0</v>
      </c>
      <c r="H52" s="38" t="n">
        <f aca="false">IF(A52&gt;=2003,G52+E52,0)</f>
        <v>0</v>
      </c>
      <c r="I52" s="38"/>
      <c r="J52" s="31" t="n">
        <f aca="false">IF(A52&lt;=$C$13,$C$8*$C$11,0)</f>
        <v>0</v>
      </c>
      <c r="K52" s="31" t="n">
        <f aca="false">IF(A52&lt;=$C$13,$C$8*$C$10,0)</f>
        <v>0</v>
      </c>
      <c r="L52" s="19" t="n">
        <f aca="false">SUM(IF(A52&lt;2003,K52+J52,K52+J52+G52))</f>
        <v>0</v>
      </c>
      <c r="M52" s="19" t="n">
        <f aca="false">E52+G52+J52</f>
        <v>0</v>
      </c>
      <c r="N52" s="31" t="n">
        <f aca="false">IF($A52&lt;=2002,-G52,0)</f>
        <v>0</v>
      </c>
      <c r="O52" s="19" t="n">
        <f aca="false">K52-E52</f>
        <v>0</v>
      </c>
      <c r="P52" s="19" t="n">
        <f aca="false">SUM(N52:O52)</f>
        <v>0</v>
      </c>
    </row>
    <row r="53" customFormat="false" ht="12.75" hidden="false" customHeight="false" outlineLevel="0" collapsed="false">
      <c r="A53" s="0" t="n">
        <f aca="false">A52+1</f>
        <v>2023</v>
      </c>
      <c r="C53" s="0" t="n">
        <v>27</v>
      </c>
      <c r="D53" s="17" t="n">
        <f aca="false">IF(A53&lt;=$C$13,D52*(1+$C$17),0)</f>
        <v>0</v>
      </c>
      <c r="E53" s="31" t="n">
        <f aca="false">D53*$C$17</f>
        <v>0</v>
      </c>
      <c r="F53" s="31" t="n">
        <f aca="false">D53+E53</f>
        <v>0</v>
      </c>
      <c r="G53" s="31" t="n">
        <f aca="false">IF(A53&lt;=$C$13,$C$22*$C$11,0)</f>
        <v>0</v>
      </c>
      <c r="H53" s="38" t="n">
        <f aca="false">IF(A53&gt;=2003,G53+E53,0)</f>
        <v>0</v>
      </c>
      <c r="I53" s="38"/>
      <c r="J53" s="31" t="n">
        <f aca="false">IF(A53&lt;=$C$13,$C$8*$C$11,0)</f>
        <v>0</v>
      </c>
      <c r="K53" s="31" t="n">
        <f aca="false">IF(A53&lt;=$C$13,$C$8*$C$10,0)</f>
        <v>0</v>
      </c>
      <c r="L53" s="19" t="n">
        <f aca="false">SUM(IF(A53&lt;2003,K53+J53,K53+J53+G53))</f>
        <v>0</v>
      </c>
      <c r="M53" s="19" t="n">
        <f aca="false">E53+G53+J53</f>
        <v>0</v>
      </c>
      <c r="N53" s="31" t="n">
        <f aca="false">IF($A53&lt;=2002,-G53,0)</f>
        <v>0</v>
      </c>
      <c r="O53" s="19" t="n">
        <f aca="false">K53-E53</f>
        <v>0</v>
      </c>
      <c r="P53" s="19" t="n">
        <f aca="false">SUM(N53:O53)</f>
        <v>0</v>
      </c>
    </row>
    <row r="54" customFormat="false" ht="12.75" hidden="false" customHeight="false" outlineLevel="0" collapsed="false">
      <c r="A54" s="0" t="n">
        <f aca="false">A53+1</f>
        <v>2024</v>
      </c>
      <c r="C54" s="0" t="n">
        <v>28</v>
      </c>
      <c r="D54" s="17" t="n">
        <f aca="false">IF(A54&lt;=$C$13,D53*(1+$C$17),0)</f>
        <v>0</v>
      </c>
      <c r="E54" s="31" t="n">
        <f aca="false">D54*$C$17</f>
        <v>0</v>
      </c>
      <c r="F54" s="31" t="n">
        <f aca="false">D54+E54</f>
        <v>0</v>
      </c>
      <c r="G54" s="31" t="n">
        <f aca="false">IF(A54&lt;=$C$13,$C$22*$C$11,0)</f>
        <v>0</v>
      </c>
      <c r="H54" s="38" t="n">
        <f aca="false">IF(A54&gt;=2003,G54+E54,0)</f>
        <v>0</v>
      </c>
      <c r="I54" s="38"/>
      <c r="J54" s="31" t="n">
        <f aca="false">IF(A54&lt;=$C$13,$C$8*$C$11,0)</f>
        <v>0</v>
      </c>
      <c r="K54" s="31" t="n">
        <f aca="false">IF(A54&lt;=$C$13,$C$8*$C$10,0)</f>
        <v>0</v>
      </c>
      <c r="L54" s="19" t="n">
        <f aca="false">SUM(IF(A54&lt;2003,K54+J54,K54+J54+G54))</f>
        <v>0</v>
      </c>
      <c r="M54" s="19" t="n">
        <f aca="false">E54+G54+J54</f>
        <v>0</v>
      </c>
      <c r="N54" s="31" t="n">
        <f aca="false">IF($A54&lt;=2002,-G54,0)</f>
        <v>0</v>
      </c>
      <c r="O54" s="19" t="n">
        <f aca="false">K54-E54</f>
        <v>0</v>
      </c>
      <c r="P54" s="19" t="n">
        <f aca="false">SUM(N54:O54)</f>
        <v>0</v>
      </c>
    </row>
    <row r="55" customFormat="false" ht="12.75" hidden="false" customHeight="false" outlineLevel="0" collapsed="false">
      <c r="A55" s="0" t="n">
        <f aca="false">A54+1</f>
        <v>2025</v>
      </c>
      <c r="C55" s="0" t="n">
        <v>29</v>
      </c>
      <c r="D55" s="17" t="n">
        <f aca="false">IF(A55&lt;=$C$13,D54*(1+$C$17),0)</f>
        <v>0</v>
      </c>
      <c r="E55" s="31" t="n">
        <f aca="false">D55*$C$17</f>
        <v>0</v>
      </c>
      <c r="F55" s="31" t="n">
        <f aca="false">D55+E55</f>
        <v>0</v>
      </c>
      <c r="G55" s="31" t="n">
        <f aca="false">IF(A55&lt;=$C$13,$C$22*$C$11,0)</f>
        <v>0</v>
      </c>
      <c r="H55" s="38" t="n">
        <f aca="false">IF(A55&gt;=2003,G55+E55,0)</f>
        <v>0</v>
      </c>
      <c r="I55" s="38"/>
      <c r="J55" s="31" t="n">
        <f aca="false">IF(A55&lt;=$C$13,$C$8*$C$11,0)</f>
        <v>0</v>
      </c>
      <c r="K55" s="31" t="n">
        <f aca="false">IF(A55&lt;=$C$13,$C$8*$C$10,0)</f>
        <v>0</v>
      </c>
      <c r="L55" s="19" t="n">
        <f aca="false">SUM(IF(A55&lt;2003,K55+J55,K55+J55+G55))</f>
        <v>0</v>
      </c>
      <c r="M55" s="19" t="n">
        <f aca="false">E55+G55+J55</f>
        <v>0</v>
      </c>
      <c r="N55" s="31" t="n">
        <f aca="false">IF($A55&lt;=2002,-G55,0)</f>
        <v>0</v>
      </c>
      <c r="O55" s="19" t="n">
        <f aca="false">K55-E55</f>
        <v>0</v>
      </c>
      <c r="P55" s="19" t="n">
        <f aca="false">SUM(N55:O55)</f>
        <v>0</v>
      </c>
    </row>
    <row r="56" customFormat="false" ht="12.75" hidden="false" customHeight="false" outlineLevel="0" collapsed="false">
      <c r="A56" s="0" t="n">
        <f aca="false">A55+1</f>
        <v>2026</v>
      </c>
      <c r="C56" s="0" t="n">
        <v>30</v>
      </c>
      <c r="D56" s="17" t="n">
        <f aca="false">IF(A56&lt;=$C$13,D55*(1+$C$17),0)</f>
        <v>0</v>
      </c>
      <c r="E56" s="31" t="n">
        <f aca="false">D56*$C$17</f>
        <v>0</v>
      </c>
      <c r="F56" s="31" t="n">
        <f aca="false">D56+E56</f>
        <v>0</v>
      </c>
      <c r="G56" s="31" t="n">
        <f aca="false">IF(A56&lt;=$C$13,$C$22*$C$11,0)</f>
        <v>0</v>
      </c>
      <c r="H56" s="38" t="n">
        <f aca="false">IF(A56&gt;=2003,G56+E56,0)</f>
        <v>0</v>
      </c>
      <c r="I56" s="38"/>
      <c r="J56" s="31" t="n">
        <f aca="false">IF(A56&lt;=$C$13,$C$8*$C$11,0)</f>
        <v>0</v>
      </c>
      <c r="K56" s="31" t="n">
        <f aca="false">IF(A56&lt;=$C$13,$C$8*$C$10,0)</f>
        <v>0</v>
      </c>
      <c r="L56" s="19" t="n">
        <f aca="false">SUM(IF(A56&lt;2003,K56+J56,K56+J56+G56))</f>
        <v>0</v>
      </c>
      <c r="M56" s="19" t="n">
        <f aca="false">E56+G56+J56</f>
        <v>0</v>
      </c>
      <c r="N56" s="31" t="n">
        <f aca="false">IF($A56&lt;=2002,-G56,0)</f>
        <v>0</v>
      </c>
      <c r="O56" s="19" t="n">
        <f aca="false">K56-E56</f>
        <v>0</v>
      </c>
      <c r="P56" s="19" t="n">
        <f aca="false">SUM(N56:O56)</f>
        <v>0</v>
      </c>
    </row>
    <row r="57" customFormat="false" ht="12.75" hidden="false" customHeight="false" outlineLevel="0" collapsed="false">
      <c r="A57" s="0" t="n">
        <f aca="false">A56+1</f>
        <v>2027</v>
      </c>
      <c r="C57" s="0" t="n">
        <v>31</v>
      </c>
      <c r="D57" s="17" t="n">
        <f aca="false">IF(A57&lt;=$C$13,D56*(1+$C$17),0)</f>
        <v>0</v>
      </c>
      <c r="E57" s="31" t="n">
        <f aca="false">D57*$C$17</f>
        <v>0</v>
      </c>
      <c r="F57" s="31" t="n">
        <f aca="false">D57+E57</f>
        <v>0</v>
      </c>
      <c r="G57" s="31" t="n">
        <f aca="false">IF(A57&lt;=$C$13,$C$22*$C$11,0)</f>
        <v>0</v>
      </c>
      <c r="H57" s="38" t="n">
        <f aca="false">IF(A57&gt;=2003,G57+E57,0)</f>
        <v>0</v>
      </c>
      <c r="I57" s="38"/>
      <c r="J57" s="31" t="n">
        <f aca="false">IF(A57&lt;=$C$13,$C$8*$C$11,0)</f>
        <v>0</v>
      </c>
      <c r="K57" s="31" t="n">
        <f aca="false">IF(A57&lt;=$C$13,$C$8*$C$10,0)</f>
        <v>0</v>
      </c>
      <c r="L57" s="19" t="n">
        <f aca="false">SUM(IF(A57&lt;2003,K57+J57,K57+J57+G57))</f>
        <v>0</v>
      </c>
      <c r="M57" s="19" t="n">
        <f aca="false">E57+G57+J57</f>
        <v>0</v>
      </c>
      <c r="N57" s="31" t="n">
        <f aca="false">IF($A57&lt;=2002,-G57,0)</f>
        <v>0</v>
      </c>
      <c r="O57" s="19" t="n">
        <f aca="false">K57-E57</f>
        <v>0</v>
      </c>
      <c r="P57" s="19" t="n">
        <f aca="false">SUM(N57:O57)</f>
        <v>0</v>
      </c>
    </row>
    <row r="58" customFormat="false" ht="12.75" hidden="false" customHeight="false" outlineLevel="0" collapsed="false">
      <c r="A58" s="0" t="n">
        <f aca="false">A57+1</f>
        <v>2028</v>
      </c>
      <c r="C58" s="0" t="n">
        <v>32</v>
      </c>
      <c r="D58" s="17" t="n">
        <f aca="false">IF(A58&lt;=$C$13,D57*(1+$C$17),0)</f>
        <v>0</v>
      </c>
      <c r="E58" s="31" t="n">
        <f aca="false">D58*$C$17</f>
        <v>0</v>
      </c>
      <c r="F58" s="31" t="n">
        <f aca="false">D58+E58</f>
        <v>0</v>
      </c>
      <c r="G58" s="31" t="n">
        <f aca="false">IF(A58&lt;=$C$13,$C$22*$C$11,0)</f>
        <v>0</v>
      </c>
      <c r="H58" s="38" t="n">
        <f aca="false">IF(A58&gt;=2003,G58+E58,0)</f>
        <v>0</v>
      </c>
      <c r="I58" s="38"/>
      <c r="J58" s="31" t="n">
        <f aca="false">IF(A58&lt;=$C$13,$C$8*$C$11,0)</f>
        <v>0</v>
      </c>
      <c r="K58" s="31" t="n">
        <f aca="false">IF(A58&lt;=$C$13,$C$8*$C$10,0)</f>
        <v>0</v>
      </c>
      <c r="L58" s="19" t="n">
        <f aca="false">SUM(IF(A58&lt;2003,K58+J58,K58+J58+G58))</f>
        <v>0</v>
      </c>
      <c r="M58" s="19" t="n">
        <f aca="false">E58+G58+J58</f>
        <v>0</v>
      </c>
      <c r="N58" s="31" t="n">
        <f aca="false">IF($A58&lt;=2002,-G58,0)</f>
        <v>0</v>
      </c>
      <c r="O58" s="19" t="n">
        <f aca="false">K58-E58</f>
        <v>0</v>
      </c>
      <c r="P58" s="19" t="n">
        <f aca="false">SUM(N58:O58)</f>
        <v>0</v>
      </c>
    </row>
    <row r="59" customFormat="false" ht="12.75" hidden="false" customHeight="false" outlineLevel="0" collapsed="false">
      <c r="A59" s="0" t="n">
        <f aca="false">A58+1</f>
        <v>2029</v>
      </c>
      <c r="C59" s="0" t="n">
        <v>33</v>
      </c>
      <c r="D59" s="17" t="n">
        <f aca="false">IF(A59&lt;=$C$13,D58*(1+$C$17),0)</f>
        <v>0</v>
      </c>
      <c r="E59" s="31" t="n">
        <f aca="false">D59*$C$17</f>
        <v>0</v>
      </c>
      <c r="F59" s="31" t="n">
        <f aca="false">D59+E59</f>
        <v>0</v>
      </c>
      <c r="G59" s="31" t="n">
        <f aca="false">IF(A59&lt;=$C$13,$C$22*$C$11,0)</f>
        <v>0</v>
      </c>
      <c r="H59" s="38" t="n">
        <f aca="false">IF(A59&gt;=2003,G59+E59,0)</f>
        <v>0</v>
      </c>
      <c r="I59" s="38"/>
      <c r="J59" s="31" t="n">
        <f aca="false">IF(A59&lt;=$C$13,$C$8*$C$11,0)</f>
        <v>0</v>
      </c>
      <c r="K59" s="31" t="n">
        <f aca="false">IF(A59&lt;=$C$13,$C$8*$C$10,0)</f>
        <v>0</v>
      </c>
      <c r="L59" s="19" t="n">
        <f aca="false">SUM(IF(A59&lt;2003,K59+J59,K59+J59+G59))</f>
        <v>0</v>
      </c>
      <c r="M59" s="19" t="n">
        <f aca="false">E59+G59+J59</f>
        <v>0</v>
      </c>
      <c r="N59" s="31" t="n">
        <f aca="false">IF($A59&lt;=2002,-G59,0)</f>
        <v>0</v>
      </c>
      <c r="O59" s="19" t="n">
        <f aca="false">K59-E59</f>
        <v>0</v>
      </c>
      <c r="P59" s="19" t="n">
        <f aca="false">SUM(N59:O59)</f>
        <v>0</v>
      </c>
    </row>
    <row r="60" customFormat="false" ht="12.75" hidden="false" customHeight="false" outlineLevel="0" collapsed="false">
      <c r="A60" s="0" t="n">
        <f aca="false">A59+1</f>
        <v>2030</v>
      </c>
      <c r="C60" s="0" t="n">
        <v>34</v>
      </c>
      <c r="D60" s="17" t="n">
        <f aca="false">IF(A60&lt;=$C$13,D59*(1+$C$17),0)</f>
        <v>0</v>
      </c>
      <c r="E60" s="31" t="n">
        <f aca="false">D60*$C$17</f>
        <v>0</v>
      </c>
      <c r="F60" s="31" t="n">
        <f aca="false">D60+E60</f>
        <v>0</v>
      </c>
      <c r="G60" s="31" t="n">
        <f aca="false">IF(A60&lt;=$C$13,$C$22*$C$11,0)</f>
        <v>0</v>
      </c>
      <c r="H60" s="38" t="n">
        <f aca="false">IF(A60&gt;=2003,G60+E60,0)</f>
        <v>0</v>
      </c>
      <c r="I60" s="38"/>
      <c r="J60" s="31" t="n">
        <f aca="false">IF(A60&lt;=$C$13,$C$8*$C$11,0)</f>
        <v>0</v>
      </c>
      <c r="K60" s="31" t="n">
        <f aca="false">IF(A60&lt;=$C$13,$C$8*$C$10,0)</f>
        <v>0</v>
      </c>
      <c r="L60" s="19" t="n">
        <f aca="false">SUM(IF(A60&lt;2003,K60+J60,K60+J60+G60))</f>
        <v>0</v>
      </c>
      <c r="M60" s="19" t="n">
        <f aca="false">E60+G60+J60</f>
        <v>0</v>
      </c>
      <c r="N60" s="31" t="n">
        <f aca="false">IF($A60&lt;=2002,-G60,0)</f>
        <v>0</v>
      </c>
      <c r="O60" s="19" t="n">
        <f aca="false">K60-E60</f>
        <v>0</v>
      </c>
      <c r="P60" s="19" t="n">
        <f aca="false">SUM(N60:O60)</f>
        <v>0</v>
      </c>
    </row>
    <row r="61" customFormat="false" ht="12.75" hidden="false" customHeight="false" outlineLevel="0" collapsed="false">
      <c r="A61" s="0" t="n">
        <f aca="false">A60+1</f>
        <v>2031</v>
      </c>
      <c r="C61" s="0" t="n">
        <v>35</v>
      </c>
      <c r="D61" s="17" t="n">
        <f aca="false">IF(A61&lt;=$C$13,D60*(1+$C$17),0)</f>
        <v>0</v>
      </c>
      <c r="E61" s="31" t="n">
        <f aca="false">D61*$C$17</f>
        <v>0</v>
      </c>
      <c r="F61" s="31" t="n">
        <f aca="false">D61+E61</f>
        <v>0</v>
      </c>
      <c r="G61" s="31" t="n">
        <f aca="false">IF(A61&lt;=$C$13,$C$22*$C$11,0)</f>
        <v>0</v>
      </c>
      <c r="H61" s="38" t="n">
        <f aca="false">IF(A61&gt;=2003,G61+E61,0)</f>
        <v>0</v>
      </c>
      <c r="I61" s="38"/>
      <c r="J61" s="31" t="n">
        <f aca="false">IF(A61&lt;=$C$13,$C$8*$C$11,0)</f>
        <v>0</v>
      </c>
      <c r="K61" s="31" t="n">
        <f aca="false">IF(A61&lt;=$C$13,$C$8*$C$10,0)</f>
        <v>0</v>
      </c>
      <c r="L61" s="19" t="n">
        <f aca="false">SUM(IF(A61&lt;2003,K61+J61,K61+J61+G61))</f>
        <v>0</v>
      </c>
      <c r="M61" s="19" t="n">
        <f aca="false">E61+G61+J61</f>
        <v>0</v>
      </c>
      <c r="N61" s="31" t="n">
        <f aca="false">IF($A61&lt;=2002,-G61,0)</f>
        <v>0</v>
      </c>
      <c r="O61" s="19" t="n">
        <f aca="false">K61-E61</f>
        <v>0</v>
      </c>
      <c r="P61" s="19" t="n">
        <f aca="false">SUM(N61:O61)</f>
        <v>0</v>
      </c>
    </row>
    <row r="62" customFormat="false" ht="12.75" hidden="false" customHeight="false" outlineLevel="0" collapsed="false">
      <c r="A62" s="0" t="n">
        <f aca="false">A61+1</f>
        <v>2032</v>
      </c>
      <c r="C62" s="0" t="n">
        <v>36</v>
      </c>
      <c r="D62" s="17" t="n">
        <f aca="false">IF(A62&lt;=$C$13,D61*(1+$C$17),0)</f>
        <v>0</v>
      </c>
      <c r="E62" s="31" t="n">
        <f aca="false">D62*$C$17</f>
        <v>0</v>
      </c>
      <c r="F62" s="31" t="n">
        <f aca="false">D62+E62</f>
        <v>0</v>
      </c>
      <c r="G62" s="31" t="n">
        <f aca="false">IF(A62&lt;=$C$13,$C$22*$C$11,0)</f>
        <v>0</v>
      </c>
      <c r="H62" s="38" t="n">
        <f aca="false">IF(A62&gt;=2003,G62+E62,0)</f>
        <v>0</v>
      </c>
      <c r="I62" s="38"/>
      <c r="J62" s="31" t="n">
        <f aca="false">IF(A62&lt;=$C$13,$C$8*$C$11,0)</f>
        <v>0</v>
      </c>
      <c r="K62" s="31" t="n">
        <f aca="false">IF(A62&lt;=$C$13,$C$8*$C$10,0)</f>
        <v>0</v>
      </c>
      <c r="L62" s="19" t="n">
        <f aca="false">SUM(IF(A62&lt;2003,K62+J62,K62+J62+G62))</f>
        <v>0</v>
      </c>
      <c r="M62" s="19" t="n">
        <f aca="false">E62+G62+J62</f>
        <v>0</v>
      </c>
      <c r="N62" s="31" t="n">
        <f aca="false">IF($A62&lt;=2002,-G62,0)</f>
        <v>0</v>
      </c>
      <c r="O62" s="19" t="n">
        <f aca="false">K62-E62</f>
        <v>0</v>
      </c>
      <c r="P62" s="19" t="n">
        <f aca="false">SUM(N62:O62)</f>
        <v>0</v>
      </c>
    </row>
    <row r="63" customFormat="false" ht="12.75" hidden="false" customHeight="false" outlineLevel="0" collapsed="false">
      <c r="A63" s="0" t="n">
        <f aca="false">A62+1</f>
        <v>2033</v>
      </c>
      <c r="C63" s="0" t="n">
        <v>37</v>
      </c>
      <c r="D63" s="17" t="n">
        <f aca="false">IF(A63&lt;=$C$13,D62*(1+$C$17),0)</f>
        <v>0</v>
      </c>
      <c r="E63" s="31" t="n">
        <f aca="false">D63*$C$17</f>
        <v>0</v>
      </c>
      <c r="F63" s="31" t="n">
        <f aca="false">D63+E63</f>
        <v>0</v>
      </c>
      <c r="G63" s="31" t="n">
        <f aca="false">IF(A63&lt;=$C$13,$C$22*$C$11,0)</f>
        <v>0</v>
      </c>
      <c r="H63" s="38" t="n">
        <f aca="false">IF(A63&gt;=2003,G63+E63,0)</f>
        <v>0</v>
      </c>
      <c r="I63" s="38"/>
      <c r="J63" s="31" t="n">
        <f aca="false">IF(A63&lt;=$C$13,$C$8*$C$11,0)</f>
        <v>0</v>
      </c>
      <c r="K63" s="31" t="n">
        <f aca="false">IF(A63&lt;=$C$13,$C$8*$C$10,0)</f>
        <v>0</v>
      </c>
      <c r="L63" s="19" t="n">
        <f aca="false">SUM(IF(A63&lt;2003,K63+J63,K63+J63+G63))</f>
        <v>0</v>
      </c>
      <c r="M63" s="19" t="n">
        <f aca="false">E63+G63+J63</f>
        <v>0</v>
      </c>
      <c r="N63" s="31" t="n">
        <f aca="false">IF($A63&lt;=2002,-G63,0)</f>
        <v>0</v>
      </c>
      <c r="O63" s="19" t="n">
        <f aca="false">K63-E63</f>
        <v>0</v>
      </c>
      <c r="P63" s="19" t="n">
        <f aca="false">SUM(N63:O63)</f>
        <v>0</v>
      </c>
    </row>
    <row r="64" customFormat="false" ht="12.75" hidden="false" customHeight="false" outlineLevel="0" collapsed="false">
      <c r="A64" s="0" t="n">
        <f aca="false">A63+1</f>
        <v>2034</v>
      </c>
      <c r="C64" s="0" t="n">
        <v>38</v>
      </c>
      <c r="D64" s="17" t="n">
        <f aca="false">IF(A64&lt;=$C$13,D63*(1+$C$17),0)</f>
        <v>0</v>
      </c>
      <c r="E64" s="31" t="n">
        <f aca="false">D64*$C$17</f>
        <v>0</v>
      </c>
      <c r="F64" s="31" t="n">
        <f aca="false">D64+E64</f>
        <v>0</v>
      </c>
      <c r="G64" s="31" t="n">
        <f aca="false">IF(A64&lt;=$C$13,$C$22*$C$11,0)</f>
        <v>0</v>
      </c>
      <c r="H64" s="38" t="n">
        <f aca="false">IF(A64&gt;=2003,G64+E64,0)</f>
        <v>0</v>
      </c>
      <c r="I64" s="38"/>
      <c r="J64" s="31" t="n">
        <f aca="false">IF(A64&lt;=$C$13,$C$8*$C$11,0)</f>
        <v>0</v>
      </c>
      <c r="K64" s="31" t="n">
        <f aca="false">IF(A64&lt;=$C$13,$C$8*$C$10,0)</f>
        <v>0</v>
      </c>
      <c r="L64" s="19" t="n">
        <f aca="false">SUM(IF(A64&lt;2003,K64+J64,K64+J64+G64))</f>
        <v>0</v>
      </c>
      <c r="M64" s="19" t="n">
        <f aca="false">E64+G64+J64</f>
        <v>0</v>
      </c>
      <c r="N64" s="31" t="n">
        <f aca="false">IF($A64&lt;=2002,-G64,0)</f>
        <v>0</v>
      </c>
      <c r="O64" s="19" t="n">
        <f aca="false">K64-E64</f>
        <v>0</v>
      </c>
      <c r="P64" s="19" t="n">
        <f aca="false">SUM(N64:O64)</f>
        <v>0</v>
      </c>
    </row>
    <row r="65" customFormat="false" ht="12.75" hidden="false" customHeight="false" outlineLevel="0" collapsed="false">
      <c r="A65" s="0" t="n">
        <f aca="false">A64+1</f>
        <v>2035</v>
      </c>
      <c r="C65" s="0" t="n">
        <v>39</v>
      </c>
      <c r="D65" s="17" t="n">
        <f aca="false">IF(A65&lt;=$C$13,D64*(1+$C$17),0)</f>
        <v>0</v>
      </c>
      <c r="E65" s="31" t="n">
        <f aca="false">D65*$C$17</f>
        <v>0</v>
      </c>
      <c r="F65" s="31" t="n">
        <f aca="false">D65+E65</f>
        <v>0</v>
      </c>
      <c r="G65" s="31" t="n">
        <f aca="false">IF(A65&lt;=$C$13,$C$22*$C$11,0)</f>
        <v>0</v>
      </c>
      <c r="H65" s="38" t="n">
        <f aca="false">IF(A65&gt;=2003,G65+E65,0)</f>
        <v>0</v>
      </c>
      <c r="I65" s="38"/>
      <c r="J65" s="31" t="n">
        <f aca="false">IF(A65&lt;=$C$13,$C$8*$C$11,0)</f>
        <v>0</v>
      </c>
      <c r="K65" s="31" t="n">
        <f aca="false">IF(A65&lt;=$C$13,$C$8*$C$10,0)</f>
        <v>0</v>
      </c>
      <c r="L65" s="19" t="n">
        <f aca="false">SUM(IF(A65&lt;2003,K65+J65,K65+J65+G65))</f>
        <v>0</v>
      </c>
      <c r="M65" s="19" t="n">
        <f aca="false">E65+G65+J65</f>
        <v>0</v>
      </c>
      <c r="N65" s="31" t="n">
        <f aca="false">IF($A65&lt;=2002,-G65,0)</f>
        <v>0</v>
      </c>
      <c r="O65" s="19" t="n">
        <f aca="false">K65-E65</f>
        <v>0</v>
      </c>
      <c r="P65" s="19" t="n">
        <f aca="false">SUM(N65:O65)</f>
        <v>0</v>
      </c>
    </row>
    <row r="66" customFormat="false" ht="12.75" hidden="false" customHeight="false" outlineLevel="0" collapsed="false">
      <c r="A66" s="0" t="n">
        <f aca="false">A65+1</f>
        <v>2036</v>
      </c>
      <c r="C66" s="0" t="n">
        <v>40</v>
      </c>
      <c r="D66" s="17" t="n">
        <f aca="false">IF(A66&lt;=$C$13,D65*(1+$C$17),0)</f>
        <v>0</v>
      </c>
      <c r="E66" s="31" t="n">
        <f aca="false">D66*$C$17</f>
        <v>0</v>
      </c>
      <c r="F66" s="31" t="n">
        <f aca="false">D66+E66</f>
        <v>0</v>
      </c>
      <c r="G66" s="31" t="n">
        <f aca="false">IF(A66&lt;=$C$13,$C$22*$C$11,0)</f>
        <v>0</v>
      </c>
      <c r="H66" s="38" t="n">
        <f aca="false">IF(A66&gt;=2003,G66+E66,0)</f>
        <v>0</v>
      </c>
      <c r="I66" s="38"/>
      <c r="J66" s="31" t="n">
        <f aca="false">IF(A66&lt;=$C$13,$C$8*$C$11,0)</f>
        <v>0</v>
      </c>
      <c r="K66" s="31" t="n">
        <f aca="false">IF(A66&lt;=$C$13,$C$8*$C$10,0)</f>
        <v>0</v>
      </c>
      <c r="L66" s="19" t="n">
        <f aca="false">SUM(IF(A66&lt;2003,K66+J66,K66+J66+G66))</f>
        <v>0</v>
      </c>
      <c r="M66" s="19" t="n">
        <f aca="false">E66+G66+J66</f>
        <v>0</v>
      </c>
      <c r="N66" s="31" t="n">
        <f aca="false">IF($A66&lt;=2002,-G66,0)</f>
        <v>0</v>
      </c>
      <c r="O66" s="19" t="n">
        <f aca="false">K66-E66</f>
        <v>0</v>
      </c>
      <c r="P66" s="19" t="n">
        <f aca="false">SUM(N66:O66)</f>
        <v>0</v>
      </c>
    </row>
    <row r="67" customFormat="false" ht="12.75" hidden="false" customHeight="false" outlineLevel="0" collapsed="false">
      <c r="A67" s="0" t="n">
        <f aca="false">A66+1</f>
        <v>2037</v>
      </c>
      <c r="C67" s="0" t="n">
        <v>41</v>
      </c>
      <c r="D67" s="49" t="n">
        <f aca="false">IF(A67&lt;=$C$13,D66*(1+$C$17),0)</f>
        <v>0</v>
      </c>
      <c r="E67" s="31" t="n">
        <f aca="false">D67*$C$17</f>
        <v>0</v>
      </c>
      <c r="F67" s="31" t="n">
        <f aca="false">D67+E67</f>
        <v>0</v>
      </c>
      <c r="G67" s="31" t="n">
        <f aca="false">IF(A67&lt;=$C$13,$C$22*$C$11,0)</f>
        <v>0</v>
      </c>
      <c r="H67" s="31" t="n">
        <f aca="false">IF(A67&gt;=2003,G67+E67,0)</f>
        <v>0</v>
      </c>
      <c r="I67" s="38"/>
      <c r="J67" s="31" t="n">
        <f aca="false">IF(A67&lt;=$C$13,$C$8*$C$11,0)</f>
        <v>0</v>
      </c>
      <c r="K67" s="31" t="n">
        <f aca="false">IF(A67&lt;=$C$13,$C$8*$C$10,0)</f>
        <v>0</v>
      </c>
      <c r="L67" s="19" t="n">
        <f aca="false">SUM(IF(A67&lt;2003,K67+J67,K67+J67+G67))</f>
        <v>0</v>
      </c>
      <c r="M67" s="19" t="n">
        <f aca="false">E67+G67+J67</f>
        <v>0</v>
      </c>
      <c r="N67" s="31" t="n">
        <f aca="false">IF($A67&lt;=2002,-G67,0)</f>
        <v>0</v>
      </c>
      <c r="O67" s="19" t="n">
        <f aca="false">K67-E67</f>
        <v>0</v>
      </c>
      <c r="P67" s="19" t="n">
        <f aca="false">SUM(N67:O67)</f>
        <v>0</v>
      </c>
    </row>
    <row r="68" customFormat="false" ht="12.75" hidden="false" customHeight="false" outlineLevel="0" collapsed="false">
      <c r="A68" s="0" t="n">
        <f aca="false">A67+1</f>
        <v>2038</v>
      </c>
      <c r="C68" s="0" t="n">
        <v>42</v>
      </c>
      <c r="D68" s="49" t="n">
        <f aca="false">IF(A68&lt;=$C$13,D67*(1+$C$17),0)</f>
        <v>0</v>
      </c>
      <c r="E68" s="31" t="n">
        <f aca="false">D68*$C$17</f>
        <v>0</v>
      </c>
      <c r="F68" s="31" t="n">
        <f aca="false">D68+E68</f>
        <v>0</v>
      </c>
      <c r="G68" s="31" t="n">
        <f aca="false">IF(A68&lt;=$C$13,$C$22*$C$11,0)</f>
        <v>0</v>
      </c>
      <c r="H68" s="31" t="n">
        <f aca="false">IF(A68&gt;=2003,G68+E68,0)</f>
        <v>0</v>
      </c>
      <c r="I68" s="38"/>
      <c r="J68" s="31" t="n">
        <f aca="false">IF(A68&lt;=$C$13,$C$8*$C$11,0)</f>
        <v>0</v>
      </c>
      <c r="K68" s="31" t="n">
        <f aca="false">IF(A68&lt;=$C$13,$C$8*$C$10,0)</f>
        <v>0</v>
      </c>
      <c r="L68" s="19" t="n">
        <f aca="false">SUM(IF(A68&lt;2003,K68+J68,K68+J68+G68))</f>
        <v>0</v>
      </c>
      <c r="M68" s="19" t="n">
        <f aca="false">E68+G68+J68</f>
        <v>0</v>
      </c>
      <c r="N68" s="31" t="n">
        <f aca="false">IF($A68&lt;=2002,-G68,0)</f>
        <v>0</v>
      </c>
      <c r="O68" s="19" t="n">
        <f aca="false">K68-E68</f>
        <v>0</v>
      </c>
      <c r="P68" s="19" t="n">
        <f aca="false">SUM(N68:O68)</f>
        <v>0</v>
      </c>
    </row>
    <row r="69" customFormat="false" ht="12.75" hidden="false" customHeight="false" outlineLevel="0" collapsed="false">
      <c r="A69" s="0" t="n">
        <f aca="false">A68+1</f>
        <v>2039</v>
      </c>
      <c r="C69" s="0" t="n">
        <v>43</v>
      </c>
      <c r="D69" s="49" t="n">
        <f aca="false">IF(A69&lt;=$C$13,D68*(1+$C$17),0)</f>
        <v>0</v>
      </c>
      <c r="E69" s="31" t="n">
        <f aca="false">D69*$C$17</f>
        <v>0</v>
      </c>
      <c r="F69" s="31" t="n">
        <f aca="false">D69+E69</f>
        <v>0</v>
      </c>
      <c r="G69" s="31" t="n">
        <f aca="false">IF(A69&lt;=$C$13,$C$22*$C$11,0)</f>
        <v>0</v>
      </c>
      <c r="H69" s="31" t="n">
        <f aca="false">IF(A69&gt;=2003,G69+E69,0)</f>
        <v>0</v>
      </c>
      <c r="I69" s="38"/>
      <c r="J69" s="31" t="n">
        <f aca="false">IF(A69&lt;=$C$13,$C$8*$C$11,0)</f>
        <v>0</v>
      </c>
      <c r="K69" s="31" t="n">
        <f aca="false">IF(A69&lt;=$C$13,$C$8*$C$10,0)</f>
        <v>0</v>
      </c>
      <c r="L69" s="19" t="n">
        <f aca="false">SUM(IF(A69&lt;2003,K69+J69,K69+J69+G69))</f>
        <v>0</v>
      </c>
      <c r="M69" s="19" t="n">
        <f aca="false">E69+G69+J69</f>
        <v>0</v>
      </c>
      <c r="N69" s="31" t="n">
        <f aca="false">IF($A69&lt;=2002,-G69,0)</f>
        <v>0</v>
      </c>
      <c r="O69" s="19" t="n">
        <f aca="false">K69-E69</f>
        <v>0</v>
      </c>
      <c r="P69" s="19" t="n">
        <f aca="false">SUM(N69:O69)</f>
        <v>0</v>
      </c>
    </row>
    <row r="70" customFormat="false" ht="12.75" hidden="false" customHeight="false" outlineLevel="0" collapsed="false">
      <c r="A70" s="0" t="n">
        <f aca="false">A69+1</f>
        <v>2040</v>
      </c>
      <c r="C70" s="0" t="n">
        <v>44</v>
      </c>
      <c r="D70" s="49" t="n">
        <f aca="false">IF(A70&lt;=$C$13,D69*(1+$C$17),0)</f>
        <v>0</v>
      </c>
      <c r="E70" s="31" t="n">
        <f aca="false">D70*$C$17</f>
        <v>0</v>
      </c>
      <c r="F70" s="31" t="n">
        <f aca="false">D70+E70</f>
        <v>0</v>
      </c>
      <c r="G70" s="31" t="n">
        <f aca="false">IF(A70&lt;=$C$13,$C$22*$C$11,0)</f>
        <v>0</v>
      </c>
      <c r="H70" s="31" t="n">
        <f aca="false">IF(A70&gt;=2003,G70+E70,0)</f>
        <v>0</v>
      </c>
      <c r="I70" s="38"/>
      <c r="J70" s="31" t="n">
        <f aca="false">IF(A70&lt;=$C$13,$C$8*$C$11,0)</f>
        <v>0</v>
      </c>
      <c r="K70" s="31" t="n">
        <f aca="false">IF(A70&lt;=$C$13,$C$8*$C$10,0)</f>
        <v>0</v>
      </c>
      <c r="L70" s="19" t="n">
        <f aca="false">SUM(IF(A70&lt;2003,K70+J70,K70+J70+G70))</f>
        <v>0</v>
      </c>
      <c r="M70" s="19" t="n">
        <f aca="false">E70+G70+J70</f>
        <v>0</v>
      </c>
      <c r="N70" s="31" t="n">
        <f aca="false">IF($A70&lt;=2002,-G70,0)</f>
        <v>0</v>
      </c>
      <c r="O70" s="19" t="n">
        <f aca="false">K70-E70</f>
        <v>0</v>
      </c>
      <c r="P70" s="19" t="n">
        <f aca="false">SUM(N70:O70)</f>
        <v>0</v>
      </c>
    </row>
    <row r="71" customFormat="false" ht="12.75" hidden="false" customHeight="false" outlineLevel="0" collapsed="false">
      <c r="A71" s="0" t="n">
        <f aca="false">A70+1</f>
        <v>2041</v>
      </c>
      <c r="C71" s="0" t="n">
        <v>45</v>
      </c>
      <c r="D71" s="49" t="n">
        <f aca="false">IF(A71&lt;=$C$13,D70*(1+$C$17),0)</f>
        <v>0</v>
      </c>
      <c r="E71" s="31" t="n">
        <f aca="false">D71*$C$17</f>
        <v>0</v>
      </c>
      <c r="F71" s="31" t="n">
        <f aca="false">D71+E71</f>
        <v>0</v>
      </c>
      <c r="G71" s="31" t="n">
        <f aca="false">IF(A71&lt;=$C$13,$C$22*$C$11,0)</f>
        <v>0</v>
      </c>
      <c r="H71" s="31" t="n">
        <f aca="false">IF(A71&gt;=2003,G71+E71,0)</f>
        <v>0</v>
      </c>
      <c r="I71" s="38"/>
      <c r="J71" s="31" t="n">
        <f aca="false">IF(A71&lt;=$C$13,$C$8*$C$11,0)</f>
        <v>0</v>
      </c>
      <c r="K71" s="31" t="n">
        <f aca="false">IF(A71&lt;=$C$13,$C$8*$C$10,0)</f>
        <v>0</v>
      </c>
      <c r="L71" s="19" t="n">
        <f aca="false">SUM(IF(A71&lt;2003,K71+J71,K71+J71+G71))</f>
        <v>0</v>
      </c>
      <c r="M71" s="19" t="n">
        <f aca="false">E71+G71+J71</f>
        <v>0</v>
      </c>
      <c r="N71" s="31" t="n">
        <f aca="false">IF($A71&lt;=2002,-G71,0)</f>
        <v>0</v>
      </c>
      <c r="O71" s="19" t="n">
        <f aca="false">K71-E71</f>
        <v>0</v>
      </c>
      <c r="P71" s="19" t="n">
        <f aca="false">SUM(N71:O71)</f>
        <v>0</v>
      </c>
    </row>
    <row r="72" customFormat="false" ht="12.75" hidden="false" customHeight="false" outlineLevel="0" collapsed="false">
      <c r="A72" s="0" t="n">
        <f aca="false">A71+1</f>
        <v>2042</v>
      </c>
      <c r="C72" s="0" t="n">
        <v>46</v>
      </c>
      <c r="D72" s="49" t="n">
        <f aca="false">IF(A72&lt;=$C$13,D71*(1+$C$17),0)</f>
        <v>0</v>
      </c>
      <c r="E72" s="31" t="n">
        <f aca="false">D72*$C$17</f>
        <v>0</v>
      </c>
      <c r="F72" s="31" t="n">
        <f aca="false">D72+E72</f>
        <v>0</v>
      </c>
      <c r="G72" s="31" t="n">
        <f aca="false">IF(A72&lt;=$C$13,$C$22*$C$11,0)</f>
        <v>0</v>
      </c>
      <c r="H72" s="31" t="n">
        <f aca="false">IF(A72&gt;=2003,G72+E72,0)</f>
        <v>0</v>
      </c>
      <c r="I72" s="38"/>
      <c r="J72" s="31" t="n">
        <f aca="false">IF(A72&lt;=$C$13,$C$8*$C$11,0)</f>
        <v>0</v>
      </c>
      <c r="K72" s="31" t="n">
        <f aca="false">IF(A72&lt;=$C$13,$C$8*$C$10,0)</f>
        <v>0</v>
      </c>
      <c r="L72" s="19" t="n">
        <f aca="false">SUM(IF(A72&lt;2003,K72+J72,K72+J72+G72))</f>
        <v>0</v>
      </c>
      <c r="M72" s="19" t="n">
        <f aca="false">E72+G72+J72</f>
        <v>0</v>
      </c>
      <c r="N72" s="31" t="n">
        <f aca="false">IF($A72&lt;=2002,-G72,0)</f>
        <v>0</v>
      </c>
      <c r="O72" s="19" t="n">
        <f aca="false">K72-E72</f>
        <v>0</v>
      </c>
      <c r="P72" s="19" t="n">
        <f aca="false">SUM(N72:O72)</f>
        <v>0</v>
      </c>
    </row>
    <row r="73" customFormat="false" ht="12.75" hidden="false" customHeight="false" outlineLevel="0" collapsed="false">
      <c r="A73" s="0" t="n">
        <f aca="false">A72+1</f>
        <v>2043</v>
      </c>
      <c r="C73" s="0" t="n">
        <v>47</v>
      </c>
      <c r="D73" s="49" t="n">
        <f aca="false">IF(A73&lt;=$C$13,D72*(1+$C$17),0)</f>
        <v>0</v>
      </c>
      <c r="E73" s="31" t="n">
        <f aca="false">D73*$C$17</f>
        <v>0</v>
      </c>
      <c r="F73" s="31" t="n">
        <f aca="false">D73+E73</f>
        <v>0</v>
      </c>
      <c r="G73" s="31" t="n">
        <f aca="false">IF(A73&lt;=$C$13,$C$22*$C$11,0)</f>
        <v>0</v>
      </c>
      <c r="H73" s="31" t="n">
        <f aca="false">IF(A73&gt;=2003,G73+E73,0)</f>
        <v>0</v>
      </c>
      <c r="I73" s="38"/>
      <c r="J73" s="31" t="n">
        <f aca="false">IF(A73&lt;=$C$13,$C$8*$C$11,0)</f>
        <v>0</v>
      </c>
      <c r="K73" s="31" t="n">
        <f aca="false">IF(A73&lt;=$C$13,$C$8*$C$10,0)</f>
        <v>0</v>
      </c>
      <c r="L73" s="19" t="n">
        <f aca="false">SUM(IF(A73&lt;2003,K73+J73,K73+J73+G73))</f>
        <v>0</v>
      </c>
      <c r="M73" s="19" t="n">
        <f aca="false">E73+G73+J73</f>
        <v>0</v>
      </c>
      <c r="N73" s="31" t="n">
        <f aca="false">IF($A73&lt;=2002,-G73,0)</f>
        <v>0</v>
      </c>
      <c r="O73" s="19" t="n">
        <f aca="false">K73-E73</f>
        <v>0</v>
      </c>
      <c r="P73" s="19" t="n">
        <f aca="false">SUM(N73:O73)</f>
        <v>0</v>
      </c>
    </row>
    <row r="74" customFormat="false" ht="12.75" hidden="false" customHeight="false" outlineLevel="0" collapsed="false">
      <c r="A74" s="0" t="n">
        <f aca="false">A73+1</f>
        <v>2044</v>
      </c>
      <c r="C74" s="0" t="n">
        <v>48</v>
      </c>
      <c r="D74" s="49" t="n">
        <f aca="false">IF(A74&lt;=$C$13,D73*(1+$C$17),0)</f>
        <v>0</v>
      </c>
      <c r="E74" s="31" t="n">
        <f aca="false">D74*$C$17</f>
        <v>0</v>
      </c>
      <c r="F74" s="31" t="n">
        <f aca="false">D74+E74</f>
        <v>0</v>
      </c>
      <c r="G74" s="31" t="n">
        <f aca="false">IF(A74&lt;=$C$13,$C$22*$C$11,0)</f>
        <v>0</v>
      </c>
      <c r="H74" s="31" t="n">
        <f aca="false">IF(A74&gt;=2003,G74+E74,0)</f>
        <v>0</v>
      </c>
      <c r="I74" s="38"/>
      <c r="J74" s="31" t="n">
        <f aca="false">IF(A74&lt;=$C$13,$C$8*$C$11,0)</f>
        <v>0</v>
      </c>
      <c r="K74" s="31" t="n">
        <f aca="false">IF(A74&lt;=$C$13,$C$8*$C$10,0)</f>
        <v>0</v>
      </c>
      <c r="L74" s="19" t="n">
        <f aca="false">SUM(IF(A74&lt;2003,K74+J74,K74+J74+G74))</f>
        <v>0</v>
      </c>
      <c r="M74" s="19" t="n">
        <f aca="false">E74+G74+J74</f>
        <v>0</v>
      </c>
      <c r="N74" s="31" t="n">
        <f aca="false">IF($A74&lt;=2002,-G74,0)</f>
        <v>0</v>
      </c>
      <c r="O74" s="19" t="n">
        <f aca="false">K74-E74</f>
        <v>0</v>
      </c>
      <c r="P74" s="19" t="n">
        <f aca="false">SUM(N74:O74)</f>
        <v>0</v>
      </c>
    </row>
    <row r="75" customFormat="false" ht="12.75" hidden="false" customHeight="false" outlineLevel="0" collapsed="false">
      <c r="A75" s="0" t="n">
        <f aca="false">A74+1</f>
        <v>2045</v>
      </c>
      <c r="C75" s="0" t="n">
        <v>49</v>
      </c>
      <c r="D75" s="49" t="n">
        <f aca="false">IF(A75&lt;=$C$13,D74*(1+$C$17),0)</f>
        <v>0</v>
      </c>
      <c r="E75" s="31" t="n">
        <f aca="false">D75*$C$17</f>
        <v>0</v>
      </c>
      <c r="F75" s="31" t="n">
        <f aca="false">D75+E75</f>
        <v>0</v>
      </c>
      <c r="G75" s="31" t="n">
        <f aca="false">IF(A75&lt;=$C$13,$C$22*$C$11,0)</f>
        <v>0</v>
      </c>
      <c r="H75" s="31" t="n">
        <f aca="false">IF(A75&gt;=2003,G75+E75,0)</f>
        <v>0</v>
      </c>
      <c r="I75" s="38"/>
      <c r="J75" s="31" t="n">
        <f aca="false">IF(A75&lt;=$C$13,$C$8*$C$11,0)</f>
        <v>0</v>
      </c>
      <c r="K75" s="31" t="n">
        <f aca="false">IF(A75&lt;=$C$13,$C$8*$C$10,0)</f>
        <v>0</v>
      </c>
      <c r="L75" s="19" t="n">
        <f aca="false">SUM(IF(A75&lt;2003,K75+J75,K75+J75+G75))</f>
        <v>0</v>
      </c>
      <c r="M75" s="19" t="n">
        <f aca="false">E75+G75+J75</f>
        <v>0</v>
      </c>
      <c r="N75" s="31" t="n">
        <f aca="false">IF($A75&lt;=2002,-G75,0)</f>
        <v>0</v>
      </c>
      <c r="O75" s="19" t="n">
        <f aca="false">K75-E75</f>
        <v>0</v>
      </c>
      <c r="P75" s="19" t="n">
        <f aca="false">SUM(N75:O75)</f>
        <v>0</v>
      </c>
    </row>
    <row r="76" customFormat="false" ht="12.75" hidden="false" customHeight="false" outlineLevel="0" collapsed="false">
      <c r="A76" s="0" t="n">
        <f aca="false">A75+1</f>
        <v>2046</v>
      </c>
      <c r="C76" s="0" t="n">
        <v>50</v>
      </c>
      <c r="D76" s="49" t="n">
        <f aca="false">IF(A76&lt;=$C$13,D75*(1+$C$17),0)</f>
        <v>0</v>
      </c>
      <c r="E76" s="31" t="n">
        <f aca="false">D76*$C$17</f>
        <v>0</v>
      </c>
      <c r="F76" s="31" t="n">
        <f aca="false">D76+E76</f>
        <v>0</v>
      </c>
      <c r="G76" s="31" t="n">
        <f aca="false">IF(A76&lt;=$C$13,$C$22*$C$11,0)</f>
        <v>0</v>
      </c>
      <c r="H76" s="31" t="n">
        <f aca="false">IF(A76&gt;=2003,G76+E76,0)</f>
        <v>0</v>
      </c>
      <c r="I76" s="38"/>
      <c r="J76" s="31" t="n">
        <f aca="false">IF(A76&lt;=$C$13,$C$8*$C$11,0)</f>
        <v>0</v>
      </c>
      <c r="K76" s="31" t="n">
        <f aca="false">IF(A76&lt;=$C$13,$C$8*$C$10,0)</f>
        <v>0</v>
      </c>
      <c r="L76" s="19" t="n">
        <f aca="false">SUM(IF(A76&lt;2003,K76+J76,K76+J76+G76))</f>
        <v>0</v>
      </c>
      <c r="M76" s="19" t="n">
        <f aca="false">E76+G76+J76</f>
        <v>0</v>
      </c>
      <c r="N76" s="31" t="n">
        <f aca="false">IF($A76&lt;=2002,-G76,0)</f>
        <v>0</v>
      </c>
      <c r="O76" s="19" t="n">
        <f aca="false">K76-E76</f>
        <v>0</v>
      </c>
      <c r="P76" s="19" t="n">
        <f aca="false">SUM(N76:O76)</f>
        <v>0</v>
      </c>
    </row>
    <row r="77" customFormat="false" ht="12.75" hidden="false" customHeight="false" outlineLevel="0" collapsed="false">
      <c r="A77" s="0" t="n">
        <f aca="false">A76+1</f>
        <v>2047</v>
      </c>
      <c r="C77" s="0" t="n">
        <v>51</v>
      </c>
      <c r="D77" s="49" t="n">
        <f aca="false">IF(A77&lt;=$C$13,D76*(1+$C$17),0)</f>
        <v>0</v>
      </c>
      <c r="E77" s="31" t="n">
        <f aca="false">D77*$C$17</f>
        <v>0</v>
      </c>
      <c r="F77" s="31" t="n">
        <f aca="false">D77+E77</f>
        <v>0</v>
      </c>
      <c r="G77" s="31" t="n">
        <f aca="false">IF(A77&lt;=$C$13,$C$22*$C$11,0)</f>
        <v>0</v>
      </c>
      <c r="H77" s="31" t="n">
        <f aca="false">IF(A77&gt;=2003,G77+E77,0)</f>
        <v>0</v>
      </c>
      <c r="I77" s="38"/>
      <c r="J77" s="31" t="n">
        <f aca="false">IF(A77&lt;=$C$13,$C$8*$C$11,0)</f>
        <v>0</v>
      </c>
      <c r="K77" s="31" t="n">
        <f aca="false">IF(A77&lt;=$C$13,$C$8*$C$10,0)</f>
        <v>0</v>
      </c>
      <c r="L77" s="19" t="n">
        <f aca="false">SUM(IF(A77&lt;2003,K77+J77,K77+J77+G77))</f>
        <v>0</v>
      </c>
      <c r="M77" s="19" t="n">
        <f aca="false">E77+G77+J77</f>
        <v>0</v>
      </c>
      <c r="N77" s="31" t="n">
        <f aca="false">IF($A77&lt;=2002,-G77,0)</f>
        <v>0</v>
      </c>
      <c r="O77" s="19" t="n">
        <f aca="false">K77-E77</f>
        <v>0</v>
      </c>
      <c r="P77" s="19" t="n">
        <f aca="false">SUM(N77:O77)</f>
        <v>0</v>
      </c>
    </row>
    <row r="78" customFormat="false" ht="12.75" hidden="false" customHeight="false" outlineLevel="0" collapsed="false">
      <c r="A78" s="0" t="n">
        <f aca="false">A77+1</f>
        <v>2048</v>
      </c>
      <c r="C78" s="0" t="n">
        <v>52</v>
      </c>
      <c r="D78" s="49" t="n">
        <f aca="false">IF(A78&lt;=$C$13,D77*(1+$C$17),0)</f>
        <v>0</v>
      </c>
      <c r="E78" s="31" t="n">
        <f aca="false">D78*$C$17</f>
        <v>0</v>
      </c>
      <c r="F78" s="31" t="n">
        <f aca="false">D78+E78</f>
        <v>0</v>
      </c>
      <c r="G78" s="31" t="n">
        <f aca="false">IF(A78&lt;=$C$13,$C$22*$C$11,0)</f>
        <v>0</v>
      </c>
      <c r="H78" s="31" t="n">
        <f aca="false">IF(A78&gt;=2003,G78+E78,0)</f>
        <v>0</v>
      </c>
      <c r="I78" s="38"/>
      <c r="J78" s="31" t="n">
        <f aca="false">IF(A78&lt;=$C$13,$C$8*$C$11,0)</f>
        <v>0</v>
      </c>
      <c r="K78" s="31" t="n">
        <f aca="false">IF(A78&lt;=$C$13,$C$8*$C$10,0)</f>
        <v>0</v>
      </c>
      <c r="L78" s="19" t="n">
        <f aca="false">SUM(IF(A78&lt;2003,K78+J78,K78+J78+G78))</f>
        <v>0</v>
      </c>
      <c r="M78" s="19" t="n">
        <f aca="false">E78+G78+J78</f>
        <v>0</v>
      </c>
      <c r="N78" s="31" t="n">
        <f aca="false">IF($A78&lt;=2002,-G78,0)</f>
        <v>0</v>
      </c>
      <c r="O78" s="19" t="n">
        <f aca="false">K78-E78</f>
        <v>0</v>
      </c>
      <c r="P78" s="19" t="n">
        <f aca="false">SUM(N78:O78)</f>
        <v>0</v>
      </c>
    </row>
    <row r="79" customFormat="false" ht="12.75" hidden="false" customHeight="false" outlineLevel="0" collapsed="false">
      <c r="A79" s="0" t="n">
        <f aca="false">A78+1</f>
        <v>2049</v>
      </c>
      <c r="C79" s="0" t="n">
        <v>53</v>
      </c>
      <c r="D79" s="49" t="n">
        <f aca="false">IF(A79&lt;=$C$13,D78*(1+$C$17),0)</f>
        <v>0</v>
      </c>
      <c r="E79" s="31" t="n">
        <f aca="false">D79*$C$17</f>
        <v>0</v>
      </c>
      <c r="F79" s="31" t="n">
        <f aca="false">D79+E79</f>
        <v>0</v>
      </c>
      <c r="G79" s="31" t="n">
        <f aca="false">IF(A79&lt;=$C$13,$C$22*$C$11,0)</f>
        <v>0</v>
      </c>
      <c r="H79" s="31" t="n">
        <f aca="false">IF(A79&gt;=2003,G79+E79,0)</f>
        <v>0</v>
      </c>
      <c r="I79" s="38"/>
      <c r="J79" s="31" t="n">
        <f aca="false">IF(A79&lt;=$C$13,$C$8*$C$11,0)</f>
        <v>0</v>
      </c>
      <c r="K79" s="31" t="n">
        <f aca="false">IF(A79&lt;=$C$13,$C$8*$C$10,0)</f>
        <v>0</v>
      </c>
      <c r="L79" s="19" t="n">
        <f aca="false">SUM(IF(A79&lt;2003,K79+J79,K79+J79+G79))</f>
        <v>0</v>
      </c>
      <c r="M79" s="19" t="n">
        <f aca="false">E79+G79+J79</f>
        <v>0</v>
      </c>
      <c r="N79" s="31" t="n">
        <f aca="false">IF($A79&lt;=2002,-G79,0)</f>
        <v>0</v>
      </c>
      <c r="O79" s="19" t="n">
        <f aca="false">K79-E79</f>
        <v>0</v>
      </c>
      <c r="P79" s="19" t="n">
        <f aca="false">SUM(N79:O79)</f>
        <v>0</v>
      </c>
    </row>
    <row r="80" customFormat="false" ht="12.75" hidden="false" customHeight="false" outlineLevel="0" collapsed="false">
      <c r="A80" s="0" t="n">
        <f aca="false">A79+1</f>
        <v>2050</v>
      </c>
      <c r="C80" s="0" t="n">
        <v>54</v>
      </c>
      <c r="D80" s="49" t="n">
        <f aca="false">IF(A80&lt;=$C$13,D79*(1+$C$17),0)</f>
        <v>0</v>
      </c>
      <c r="E80" s="31" t="n">
        <f aca="false">D80*$C$17</f>
        <v>0</v>
      </c>
      <c r="F80" s="31" t="n">
        <f aca="false">D80+E80</f>
        <v>0</v>
      </c>
      <c r="G80" s="31" t="n">
        <f aca="false">IF(A80&lt;=$C$13,$C$22*$C$11,0)</f>
        <v>0</v>
      </c>
      <c r="H80" s="31" t="n">
        <f aca="false">IF(A80&gt;=2003,G80+E80,0)</f>
        <v>0</v>
      </c>
      <c r="I80" s="38"/>
      <c r="J80" s="31" t="n">
        <f aca="false">IF(A80&lt;=$C$13,$C$8*$C$11,0)</f>
        <v>0</v>
      </c>
      <c r="K80" s="31" t="n">
        <f aca="false">IF(A80&lt;=$C$13,$C$8*$C$10,0)</f>
        <v>0</v>
      </c>
      <c r="L80" s="19" t="n">
        <f aca="false">SUM(IF(A80&lt;2003,K80+J80,K80+J80+G80))</f>
        <v>0</v>
      </c>
      <c r="M80" s="19" t="n">
        <f aca="false">E80+G80+J80</f>
        <v>0</v>
      </c>
      <c r="N80" s="31" t="n">
        <f aca="false">IF($A80&lt;=2002,-G80,0)</f>
        <v>0</v>
      </c>
      <c r="O80" s="19" t="n">
        <f aca="false">K80-E80</f>
        <v>0</v>
      </c>
      <c r="P80" s="19" t="n">
        <f aca="false">SUM(N80:O80)</f>
        <v>0</v>
      </c>
    </row>
    <row r="81" customFormat="false" ht="12.75" hidden="false" customHeight="false" outlineLevel="0" collapsed="false">
      <c r="A81" s="0" t="n">
        <f aca="false">A80+1</f>
        <v>2051</v>
      </c>
      <c r="C81" s="0" t="n">
        <v>55</v>
      </c>
      <c r="D81" s="49" t="n">
        <f aca="false">IF(A81&lt;=$C$13,D80*(1+$C$17),0)</f>
        <v>0</v>
      </c>
      <c r="E81" s="31" t="n">
        <f aca="false">D81*$C$17</f>
        <v>0</v>
      </c>
      <c r="F81" s="31" t="n">
        <f aca="false">D81+E81</f>
        <v>0</v>
      </c>
      <c r="G81" s="31" t="n">
        <f aca="false">IF(A81&lt;=$C$13,$C$22*$C$11,0)</f>
        <v>0</v>
      </c>
      <c r="H81" s="31" t="n">
        <f aca="false">IF(A81&gt;=2003,G81+E81,0)</f>
        <v>0</v>
      </c>
      <c r="I81" s="38"/>
      <c r="J81" s="31" t="n">
        <f aca="false">IF(A81&lt;=$C$13,$C$8*$C$11,0)</f>
        <v>0</v>
      </c>
      <c r="K81" s="31" t="n">
        <f aca="false">IF(A81&lt;=$C$13,$C$8*$C$10,0)</f>
        <v>0</v>
      </c>
      <c r="L81" s="19" t="n">
        <f aca="false">SUM(IF(A81&lt;2003,K81+J81,K81+J81+G81))</f>
        <v>0</v>
      </c>
      <c r="M81" s="19" t="n">
        <f aca="false">E81+G81+J81</f>
        <v>0</v>
      </c>
      <c r="N81" s="31" t="n">
        <f aca="false">IF($A81&lt;=2002,-G81,0)</f>
        <v>0</v>
      </c>
      <c r="O81" s="19" t="n">
        <f aca="false">K81-E81</f>
        <v>0</v>
      </c>
      <c r="P81" s="19" t="n">
        <f aca="false">SUM(N81:O81)</f>
        <v>0</v>
      </c>
    </row>
    <row r="82" customFormat="false" ht="12.75" hidden="false" customHeight="false" outlineLevel="0" collapsed="false">
      <c r="A82" s="0" t="n">
        <f aca="false">A81+1</f>
        <v>2052</v>
      </c>
      <c r="C82" s="0" t="n">
        <v>56</v>
      </c>
      <c r="D82" s="49" t="n">
        <f aca="false">IF(A82&lt;=$C$13,D81*(1+$C$17),0)</f>
        <v>0</v>
      </c>
      <c r="E82" s="31" t="n">
        <f aca="false">D82*$C$17</f>
        <v>0</v>
      </c>
      <c r="F82" s="31" t="n">
        <f aca="false">D82+E82</f>
        <v>0</v>
      </c>
      <c r="G82" s="31" t="n">
        <f aca="false">IF(A82&lt;=$C$13,$C$22*$C$11,0)</f>
        <v>0</v>
      </c>
      <c r="H82" s="31" t="n">
        <f aca="false">IF(A82&gt;=2003,G82+E82,0)</f>
        <v>0</v>
      </c>
      <c r="I82" s="38"/>
      <c r="J82" s="31" t="n">
        <f aca="false">IF(A82&lt;=$C$13,$C$8*$C$11,0)</f>
        <v>0</v>
      </c>
      <c r="K82" s="31" t="n">
        <f aca="false">IF(A82&lt;=$C$13,$C$8*$C$10,0)</f>
        <v>0</v>
      </c>
      <c r="L82" s="19" t="n">
        <f aca="false">SUM(IF(A82&lt;2003,K82+J82,K82+J82+G82))</f>
        <v>0</v>
      </c>
      <c r="M82" s="19" t="n">
        <f aca="false">E82+G82+J82</f>
        <v>0</v>
      </c>
      <c r="N82" s="31" t="n">
        <f aca="false">IF($A82&lt;=2002,-G82,0)</f>
        <v>0</v>
      </c>
      <c r="O82" s="19" t="n">
        <f aca="false">K82-E82</f>
        <v>0</v>
      </c>
      <c r="P82" s="19" t="n">
        <f aca="false">SUM(N82:O82)</f>
        <v>0</v>
      </c>
    </row>
    <row r="83" customFormat="false" ht="12.75" hidden="false" customHeight="false" outlineLevel="0" collapsed="false">
      <c r="A83" s="0" t="n">
        <f aca="false">A82+1</f>
        <v>2053</v>
      </c>
      <c r="C83" s="0" t="n">
        <v>57</v>
      </c>
      <c r="D83" s="49" t="n">
        <f aca="false">IF(A83&lt;=$C$13,D82*(1+$C$17),0)</f>
        <v>0</v>
      </c>
      <c r="E83" s="31" t="n">
        <f aca="false">D83*$C$17</f>
        <v>0</v>
      </c>
      <c r="F83" s="31" t="n">
        <f aca="false">D83+E83</f>
        <v>0</v>
      </c>
      <c r="G83" s="31" t="n">
        <f aca="false">IF(A83&lt;=$C$13,$C$22*$C$11,0)</f>
        <v>0</v>
      </c>
      <c r="H83" s="31" t="n">
        <f aca="false">IF(A83&gt;=2003,G83+E83,0)</f>
        <v>0</v>
      </c>
      <c r="I83" s="38"/>
      <c r="J83" s="31" t="n">
        <f aca="false">IF(A83&lt;=$C$13,$C$8*$C$11,0)</f>
        <v>0</v>
      </c>
      <c r="K83" s="31" t="n">
        <f aca="false">IF(A83&lt;=$C$13,$C$8*$C$10,0)</f>
        <v>0</v>
      </c>
      <c r="L83" s="19" t="n">
        <f aca="false">SUM(IF(A83&lt;2003,K83+J83,K83+J83+G83))</f>
        <v>0</v>
      </c>
      <c r="M83" s="19" t="n">
        <f aca="false">E83+G83+J83</f>
        <v>0</v>
      </c>
      <c r="N83" s="31" t="n">
        <f aca="false">IF($A83&lt;=2002,-G83,0)</f>
        <v>0</v>
      </c>
      <c r="O83" s="19" t="n">
        <f aca="false">K83-E83</f>
        <v>0</v>
      </c>
      <c r="P83" s="19" t="n">
        <f aca="false">SUM(N83:O83)</f>
        <v>0</v>
      </c>
    </row>
    <row r="84" customFormat="false" ht="12.75" hidden="false" customHeight="false" outlineLevel="0" collapsed="false">
      <c r="A84" s="0" t="n">
        <f aca="false">A83+1</f>
        <v>2054</v>
      </c>
      <c r="C84" s="0" t="n">
        <v>58</v>
      </c>
      <c r="D84" s="49" t="n">
        <f aca="false">IF(A84&lt;=$C$13,D83*(1+$C$17),0)</f>
        <v>0</v>
      </c>
      <c r="E84" s="31" t="n">
        <f aca="false">D84*$C$17</f>
        <v>0</v>
      </c>
      <c r="F84" s="31" t="n">
        <f aca="false">D84+E84</f>
        <v>0</v>
      </c>
      <c r="G84" s="31" t="n">
        <f aca="false">IF(A84&lt;=$C$13,$C$22*$C$11,0)</f>
        <v>0</v>
      </c>
      <c r="H84" s="31" t="n">
        <f aca="false">IF(A84&gt;=2003,G84+E84,0)</f>
        <v>0</v>
      </c>
      <c r="I84" s="38"/>
      <c r="J84" s="31" t="n">
        <f aca="false">IF(A84&lt;=$C$13,$C$8*$C$11,0)</f>
        <v>0</v>
      </c>
      <c r="K84" s="31" t="n">
        <f aca="false">IF(A84&lt;=$C$13,$C$8*$C$10,0)</f>
        <v>0</v>
      </c>
      <c r="L84" s="19" t="n">
        <f aca="false">SUM(IF(A84&lt;2003,K84+J84,K84+J84+G84))</f>
        <v>0</v>
      </c>
      <c r="M84" s="19" t="n">
        <f aca="false">E84+G84+J84</f>
        <v>0</v>
      </c>
      <c r="N84" s="31" t="n">
        <f aca="false">IF($A84&lt;=2002,-G84,0)</f>
        <v>0</v>
      </c>
      <c r="O84" s="19" t="n">
        <f aca="false">K84-E84</f>
        <v>0</v>
      </c>
      <c r="P84" s="19" t="n">
        <f aca="false">SUM(N84:O84)</f>
        <v>0</v>
      </c>
    </row>
    <row r="85" customFormat="false" ht="12.75" hidden="false" customHeight="false" outlineLevel="0" collapsed="false">
      <c r="A85" s="0" t="n">
        <f aca="false">A84+1</f>
        <v>2055</v>
      </c>
      <c r="C85" s="0" t="n">
        <v>59</v>
      </c>
      <c r="D85" s="49" t="n">
        <f aca="false">IF(A85&lt;=$C$13,D84*(1+$C$17),0)</f>
        <v>0</v>
      </c>
      <c r="E85" s="31" t="n">
        <f aca="false">D85*$C$17</f>
        <v>0</v>
      </c>
      <c r="F85" s="31" t="n">
        <f aca="false">D85+E85</f>
        <v>0</v>
      </c>
      <c r="G85" s="31" t="n">
        <f aca="false">IF(A85&lt;=$C$13,$C$22*$C$11,0)</f>
        <v>0</v>
      </c>
      <c r="H85" s="31" t="n">
        <f aca="false">IF(A85&gt;=2003,G85+E85,0)</f>
        <v>0</v>
      </c>
      <c r="I85" s="38"/>
      <c r="J85" s="31" t="n">
        <f aca="false">IF(A85&lt;=$C$13,$C$8*$C$11,0)</f>
        <v>0</v>
      </c>
      <c r="K85" s="31" t="n">
        <f aca="false">IF(A85&lt;=$C$13,$C$8*$C$10,0)</f>
        <v>0</v>
      </c>
      <c r="L85" s="19" t="n">
        <f aca="false">SUM(IF(A85&lt;2003,K85+J85,K85+J85+G85))</f>
        <v>0</v>
      </c>
      <c r="M85" s="19" t="n">
        <f aca="false">E85+G85+J85</f>
        <v>0</v>
      </c>
      <c r="N85" s="31" t="n">
        <f aca="false">IF($A85&lt;=2002,-G85,0)</f>
        <v>0</v>
      </c>
      <c r="O85" s="19" t="n">
        <f aca="false">K85-E85</f>
        <v>0</v>
      </c>
      <c r="P85" s="19" t="n">
        <f aca="false">SUM(N85:O85)</f>
        <v>0</v>
      </c>
    </row>
    <row r="86" customFormat="false" ht="12.75" hidden="false" customHeight="false" outlineLevel="0" collapsed="false">
      <c r="A86" s="0" t="n">
        <f aca="false">A85+1</f>
        <v>2056</v>
      </c>
      <c r="C86" s="0" t="n">
        <v>60</v>
      </c>
      <c r="D86" s="49" t="n">
        <f aca="false">IF(A86&lt;=$C$13,D85*(1+$C$17),0)</f>
        <v>0</v>
      </c>
      <c r="E86" s="31" t="n">
        <f aca="false">D86*$C$17</f>
        <v>0</v>
      </c>
      <c r="F86" s="31" t="n">
        <f aca="false">D86+E86</f>
        <v>0</v>
      </c>
      <c r="G86" s="31" t="n">
        <f aca="false">IF(A86&lt;=$C$13,$C$22*$C$11,0)</f>
        <v>0</v>
      </c>
      <c r="H86" s="31" t="n">
        <f aca="false">IF(A86&gt;=2003,G86+E86,0)</f>
        <v>0</v>
      </c>
      <c r="I86" s="38"/>
      <c r="J86" s="31" t="n">
        <f aca="false">IF(A86&lt;=$C$13,$C$8*$C$11,0)</f>
        <v>0</v>
      </c>
      <c r="K86" s="31" t="n">
        <f aca="false">IF(A86&lt;=$C$13,$C$8*$C$10,0)</f>
        <v>0</v>
      </c>
      <c r="L86" s="19" t="n">
        <f aca="false">SUM(IF(A86&lt;2003,K86+J86,K86+J86+G86))</f>
        <v>0</v>
      </c>
      <c r="M86" s="19" t="n">
        <f aca="false">E86+G86+J86</f>
        <v>0</v>
      </c>
      <c r="N86" s="31" t="n">
        <f aca="false">IF($A86&lt;=2002,-G86,0)</f>
        <v>0</v>
      </c>
      <c r="O86" s="19" t="n">
        <f aca="false">K86-E86</f>
        <v>0</v>
      </c>
      <c r="P86" s="19" t="n">
        <f aca="false">SUM(N86:O86)</f>
        <v>0</v>
      </c>
    </row>
    <row r="87" customFormat="false" ht="12.75" hidden="false" customHeight="false" outlineLevel="0" collapsed="false">
      <c r="A87" s="0" t="n">
        <f aca="false">A86+1</f>
        <v>2057</v>
      </c>
      <c r="C87" s="0" t="n">
        <v>61</v>
      </c>
      <c r="D87" s="49" t="n">
        <f aca="false">IF(A87&lt;=$C$13,D86*(1+$C$17),0)</f>
        <v>0</v>
      </c>
      <c r="E87" s="31" t="n">
        <f aca="false">D87*$C$17</f>
        <v>0</v>
      </c>
      <c r="F87" s="31" t="n">
        <f aca="false">D87+E87</f>
        <v>0</v>
      </c>
      <c r="G87" s="31" t="n">
        <f aca="false">IF(A87&lt;=$C$13,$C$22*$C$11,0)</f>
        <v>0</v>
      </c>
      <c r="H87" s="31" t="n">
        <f aca="false">IF(A87&gt;=2003,G87+E87,0)</f>
        <v>0</v>
      </c>
      <c r="I87" s="38"/>
      <c r="J87" s="31" t="n">
        <f aca="false">IF(A87&lt;=$C$13,$C$8*$C$11,0)</f>
        <v>0</v>
      </c>
      <c r="K87" s="31" t="n">
        <f aca="false">IF(A87&lt;=$C$13,$C$8*$C$10,0)</f>
        <v>0</v>
      </c>
      <c r="L87" s="19" t="n">
        <f aca="false">SUM(IF(A87&lt;2003,K87+J87,K87+J87+G87))</f>
        <v>0</v>
      </c>
      <c r="M87" s="19" t="n">
        <f aca="false">E87+G87+J87</f>
        <v>0</v>
      </c>
      <c r="N87" s="31" t="n">
        <f aca="false">IF($A87&lt;=2002,-G87,0)</f>
        <v>0</v>
      </c>
      <c r="O87" s="19" t="n">
        <f aca="false">K87-E87</f>
        <v>0</v>
      </c>
      <c r="P87" s="19" t="n">
        <f aca="false">SUM(N87:O87)</f>
        <v>0</v>
      </c>
    </row>
    <row r="88" customFormat="false" ht="12.75" hidden="false" customHeight="false" outlineLevel="0" collapsed="false">
      <c r="A88" s="0" t="n">
        <f aca="false">A87+1</f>
        <v>2058</v>
      </c>
      <c r="C88" s="0" t="n">
        <v>62</v>
      </c>
      <c r="D88" s="31" t="n">
        <f aca="false">IF(A88&lt;=$C$13,D87*(1+$C$17),0)</f>
        <v>0</v>
      </c>
      <c r="E88" s="31" t="n">
        <f aca="false">D88*$C$17</f>
        <v>0</v>
      </c>
      <c r="F88" s="31" t="n">
        <f aca="false">D88+E88</f>
        <v>0</v>
      </c>
      <c r="G88" s="31" t="n">
        <f aca="false">IF(A88&lt;=$C$13,$C$22*$C$11,0)</f>
        <v>0</v>
      </c>
      <c r="H88" s="31" t="n">
        <f aca="false">IF(A88&gt;=2003,G88+E88,0)</f>
        <v>0</v>
      </c>
      <c r="I88" s="38"/>
      <c r="J88" s="31" t="n">
        <f aca="false">IF(A88&lt;=$C$13,$C$8*$C$11,0)</f>
        <v>0</v>
      </c>
      <c r="K88" s="31" t="n">
        <f aca="false">IF(A88&lt;=$C$13,$C$8*$C$10,0)</f>
        <v>0</v>
      </c>
      <c r="L88" s="19" t="n">
        <f aca="false">SUM(IF(A88&lt;2003,K88+J88,K88+J88+G88))</f>
        <v>0</v>
      </c>
      <c r="M88" s="19" t="n">
        <f aca="false">E88+G88+J88</f>
        <v>0</v>
      </c>
      <c r="N88" s="31" t="n">
        <f aca="false">IF($A88&lt;=2002,-G88,0)</f>
        <v>0</v>
      </c>
      <c r="O88" s="19" t="n">
        <f aca="false">K88-E88</f>
        <v>0</v>
      </c>
      <c r="P88" s="19" t="n">
        <f aca="false">SUM(N88:O88)</f>
        <v>0</v>
      </c>
    </row>
    <row r="89" customFormat="false" ht="12.75" hidden="false" customHeight="false" outlineLevel="0" collapsed="false">
      <c r="A89" s="0" t="n">
        <f aca="false">A88+1</f>
        <v>2059</v>
      </c>
      <c r="C89" s="0" t="n">
        <v>63</v>
      </c>
      <c r="D89" s="31" t="n">
        <f aca="false">IF(A89&lt;=$C$13,D88*(1+$C$17),0)</f>
        <v>0</v>
      </c>
      <c r="E89" s="31" t="n">
        <f aca="false">D89*$C$17</f>
        <v>0</v>
      </c>
      <c r="F89" s="31" t="n">
        <f aca="false">D89+E89</f>
        <v>0</v>
      </c>
      <c r="G89" s="31" t="n">
        <f aca="false">IF(A89&lt;=$C$13,$C$22*$C$11,0)</f>
        <v>0</v>
      </c>
      <c r="H89" s="31" t="n">
        <f aca="false">IF(A89&gt;=2003,G89+E89,0)</f>
        <v>0</v>
      </c>
      <c r="I89" s="38"/>
      <c r="J89" s="31" t="n">
        <f aca="false">IF(A89&lt;=$C$13,$C$8*$C$11,0)</f>
        <v>0</v>
      </c>
      <c r="K89" s="31" t="n">
        <f aca="false">IF(A89&lt;=$C$13,$C$8*$C$10,0)</f>
        <v>0</v>
      </c>
      <c r="L89" s="19" t="n">
        <f aca="false">SUM(IF(A89&lt;2003,K89+J89,K89+J89+G89))</f>
        <v>0</v>
      </c>
      <c r="M89" s="19" t="n">
        <f aca="false">E89+G89+J89</f>
        <v>0</v>
      </c>
      <c r="N89" s="31" t="n">
        <f aca="false">IF($A89&lt;=2002,-G89,0)</f>
        <v>0</v>
      </c>
      <c r="O89" s="19" t="n">
        <f aca="false">K89-E89</f>
        <v>0</v>
      </c>
      <c r="P89" s="19" t="n">
        <f aca="false">SUM(N89:O89)</f>
        <v>0</v>
      </c>
    </row>
    <row r="90" customFormat="false" ht="12.75" hidden="false" customHeight="false" outlineLevel="0" collapsed="false">
      <c r="A90" s="0" t="n">
        <f aca="false">A89+1</f>
        <v>2060</v>
      </c>
      <c r="C90" s="0" t="n">
        <v>64</v>
      </c>
      <c r="D90" s="31" t="n">
        <f aca="false">IF(A90&lt;=$C$13,D89*(1+$C$17),0)</f>
        <v>0</v>
      </c>
      <c r="E90" s="31" t="n">
        <f aca="false">D90*$C$17</f>
        <v>0</v>
      </c>
      <c r="F90" s="31" t="n">
        <f aca="false">D90+E90</f>
        <v>0</v>
      </c>
      <c r="G90" s="31" t="n">
        <f aca="false">IF(A90&lt;=$C$13,$C$22*$C$11,0)</f>
        <v>0</v>
      </c>
      <c r="H90" s="31" t="n">
        <f aca="false">IF(A90&gt;=2003,G90+E90,0)</f>
        <v>0</v>
      </c>
      <c r="I90" s="38"/>
      <c r="J90" s="31" t="n">
        <f aca="false">IF(A90&lt;=$C$13,$C$8*$C$11,0)</f>
        <v>0</v>
      </c>
      <c r="K90" s="31" t="n">
        <f aca="false">IF(A90&lt;=$C$13,$C$8*$C$10,0)</f>
        <v>0</v>
      </c>
      <c r="L90" s="19" t="n">
        <f aca="false">SUM(IF(A90&lt;2003,K90+J90,K90+J90+G90))</f>
        <v>0</v>
      </c>
      <c r="M90" s="19" t="n">
        <f aca="false">E90+G90+J90</f>
        <v>0</v>
      </c>
      <c r="N90" s="31" t="n">
        <f aca="false">IF($A90&lt;=2002,-G90,0)</f>
        <v>0</v>
      </c>
      <c r="O90" s="19" t="n">
        <f aca="false">K90-E90</f>
        <v>0</v>
      </c>
      <c r="P90" s="19" t="n">
        <f aca="false">SUM(N90:O90)</f>
        <v>0</v>
      </c>
    </row>
    <row r="91" customFormat="false" ht="12.75" hidden="false" customHeight="false" outlineLevel="0" collapsed="false">
      <c r="A91" s="0" t="n">
        <f aca="false">A90+1</f>
        <v>2061</v>
      </c>
      <c r="C91" s="0" t="n">
        <v>65</v>
      </c>
      <c r="D91" s="31" t="n">
        <f aca="false">IF(A91&lt;=$C$13,D90*(1+$C$17),0)</f>
        <v>0</v>
      </c>
      <c r="E91" s="31" t="n">
        <f aca="false">D91*$C$17</f>
        <v>0</v>
      </c>
      <c r="F91" s="31" t="n">
        <f aca="false">D91+E91</f>
        <v>0</v>
      </c>
      <c r="G91" s="31" t="n">
        <f aca="false">IF(A91&lt;=$C$13,$C$22*$C$11,0)</f>
        <v>0</v>
      </c>
      <c r="H91" s="31" t="n">
        <f aca="false">IF(A91&gt;=2003,G91+E91,0)</f>
        <v>0</v>
      </c>
      <c r="I91" s="38"/>
      <c r="J91" s="31" t="n">
        <f aca="false">IF(A91&lt;=$C$13,$C$8*$C$11,0)</f>
        <v>0</v>
      </c>
      <c r="K91" s="31" t="n">
        <f aca="false">IF(A91&lt;=$C$13,$C$8*$C$10,0)</f>
        <v>0</v>
      </c>
      <c r="L91" s="19" t="n">
        <f aca="false">SUM(IF(A91&lt;2003,K91+J91,K91+J91+G91))</f>
        <v>0</v>
      </c>
      <c r="M91" s="19" t="n">
        <f aca="false">E91+G91+J91</f>
        <v>0</v>
      </c>
      <c r="N91" s="31" t="n">
        <f aca="false">IF($A91&lt;=2002,-G91,0)</f>
        <v>0</v>
      </c>
      <c r="O91" s="19" t="n">
        <f aca="false">K91-E91</f>
        <v>0</v>
      </c>
      <c r="P91" s="19" t="n">
        <f aca="false">SUM(N91:O91)</f>
        <v>0</v>
      </c>
    </row>
    <row r="92" customFormat="false" ht="12.75" hidden="false" customHeight="false" outlineLevel="0" collapsed="false">
      <c r="A92" s="0" t="n">
        <f aca="false">A91+1</f>
        <v>2062</v>
      </c>
      <c r="C92" s="0" t="n">
        <v>66</v>
      </c>
      <c r="D92" s="31" t="n">
        <f aca="false">IF(A92&lt;=$C$13,D91*(1+$C$17),0)</f>
        <v>0</v>
      </c>
      <c r="E92" s="31" t="n">
        <f aca="false">D92*$C$17</f>
        <v>0</v>
      </c>
      <c r="F92" s="31" t="n">
        <f aca="false">D92+E92</f>
        <v>0</v>
      </c>
      <c r="G92" s="31" t="n">
        <f aca="false">IF(A92&lt;=$C$13,$C$22*$C$11,0)</f>
        <v>0</v>
      </c>
      <c r="H92" s="31" t="n">
        <f aca="false">IF(A92&gt;=2003,G92+E92,0)</f>
        <v>0</v>
      </c>
      <c r="I92" s="38"/>
      <c r="J92" s="31" t="n">
        <f aca="false">IF(A92&lt;=$C$13,$C$8*$C$11,0)</f>
        <v>0</v>
      </c>
      <c r="K92" s="31" t="n">
        <f aca="false">IF(A92&lt;=$C$13,$C$8*$C$10,0)</f>
        <v>0</v>
      </c>
      <c r="L92" s="19" t="n">
        <f aca="false">SUM(IF(A92&lt;2003,K92+J92,K92+J92+G92))</f>
        <v>0</v>
      </c>
      <c r="M92" s="19" t="n">
        <f aca="false">E92+G92+J92</f>
        <v>0</v>
      </c>
      <c r="N92" s="31" t="n">
        <f aca="false">IF($A92&lt;=2002,-G92,0)</f>
        <v>0</v>
      </c>
      <c r="O92" s="19" t="n">
        <f aca="false">K92-E92</f>
        <v>0</v>
      </c>
      <c r="P92" s="19" t="n">
        <f aca="false">SUM(N92:O92)</f>
        <v>0</v>
      </c>
    </row>
    <row r="93" customFormat="false" ht="12.75" hidden="false" customHeight="false" outlineLevel="0" collapsed="false">
      <c r="A93" s="0" t="n">
        <f aca="false">A92+1</f>
        <v>2063</v>
      </c>
      <c r="C93" s="0" t="n">
        <v>67</v>
      </c>
      <c r="D93" s="31" t="n">
        <f aca="false">IF(A93&lt;=$C$13,D92*(1+$C$17),0)</f>
        <v>0</v>
      </c>
      <c r="E93" s="31" t="n">
        <f aca="false">D93*$C$17</f>
        <v>0</v>
      </c>
      <c r="F93" s="31" t="n">
        <f aca="false">D93+E93</f>
        <v>0</v>
      </c>
      <c r="G93" s="31" t="n">
        <f aca="false">IF(A93&lt;=$C$13,$C$22*$C$11,0)</f>
        <v>0</v>
      </c>
      <c r="H93" s="31" t="n">
        <f aca="false">IF(A93&gt;=2003,G93+E93,0)</f>
        <v>0</v>
      </c>
      <c r="I93" s="38"/>
      <c r="J93" s="31" t="n">
        <f aca="false">IF(A93&lt;=$C$13,$C$8*$C$11,0)</f>
        <v>0</v>
      </c>
      <c r="K93" s="31" t="n">
        <f aca="false">IF(A93&lt;=$C$13,$C$8*$C$10,0)</f>
        <v>0</v>
      </c>
      <c r="L93" s="19" t="n">
        <f aca="false">SUM(IF(A93&lt;2003,K93+J93,K93+J93+G93))</f>
        <v>0</v>
      </c>
      <c r="M93" s="19" t="n">
        <f aca="false">E93+G93+J93</f>
        <v>0</v>
      </c>
      <c r="N93" s="31" t="n">
        <f aca="false">IF($A93&lt;=2002,-G93,0)</f>
        <v>0</v>
      </c>
      <c r="O93" s="19" t="n">
        <f aca="false">K93-E93</f>
        <v>0</v>
      </c>
      <c r="P93" s="19" t="n">
        <f aca="false">SUM(N93:O93)</f>
        <v>0</v>
      </c>
    </row>
    <row r="94" customFormat="false" ht="12.75" hidden="false" customHeight="false" outlineLevel="0" collapsed="false">
      <c r="A94" s="0" t="n">
        <f aca="false">A93+1</f>
        <v>2064</v>
      </c>
      <c r="C94" s="0" t="n">
        <v>68</v>
      </c>
      <c r="D94" s="31" t="n">
        <f aca="false">IF(A94&lt;=$C$13,D93*(1+$C$17),0)</f>
        <v>0</v>
      </c>
      <c r="E94" s="31" t="n">
        <f aca="false">D94*$C$17</f>
        <v>0</v>
      </c>
      <c r="F94" s="31" t="n">
        <f aca="false">D94+E94</f>
        <v>0</v>
      </c>
      <c r="G94" s="31" t="n">
        <f aca="false">IF(A94&lt;=$C$13,$C$22*$C$11,0)</f>
        <v>0</v>
      </c>
      <c r="H94" s="31" t="n">
        <f aca="false">IF(A94&gt;=2003,G94+E94,0)</f>
        <v>0</v>
      </c>
      <c r="I94" s="38"/>
      <c r="J94" s="31" t="n">
        <f aca="false">IF(A94&lt;=$C$13,$C$8*$C$11,0)</f>
        <v>0</v>
      </c>
      <c r="K94" s="31" t="n">
        <f aca="false">IF(A94&lt;=$C$13,$C$8*$C$10,0)</f>
        <v>0</v>
      </c>
      <c r="L94" s="19" t="n">
        <f aca="false">SUM(IF(A94&lt;2003,K94+J94,K94+J94+G94))</f>
        <v>0</v>
      </c>
      <c r="M94" s="19" t="n">
        <f aca="false">E94+G94+J94</f>
        <v>0</v>
      </c>
      <c r="N94" s="31" t="n">
        <f aca="false">IF($A94&lt;=2002,-G94,0)</f>
        <v>0</v>
      </c>
      <c r="O94" s="19" t="n">
        <f aca="false">K94-E94</f>
        <v>0</v>
      </c>
      <c r="P94" s="19" t="n">
        <f aca="false">SUM(N94:O94)</f>
        <v>0</v>
      </c>
    </row>
    <row r="95" customFormat="false" ht="12.75" hidden="false" customHeight="false" outlineLevel="0" collapsed="false">
      <c r="A95" s="0" t="n">
        <f aca="false">A94+1</f>
        <v>2065</v>
      </c>
      <c r="C95" s="0" t="n">
        <v>69</v>
      </c>
      <c r="D95" s="31" t="n">
        <f aca="false">IF(A95&lt;=$C$13,D94*(1+$C$17),0)</f>
        <v>0</v>
      </c>
      <c r="E95" s="31" t="n">
        <f aca="false">D95*$C$17</f>
        <v>0</v>
      </c>
      <c r="F95" s="31" t="n">
        <f aca="false">D95+E95</f>
        <v>0</v>
      </c>
      <c r="G95" s="31" t="n">
        <f aca="false">IF(A95&lt;=$C$13,$C$22*$C$11,0)</f>
        <v>0</v>
      </c>
      <c r="H95" s="31" t="n">
        <f aca="false">IF(A95&gt;=2003,G95+E95,0)</f>
        <v>0</v>
      </c>
      <c r="I95" s="38"/>
      <c r="J95" s="31" t="n">
        <f aca="false">IF(A95&lt;=$C$13,$C$8*$C$11,0)</f>
        <v>0</v>
      </c>
      <c r="K95" s="31" t="n">
        <f aca="false">IF(A95&lt;=$C$13,$C$8*$C$10,0)</f>
        <v>0</v>
      </c>
      <c r="L95" s="19" t="n">
        <f aca="false">SUM(IF(A95&lt;2003,K95+J95,K95+J95+G95))</f>
        <v>0</v>
      </c>
      <c r="M95" s="19" t="n">
        <f aca="false">E95+G95+J95</f>
        <v>0</v>
      </c>
      <c r="N95" s="31" t="n">
        <f aca="false">IF($A95&lt;=2002,-G95,0)</f>
        <v>0</v>
      </c>
      <c r="O95" s="19" t="n">
        <f aca="false">K95-E95</f>
        <v>0</v>
      </c>
      <c r="P95" s="19" t="n">
        <f aca="false">SUM(N95:O95)</f>
        <v>0</v>
      </c>
    </row>
    <row r="96" customFormat="false" ht="13.5" hidden="false" customHeight="false" outlineLevel="0" collapsed="false">
      <c r="A96" s="0" t="n">
        <f aca="false">A95+1</f>
        <v>2066</v>
      </c>
      <c r="C96" s="0" t="n">
        <v>70</v>
      </c>
      <c r="E96" s="50" t="n">
        <f aca="false">SUM(E27:E95)</f>
        <v>3.02894970655274</v>
      </c>
      <c r="G96" s="20" t="n">
        <f aca="false">SUM(G27:G95)</f>
        <v>0.47118251411854</v>
      </c>
      <c r="H96" s="51" t="n">
        <f aca="false">SUM(H27:H95)</f>
        <v>2.86525571914359</v>
      </c>
      <c r="I96" s="52"/>
      <c r="J96" s="18" t="n">
        <f aca="false">SUM(J27:J95)</f>
        <v>639.009</v>
      </c>
      <c r="K96" s="18" t="n">
        <f aca="false">SUM(K27:K95)</f>
        <v>0</v>
      </c>
      <c r="L96" s="20" t="n">
        <f aca="false">SUM(L27:L95)</f>
        <v>639.345558938656</v>
      </c>
      <c r="M96" s="20" t="n">
        <f aca="false">SUM(M27:M95)</f>
        <v>642.509132220671</v>
      </c>
      <c r="N96" s="18" t="n">
        <f aca="false">SUM(N27:N95)</f>
        <v>-0.13462357546244</v>
      </c>
      <c r="O96" s="20" t="n">
        <f aca="false">K96-E96</f>
        <v>-3.02894970655274</v>
      </c>
      <c r="P96" s="20" t="n">
        <f aca="false">SUM(N96:O96)</f>
        <v>-3.16357328201518</v>
      </c>
    </row>
    <row r="97" customFormat="false" ht="13.5" hidden="false" customHeight="false" outlineLevel="0" collapsed="false"/>
  </sheetData>
  <mergeCells count="7">
    <mergeCell ref="A1:N1"/>
    <mergeCell ref="A2:N2"/>
    <mergeCell ref="A3:N3"/>
    <mergeCell ref="G9:H9"/>
    <mergeCell ref="N21:P21"/>
    <mergeCell ref="J22:K22"/>
    <mergeCell ref="N22:P22"/>
  </mergeCells>
  <printOptions headings="false" gridLines="false" gridLinesSet="true" horizontalCentered="false" verticalCentered="false"/>
  <pageMargins left="0.25" right="0.240277777777778" top="0.984027777777778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
&amp;D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2.85"/>
    <col collapsed="false" customWidth="true" hidden="false" outlineLevel="0" max="4" min="4" style="0" width="16.28"/>
    <col collapsed="false" customWidth="true" hidden="false" outlineLevel="0" max="5" min="5" style="0" width="10.85"/>
    <col collapsed="false" customWidth="true" hidden="false" outlineLevel="0" max="6" min="6" style="0" width="25.56"/>
    <col collapsed="false" customWidth="true" hidden="false" outlineLevel="0" max="7" min="7" style="0" width="12.56"/>
    <col collapsed="false" customWidth="true" hidden="false" outlineLevel="0" max="8" min="8" style="0" width="16.84"/>
    <col collapsed="false" customWidth="true" hidden="false" outlineLevel="0" max="9" min="9" style="0" width="4.14"/>
    <col collapsed="false" customWidth="true" hidden="false" outlineLevel="0" max="10" min="10" style="0" width="14.56"/>
    <col collapsed="false" customWidth="true" hidden="false" outlineLevel="0" max="13" min="11" style="0" width="13.14"/>
    <col collapsed="false" customWidth="true" hidden="false" outlineLevel="0" max="14" min="14" style="0" width="16.7"/>
    <col collapsed="false" customWidth="true" hidden="false" outlineLevel="0" max="16" min="16" style="0" width="9.85"/>
  </cols>
  <sheetData>
    <row r="1" s="2" customFormat="true" ht="15.75" hidden="false" customHeight="fals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5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1" t="s">
        <v>30</v>
      </c>
      <c r="C4" s="0" t="s">
        <v>31</v>
      </c>
    </row>
    <row r="5" customFormat="false" ht="12.75" hidden="false" customHeight="false" outlineLevel="0" collapsed="false">
      <c r="A5" s="22" t="s">
        <v>32</v>
      </c>
      <c r="C5" s="23" t="s">
        <v>33</v>
      </c>
    </row>
    <row r="6" customFormat="false" ht="12.75" hidden="false" customHeight="false" outlineLevel="0" collapsed="false">
      <c r="A6" s="22" t="s">
        <v>34</v>
      </c>
      <c r="C6" s="23" t="s">
        <v>35</v>
      </c>
    </row>
    <row r="7" customFormat="false" ht="12.75" hidden="false" customHeight="false" outlineLevel="0" collapsed="false">
      <c r="L7" s="24"/>
      <c r="M7" s="24"/>
      <c r="N7" s="24"/>
    </row>
    <row r="8" customFormat="false" ht="12.75" hidden="false" customHeight="false" outlineLevel="0" collapsed="false">
      <c r="A8" s="22" t="s">
        <v>36</v>
      </c>
      <c r="C8" s="25" t="n">
        <f aca="false">580+1034</f>
        <v>1614</v>
      </c>
      <c r="E8" s="21" t="s">
        <v>37</v>
      </c>
      <c r="L8" s="24"/>
      <c r="M8" s="24"/>
      <c r="N8" s="24"/>
    </row>
    <row r="9" customFormat="false" ht="12.75" hidden="false" customHeight="false" outlineLevel="0" collapsed="false">
      <c r="A9" s="22" t="s">
        <v>38</v>
      </c>
      <c r="C9" s="26" t="n">
        <v>0.0306</v>
      </c>
      <c r="E9" s="21"/>
      <c r="G9" s="27" t="s">
        <v>39</v>
      </c>
      <c r="H9" s="27"/>
      <c r="K9" s="27" t="s">
        <v>40</v>
      </c>
    </row>
    <row r="10" customFormat="false" ht="12.75" hidden="false" customHeight="false" outlineLevel="0" collapsed="false">
      <c r="A10" s="22" t="s">
        <v>41</v>
      </c>
      <c r="C10" s="26" t="n">
        <v>0.0051</v>
      </c>
      <c r="E10" s="21"/>
      <c r="L10" s="24"/>
    </row>
    <row r="11" customFormat="false" ht="12.75" hidden="false" customHeight="false" outlineLevel="0" collapsed="false">
      <c r="A11" s="22" t="s">
        <v>42</v>
      </c>
      <c r="C11" s="28" t="n">
        <f aca="false">C9-C10</f>
        <v>0.0255</v>
      </c>
      <c r="G11" s="29" t="s">
        <v>8</v>
      </c>
      <c r="H11" s="29" t="s">
        <v>9</v>
      </c>
      <c r="L11" s="24"/>
    </row>
    <row r="12" customFormat="false" ht="12.75" hidden="false" customHeight="false" outlineLevel="0" collapsed="false">
      <c r="A12" s="22" t="s">
        <v>43</v>
      </c>
      <c r="C12" s="30" t="n">
        <v>1973</v>
      </c>
      <c r="E12" s="0" t="s">
        <v>44</v>
      </c>
      <c r="G12" s="17" t="n">
        <f aca="false">$C$22</f>
        <v>293.094723861914</v>
      </c>
    </row>
    <row r="13" customFormat="false" ht="12.75" hidden="false" customHeight="false" outlineLevel="0" collapsed="false">
      <c r="A13" s="21" t="s">
        <v>45</v>
      </c>
      <c r="C13" s="30" t="n">
        <v>2017</v>
      </c>
      <c r="E13" s="16" t="s">
        <v>46</v>
      </c>
      <c r="G13" s="17" t="n">
        <f aca="false">IF(K13&gt;0,K13,0)</f>
        <v>1560.57335182571</v>
      </c>
      <c r="H13" s="17"/>
      <c r="K13" s="31" t="n">
        <f aca="false">SUMIF($A$27:$A$120,"&lt;2003",$E$27:$E$120)+SUMIF($A$27:$A$120,"&lt;2003",$G$27:$G$120)-G17</f>
        <v>1560.57335182571</v>
      </c>
    </row>
    <row r="14" customFormat="false" ht="12.75" hidden="false" customHeight="false" outlineLevel="0" collapsed="false">
      <c r="A14" s="21" t="s">
        <v>47</v>
      </c>
      <c r="C14" s="32" t="n">
        <f aca="false">C13-C12</f>
        <v>44</v>
      </c>
      <c r="E14" s="0" t="s">
        <v>48</v>
      </c>
      <c r="H14" s="17" t="n">
        <f aca="false">G13</f>
        <v>1560.57335182571</v>
      </c>
    </row>
    <row r="15" customFormat="false" ht="12.75" hidden="false" customHeight="false" outlineLevel="0" collapsed="false">
      <c r="A15" s="22" t="s">
        <v>49</v>
      </c>
      <c r="C15" s="33" t="n">
        <f aca="false">IF(2002-C12&gt;$C$14,$C$14,2002-C12)</f>
        <v>29</v>
      </c>
      <c r="E15" s="0" t="s">
        <v>50</v>
      </c>
      <c r="G15" s="17" t="n">
        <f aca="false">IF(K13&gt;0,K13,0)</f>
        <v>1560.57335182571</v>
      </c>
    </row>
    <row r="16" customFormat="false" ht="12.75" hidden="false" customHeight="false" outlineLevel="0" collapsed="false">
      <c r="A16" s="22" t="s">
        <v>51</v>
      </c>
      <c r="C16" s="33" t="n">
        <f aca="false">C14-C15</f>
        <v>15</v>
      </c>
      <c r="E16" s="16" t="s">
        <v>52</v>
      </c>
      <c r="H16" s="17" t="n">
        <f aca="false">IF(K13&lt;0,-(K13),0)</f>
        <v>0</v>
      </c>
    </row>
    <row r="17" customFormat="false" ht="12.75" hidden="false" customHeight="false" outlineLevel="0" collapsed="false">
      <c r="A17" s="34" t="s">
        <v>53</v>
      </c>
      <c r="C17" s="35" t="n">
        <f aca="false">[1]Sheet1!$E$6</f>
        <v>0.0661</v>
      </c>
      <c r="E17" s="16" t="s">
        <v>54</v>
      </c>
      <c r="G17" s="17" t="n">
        <f aca="false">SUMIF($A$27:$A$95,"&lt;2003",$K$27:$K$95)</f>
        <v>238.7106</v>
      </c>
      <c r="H17" s="17" t="n">
        <f aca="false">SUMIF(A27:A120,"&lt;2003",G27:G120)</f>
        <v>216.743548295886</v>
      </c>
    </row>
    <row r="18" customFormat="false" ht="12.75" hidden="false" customHeight="false" outlineLevel="0" collapsed="false">
      <c r="A18" s="0" t="s">
        <v>55</v>
      </c>
      <c r="C18" s="35" t="n">
        <f aca="false">[1]Sheet1!$E$7</f>
        <v>0.021</v>
      </c>
      <c r="E18" s="16" t="s">
        <v>56</v>
      </c>
      <c r="H18" s="17" t="n">
        <f aca="false">SUMIF($A$27:$A$120,"&lt;2003",$E$27:$E$120)+$C$22</f>
        <v>1875.63512739174</v>
      </c>
    </row>
    <row r="19" customFormat="false" ht="12.75" hidden="false" customHeight="false" outlineLevel="0" collapsed="false">
      <c r="A19" s="0" t="s">
        <v>57</v>
      </c>
      <c r="C19" s="36" t="n">
        <f aca="false">(1+C18)^C16</f>
        <v>1.36579692721716</v>
      </c>
      <c r="F19" s="21"/>
      <c r="G19" s="13"/>
      <c r="H19" s="13"/>
    </row>
    <row r="20" customFormat="false" ht="12.75" hidden="false" customHeight="false" outlineLevel="0" collapsed="false">
      <c r="A20" s="0" t="s">
        <v>58</v>
      </c>
      <c r="C20" s="37" t="n">
        <v>3587</v>
      </c>
      <c r="F20" s="21"/>
      <c r="G20" s="17" t="n">
        <f aca="false">SUM(G12:G18)</f>
        <v>3652.95202751333</v>
      </c>
      <c r="H20" s="19" t="n">
        <f aca="false">SUM(H12:H18)</f>
        <v>3652.95202751333</v>
      </c>
      <c r="J20" s="38"/>
    </row>
    <row r="21" customFormat="false" ht="12.75" hidden="false" customHeight="false" outlineLevel="0" collapsed="false">
      <c r="A21" s="34" t="s">
        <v>59</v>
      </c>
      <c r="C21" s="33" t="n">
        <f aca="false">C20*C19</f>
        <v>4899.11357792794</v>
      </c>
      <c r="J21" s="38"/>
      <c r="N21" s="39" t="s">
        <v>60</v>
      </c>
      <c r="O21" s="39"/>
      <c r="P21" s="39"/>
    </row>
    <row r="22" customFormat="false" ht="12.75" hidden="false" customHeight="false" outlineLevel="0" collapsed="false">
      <c r="A22" s="34" t="s">
        <v>61</v>
      </c>
      <c r="C22" s="40" t="n">
        <f aca="false">-PV(C17,C14,,C21)</f>
        <v>293.094723861914</v>
      </c>
      <c r="E22" s="13"/>
      <c r="F22" s="13" t="s">
        <v>62</v>
      </c>
      <c r="G22" s="13"/>
      <c r="J22" s="41" t="s">
        <v>60</v>
      </c>
      <c r="K22" s="41"/>
      <c r="N22" s="42" t="s">
        <v>63</v>
      </c>
      <c r="O22" s="42"/>
      <c r="P22" s="42"/>
    </row>
    <row r="23" customFormat="false" ht="12.75" hidden="false" customHeight="false" outlineLevel="0" collapsed="false">
      <c r="H23" s="43"/>
      <c r="I23" s="43"/>
      <c r="J23" s="38"/>
      <c r="L23" s="44" t="s">
        <v>64</v>
      </c>
      <c r="M23" s="44" t="s">
        <v>64</v>
      </c>
    </row>
    <row r="24" customFormat="false" ht="12.75" hidden="false" customHeight="false" outlineLevel="0" collapsed="false">
      <c r="D24" s="44" t="s">
        <v>65</v>
      </c>
      <c r="E24" s="45" t="s">
        <v>66</v>
      </c>
      <c r="F24" s="44" t="s">
        <v>65</v>
      </c>
      <c r="G24" s="45" t="s">
        <v>66</v>
      </c>
      <c r="H24" s="46" t="s">
        <v>67</v>
      </c>
      <c r="I24" s="44"/>
      <c r="J24" s="44" t="s">
        <v>68</v>
      </c>
      <c r="K24" s="44" t="s">
        <v>69</v>
      </c>
      <c r="L24" s="44" t="s">
        <v>70</v>
      </c>
      <c r="M24" s="44" t="s">
        <v>62</v>
      </c>
      <c r="N24" s="44" t="s">
        <v>68</v>
      </c>
      <c r="O24" s="44" t="s">
        <v>71</v>
      </c>
      <c r="P24" s="44" t="s">
        <v>72</v>
      </c>
    </row>
    <row r="25" customFormat="false" ht="12.75" hidden="false" customHeight="false" outlineLevel="0" collapsed="false">
      <c r="A25" s="21" t="s">
        <v>73</v>
      </c>
      <c r="C25" s="45" t="s">
        <v>74</v>
      </c>
      <c r="D25" s="47" t="n">
        <v>37257</v>
      </c>
      <c r="E25" s="45" t="s">
        <v>71</v>
      </c>
      <c r="F25" s="47" t="n">
        <v>37621</v>
      </c>
      <c r="G25" s="21" t="s">
        <v>68</v>
      </c>
      <c r="H25" s="44" t="s">
        <v>75</v>
      </c>
      <c r="I25" s="44"/>
      <c r="J25" s="46"/>
      <c r="K25" s="44"/>
      <c r="L25" s="44"/>
      <c r="M25" s="44"/>
      <c r="N25" s="44"/>
    </row>
    <row r="26" customFormat="false" ht="12.75" hidden="false" customHeight="false" outlineLevel="0" collapsed="false">
      <c r="H26" s="48"/>
      <c r="I26" s="48"/>
      <c r="J26" s="48"/>
      <c r="K26" s="48"/>
      <c r="L26" s="48"/>
      <c r="N26" s="48"/>
    </row>
    <row r="27" customFormat="false" ht="12.75" hidden="false" customHeight="false" outlineLevel="0" collapsed="false">
      <c r="A27" s="0" t="n">
        <f aca="false">C12+1</f>
        <v>1974</v>
      </c>
      <c r="C27" s="0" t="n">
        <v>1</v>
      </c>
      <c r="D27" s="17" t="n">
        <f aca="false">C22</f>
        <v>293.094723861914</v>
      </c>
      <c r="E27" s="31" t="n">
        <f aca="false">D27*$C$17</f>
        <v>19.3735612472725</v>
      </c>
      <c r="F27" s="31" t="n">
        <f aca="false">D27+E27</f>
        <v>312.468285109187</v>
      </c>
      <c r="G27" s="31" t="n">
        <f aca="false">IF(A27&lt;=$C$13,$C$22*$C$11,0)</f>
        <v>7.47391545847882</v>
      </c>
      <c r="H27" s="31" t="n">
        <f aca="false">IF(A27&gt;=2003,G27+E27,0)</f>
        <v>0</v>
      </c>
      <c r="I27" s="38"/>
      <c r="J27" s="31" t="n">
        <f aca="false">IF(A27&lt;=$C$13,$C$8*$C$11,0)</f>
        <v>41.157</v>
      </c>
      <c r="K27" s="31" t="n">
        <f aca="false">IF($A27&lt;=$C$13,$C$8*$C$10,0)</f>
        <v>8.2314</v>
      </c>
      <c r="L27" s="19" t="n">
        <f aca="false">SUM(IF(A27&lt;2003,K27+J27,K27+J27+G27))</f>
        <v>49.3884</v>
      </c>
      <c r="M27" s="19" t="n">
        <f aca="false">E27+G27+J27</f>
        <v>68.0044767057514</v>
      </c>
      <c r="N27" s="31" t="n">
        <f aca="false">IF($A27&lt;=2002,-G27,0)</f>
        <v>-7.47391545847882</v>
      </c>
      <c r="O27" s="19" t="n">
        <f aca="false">K27-E27</f>
        <v>-11.1421612472725</v>
      </c>
      <c r="P27" s="19" t="n">
        <f aca="false">SUM(N27:O27)</f>
        <v>-18.6160767057514</v>
      </c>
    </row>
    <row r="28" customFormat="false" ht="12.75" hidden="false" customHeight="false" outlineLevel="0" collapsed="false">
      <c r="A28" s="0" t="n">
        <f aca="false">A27+1</f>
        <v>1975</v>
      </c>
      <c r="C28" s="0" t="n">
        <v>2</v>
      </c>
      <c r="D28" s="17" t="n">
        <f aca="false">IF(A28&lt;=$C$13,D27*(1+$C$17),0)</f>
        <v>312.468285109187</v>
      </c>
      <c r="E28" s="31" t="n">
        <f aca="false">D28*$C$17</f>
        <v>20.6541536457173</v>
      </c>
      <c r="F28" s="31" t="n">
        <f aca="false">D28+E28</f>
        <v>333.122438754904</v>
      </c>
      <c r="G28" s="31" t="n">
        <f aca="false">IF(A28&lt;=$C$13,$C$22*$C$11,0)</f>
        <v>7.47391545847882</v>
      </c>
      <c r="H28" s="31" t="n">
        <f aca="false">IF(A28&gt;=2003,G28+E28,0)</f>
        <v>0</v>
      </c>
      <c r="I28" s="38"/>
      <c r="J28" s="31" t="n">
        <f aca="false">IF(A28&lt;=$C$13,$C$8*$C$11,0)</f>
        <v>41.157</v>
      </c>
      <c r="K28" s="31" t="n">
        <f aca="false">IF(A28&lt;=$C$13,$C$8*$C$10,0)</f>
        <v>8.2314</v>
      </c>
      <c r="L28" s="19" t="n">
        <f aca="false">SUM(IF(A28&lt;2003,K28+J28,K28+J28+G28))</f>
        <v>49.3884</v>
      </c>
      <c r="M28" s="19" t="n">
        <f aca="false">E28+G28+J28</f>
        <v>69.2850691041961</v>
      </c>
      <c r="N28" s="31" t="n">
        <f aca="false">IF($A28&lt;=2002,-G28,0)</f>
        <v>-7.47391545847882</v>
      </c>
      <c r="O28" s="19" t="n">
        <f aca="false">K28-E28</f>
        <v>-12.4227536457173</v>
      </c>
      <c r="P28" s="19" t="n">
        <f aca="false">SUM(N28:O28)</f>
        <v>-19.8966691041961</v>
      </c>
    </row>
    <row r="29" customFormat="false" ht="12.75" hidden="false" customHeight="false" outlineLevel="0" collapsed="false">
      <c r="A29" s="0" t="n">
        <f aca="false">A28+1</f>
        <v>1976</v>
      </c>
      <c r="C29" s="0" t="n">
        <v>3</v>
      </c>
      <c r="D29" s="17" t="n">
        <f aca="false">IF(A29&lt;=$C$13,D28*(1+$C$17),0)</f>
        <v>333.122438754904</v>
      </c>
      <c r="E29" s="31" t="n">
        <f aca="false">D29*$C$17</f>
        <v>22.0193932016992</v>
      </c>
      <c r="F29" s="31" t="n">
        <f aca="false">D29+E29</f>
        <v>355.141831956603</v>
      </c>
      <c r="G29" s="31" t="n">
        <f aca="false">IF(A29&lt;=$C$13,$C$22*$C$11,0)</f>
        <v>7.47391545847882</v>
      </c>
      <c r="H29" s="31" t="n">
        <f aca="false">IF(A29&gt;=2003,G29+E29,0)</f>
        <v>0</v>
      </c>
      <c r="I29" s="38"/>
      <c r="J29" s="31" t="n">
        <f aca="false">IF(A29&lt;=$C$13,$C$8*$C$11,0)</f>
        <v>41.157</v>
      </c>
      <c r="K29" s="31" t="n">
        <f aca="false">IF(A29&lt;=$C$13,$C$8*$C$10,0)</f>
        <v>8.2314</v>
      </c>
      <c r="L29" s="19" t="n">
        <f aca="false">SUM(IF(A29&lt;2003,K29+J29,K29+J29+G29))</f>
        <v>49.3884</v>
      </c>
      <c r="M29" s="19" t="n">
        <f aca="false">E29+G29+J29</f>
        <v>70.650308660178</v>
      </c>
      <c r="N29" s="31" t="n">
        <f aca="false">IF($A29&lt;=2002,-G29,0)</f>
        <v>-7.47391545847882</v>
      </c>
      <c r="O29" s="19" t="n">
        <f aca="false">K29-E29</f>
        <v>-13.7879932016992</v>
      </c>
      <c r="P29" s="19" t="n">
        <f aca="false">SUM(N29:O29)</f>
        <v>-21.261908660178</v>
      </c>
    </row>
    <row r="30" customFormat="false" ht="12.75" hidden="false" customHeight="false" outlineLevel="0" collapsed="false">
      <c r="A30" s="0" t="n">
        <f aca="false">A29+1</f>
        <v>1977</v>
      </c>
      <c r="C30" s="0" t="n">
        <v>4</v>
      </c>
      <c r="D30" s="17" t="n">
        <f aca="false">IF(A30&lt;=$C$13,D29*(1+$C$17),0)</f>
        <v>355.141831956603</v>
      </c>
      <c r="E30" s="31" t="n">
        <f aca="false">D30*$C$17</f>
        <v>23.4748750923315</v>
      </c>
      <c r="F30" s="31" t="n">
        <f aca="false">D30+E30</f>
        <v>378.616707048935</v>
      </c>
      <c r="G30" s="31" t="n">
        <f aca="false">IF(A30&lt;=$C$13,$C$22*$C$11,0)</f>
        <v>7.47391545847882</v>
      </c>
      <c r="H30" s="31" t="n">
        <f aca="false">IF(A30&gt;=2003,G30+E30,0)</f>
        <v>0</v>
      </c>
      <c r="I30" s="38"/>
      <c r="J30" s="31" t="n">
        <f aca="false">IF(A30&lt;=$C$13,$C$8*$C$11,0)</f>
        <v>41.157</v>
      </c>
      <c r="K30" s="31" t="n">
        <f aca="false">IF(A30&lt;=$C$13,$C$8*$C$10,0)</f>
        <v>8.2314</v>
      </c>
      <c r="L30" s="19" t="n">
        <f aca="false">SUM(IF(A30&lt;2003,K30+J30,K30+J30+G30))</f>
        <v>49.3884</v>
      </c>
      <c r="M30" s="19" t="n">
        <f aca="false">E30+G30+J30</f>
        <v>72.1057905508103</v>
      </c>
      <c r="N30" s="31" t="n">
        <f aca="false">IF($A30&lt;=2002,-G30,0)</f>
        <v>-7.47391545847882</v>
      </c>
      <c r="O30" s="19" t="n">
        <f aca="false">K30-E30</f>
        <v>-15.2434750923315</v>
      </c>
      <c r="P30" s="19" t="n">
        <f aca="false">SUM(N30:O30)</f>
        <v>-22.7173905508103</v>
      </c>
    </row>
    <row r="31" customFormat="false" ht="12.75" hidden="false" customHeight="false" outlineLevel="0" collapsed="false">
      <c r="A31" s="0" t="n">
        <f aca="false">A30+1</f>
        <v>1978</v>
      </c>
      <c r="C31" s="0" t="n">
        <v>5</v>
      </c>
      <c r="D31" s="17" t="n">
        <f aca="false">IF(A31&lt;=$C$13,D30*(1+$C$17),0)</f>
        <v>378.616707048935</v>
      </c>
      <c r="E31" s="31" t="n">
        <f aca="false">D31*$C$17</f>
        <v>25.0265643359346</v>
      </c>
      <c r="F31" s="31" t="n">
        <f aca="false">D31+E31</f>
        <v>403.64327138487</v>
      </c>
      <c r="G31" s="31" t="n">
        <f aca="false">IF(A31&lt;=$C$13,$C$22*$C$11,0)</f>
        <v>7.47391545847882</v>
      </c>
      <c r="H31" s="31" t="n">
        <f aca="false">IF(A31&gt;=2003,G31+E31,0)</f>
        <v>0</v>
      </c>
      <c r="I31" s="38"/>
      <c r="J31" s="31" t="n">
        <f aca="false">IF(A31&lt;=$C$13,$C$8*$C$11,0)</f>
        <v>41.157</v>
      </c>
      <c r="K31" s="31" t="n">
        <f aca="false">IF(A31&lt;=$C$13,$C$8*$C$10,0)</f>
        <v>8.2314</v>
      </c>
      <c r="L31" s="19" t="n">
        <f aca="false">SUM(IF(A31&lt;2003,K31+J31,K31+J31+G31))</f>
        <v>49.3884</v>
      </c>
      <c r="M31" s="19" t="n">
        <f aca="false">E31+G31+J31</f>
        <v>73.6574797944134</v>
      </c>
      <c r="N31" s="31" t="n">
        <f aca="false">IF($A31&lt;=2002,-G31,0)</f>
        <v>-7.47391545847882</v>
      </c>
      <c r="O31" s="19" t="n">
        <f aca="false">K31-E31</f>
        <v>-16.7951643359346</v>
      </c>
      <c r="P31" s="19" t="n">
        <f aca="false">SUM(N31:O31)</f>
        <v>-24.2690797944134</v>
      </c>
    </row>
    <row r="32" customFormat="false" ht="12.75" hidden="false" customHeight="false" outlineLevel="0" collapsed="false">
      <c r="A32" s="0" t="n">
        <f aca="false">A31+1</f>
        <v>1979</v>
      </c>
      <c r="C32" s="0" t="n">
        <v>6</v>
      </c>
      <c r="D32" s="17" t="n">
        <f aca="false">IF(A32&lt;=$C$13,D31*(1+$C$17),0)</f>
        <v>403.64327138487</v>
      </c>
      <c r="E32" s="31" t="n">
        <f aca="false">D32*$C$17</f>
        <v>26.6808202385399</v>
      </c>
      <c r="F32" s="31" t="n">
        <f aca="false">D32+E32</f>
        <v>430.324091623409</v>
      </c>
      <c r="G32" s="31" t="n">
        <f aca="false">IF(A32&lt;=$C$13,$C$22*$C$11,0)</f>
        <v>7.47391545847882</v>
      </c>
      <c r="H32" s="31" t="n">
        <f aca="false">IF(A32&gt;=2003,G32+E32,0)</f>
        <v>0</v>
      </c>
      <c r="I32" s="38"/>
      <c r="J32" s="31" t="n">
        <f aca="false">IF(A32&lt;=$C$13,$C$8*$C$11,0)</f>
        <v>41.157</v>
      </c>
      <c r="K32" s="31" t="n">
        <f aca="false">IF(A32&lt;=$C$13,$C$8*$C$10,0)</f>
        <v>8.2314</v>
      </c>
      <c r="L32" s="19" t="n">
        <f aca="false">SUM(IF(A32&lt;2003,K32+J32,K32+J32+G32))</f>
        <v>49.3884</v>
      </c>
      <c r="M32" s="19" t="n">
        <f aca="false">E32+G32+J32</f>
        <v>75.3117356970187</v>
      </c>
      <c r="N32" s="31" t="n">
        <f aca="false">IF($A32&lt;=2002,-G32,0)</f>
        <v>-7.47391545847882</v>
      </c>
      <c r="O32" s="19" t="n">
        <f aca="false">K32-E32</f>
        <v>-18.4494202385399</v>
      </c>
      <c r="P32" s="19" t="n">
        <f aca="false">SUM(N32:O32)</f>
        <v>-25.9233356970187</v>
      </c>
    </row>
    <row r="33" customFormat="false" ht="12.75" hidden="false" customHeight="false" outlineLevel="0" collapsed="false">
      <c r="A33" s="0" t="n">
        <f aca="false">A32+1</f>
        <v>1980</v>
      </c>
      <c r="C33" s="0" t="n">
        <v>7</v>
      </c>
      <c r="D33" s="17" t="n">
        <f aca="false">IF(A33&lt;=$C$13,D32*(1+$C$17),0)</f>
        <v>430.324091623409</v>
      </c>
      <c r="E33" s="31" t="n">
        <f aca="false">D33*$C$17</f>
        <v>28.4444224563074</v>
      </c>
      <c r="F33" s="31" t="n">
        <f aca="false">D33+E33</f>
        <v>458.768514079717</v>
      </c>
      <c r="G33" s="31" t="n">
        <f aca="false">IF(A33&lt;=$C$13,$C$22*$C$11,0)</f>
        <v>7.47391545847882</v>
      </c>
      <c r="H33" s="31" t="n">
        <f aca="false">IF(A33&gt;=2003,G33+E33,0)</f>
        <v>0</v>
      </c>
      <c r="I33" s="38"/>
      <c r="J33" s="31" t="n">
        <f aca="false">IF(A33&lt;=$C$13,$C$8*$C$11,0)</f>
        <v>41.157</v>
      </c>
      <c r="K33" s="31" t="n">
        <f aca="false">IF(A33&lt;=$C$13,$C$8*$C$10,0)</f>
        <v>8.2314</v>
      </c>
      <c r="L33" s="19" t="n">
        <f aca="false">SUM(IF(A33&lt;2003,K33+J33,K33+J33+G33))</f>
        <v>49.3884</v>
      </c>
      <c r="M33" s="19" t="n">
        <f aca="false">E33+G33+J33</f>
        <v>77.0753379147862</v>
      </c>
      <c r="N33" s="31" t="n">
        <f aca="false">IF($A33&lt;=2002,-G33,0)</f>
        <v>-7.47391545847882</v>
      </c>
      <c r="O33" s="19" t="n">
        <f aca="false">K33-E33</f>
        <v>-20.2130224563074</v>
      </c>
      <c r="P33" s="19" t="n">
        <f aca="false">SUM(N33:O33)</f>
        <v>-27.6869379147862</v>
      </c>
    </row>
    <row r="34" customFormat="false" ht="12.75" hidden="false" customHeight="false" outlineLevel="0" collapsed="false">
      <c r="A34" s="0" t="n">
        <f aca="false">A33+1</f>
        <v>1981</v>
      </c>
      <c r="C34" s="0" t="n">
        <v>8</v>
      </c>
      <c r="D34" s="17" t="n">
        <f aca="false">IF(A34&lt;=$C$13,D33*(1+$C$17),0)</f>
        <v>458.768514079717</v>
      </c>
      <c r="E34" s="31" t="n">
        <f aca="false">D34*$C$17</f>
        <v>30.3245987806693</v>
      </c>
      <c r="F34" s="31" t="n">
        <f aca="false">D34+E34</f>
        <v>489.093112860386</v>
      </c>
      <c r="G34" s="31" t="n">
        <f aca="false">IF(A34&lt;=$C$13,$C$22*$C$11,0)</f>
        <v>7.47391545847882</v>
      </c>
      <c r="H34" s="31" t="n">
        <f aca="false">IF(A34&gt;=2003,G34+E34,0)</f>
        <v>0</v>
      </c>
      <c r="I34" s="38"/>
      <c r="J34" s="31" t="n">
        <f aca="false">IF(A34&lt;=$C$13,$C$8*$C$11,0)</f>
        <v>41.157</v>
      </c>
      <c r="K34" s="31" t="n">
        <f aca="false">IF(A34&lt;=$C$13,$C$8*$C$10,0)</f>
        <v>8.2314</v>
      </c>
      <c r="L34" s="19" t="n">
        <f aca="false">SUM(IF(A34&lt;2003,K34+J34,K34+J34+G34))</f>
        <v>49.3884</v>
      </c>
      <c r="M34" s="19" t="n">
        <f aca="false">E34+G34+J34</f>
        <v>78.9555142391481</v>
      </c>
      <c r="N34" s="31" t="n">
        <f aca="false">IF($A34&lt;=2002,-G34,0)</f>
        <v>-7.47391545847882</v>
      </c>
      <c r="O34" s="19" t="n">
        <f aca="false">K34-E34</f>
        <v>-22.0931987806693</v>
      </c>
      <c r="P34" s="19" t="n">
        <f aca="false">SUM(N34:O34)</f>
        <v>-29.5671142391481</v>
      </c>
    </row>
    <row r="35" customFormat="false" ht="12.75" hidden="false" customHeight="false" outlineLevel="0" collapsed="false">
      <c r="A35" s="0" t="n">
        <f aca="false">A34+1</f>
        <v>1982</v>
      </c>
      <c r="C35" s="0" t="n">
        <v>9</v>
      </c>
      <c r="D35" s="17" t="n">
        <f aca="false">IF(A35&lt;=$C$13,D34*(1+$C$17),0)</f>
        <v>489.093112860386</v>
      </c>
      <c r="E35" s="31" t="n">
        <f aca="false">D35*$C$17</f>
        <v>32.3290547600715</v>
      </c>
      <c r="F35" s="31" t="n">
        <f aca="false">D35+E35</f>
        <v>521.422167620458</v>
      </c>
      <c r="G35" s="31" t="n">
        <f aca="false">IF(A35&lt;=$C$13,$C$22*$C$11,0)</f>
        <v>7.47391545847882</v>
      </c>
      <c r="H35" s="31" t="n">
        <f aca="false">IF(A35&gt;=2003,G35+E35,0)</f>
        <v>0</v>
      </c>
      <c r="I35" s="38"/>
      <c r="J35" s="31" t="n">
        <f aca="false">IF(A35&lt;=$C$13,$C$8*$C$11,0)</f>
        <v>41.157</v>
      </c>
      <c r="K35" s="31" t="n">
        <f aca="false">IF(A35&lt;=$C$13,$C$8*$C$10,0)</f>
        <v>8.2314</v>
      </c>
      <c r="L35" s="19" t="n">
        <f aca="false">SUM(IF(A35&lt;2003,K35+J35,K35+J35+G35))</f>
        <v>49.3884</v>
      </c>
      <c r="M35" s="19" t="n">
        <f aca="false">E35+G35+J35</f>
        <v>80.9599702185503</v>
      </c>
      <c r="N35" s="31" t="n">
        <f aca="false">IF($A35&lt;=2002,-G35,0)</f>
        <v>-7.47391545847882</v>
      </c>
      <c r="O35" s="19" t="n">
        <f aca="false">K35-E35</f>
        <v>-24.0976547600715</v>
      </c>
      <c r="P35" s="19" t="n">
        <f aca="false">SUM(N35:O35)</f>
        <v>-31.5715702185503</v>
      </c>
    </row>
    <row r="36" customFormat="false" ht="12.75" hidden="false" customHeight="false" outlineLevel="0" collapsed="false">
      <c r="A36" s="0" t="n">
        <f aca="false">A35+1</f>
        <v>1983</v>
      </c>
      <c r="C36" s="0" t="n">
        <v>10</v>
      </c>
      <c r="D36" s="17" t="n">
        <f aca="false">IF(A36&lt;=$C$13,D35*(1+$C$17),0)</f>
        <v>521.422167620458</v>
      </c>
      <c r="E36" s="31" t="n">
        <f aca="false">D36*$C$17</f>
        <v>34.4660052797123</v>
      </c>
      <c r="F36" s="31" t="n">
        <f aca="false">D36+E36</f>
        <v>555.88817290017</v>
      </c>
      <c r="G36" s="31" t="n">
        <f aca="false">IF(A36&lt;=$C$13,$C$22*$C$11,0)</f>
        <v>7.47391545847882</v>
      </c>
      <c r="H36" s="31" t="n">
        <f aca="false">IF(A36&gt;=2003,G36+E36,0)</f>
        <v>0</v>
      </c>
      <c r="I36" s="38"/>
      <c r="J36" s="31" t="n">
        <f aca="false">IF(A36&lt;=$C$13,$C$8*$C$11,0)</f>
        <v>41.157</v>
      </c>
      <c r="K36" s="31" t="n">
        <f aca="false">IF(A36&lt;=$C$13,$C$8*$C$10,0)</f>
        <v>8.2314</v>
      </c>
      <c r="L36" s="19" t="n">
        <f aca="false">SUM(IF(A36&lt;2003,K36+J36,K36+J36+G36))</f>
        <v>49.3884</v>
      </c>
      <c r="M36" s="19" t="n">
        <f aca="false">E36+G36+J36</f>
        <v>83.0969207381911</v>
      </c>
      <c r="N36" s="31" t="n">
        <f aca="false">IF($A36&lt;=2002,-G36,0)</f>
        <v>-7.47391545847882</v>
      </c>
      <c r="O36" s="19" t="n">
        <f aca="false">K36-E36</f>
        <v>-26.2346052797123</v>
      </c>
      <c r="P36" s="19" t="n">
        <f aca="false">SUM(N36:O36)</f>
        <v>-33.7085207381911</v>
      </c>
    </row>
    <row r="37" customFormat="false" ht="12.75" hidden="false" customHeight="false" outlineLevel="0" collapsed="false">
      <c r="A37" s="0" t="n">
        <f aca="false">A36+1</f>
        <v>1984</v>
      </c>
      <c r="C37" s="0" t="n">
        <v>11</v>
      </c>
      <c r="D37" s="17" t="n">
        <f aca="false">IF(A37&lt;=$C$13,D36*(1+$C$17),0)</f>
        <v>555.88817290017</v>
      </c>
      <c r="E37" s="31" t="n">
        <f aca="false">D37*$C$17</f>
        <v>36.7442082287012</v>
      </c>
      <c r="F37" s="31" t="n">
        <f aca="false">D37+E37</f>
        <v>592.632381128871</v>
      </c>
      <c r="G37" s="31" t="n">
        <f aca="false">IF(A37&lt;=$C$13,$C$22*$C$11,0)</f>
        <v>7.47391545847882</v>
      </c>
      <c r="H37" s="31" t="n">
        <f aca="false">IF(A37&gt;=2003,G37+E37,0)</f>
        <v>0</v>
      </c>
      <c r="I37" s="38"/>
      <c r="J37" s="31" t="n">
        <f aca="false">IF(A37&lt;=$C$13,$C$8*$C$11,0)</f>
        <v>41.157</v>
      </c>
      <c r="K37" s="31" t="n">
        <f aca="false">IF(A37&lt;=$C$13,$C$8*$C$10,0)</f>
        <v>8.2314</v>
      </c>
      <c r="L37" s="19" t="n">
        <f aca="false">SUM(IF(A37&lt;2003,K37+J37,K37+J37+G37))</f>
        <v>49.3884</v>
      </c>
      <c r="M37" s="19" t="n">
        <f aca="false">E37+G37+J37</f>
        <v>85.3751236871801</v>
      </c>
      <c r="N37" s="31" t="n">
        <f aca="false">IF($A37&lt;=2002,-G37,0)</f>
        <v>-7.47391545847882</v>
      </c>
      <c r="O37" s="19" t="n">
        <f aca="false">K37-E37</f>
        <v>-28.5128082287012</v>
      </c>
      <c r="P37" s="19" t="n">
        <f aca="false">SUM(N37:O37)</f>
        <v>-35.98672368718</v>
      </c>
    </row>
    <row r="38" customFormat="false" ht="12.75" hidden="false" customHeight="false" outlineLevel="0" collapsed="false">
      <c r="A38" s="0" t="n">
        <f aca="false">A37+1</f>
        <v>1985</v>
      </c>
      <c r="C38" s="0" t="n">
        <v>12</v>
      </c>
      <c r="D38" s="17" t="n">
        <f aca="false">IF(A38&lt;=$C$13,D37*(1+$C$17),0)</f>
        <v>592.632381128871</v>
      </c>
      <c r="E38" s="31" t="n">
        <f aca="false">D38*$C$17</f>
        <v>39.1730003926184</v>
      </c>
      <c r="F38" s="31" t="n">
        <f aca="false">D38+E38</f>
        <v>631.80538152149</v>
      </c>
      <c r="G38" s="31" t="n">
        <f aca="false">IF(A38&lt;=$C$13,$C$22*$C$11,0)</f>
        <v>7.47391545847882</v>
      </c>
      <c r="H38" s="31" t="n">
        <f aca="false">IF(A38&gt;=2003,G38+E38,0)</f>
        <v>0</v>
      </c>
      <c r="I38" s="38"/>
      <c r="J38" s="31" t="n">
        <f aca="false">IF(A38&lt;=$C$13,$C$8*$C$11,0)</f>
        <v>41.157</v>
      </c>
      <c r="K38" s="31" t="n">
        <f aca="false">IF(A38&lt;=$C$13,$C$8*$C$10,0)</f>
        <v>8.2314</v>
      </c>
      <c r="L38" s="19" t="n">
        <f aca="false">SUM(IF(A38&lt;2003,K38+J38,K38+J38+G38))</f>
        <v>49.3884</v>
      </c>
      <c r="M38" s="19" t="n">
        <f aca="false">E38+G38+J38</f>
        <v>87.8039158510972</v>
      </c>
      <c r="N38" s="31" t="n">
        <f aca="false">IF($A38&lt;=2002,-G38,0)</f>
        <v>-7.47391545847882</v>
      </c>
      <c r="O38" s="19" t="n">
        <f aca="false">K38-E38</f>
        <v>-30.9416003926184</v>
      </c>
      <c r="P38" s="19" t="n">
        <f aca="false">SUM(N38:O38)</f>
        <v>-38.4155158510972</v>
      </c>
    </row>
    <row r="39" customFormat="false" ht="12.75" hidden="false" customHeight="false" outlineLevel="0" collapsed="false">
      <c r="A39" s="0" t="n">
        <f aca="false">A38+1</f>
        <v>1986</v>
      </c>
      <c r="C39" s="0" t="n">
        <v>13</v>
      </c>
      <c r="D39" s="17" t="n">
        <f aca="false">IF(A39&lt;=$C$13,D38*(1+$C$17),0)</f>
        <v>631.80538152149</v>
      </c>
      <c r="E39" s="31" t="n">
        <f aca="false">D39*$C$17</f>
        <v>41.7623357185705</v>
      </c>
      <c r="F39" s="31" t="n">
        <f aca="false">D39+E39</f>
        <v>673.56771724006</v>
      </c>
      <c r="G39" s="31" t="n">
        <f aca="false">IF(A39&lt;=$C$13,$C$22*$C$11,0)</f>
        <v>7.47391545847882</v>
      </c>
      <c r="H39" s="31" t="n">
        <f aca="false">IF(A39&gt;=2003,G39+E39,0)</f>
        <v>0</v>
      </c>
      <c r="I39" s="38"/>
      <c r="J39" s="31" t="n">
        <f aca="false">IF(A39&lt;=$C$13,$C$8*$C$11,0)</f>
        <v>41.157</v>
      </c>
      <c r="K39" s="31" t="n">
        <f aca="false">IF(A39&lt;=$C$13,$C$8*$C$10,0)</f>
        <v>8.2314</v>
      </c>
      <c r="L39" s="19" t="n">
        <f aca="false">SUM(IF(A39&lt;2003,K39+J39,K39+J39+G39))</f>
        <v>49.3884</v>
      </c>
      <c r="M39" s="19" t="n">
        <f aca="false">E39+G39+J39</f>
        <v>90.3932511770493</v>
      </c>
      <c r="N39" s="31" t="n">
        <f aca="false">IF($A39&lt;=2002,-G39,0)</f>
        <v>-7.47391545847882</v>
      </c>
      <c r="O39" s="19" t="n">
        <f aca="false">K39-E39</f>
        <v>-33.5309357185705</v>
      </c>
      <c r="P39" s="19" t="n">
        <f aca="false">SUM(N39:O39)</f>
        <v>-41.0048511770493</v>
      </c>
    </row>
    <row r="40" customFormat="false" ht="12.75" hidden="false" customHeight="false" outlineLevel="0" collapsed="false">
      <c r="A40" s="0" t="n">
        <f aca="false">A39+1</f>
        <v>1987</v>
      </c>
      <c r="B40" s="34"/>
      <c r="C40" s="0" t="n">
        <v>14</v>
      </c>
      <c r="D40" s="17" t="n">
        <f aca="false">IF(A40&lt;=$C$13,D39*(1+$C$17),0)</f>
        <v>673.56771724006</v>
      </c>
      <c r="E40" s="31" t="n">
        <f aca="false">D40*$C$17</f>
        <v>44.522826109568</v>
      </c>
      <c r="F40" s="31" t="n">
        <f aca="false">D40+E40</f>
        <v>718.090543349628</v>
      </c>
      <c r="G40" s="31" t="n">
        <f aca="false">IF(A40&lt;=$C$13,$C$22*$C$11,0)</f>
        <v>7.47391545847882</v>
      </c>
      <c r="H40" s="31" t="n">
        <f aca="false">IF(A40&gt;=2003,G40+E40,0)</f>
        <v>0</v>
      </c>
      <c r="I40" s="38"/>
      <c r="J40" s="31" t="n">
        <f aca="false">IF(A40&lt;=$C$13,$C$8*$C$11,0)</f>
        <v>41.157</v>
      </c>
      <c r="K40" s="31" t="n">
        <f aca="false">IF(A40&lt;=$C$13,$C$8*$C$10,0)</f>
        <v>8.2314</v>
      </c>
      <c r="L40" s="19" t="n">
        <f aca="false">SUM(IF(A40&lt;2003,K40+J40,K40+J40+G40))</f>
        <v>49.3884</v>
      </c>
      <c r="M40" s="19" t="n">
        <f aca="false">E40+G40+J40</f>
        <v>93.1537415680468</v>
      </c>
      <c r="N40" s="31" t="n">
        <f aca="false">IF($A40&lt;=2002,-G40,0)</f>
        <v>-7.47391545847882</v>
      </c>
      <c r="O40" s="19" t="n">
        <f aca="false">K40-E40</f>
        <v>-36.291426109568</v>
      </c>
      <c r="P40" s="19" t="n">
        <f aca="false">SUM(N40:O40)</f>
        <v>-43.7653415680468</v>
      </c>
    </row>
    <row r="41" customFormat="false" ht="12.75" hidden="false" customHeight="false" outlineLevel="0" collapsed="false">
      <c r="A41" s="0" t="n">
        <f aca="false">A40+1</f>
        <v>1988</v>
      </c>
      <c r="B41" s="34"/>
      <c r="C41" s="0" t="n">
        <v>15</v>
      </c>
      <c r="D41" s="17" t="n">
        <f aca="false">IF(A41&lt;=$C$13,D40*(1+$C$17),0)</f>
        <v>718.090543349628</v>
      </c>
      <c r="E41" s="31" t="n">
        <f aca="false">D41*$C$17</f>
        <v>47.4657849154104</v>
      </c>
      <c r="F41" s="31" t="n">
        <f aca="false">D41+E41</f>
        <v>765.556328265039</v>
      </c>
      <c r="G41" s="31" t="n">
        <f aca="false">IF(A41&lt;=$C$13,$C$22*$C$11,0)</f>
        <v>7.47391545847882</v>
      </c>
      <c r="H41" s="31" t="n">
        <f aca="false">IF(A41&gt;=2003,G41+E41,0)</f>
        <v>0</v>
      </c>
      <c r="I41" s="38"/>
      <c r="J41" s="31" t="n">
        <f aca="false">IF(A41&lt;=$C$13,$C$8*$C$11,0)</f>
        <v>41.157</v>
      </c>
      <c r="K41" s="31" t="n">
        <f aca="false">IF(A41&lt;=$C$13,$C$8*$C$10,0)</f>
        <v>8.2314</v>
      </c>
      <c r="L41" s="19" t="n">
        <f aca="false">SUM(IF(A41&lt;2003,K41+J41,K41+J41+G41))</f>
        <v>49.3884</v>
      </c>
      <c r="M41" s="19" t="n">
        <f aca="false">E41+G41+J41</f>
        <v>96.0967003738892</v>
      </c>
      <c r="N41" s="31" t="n">
        <f aca="false">IF($A41&lt;=2002,-G41,0)</f>
        <v>-7.47391545847882</v>
      </c>
      <c r="O41" s="19" t="n">
        <f aca="false">K41-E41</f>
        <v>-39.2343849154104</v>
      </c>
      <c r="P41" s="19" t="n">
        <f aca="false">SUM(N41:O41)</f>
        <v>-46.7083003738892</v>
      </c>
    </row>
    <row r="42" customFormat="false" ht="12.75" hidden="false" customHeight="false" outlineLevel="0" collapsed="false">
      <c r="A42" s="0" t="n">
        <f aca="false">A41+1</f>
        <v>1989</v>
      </c>
      <c r="C42" s="0" t="n">
        <v>16</v>
      </c>
      <c r="D42" s="17" t="n">
        <f aca="false">IF(A42&lt;=$C$13,D41*(1+$C$17),0)</f>
        <v>765.556328265039</v>
      </c>
      <c r="E42" s="31" t="n">
        <f aca="false">D42*$C$17</f>
        <v>50.6032732983191</v>
      </c>
      <c r="F42" s="31" t="n">
        <f aca="false">D42+E42</f>
        <v>816.159601563358</v>
      </c>
      <c r="G42" s="31" t="n">
        <f aca="false">IF(A42&lt;=$C$13,$C$22*$C$11,0)</f>
        <v>7.47391545847882</v>
      </c>
      <c r="H42" s="31" t="n">
        <f aca="false">IF(A42&gt;=2003,G42+E42,0)</f>
        <v>0</v>
      </c>
      <c r="I42" s="38"/>
      <c r="J42" s="31" t="n">
        <f aca="false">IF(A42&lt;=$C$13,$C$8*$C$11,0)</f>
        <v>41.157</v>
      </c>
      <c r="K42" s="31" t="n">
        <f aca="false">IF(A42&lt;=$C$13,$C$8*$C$10,0)</f>
        <v>8.2314</v>
      </c>
      <c r="L42" s="19" t="n">
        <f aca="false">SUM(IF(A42&lt;2003,K42+J42,K42+J42+G42))</f>
        <v>49.3884</v>
      </c>
      <c r="M42" s="19" t="n">
        <f aca="false">E42+G42+J42</f>
        <v>99.2341887567979</v>
      </c>
      <c r="N42" s="31" t="n">
        <f aca="false">IF($A42&lt;=2002,-G42,0)</f>
        <v>-7.47391545847882</v>
      </c>
      <c r="O42" s="19" t="n">
        <f aca="false">K42-E42</f>
        <v>-42.3718732983191</v>
      </c>
      <c r="P42" s="19" t="n">
        <f aca="false">SUM(N42:O42)</f>
        <v>-49.8457887567979</v>
      </c>
    </row>
    <row r="43" customFormat="false" ht="12.75" hidden="false" customHeight="false" outlineLevel="0" collapsed="false">
      <c r="A43" s="0" t="n">
        <f aca="false">A42+1</f>
        <v>1990</v>
      </c>
      <c r="C43" s="0" t="n">
        <v>17</v>
      </c>
      <c r="D43" s="17" t="n">
        <f aca="false">IF(A43&lt;=$C$13,D42*(1+$C$17),0)</f>
        <v>816.159601563358</v>
      </c>
      <c r="E43" s="31" t="n">
        <f aca="false">D43*$C$17</f>
        <v>53.948149663338</v>
      </c>
      <c r="F43" s="31" t="n">
        <f aca="false">D43+E43</f>
        <v>870.107751226696</v>
      </c>
      <c r="G43" s="31" t="n">
        <f aca="false">IF(A43&lt;=$C$13,$C$22*$C$11,0)</f>
        <v>7.47391545847882</v>
      </c>
      <c r="H43" s="31" t="n">
        <f aca="false">IF(A43&gt;=2003,G43+E43,0)</f>
        <v>0</v>
      </c>
      <c r="I43" s="38"/>
      <c r="J43" s="31" t="n">
        <f aca="false">IF(A43&lt;=$C$13,$C$8*$C$11,0)</f>
        <v>41.157</v>
      </c>
      <c r="K43" s="31" t="n">
        <f aca="false">IF(A43&lt;=$C$13,$C$8*$C$10,0)</f>
        <v>8.2314</v>
      </c>
      <c r="L43" s="19" t="n">
        <f aca="false">SUM(IF(A43&lt;2003,K43+J43,K43+J43+G43))</f>
        <v>49.3884</v>
      </c>
      <c r="M43" s="19" t="n">
        <f aca="false">E43+G43+J43</f>
        <v>102.579065121817</v>
      </c>
      <c r="N43" s="31" t="n">
        <f aca="false">IF($A43&lt;=2002,-G43,0)</f>
        <v>-7.47391545847882</v>
      </c>
      <c r="O43" s="19" t="n">
        <f aca="false">K43-E43</f>
        <v>-45.716749663338</v>
      </c>
      <c r="P43" s="19" t="n">
        <f aca="false">SUM(N43:O43)</f>
        <v>-53.1906651218168</v>
      </c>
    </row>
    <row r="44" customFormat="false" ht="12.75" hidden="false" customHeight="false" outlineLevel="0" collapsed="false">
      <c r="A44" s="0" t="n">
        <f aca="false">A43+1</f>
        <v>1991</v>
      </c>
      <c r="C44" s="0" t="n">
        <v>18</v>
      </c>
      <c r="D44" s="17" t="n">
        <f aca="false">IF(A44&lt;=$C$13,D43*(1+$C$17),0)</f>
        <v>870.107751226696</v>
      </c>
      <c r="E44" s="31" t="n">
        <f aca="false">D44*$C$17</f>
        <v>57.5141223560846</v>
      </c>
      <c r="F44" s="31" t="n">
        <f aca="false">D44+E44</f>
        <v>927.62187358278</v>
      </c>
      <c r="G44" s="31" t="n">
        <f aca="false">IF(A44&lt;=$C$13,$C$22*$C$11,0)</f>
        <v>7.47391545847882</v>
      </c>
      <c r="H44" s="31" t="n">
        <f aca="false">IF(A44&gt;=2003,G44+E44,0)</f>
        <v>0</v>
      </c>
      <c r="I44" s="38"/>
      <c r="J44" s="31" t="n">
        <f aca="false">IF(A44&lt;=$C$13,$C$8*$C$11,0)</f>
        <v>41.157</v>
      </c>
      <c r="K44" s="31" t="n">
        <f aca="false">IF(A44&lt;=$C$13,$C$8*$C$10,0)</f>
        <v>8.2314</v>
      </c>
      <c r="L44" s="19" t="n">
        <f aca="false">SUM(IF(A44&lt;2003,K44+J44,K44+J44+G44))</f>
        <v>49.3884</v>
      </c>
      <c r="M44" s="19" t="n">
        <f aca="false">E44+G44+J44</f>
        <v>106.145037814563</v>
      </c>
      <c r="N44" s="31" t="n">
        <f aca="false">IF($A44&lt;=2002,-G44,0)</f>
        <v>-7.47391545847882</v>
      </c>
      <c r="O44" s="19" t="n">
        <f aca="false">K44-E44</f>
        <v>-49.2827223560846</v>
      </c>
      <c r="P44" s="19" t="n">
        <f aca="false">SUM(N44:O44)</f>
        <v>-56.7566378145634</v>
      </c>
    </row>
    <row r="45" customFormat="false" ht="12.75" hidden="false" customHeight="false" outlineLevel="0" collapsed="false">
      <c r="A45" s="0" t="n">
        <f aca="false">A44+1</f>
        <v>1992</v>
      </c>
      <c r="C45" s="0" t="n">
        <v>19</v>
      </c>
      <c r="D45" s="17" t="n">
        <f aca="false">IF(A45&lt;=$C$13,D44*(1+$C$17),0)</f>
        <v>927.62187358278</v>
      </c>
      <c r="E45" s="31" t="n">
        <f aca="false">D45*$C$17</f>
        <v>61.3158058438218</v>
      </c>
      <c r="F45" s="31" t="n">
        <f aca="false">D45+E45</f>
        <v>988.937679426602</v>
      </c>
      <c r="G45" s="31" t="n">
        <f aca="false">IF(A45&lt;=$C$13,$C$22*$C$11,0)</f>
        <v>7.47391545847882</v>
      </c>
      <c r="H45" s="31" t="n">
        <f aca="false">IF(A45&gt;=2003,G45+E45,0)</f>
        <v>0</v>
      </c>
      <c r="I45" s="38"/>
      <c r="J45" s="31" t="n">
        <f aca="false">IF(A45&lt;=$C$13,$C$8*$C$11,0)</f>
        <v>41.157</v>
      </c>
      <c r="K45" s="31" t="n">
        <f aca="false">IF(A45&lt;=$C$13,$C$8*$C$10,0)</f>
        <v>8.2314</v>
      </c>
      <c r="L45" s="19" t="n">
        <f aca="false">SUM(IF(A45&lt;2003,K45+J45,K45+J45+G45))</f>
        <v>49.3884</v>
      </c>
      <c r="M45" s="19" t="n">
        <f aca="false">E45+G45+J45</f>
        <v>109.946721302301</v>
      </c>
      <c r="N45" s="31" t="n">
        <f aca="false">IF($A45&lt;=2002,-G45,0)</f>
        <v>-7.47391545847882</v>
      </c>
      <c r="O45" s="19" t="n">
        <f aca="false">K45-E45</f>
        <v>-53.0844058438218</v>
      </c>
      <c r="P45" s="19" t="n">
        <f aca="false">SUM(N45:O45)</f>
        <v>-60.5583213023006</v>
      </c>
    </row>
    <row r="46" customFormat="false" ht="12.75" hidden="false" customHeight="false" outlineLevel="0" collapsed="false">
      <c r="A46" s="0" t="n">
        <f aca="false">A45+1</f>
        <v>1993</v>
      </c>
      <c r="C46" s="0" t="n">
        <v>20</v>
      </c>
      <c r="D46" s="17" t="n">
        <f aca="false">IF(A46&lt;=$C$13,D45*(1+$C$17),0)</f>
        <v>988.937679426602</v>
      </c>
      <c r="E46" s="31" t="n">
        <f aca="false">D46*$C$17</f>
        <v>65.3687806100984</v>
      </c>
      <c r="F46" s="31" t="n">
        <f aca="false">D46+E46</f>
        <v>1054.3064600367</v>
      </c>
      <c r="G46" s="31" t="n">
        <f aca="false">IF(A46&lt;=$C$13,$C$22*$C$11,0)</f>
        <v>7.47391545847882</v>
      </c>
      <c r="H46" s="31" t="n">
        <f aca="false">IF(A46&gt;=2003,G46+E46,0)</f>
        <v>0</v>
      </c>
      <c r="I46" s="38"/>
      <c r="J46" s="31" t="n">
        <f aca="false">IF(A46&lt;=$C$13,$C$8*$C$11,0)</f>
        <v>41.157</v>
      </c>
      <c r="K46" s="31" t="n">
        <f aca="false">IF(A46&lt;=$C$13,$C$8*$C$10,0)</f>
        <v>8.2314</v>
      </c>
      <c r="L46" s="19" t="n">
        <f aca="false">SUM(IF(A46&lt;2003,K46+J46,K46+J46+G46))</f>
        <v>49.3884</v>
      </c>
      <c r="M46" s="19" t="n">
        <f aca="false">E46+G46+J46</f>
        <v>113.999696068577</v>
      </c>
      <c r="N46" s="31" t="n">
        <f aca="false">IF($A46&lt;=2002,-G46,0)</f>
        <v>-7.47391545847882</v>
      </c>
      <c r="O46" s="19" t="n">
        <f aca="false">K46-E46</f>
        <v>-57.1373806100984</v>
      </c>
      <c r="P46" s="19" t="n">
        <f aca="false">SUM(N46:O46)</f>
        <v>-64.6112960685772</v>
      </c>
    </row>
    <row r="47" customFormat="false" ht="12.75" hidden="false" customHeight="false" outlineLevel="0" collapsed="false">
      <c r="A47" s="0" t="n">
        <f aca="false">A46+1</f>
        <v>1994</v>
      </c>
      <c r="C47" s="0" t="n">
        <v>21</v>
      </c>
      <c r="D47" s="17" t="n">
        <f aca="false">IF(A47&lt;=$C$13,D46*(1+$C$17),0)</f>
        <v>1054.3064600367</v>
      </c>
      <c r="E47" s="31" t="n">
        <f aca="false">D47*$C$17</f>
        <v>69.6896570084259</v>
      </c>
      <c r="F47" s="31" t="n">
        <f aca="false">D47+E47</f>
        <v>1123.99611704513</v>
      </c>
      <c r="G47" s="31" t="n">
        <f aca="false">IF(A47&lt;=$C$13,$C$22*$C$11,0)</f>
        <v>7.47391545847882</v>
      </c>
      <c r="H47" s="31" t="n">
        <f aca="false">IF(A47&gt;=2003,G47+E47,0)</f>
        <v>0</v>
      </c>
      <c r="I47" s="38"/>
      <c r="J47" s="31" t="n">
        <f aca="false">IF(A47&lt;=$C$13,$C$8*$C$11,0)</f>
        <v>41.157</v>
      </c>
      <c r="K47" s="31" t="n">
        <f aca="false">IF(A47&lt;=$C$13,$C$8*$C$10,0)</f>
        <v>8.2314</v>
      </c>
      <c r="L47" s="19" t="n">
        <f aca="false">SUM(IF(A47&lt;2003,K47+J47,K47+J47+G47))</f>
        <v>49.3884</v>
      </c>
      <c r="M47" s="19" t="n">
        <f aca="false">E47+G47+J47</f>
        <v>118.320572466905</v>
      </c>
      <c r="N47" s="31" t="n">
        <f aca="false">IF($A47&lt;=2002,-G47,0)</f>
        <v>-7.47391545847882</v>
      </c>
      <c r="O47" s="19" t="n">
        <f aca="false">K47-E47</f>
        <v>-61.4582570084259</v>
      </c>
      <c r="P47" s="19" t="n">
        <f aca="false">SUM(N47:O47)</f>
        <v>-68.9321724669047</v>
      </c>
    </row>
    <row r="48" customFormat="false" ht="12.75" hidden="false" customHeight="false" outlineLevel="0" collapsed="false">
      <c r="A48" s="0" t="n">
        <f aca="false">A47+1</f>
        <v>1995</v>
      </c>
      <c r="C48" s="0" t="n">
        <v>22</v>
      </c>
      <c r="D48" s="17" t="n">
        <f aca="false">IF(A48&lt;=$C$13,D47*(1+$C$17),0)</f>
        <v>1123.99611704513</v>
      </c>
      <c r="E48" s="31" t="n">
        <f aca="false">D48*$C$17</f>
        <v>74.2961433366829</v>
      </c>
      <c r="F48" s="31" t="n">
        <f aca="false">D48+E48</f>
        <v>1198.29226038181</v>
      </c>
      <c r="G48" s="31" t="n">
        <f aca="false">IF(A48&lt;=$C$13,$C$22*$C$11,0)</f>
        <v>7.47391545847882</v>
      </c>
      <c r="H48" s="31" t="n">
        <f aca="false">IF(A48&gt;=2003,G48+E48,0)</f>
        <v>0</v>
      </c>
      <c r="I48" s="38"/>
      <c r="J48" s="31" t="n">
        <f aca="false">IF(A48&lt;=$C$13,$C$8*$C$11,0)</f>
        <v>41.157</v>
      </c>
      <c r="K48" s="31" t="n">
        <f aca="false">IF(A48&lt;=$C$13,$C$8*$C$10,0)</f>
        <v>8.2314</v>
      </c>
      <c r="L48" s="19" t="n">
        <f aca="false">SUM(IF(A48&lt;2003,K48+J48,K48+J48+G48))</f>
        <v>49.3884</v>
      </c>
      <c r="M48" s="19" t="n">
        <f aca="false">E48+G48+J48</f>
        <v>122.927058795162</v>
      </c>
      <c r="N48" s="31" t="n">
        <f aca="false">IF($A48&lt;=2002,-G48,0)</f>
        <v>-7.47391545847882</v>
      </c>
      <c r="O48" s="19" t="n">
        <f aca="false">K48-E48</f>
        <v>-66.0647433366829</v>
      </c>
      <c r="P48" s="19" t="n">
        <f aca="false">SUM(N48:O48)</f>
        <v>-73.5386587951617</v>
      </c>
    </row>
    <row r="49" customFormat="false" ht="12.75" hidden="false" customHeight="false" outlineLevel="0" collapsed="false">
      <c r="A49" s="0" t="n">
        <f aca="false">A48+1</f>
        <v>1996</v>
      </c>
      <c r="C49" s="0" t="n">
        <v>23</v>
      </c>
      <c r="D49" s="17" t="n">
        <f aca="false">IF(A49&lt;=$C$13,D48*(1+$C$17),0)</f>
        <v>1198.29226038181</v>
      </c>
      <c r="E49" s="31" t="n">
        <f aca="false">D49*$C$17</f>
        <v>79.2071184112376</v>
      </c>
      <c r="F49" s="31" t="n">
        <f aca="false">D49+E49</f>
        <v>1277.49937879305</v>
      </c>
      <c r="G49" s="31" t="n">
        <f aca="false">IF(A49&lt;=$C$13,$C$22*$C$11,0)</f>
        <v>7.47391545847882</v>
      </c>
      <c r="H49" s="31" t="n">
        <f aca="false">IF(A49&gt;=2003,G49+E49,0)</f>
        <v>0</v>
      </c>
      <c r="I49" s="38"/>
      <c r="J49" s="31" t="n">
        <f aca="false">IF(A49&lt;=$C$13,$C$8*$C$11,0)</f>
        <v>41.157</v>
      </c>
      <c r="K49" s="31" t="n">
        <f aca="false">IF(A49&lt;=$C$13,$C$8*$C$10,0)</f>
        <v>8.2314</v>
      </c>
      <c r="L49" s="19" t="n">
        <f aca="false">SUM(IF(A49&lt;2003,K49+J49,K49+J49+G49))</f>
        <v>49.3884</v>
      </c>
      <c r="M49" s="19" t="n">
        <f aca="false">E49+G49+J49</f>
        <v>127.838033869716</v>
      </c>
      <c r="N49" s="31" t="n">
        <f aca="false">IF($A49&lt;=2002,-G49,0)</f>
        <v>-7.47391545847882</v>
      </c>
      <c r="O49" s="19" t="n">
        <f aca="false">K49-E49</f>
        <v>-70.9757184112376</v>
      </c>
      <c r="P49" s="19" t="n">
        <f aca="false">SUM(N49:O49)</f>
        <v>-78.4496338697164</v>
      </c>
    </row>
    <row r="50" customFormat="false" ht="12.75" hidden="false" customHeight="false" outlineLevel="0" collapsed="false">
      <c r="A50" s="0" t="n">
        <f aca="false">A49+1</f>
        <v>1997</v>
      </c>
      <c r="C50" s="0" t="n">
        <v>24</v>
      </c>
      <c r="D50" s="17" t="n">
        <f aca="false">IF(A50&lt;=$C$13,D49*(1+$C$17),0)</f>
        <v>1277.49937879305</v>
      </c>
      <c r="E50" s="31" t="n">
        <f aca="false">D50*$C$17</f>
        <v>84.4427089382204</v>
      </c>
      <c r="F50" s="31" t="n">
        <f aca="false">D50+E50</f>
        <v>1361.94208773127</v>
      </c>
      <c r="G50" s="31" t="n">
        <f aca="false">IF(A50&lt;=$C$13,$C$22*$C$11,0)</f>
        <v>7.47391545847882</v>
      </c>
      <c r="H50" s="31" t="n">
        <f aca="false">IF(A50&gt;=2003,G50+E50,0)</f>
        <v>0</v>
      </c>
      <c r="I50" s="38"/>
      <c r="J50" s="31" t="n">
        <f aca="false">IF(A50&lt;=$C$13,$C$8*$C$11,0)</f>
        <v>41.157</v>
      </c>
      <c r="K50" s="31" t="n">
        <f aca="false">IF(A50&lt;=$C$13,$C$8*$C$10,0)</f>
        <v>8.2314</v>
      </c>
      <c r="L50" s="19" t="n">
        <f aca="false">SUM(IF(A50&lt;2003,K50+J50,K50+J50+G50))</f>
        <v>49.3884</v>
      </c>
      <c r="M50" s="19" t="n">
        <f aca="false">E50+G50+J50</f>
        <v>133.073624396699</v>
      </c>
      <c r="N50" s="31" t="n">
        <f aca="false">IF($A50&lt;=2002,-G50,0)</f>
        <v>-7.47391545847882</v>
      </c>
      <c r="O50" s="19" t="n">
        <f aca="false">K50-E50</f>
        <v>-76.2113089382204</v>
      </c>
      <c r="P50" s="19" t="n">
        <f aca="false">SUM(N50:O50)</f>
        <v>-83.6852243966992</v>
      </c>
    </row>
    <row r="51" customFormat="false" ht="12.75" hidden="false" customHeight="false" outlineLevel="0" collapsed="false">
      <c r="A51" s="0" t="n">
        <f aca="false">A50+1</f>
        <v>1998</v>
      </c>
      <c r="C51" s="0" t="n">
        <v>25</v>
      </c>
      <c r="D51" s="17" t="n">
        <f aca="false">IF(A51&lt;=$C$13,D50*(1+$C$17),0)</f>
        <v>1361.94208773127</v>
      </c>
      <c r="E51" s="31" t="n">
        <f aca="false">D51*$C$17</f>
        <v>90.0243719990368</v>
      </c>
      <c r="F51" s="31" t="n">
        <f aca="false">D51+E51</f>
        <v>1451.9664597303</v>
      </c>
      <c r="G51" s="31" t="n">
        <f aca="false">IF(A51&lt;=$C$13,$C$22*$C$11,0)</f>
        <v>7.47391545847882</v>
      </c>
      <c r="H51" s="31" t="n">
        <f aca="false">IF(A51&gt;=2003,G51+E51,0)</f>
        <v>0</v>
      </c>
      <c r="I51" s="38"/>
      <c r="J51" s="31" t="n">
        <f aca="false">IF(A51&lt;=$C$13,$C$8*$C$11,0)</f>
        <v>41.157</v>
      </c>
      <c r="K51" s="31" t="n">
        <f aca="false">IF(A51&lt;=$C$13,$C$8*$C$10,0)</f>
        <v>8.2314</v>
      </c>
      <c r="L51" s="19" t="n">
        <f aca="false">SUM(IF(A51&lt;2003,K51+J51,K51+J51+G51))</f>
        <v>49.3884</v>
      </c>
      <c r="M51" s="19" t="n">
        <f aca="false">E51+G51+J51</f>
        <v>138.655287457516</v>
      </c>
      <c r="N51" s="31" t="n">
        <f aca="false">IF($A51&lt;=2002,-G51,0)</f>
        <v>-7.47391545847882</v>
      </c>
      <c r="O51" s="19" t="n">
        <f aca="false">K51-E51</f>
        <v>-81.7929719990368</v>
      </c>
      <c r="P51" s="19" t="n">
        <f aca="false">SUM(N51:O51)</f>
        <v>-89.2668874575156</v>
      </c>
    </row>
    <row r="52" customFormat="false" ht="12.75" hidden="false" customHeight="false" outlineLevel="0" collapsed="false">
      <c r="A52" s="0" t="n">
        <f aca="false">A51+1</f>
        <v>1999</v>
      </c>
      <c r="C52" s="0" t="n">
        <v>26</v>
      </c>
      <c r="D52" s="17" t="n">
        <f aca="false">IF(A52&lt;=$C$13,D51*(1+$C$17),0)</f>
        <v>1451.9664597303</v>
      </c>
      <c r="E52" s="31" t="n">
        <f aca="false">D52*$C$17</f>
        <v>95.9749829881731</v>
      </c>
      <c r="F52" s="31" t="n">
        <f aca="false">D52+E52</f>
        <v>1547.94144271848</v>
      </c>
      <c r="G52" s="31" t="n">
        <f aca="false">IF(A52&lt;=$C$13,$C$22*$C$11,0)</f>
        <v>7.47391545847882</v>
      </c>
      <c r="H52" s="31" t="n">
        <f aca="false">IF(A52&gt;=2003,G52+E52,0)</f>
        <v>0</v>
      </c>
      <c r="I52" s="38"/>
      <c r="J52" s="31" t="n">
        <f aca="false">IF(A52&lt;=$C$13,$C$8*$C$11,0)</f>
        <v>41.157</v>
      </c>
      <c r="K52" s="31" t="n">
        <f aca="false">IF(A52&lt;=$C$13,$C$8*$C$10,0)</f>
        <v>8.2314</v>
      </c>
      <c r="L52" s="19" t="n">
        <f aca="false">SUM(IF(A52&lt;2003,K52+J52,K52+J52+G52))</f>
        <v>49.3884</v>
      </c>
      <c r="M52" s="19" t="n">
        <f aca="false">E52+G52+J52</f>
        <v>144.605898446652</v>
      </c>
      <c r="N52" s="31" t="n">
        <f aca="false">IF($A52&lt;=2002,-G52,0)</f>
        <v>-7.47391545847882</v>
      </c>
      <c r="O52" s="19" t="n">
        <f aca="false">K52-E52</f>
        <v>-87.7435829881731</v>
      </c>
      <c r="P52" s="19" t="n">
        <f aca="false">SUM(N52:O52)</f>
        <v>-95.2174984466519</v>
      </c>
    </row>
    <row r="53" customFormat="false" ht="12.75" hidden="false" customHeight="false" outlineLevel="0" collapsed="false">
      <c r="A53" s="0" t="n">
        <f aca="false">A52+1</f>
        <v>2000</v>
      </c>
      <c r="C53" s="0" t="n">
        <v>27</v>
      </c>
      <c r="D53" s="17" t="n">
        <f aca="false">IF(A53&lt;=$C$13,D52*(1+$C$17),0)</f>
        <v>1547.94144271848</v>
      </c>
      <c r="E53" s="31" t="n">
        <f aca="false">D53*$C$17</f>
        <v>102.318929363691</v>
      </c>
      <c r="F53" s="31" t="n">
        <f aca="false">D53+E53</f>
        <v>1650.26037208217</v>
      </c>
      <c r="G53" s="31" t="n">
        <f aca="false">IF(A53&lt;=$C$13,$C$22*$C$11,0)</f>
        <v>7.47391545847882</v>
      </c>
      <c r="H53" s="31" t="n">
        <f aca="false">IF(A53&gt;=2003,G53+E53,0)</f>
        <v>0</v>
      </c>
      <c r="I53" s="38"/>
      <c r="J53" s="31" t="n">
        <f aca="false">IF(A53&lt;=$C$13,$C$8*$C$11,0)</f>
        <v>41.157</v>
      </c>
      <c r="K53" s="31" t="n">
        <f aca="false">IF(A53&lt;=$C$13,$C$8*$C$10,0)</f>
        <v>8.2314</v>
      </c>
      <c r="L53" s="19" t="n">
        <f aca="false">SUM(IF(A53&lt;2003,K53+J53,K53+J53+G53))</f>
        <v>49.3884</v>
      </c>
      <c r="M53" s="19" t="n">
        <f aca="false">E53+G53+J53</f>
        <v>150.94984482217</v>
      </c>
      <c r="N53" s="31" t="n">
        <f aca="false">IF($A53&lt;=2002,-G53,0)</f>
        <v>-7.47391545847882</v>
      </c>
      <c r="O53" s="19" t="n">
        <f aca="false">K53-E53</f>
        <v>-94.0875293636914</v>
      </c>
      <c r="P53" s="19" t="n">
        <f aca="false">SUM(N53:O53)</f>
        <v>-101.56144482217</v>
      </c>
    </row>
    <row r="54" customFormat="false" ht="12.75" hidden="false" customHeight="false" outlineLevel="0" collapsed="false">
      <c r="A54" s="0" t="n">
        <f aca="false">A53+1</f>
        <v>2001</v>
      </c>
      <c r="C54" s="0" t="n">
        <v>28</v>
      </c>
      <c r="D54" s="17" t="n">
        <f aca="false">IF(A54&lt;=$C$13,D53*(1+$C$17),0)</f>
        <v>1650.26037208217</v>
      </c>
      <c r="E54" s="31" t="n">
        <f aca="false">D54*$C$17</f>
        <v>109.082210594631</v>
      </c>
      <c r="F54" s="31" t="n">
        <f aca="false">D54+E54</f>
        <v>1759.3425826768</v>
      </c>
      <c r="G54" s="31" t="n">
        <f aca="false">IF(A54&lt;=$C$13,$C$22*$C$11,0)</f>
        <v>7.47391545847882</v>
      </c>
      <c r="H54" s="31" t="n">
        <f aca="false">IF(A54&gt;=2003,G54+E54,0)</f>
        <v>0</v>
      </c>
      <c r="I54" s="38"/>
      <c r="J54" s="31" t="n">
        <f aca="false">IF(A54&lt;=$C$13,$C$8*$C$11,0)</f>
        <v>41.157</v>
      </c>
      <c r="K54" s="31" t="n">
        <f aca="false">IF(A54&lt;=$C$13,$C$8*$C$10,0)</f>
        <v>8.2314</v>
      </c>
      <c r="L54" s="19" t="n">
        <f aca="false">SUM(IF(A54&lt;2003,K54+J54,K54+J54+G54))</f>
        <v>49.3884</v>
      </c>
      <c r="M54" s="19" t="n">
        <f aca="false">E54+G54+J54</f>
        <v>157.71312605311</v>
      </c>
      <c r="N54" s="31" t="n">
        <f aca="false">IF($A54&lt;=2002,-G54,0)</f>
        <v>-7.47391545847882</v>
      </c>
      <c r="O54" s="19" t="n">
        <f aca="false">K54-E54</f>
        <v>-100.850810594631</v>
      </c>
      <c r="P54" s="19" t="n">
        <f aca="false">SUM(N54:O54)</f>
        <v>-108.32472605311</v>
      </c>
    </row>
    <row r="55" customFormat="false" ht="12.75" hidden="false" customHeight="false" outlineLevel="0" collapsed="false">
      <c r="A55" s="0" t="n">
        <f aca="false">A54+1</f>
        <v>2002</v>
      </c>
      <c r="C55" s="0" t="n">
        <v>29</v>
      </c>
      <c r="D55" s="17" t="n">
        <f aca="false">IF(A55&lt;=$C$13,D54*(1+$C$17),0)</f>
        <v>1759.3425826768</v>
      </c>
      <c r="E55" s="31" t="n">
        <f aca="false">D55*$C$17</f>
        <v>116.292544714937</v>
      </c>
      <c r="F55" s="31" t="n">
        <f aca="false">D55+E55</f>
        <v>1875.63512739174</v>
      </c>
      <c r="G55" s="31" t="n">
        <f aca="false">IF(A55&lt;=$C$13,$C$22*$C$11,0)</f>
        <v>7.47391545847882</v>
      </c>
      <c r="H55" s="31" t="n">
        <f aca="false">IF(A55&gt;=2003,G55+E55,0)</f>
        <v>0</v>
      </c>
      <c r="I55" s="38"/>
      <c r="J55" s="31" t="n">
        <f aca="false">IF(A55&lt;=$C$13,$C$8*$C$11,0)</f>
        <v>41.157</v>
      </c>
      <c r="K55" s="31" t="n">
        <f aca="false">IF(A55&lt;=$C$13,$C$8*$C$10,0)</f>
        <v>8.2314</v>
      </c>
      <c r="L55" s="19" t="n">
        <f aca="false">SUM(IF(A55&lt;2003,K55+J55,K55+J55+G55))</f>
        <v>49.3884</v>
      </c>
      <c r="M55" s="19" t="n">
        <f aca="false">E55+G55+J55</f>
        <v>164.923460173415</v>
      </c>
      <c r="N55" s="31" t="n">
        <f aca="false">IF($A55&lt;=2002,-G55,0)</f>
        <v>-7.47391545847882</v>
      </c>
      <c r="O55" s="19" t="n">
        <f aca="false">K55-E55</f>
        <v>-108.061144714937</v>
      </c>
      <c r="P55" s="19" t="n">
        <f aca="false">SUM(N55:O55)</f>
        <v>-115.535060173415</v>
      </c>
      <c r="R55" s="19"/>
    </row>
    <row r="56" customFormat="false" ht="12.75" hidden="false" customHeight="false" outlineLevel="0" collapsed="false">
      <c r="A56" s="0" t="n">
        <f aca="false">A55+1</f>
        <v>2003</v>
      </c>
      <c r="C56" s="0" t="n">
        <v>30</v>
      </c>
      <c r="D56" s="17" t="n">
        <f aca="false">IF(A56&lt;=$C$13,D55*(1+$C$17),0)</f>
        <v>1875.63512739174</v>
      </c>
      <c r="E56" s="31" t="n">
        <f aca="false">D56*$C$17</f>
        <v>123.979481920594</v>
      </c>
      <c r="F56" s="31" t="n">
        <f aca="false">D56+E56</f>
        <v>1999.61460931233</v>
      </c>
      <c r="G56" s="31" t="n">
        <f aca="false">IF(A56&lt;=$C$13,$C$22*$C$11,0)</f>
        <v>7.47391545847882</v>
      </c>
      <c r="H56" s="31" t="n">
        <f aca="false">IF(A56&gt;=2003,G56+E56,0)</f>
        <v>131.453397379073</v>
      </c>
      <c r="I56" s="38"/>
      <c r="J56" s="31" t="n">
        <f aca="false">IF(A56&lt;=$C$13,$C$8*$C$11,0)</f>
        <v>41.157</v>
      </c>
      <c r="K56" s="31" t="n">
        <f aca="false">IF(A56&lt;=$C$13,$C$8*$C$10,0)</f>
        <v>8.2314</v>
      </c>
      <c r="L56" s="19" t="n">
        <f aca="false">SUM(IF(A56&lt;2003,K56+J56,K56+J56+G56))</f>
        <v>56.8623154584788</v>
      </c>
      <c r="M56" s="19" t="n">
        <f aca="false">E56+G56+J56</f>
        <v>172.610397379073</v>
      </c>
      <c r="N56" s="31" t="n">
        <f aca="false">IF($A56&lt;=2002,-G56,0)</f>
        <v>0</v>
      </c>
      <c r="O56" s="19" t="n">
        <f aca="false">K56-E56</f>
        <v>-115.748081920594</v>
      </c>
      <c r="P56" s="19" t="n">
        <f aca="false">SUM(N56:O56)</f>
        <v>-115.748081920594</v>
      </c>
    </row>
    <row r="57" customFormat="false" ht="12.75" hidden="false" customHeight="false" outlineLevel="0" collapsed="false">
      <c r="A57" s="0" t="n">
        <f aca="false">A56+1</f>
        <v>2004</v>
      </c>
      <c r="C57" s="0" t="n">
        <v>31</v>
      </c>
      <c r="D57" s="17" t="n">
        <f aca="false">IF(A57&lt;=$C$13,D56*(1+$C$17),0)</f>
        <v>1999.61460931233</v>
      </c>
      <c r="E57" s="31" t="n">
        <f aca="false">D57*$C$17</f>
        <v>132.174525675545</v>
      </c>
      <c r="F57" s="31" t="n">
        <f aca="false">D57+E57</f>
        <v>2131.78913498788</v>
      </c>
      <c r="G57" s="31" t="n">
        <f aca="false">IF(A57&lt;=$C$13,$C$22*$C$11,0)</f>
        <v>7.47391545847882</v>
      </c>
      <c r="H57" s="31" t="n">
        <f aca="false">IF(A57&gt;=2003,G57+E57,0)</f>
        <v>139.648441134024</v>
      </c>
      <c r="I57" s="38"/>
      <c r="J57" s="31" t="n">
        <f aca="false">IF(A57&lt;=$C$13,$C$8*$C$11,0)</f>
        <v>41.157</v>
      </c>
      <c r="K57" s="31" t="n">
        <f aca="false">IF(A57&lt;=$C$13,$C$8*$C$10,0)</f>
        <v>8.2314</v>
      </c>
      <c r="L57" s="19" t="n">
        <f aca="false">SUM(IF(A57&lt;2003,K57+J57,K57+J57+G57))</f>
        <v>56.8623154584788</v>
      </c>
      <c r="M57" s="19" t="n">
        <f aca="false">E57+G57+J57</f>
        <v>180.805441134024</v>
      </c>
      <c r="N57" s="31" t="n">
        <f aca="false">IF($A57&lt;=2002,-G57,0)</f>
        <v>0</v>
      </c>
      <c r="O57" s="19" t="n">
        <f aca="false">K57-E57</f>
        <v>-123.943125675545</v>
      </c>
      <c r="P57" s="19" t="n">
        <f aca="false">SUM(N57:O57)</f>
        <v>-123.943125675545</v>
      </c>
    </row>
    <row r="58" customFormat="false" ht="12.75" hidden="false" customHeight="false" outlineLevel="0" collapsed="false">
      <c r="A58" s="0" t="n">
        <f aca="false">A57+1</f>
        <v>2005</v>
      </c>
      <c r="C58" s="0" t="n">
        <v>32</v>
      </c>
      <c r="D58" s="17" t="n">
        <f aca="false">IF(A58&lt;=$C$13,D57*(1+$C$17),0)</f>
        <v>2131.78913498788</v>
      </c>
      <c r="E58" s="31" t="n">
        <f aca="false">D58*$C$17</f>
        <v>140.911261822699</v>
      </c>
      <c r="F58" s="31" t="n">
        <f aca="false">D58+E58</f>
        <v>2272.70039681058</v>
      </c>
      <c r="G58" s="31" t="n">
        <f aca="false">IF(A58&lt;=$C$13,$C$22*$C$11,0)</f>
        <v>7.47391545847882</v>
      </c>
      <c r="H58" s="31" t="n">
        <f aca="false">IF(A58&gt;=2003,G58+E58,0)</f>
        <v>148.385177281177</v>
      </c>
      <c r="I58" s="38"/>
      <c r="J58" s="31" t="n">
        <f aca="false">IF(A58&lt;=$C$13,$C$8*$C$11,0)</f>
        <v>41.157</v>
      </c>
      <c r="K58" s="31" t="n">
        <f aca="false">IF(A58&lt;=$C$13,$C$8*$C$10,0)</f>
        <v>8.2314</v>
      </c>
      <c r="L58" s="19" t="n">
        <f aca="false">SUM(IF(A58&lt;2003,K58+J58,K58+J58+G58))</f>
        <v>56.8623154584788</v>
      </c>
      <c r="M58" s="19" t="n">
        <f aca="false">E58+G58+J58</f>
        <v>189.542177281177</v>
      </c>
      <c r="N58" s="31" t="n">
        <f aca="false">IF($A58&lt;=2002,-G58,0)</f>
        <v>0</v>
      </c>
      <c r="O58" s="19" t="n">
        <f aca="false">K58-E58</f>
        <v>-132.679861822699</v>
      </c>
      <c r="P58" s="19" t="n">
        <f aca="false">SUM(N58:O58)</f>
        <v>-132.679861822699</v>
      </c>
    </row>
    <row r="59" customFormat="false" ht="12.75" hidden="false" customHeight="false" outlineLevel="0" collapsed="false">
      <c r="A59" s="0" t="n">
        <f aca="false">A58+1</f>
        <v>2006</v>
      </c>
      <c r="C59" s="0" t="n">
        <v>33</v>
      </c>
      <c r="D59" s="17" t="n">
        <f aca="false">IF(A59&lt;=$C$13,D58*(1+$C$17),0)</f>
        <v>2272.70039681058</v>
      </c>
      <c r="E59" s="31" t="n">
        <f aca="false">D59*$C$17</f>
        <v>150.225496229179</v>
      </c>
      <c r="F59" s="31" t="n">
        <f aca="false">D59+E59</f>
        <v>2422.92589303975</v>
      </c>
      <c r="G59" s="31" t="n">
        <f aca="false">IF(A59&lt;=$C$13,$C$22*$C$11,0)</f>
        <v>7.47391545847882</v>
      </c>
      <c r="H59" s="31" t="n">
        <f aca="false">IF(A59&gt;=2003,G59+E59,0)</f>
        <v>157.699411687658</v>
      </c>
      <c r="I59" s="38"/>
      <c r="J59" s="31" t="n">
        <f aca="false">IF(A59&lt;=$C$13,$C$8*$C$11,0)</f>
        <v>41.157</v>
      </c>
      <c r="K59" s="31" t="n">
        <f aca="false">IF(A59&lt;=$C$13,$C$8*$C$10,0)</f>
        <v>8.2314</v>
      </c>
      <c r="L59" s="19" t="n">
        <f aca="false">SUM(IF(A59&lt;2003,K59+J59,K59+J59+G59))</f>
        <v>56.8623154584788</v>
      </c>
      <c r="M59" s="19" t="n">
        <f aca="false">E59+G59+J59</f>
        <v>198.856411687658</v>
      </c>
      <c r="N59" s="31" t="n">
        <f aca="false">IF($A59&lt;=2002,-G59,0)</f>
        <v>0</v>
      </c>
      <c r="O59" s="19" t="n">
        <f aca="false">K59-E59</f>
        <v>-141.994096229179</v>
      </c>
      <c r="P59" s="19" t="n">
        <f aca="false">SUM(N59:O59)</f>
        <v>-141.994096229179</v>
      </c>
    </row>
    <row r="60" customFormat="false" ht="12.75" hidden="false" customHeight="false" outlineLevel="0" collapsed="false">
      <c r="A60" s="0" t="n">
        <f aca="false">A59+1</f>
        <v>2007</v>
      </c>
      <c r="C60" s="0" t="n">
        <v>34</v>
      </c>
      <c r="D60" s="17" t="n">
        <f aca="false">IF(A60&lt;=$C$13,D59*(1+$C$17),0)</f>
        <v>2422.92589303975</v>
      </c>
      <c r="E60" s="31" t="n">
        <f aca="false">D60*$C$17</f>
        <v>160.155401529928</v>
      </c>
      <c r="F60" s="31" t="n">
        <f aca="false">D60+E60</f>
        <v>2583.08129456968</v>
      </c>
      <c r="G60" s="31" t="n">
        <f aca="false">IF(A60&lt;=$C$13,$C$22*$C$11,0)</f>
        <v>7.47391545847882</v>
      </c>
      <c r="H60" s="31" t="n">
        <f aca="false">IF(A60&gt;=2003,G60+E60,0)</f>
        <v>167.629316988407</v>
      </c>
      <c r="I60" s="38"/>
      <c r="J60" s="31" t="n">
        <f aca="false">IF(A60&lt;=$C$13,$C$8*$C$11,0)</f>
        <v>41.157</v>
      </c>
      <c r="K60" s="31" t="n">
        <f aca="false">IF(A60&lt;=$C$13,$C$8*$C$10,0)</f>
        <v>8.2314</v>
      </c>
      <c r="L60" s="19" t="n">
        <f aca="false">SUM(IF(A60&lt;2003,K60+J60,K60+J60+G60))</f>
        <v>56.8623154584788</v>
      </c>
      <c r="M60" s="19" t="n">
        <f aca="false">E60+G60+J60</f>
        <v>208.786316988407</v>
      </c>
      <c r="N60" s="31" t="n">
        <f aca="false">IF($A60&lt;=2002,-G60,0)</f>
        <v>0</v>
      </c>
      <c r="O60" s="19" t="n">
        <f aca="false">K60-E60</f>
        <v>-151.924001529928</v>
      </c>
      <c r="P60" s="19" t="n">
        <f aca="false">SUM(N60:O60)</f>
        <v>-151.924001529928</v>
      </c>
    </row>
    <row r="61" customFormat="false" ht="12.75" hidden="false" customHeight="false" outlineLevel="0" collapsed="false">
      <c r="A61" s="0" t="n">
        <f aca="false">A60+1</f>
        <v>2008</v>
      </c>
      <c r="C61" s="0" t="n">
        <v>35</v>
      </c>
      <c r="D61" s="17" t="n">
        <f aca="false">IF(A61&lt;=$C$13,D60*(1+$C$17),0)</f>
        <v>2583.08129456968</v>
      </c>
      <c r="E61" s="31" t="n">
        <f aca="false">D61*$C$17</f>
        <v>170.741673571056</v>
      </c>
      <c r="F61" s="31" t="n">
        <f aca="false">D61+E61</f>
        <v>2753.82296814074</v>
      </c>
      <c r="G61" s="31" t="n">
        <f aca="false">IF(A61&lt;=$C$13,$C$22*$C$11,0)</f>
        <v>7.47391545847882</v>
      </c>
      <c r="H61" s="31" t="n">
        <f aca="false">IF(A61&gt;=2003,G61+E61,0)</f>
        <v>178.215589029535</v>
      </c>
      <c r="I61" s="38"/>
      <c r="J61" s="31" t="n">
        <f aca="false">IF(A61&lt;=$C$13,$C$8*$C$11,0)</f>
        <v>41.157</v>
      </c>
      <c r="K61" s="31" t="n">
        <f aca="false">IF(A61&lt;=$C$13,$C$8*$C$10,0)</f>
        <v>8.2314</v>
      </c>
      <c r="L61" s="19" t="n">
        <f aca="false">SUM(IF(A61&lt;2003,K61+J61,K61+J61+G61))</f>
        <v>56.8623154584788</v>
      </c>
      <c r="M61" s="19" t="n">
        <f aca="false">E61+G61+J61</f>
        <v>219.372589029535</v>
      </c>
      <c r="N61" s="31" t="n">
        <f aca="false">IF($A61&lt;=2002,-G61,0)</f>
        <v>0</v>
      </c>
      <c r="O61" s="19" t="n">
        <f aca="false">K61-E61</f>
        <v>-162.510273571056</v>
      </c>
      <c r="P61" s="19" t="n">
        <f aca="false">SUM(N61:O61)</f>
        <v>-162.510273571056</v>
      </c>
    </row>
    <row r="62" customFormat="false" ht="12.75" hidden="false" customHeight="false" outlineLevel="0" collapsed="false">
      <c r="A62" s="0" t="n">
        <f aca="false">A61+1</f>
        <v>2009</v>
      </c>
      <c r="C62" s="0" t="n">
        <v>36</v>
      </c>
      <c r="D62" s="17" t="n">
        <f aca="false">IF(A62&lt;=$C$13,D61*(1+$C$17),0)</f>
        <v>2753.82296814074</v>
      </c>
      <c r="E62" s="31" t="n">
        <f aca="false">D62*$C$17</f>
        <v>182.027698194103</v>
      </c>
      <c r="F62" s="31" t="n">
        <f aca="false">D62+E62</f>
        <v>2935.85066633484</v>
      </c>
      <c r="G62" s="31" t="n">
        <f aca="false">IF(A62&lt;=$C$13,$C$22*$C$11,0)</f>
        <v>7.47391545847882</v>
      </c>
      <c r="H62" s="31" t="n">
        <f aca="false">IF(A62&gt;=2003,G62+E62,0)</f>
        <v>189.501613652582</v>
      </c>
      <c r="I62" s="38"/>
      <c r="J62" s="31" t="n">
        <f aca="false">IF(A62&lt;=$C$13,$C$8*$C$11,0)</f>
        <v>41.157</v>
      </c>
      <c r="K62" s="31" t="n">
        <f aca="false">IF(A62&lt;=$C$13,$C$8*$C$10,0)</f>
        <v>8.2314</v>
      </c>
      <c r="L62" s="19" t="n">
        <f aca="false">SUM(IF(A62&lt;2003,K62+J62,K62+J62+G62))</f>
        <v>56.8623154584788</v>
      </c>
      <c r="M62" s="19" t="n">
        <f aca="false">E62+G62+J62</f>
        <v>230.658613652582</v>
      </c>
      <c r="N62" s="31" t="n">
        <f aca="false">IF($A62&lt;=2002,-G62,0)</f>
        <v>0</v>
      </c>
      <c r="O62" s="19" t="n">
        <f aca="false">K62-E62</f>
        <v>-173.796298194103</v>
      </c>
      <c r="P62" s="19" t="n">
        <f aca="false">SUM(N62:O62)</f>
        <v>-173.796298194103</v>
      </c>
    </row>
    <row r="63" customFormat="false" ht="12.75" hidden="false" customHeight="false" outlineLevel="0" collapsed="false">
      <c r="A63" s="0" t="n">
        <f aca="false">A62+1</f>
        <v>2010</v>
      </c>
      <c r="C63" s="0" t="n">
        <v>37</v>
      </c>
      <c r="D63" s="17" t="n">
        <f aca="false">IF(A63&lt;=$C$13,D62*(1+$C$17),0)</f>
        <v>2935.85066633484</v>
      </c>
      <c r="E63" s="31" t="n">
        <f aca="false">D63*$C$17</f>
        <v>194.059729044733</v>
      </c>
      <c r="F63" s="31" t="n">
        <f aca="false">D63+E63</f>
        <v>3129.91039537957</v>
      </c>
      <c r="G63" s="31" t="n">
        <f aca="false">IF(A63&lt;=$C$13,$C$22*$C$11,0)</f>
        <v>7.47391545847882</v>
      </c>
      <c r="H63" s="31" t="n">
        <f aca="false">IF(A63&gt;=2003,G63+E63,0)</f>
        <v>201.533644503212</v>
      </c>
      <c r="I63" s="38"/>
      <c r="J63" s="31" t="n">
        <f aca="false">IF(A63&lt;=$C$13,$C$8*$C$11,0)</f>
        <v>41.157</v>
      </c>
      <c r="K63" s="31" t="n">
        <f aca="false">IF(A63&lt;=$C$13,$C$8*$C$10,0)</f>
        <v>8.2314</v>
      </c>
      <c r="L63" s="19" t="n">
        <f aca="false">SUM(IF(A63&lt;2003,K63+J63,K63+J63+G63))</f>
        <v>56.8623154584788</v>
      </c>
      <c r="M63" s="19" t="n">
        <f aca="false">E63+G63+J63</f>
        <v>242.690644503212</v>
      </c>
      <c r="N63" s="31" t="n">
        <f aca="false">IF($A63&lt;=2002,-G63,0)</f>
        <v>0</v>
      </c>
      <c r="O63" s="19" t="n">
        <f aca="false">K63-E63</f>
        <v>-185.828329044733</v>
      </c>
      <c r="P63" s="19" t="n">
        <f aca="false">SUM(N63:O63)</f>
        <v>-185.828329044733</v>
      </c>
    </row>
    <row r="64" customFormat="false" ht="12.75" hidden="false" customHeight="false" outlineLevel="0" collapsed="false">
      <c r="A64" s="0" t="n">
        <f aca="false">A63+1</f>
        <v>2011</v>
      </c>
      <c r="C64" s="0" t="n">
        <v>38</v>
      </c>
      <c r="D64" s="17" t="n">
        <f aca="false">IF(A64&lt;=$C$13,D63*(1+$C$17),0)</f>
        <v>3129.91039537957</v>
      </c>
      <c r="E64" s="31" t="n">
        <f aca="false">D64*$C$17</f>
        <v>206.88707713459</v>
      </c>
      <c r="F64" s="31" t="n">
        <f aca="false">D64+E64</f>
        <v>3336.79747251416</v>
      </c>
      <c r="G64" s="31" t="n">
        <f aca="false">IF(A64&lt;=$C$13,$C$22*$C$11,0)</f>
        <v>7.47391545847882</v>
      </c>
      <c r="H64" s="31" t="n">
        <f aca="false">IF(A64&gt;=2003,G64+E64,0)</f>
        <v>214.360992593069</v>
      </c>
      <c r="I64" s="38"/>
      <c r="J64" s="31" t="n">
        <f aca="false">IF(A64&lt;=$C$13,$C$8*$C$11,0)</f>
        <v>41.157</v>
      </c>
      <c r="K64" s="31" t="n">
        <f aca="false">IF(A64&lt;=$C$13,$C$8*$C$10,0)</f>
        <v>8.2314</v>
      </c>
      <c r="L64" s="19" t="n">
        <f aca="false">SUM(IF(A64&lt;2003,K64+J64,K64+J64+G64))</f>
        <v>56.8623154584788</v>
      </c>
      <c r="M64" s="19" t="n">
        <f aca="false">E64+G64+J64</f>
        <v>255.517992593069</v>
      </c>
      <c r="N64" s="31" t="n">
        <f aca="false">IF($A64&lt;=2002,-G64,0)</f>
        <v>0</v>
      </c>
      <c r="O64" s="19" t="n">
        <f aca="false">K64-E64</f>
        <v>-198.65567713459</v>
      </c>
      <c r="P64" s="19" t="n">
        <f aca="false">SUM(N64:O64)</f>
        <v>-198.65567713459</v>
      </c>
    </row>
    <row r="65" customFormat="false" ht="12.75" hidden="false" customHeight="false" outlineLevel="0" collapsed="false">
      <c r="A65" s="0" t="n">
        <f aca="false">A64+1</f>
        <v>2012</v>
      </c>
      <c r="C65" s="0" t="n">
        <v>39</v>
      </c>
      <c r="D65" s="17" t="n">
        <f aca="false">IF(A65&lt;=$C$13,D64*(1+$C$17),0)</f>
        <v>3336.79747251416</v>
      </c>
      <c r="E65" s="31" t="n">
        <f aca="false">D65*$C$17</f>
        <v>220.562312933186</v>
      </c>
      <c r="F65" s="31" t="n">
        <f aca="false">D65+E65</f>
        <v>3557.35978544735</v>
      </c>
      <c r="G65" s="31" t="n">
        <f aca="false">IF(A65&lt;=$C$13,$C$22*$C$11,0)</f>
        <v>7.47391545847882</v>
      </c>
      <c r="H65" s="31" t="n">
        <f aca="false">IF(A65&gt;=2003,G65+E65,0)</f>
        <v>228.036228391665</v>
      </c>
      <c r="I65" s="38"/>
      <c r="J65" s="31" t="n">
        <f aca="false">IF(A65&lt;=$C$13,$C$8*$C$11,0)</f>
        <v>41.157</v>
      </c>
      <c r="K65" s="31" t="n">
        <f aca="false">IF(A65&lt;=$C$13,$C$8*$C$10,0)</f>
        <v>8.2314</v>
      </c>
      <c r="L65" s="19" t="n">
        <f aca="false">SUM(IF(A65&lt;2003,K65+J65,K65+J65+G65))</f>
        <v>56.8623154584788</v>
      </c>
      <c r="M65" s="19" t="n">
        <f aca="false">E65+G65+J65</f>
        <v>269.193228391665</v>
      </c>
      <c r="N65" s="31" t="n">
        <f aca="false">IF($A65&lt;=2002,-G65,0)</f>
        <v>0</v>
      </c>
      <c r="O65" s="19" t="n">
        <f aca="false">K65-E65</f>
        <v>-212.330912933186</v>
      </c>
      <c r="P65" s="19" t="n">
        <f aca="false">SUM(N65:O65)</f>
        <v>-212.330912933186</v>
      </c>
    </row>
    <row r="66" customFormat="false" ht="12.75" hidden="false" customHeight="false" outlineLevel="0" collapsed="false">
      <c r="A66" s="0" t="n">
        <f aca="false">A65+1</f>
        <v>2013</v>
      </c>
      <c r="C66" s="0" t="n">
        <v>40</v>
      </c>
      <c r="D66" s="17" t="n">
        <f aca="false">IF(A66&lt;=$C$13,D65*(1+$C$17),0)</f>
        <v>3557.35978544735</v>
      </c>
      <c r="E66" s="31" t="n">
        <f aca="false">D66*$C$17</f>
        <v>235.14148181807</v>
      </c>
      <c r="F66" s="31" t="n">
        <f aca="false">D66+E66</f>
        <v>3792.50126726542</v>
      </c>
      <c r="G66" s="31" t="n">
        <f aca="false">IF(A66&lt;=$C$13,$C$22*$C$11,0)</f>
        <v>7.47391545847882</v>
      </c>
      <c r="H66" s="31" t="n">
        <f aca="false">IF(A66&gt;=2003,G66+E66,0)</f>
        <v>242.615397276549</v>
      </c>
      <c r="I66" s="38"/>
      <c r="J66" s="31" t="n">
        <f aca="false">IF(A66&lt;=$C$13,$C$8*$C$11,0)</f>
        <v>41.157</v>
      </c>
      <c r="K66" s="31" t="n">
        <f aca="false">IF(A66&lt;=$C$13,$C$8*$C$10,0)</f>
        <v>8.2314</v>
      </c>
      <c r="L66" s="19" t="n">
        <f aca="false">SUM(IF(A66&lt;2003,K66+J66,K66+J66+G66))</f>
        <v>56.8623154584788</v>
      </c>
      <c r="M66" s="19" t="n">
        <f aca="false">E66+G66+J66</f>
        <v>283.772397276549</v>
      </c>
      <c r="N66" s="31" t="n">
        <f aca="false">IF($A66&lt;=2002,-G66,0)</f>
        <v>0</v>
      </c>
      <c r="O66" s="19" t="n">
        <f aca="false">K66-E66</f>
        <v>-226.91008181807</v>
      </c>
      <c r="P66" s="19" t="n">
        <f aca="false">SUM(N66:O66)</f>
        <v>-226.91008181807</v>
      </c>
    </row>
    <row r="67" customFormat="false" ht="12.75" hidden="false" customHeight="false" outlineLevel="0" collapsed="false">
      <c r="A67" s="0" t="n">
        <f aca="false">A66+1</f>
        <v>2014</v>
      </c>
      <c r="C67" s="0" t="n">
        <v>41</v>
      </c>
      <c r="D67" s="49" t="n">
        <f aca="false">IF(A67&lt;=$C$13,D66*(1+$C$17),0)</f>
        <v>3792.50126726542</v>
      </c>
      <c r="E67" s="31" t="n">
        <f aca="false">D67*$C$17</f>
        <v>250.684333766244</v>
      </c>
      <c r="F67" s="31" t="n">
        <f aca="false">D67+E67</f>
        <v>4043.18560103167</v>
      </c>
      <c r="G67" s="31" t="n">
        <f aca="false">IF(A67&lt;=$C$13,$C$22*$C$11,0)</f>
        <v>7.47391545847882</v>
      </c>
      <c r="H67" s="31" t="n">
        <f aca="false">IF(A67&gt;=2003,G67+E67,0)</f>
        <v>258.158249224723</v>
      </c>
      <c r="I67" s="38"/>
      <c r="J67" s="31" t="n">
        <f aca="false">IF(A67&lt;=$C$13,$C$8*$C$11,0)</f>
        <v>41.157</v>
      </c>
      <c r="K67" s="31" t="n">
        <f aca="false">IF(A67&lt;=$C$13,$C$8*$C$10,0)</f>
        <v>8.2314</v>
      </c>
      <c r="L67" s="19" t="n">
        <f aca="false">SUM(IF(A67&lt;2003,K67+J67,K67+J67+G67))</f>
        <v>56.8623154584788</v>
      </c>
      <c r="M67" s="19" t="n">
        <f aca="false">E67+G67+J67</f>
        <v>299.315249224723</v>
      </c>
      <c r="N67" s="31" t="n">
        <f aca="false">IF($A67&lt;=2002,-G67,0)</f>
        <v>0</v>
      </c>
      <c r="O67" s="19" t="n">
        <f aca="false">K67-E67</f>
        <v>-242.452933766244</v>
      </c>
      <c r="P67" s="19" t="n">
        <f aca="false">SUM(N67:O67)</f>
        <v>-242.452933766244</v>
      </c>
    </row>
    <row r="68" customFormat="false" ht="12.75" hidden="false" customHeight="false" outlineLevel="0" collapsed="false">
      <c r="A68" s="0" t="n">
        <f aca="false">A67+1</f>
        <v>2015</v>
      </c>
      <c r="C68" s="0" t="n">
        <v>42</v>
      </c>
      <c r="D68" s="49" t="n">
        <f aca="false">IF(A68&lt;=$C$13,D67*(1+$C$17),0)</f>
        <v>4043.18560103167</v>
      </c>
      <c r="E68" s="31" t="n">
        <f aca="false">D68*$C$17</f>
        <v>267.254568228193</v>
      </c>
      <c r="F68" s="31" t="n">
        <f aca="false">D68+E68</f>
        <v>4310.44016925986</v>
      </c>
      <c r="G68" s="31" t="n">
        <f aca="false">IF(A68&lt;=$C$13,$C$22*$C$11,0)</f>
        <v>7.47391545847882</v>
      </c>
      <c r="H68" s="31" t="n">
        <f aca="false">IF(A68&gt;=2003,G68+E68,0)</f>
        <v>274.728483686672</v>
      </c>
      <c r="I68" s="38"/>
      <c r="J68" s="31" t="n">
        <f aca="false">IF(A68&lt;=$C$13,$C$8*$C$11,0)</f>
        <v>41.157</v>
      </c>
      <c r="K68" s="31" t="n">
        <f aca="false">IF(A68&lt;=$C$13,$C$8*$C$10,0)</f>
        <v>8.2314</v>
      </c>
      <c r="L68" s="19" t="n">
        <f aca="false">SUM(IF(A68&lt;2003,K68+J68,K68+J68+G68))</f>
        <v>56.8623154584788</v>
      </c>
      <c r="M68" s="19" t="n">
        <f aca="false">E68+G68+J68</f>
        <v>315.885483686672</v>
      </c>
      <c r="N68" s="31" t="n">
        <f aca="false">IF($A68&lt;=2002,-G68,0)</f>
        <v>0</v>
      </c>
      <c r="O68" s="19" t="n">
        <f aca="false">K68-E68</f>
        <v>-259.023168228193</v>
      </c>
      <c r="P68" s="19" t="n">
        <f aca="false">SUM(N68:O68)</f>
        <v>-259.023168228193</v>
      </c>
    </row>
    <row r="69" customFormat="false" ht="12.75" hidden="false" customHeight="false" outlineLevel="0" collapsed="false">
      <c r="A69" s="0" t="n">
        <f aca="false">A68+1</f>
        <v>2016</v>
      </c>
      <c r="C69" s="0" t="n">
        <v>43</v>
      </c>
      <c r="D69" s="49" t="n">
        <f aca="false">IF(A69&lt;=$C$13,D68*(1+$C$17),0)</f>
        <v>4310.44016925986</v>
      </c>
      <c r="E69" s="31" t="n">
        <f aca="false">D69*$C$17</f>
        <v>284.920095188077</v>
      </c>
      <c r="F69" s="31" t="n">
        <f aca="false">D69+E69</f>
        <v>4595.36026444794</v>
      </c>
      <c r="G69" s="31" t="n">
        <f aca="false">IF(A69&lt;=$C$13,$C$22*$C$11,0)</f>
        <v>7.47391545847882</v>
      </c>
      <c r="H69" s="31" t="n">
        <f aca="false">IF(A69&gt;=2003,G69+E69,0)</f>
        <v>292.394010646556</v>
      </c>
      <c r="I69" s="38"/>
      <c r="J69" s="31" t="n">
        <f aca="false">IF(A69&lt;=$C$13,$C$8*$C$11,0)</f>
        <v>41.157</v>
      </c>
      <c r="K69" s="31" t="n">
        <f aca="false">IF(A69&lt;=$C$13,$C$8*$C$10,0)</f>
        <v>8.2314</v>
      </c>
      <c r="L69" s="19" t="n">
        <f aca="false">SUM(IF(A69&lt;2003,K69+J69,K69+J69+G69))</f>
        <v>56.8623154584788</v>
      </c>
      <c r="M69" s="19" t="n">
        <f aca="false">E69+G69+J69</f>
        <v>333.551010646556</v>
      </c>
      <c r="N69" s="31" t="n">
        <f aca="false">IF($A69&lt;=2002,-G69,0)</f>
        <v>0</v>
      </c>
      <c r="O69" s="19" t="n">
        <f aca="false">K69-E69</f>
        <v>-276.688695188077</v>
      </c>
      <c r="P69" s="19" t="n">
        <f aca="false">SUM(N69:O69)</f>
        <v>-276.688695188077</v>
      </c>
    </row>
    <row r="70" customFormat="false" ht="12.75" hidden="false" customHeight="false" outlineLevel="0" collapsed="false">
      <c r="A70" s="0" t="n">
        <f aca="false">A69+1</f>
        <v>2017</v>
      </c>
      <c r="C70" s="0" t="n">
        <v>44</v>
      </c>
      <c r="D70" s="49" t="n">
        <f aca="false">IF(A70&lt;=$C$13,D69*(1+$C$17),0)</f>
        <v>4595.36026444794</v>
      </c>
      <c r="E70" s="31" t="n">
        <f aca="false">D70*$C$17</f>
        <v>303.753313480009</v>
      </c>
      <c r="F70" s="31" t="n">
        <f aca="false">D70+E70</f>
        <v>4899.11357792794</v>
      </c>
      <c r="G70" s="31" t="n">
        <f aca="false">IF(A70&lt;=$C$13,$C$22*$C$11,0)</f>
        <v>7.47391545847882</v>
      </c>
      <c r="H70" s="31" t="n">
        <f aca="false">IF(A70&gt;=2003,G70+E70,0)</f>
        <v>311.227228938487</v>
      </c>
      <c r="I70" s="38"/>
      <c r="J70" s="31" t="n">
        <f aca="false">IF(A70&lt;=$C$13,$C$8*$C$11,0)</f>
        <v>41.157</v>
      </c>
      <c r="K70" s="31" t="n">
        <f aca="false">IF(A70&lt;=$C$13,$C$8*$C$10,0)</f>
        <v>8.2314</v>
      </c>
      <c r="L70" s="19" t="n">
        <f aca="false">SUM(IF(A70&lt;2003,K70+J70,K70+J70+G70))</f>
        <v>56.8623154584788</v>
      </c>
      <c r="M70" s="19" t="n">
        <f aca="false">E70+G70+J70</f>
        <v>352.384228938487</v>
      </c>
      <c r="N70" s="31" t="n">
        <f aca="false">IF($A70&lt;=2002,-G70,0)</f>
        <v>0</v>
      </c>
      <c r="O70" s="19" t="n">
        <f aca="false">K70-E70</f>
        <v>-295.521913480009</v>
      </c>
      <c r="P70" s="19" t="n">
        <f aca="false">SUM(N70:O70)</f>
        <v>-295.521913480009</v>
      </c>
    </row>
    <row r="71" customFormat="false" ht="12.75" hidden="false" customHeight="false" outlineLevel="0" collapsed="false">
      <c r="A71" s="0" t="n">
        <f aca="false">A70+1</f>
        <v>2018</v>
      </c>
      <c r="C71" s="0" t="n">
        <v>45</v>
      </c>
      <c r="D71" s="49" t="n">
        <f aca="false">IF(A71&lt;=$C$13,D70*(1+$C$17),0)</f>
        <v>0</v>
      </c>
      <c r="E71" s="31" t="n">
        <f aca="false">D71*$C$17</f>
        <v>0</v>
      </c>
      <c r="F71" s="31" t="n">
        <f aca="false">D71+E71</f>
        <v>0</v>
      </c>
      <c r="G71" s="31" t="n">
        <f aca="false">IF(A71&lt;=$C$13,$C$22*$C$11,0)</f>
        <v>0</v>
      </c>
      <c r="H71" s="31" t="n">
        <f aca="false">IF(A71&gt;=2003,G71+E71,0)</f>
        <v>0</v>
      </c>
      <c r="I71" s="38"/>
      <c r="J71" s="31" t="n">
        <f aca="false">IF(A71&lt;=$C$13,$C$8*$C$11,0)</f>
        <v>0</v>
      </c>
      <c r="K71" s="31" t="n">
        <f aca="false">IF(A71&lt;=$C$13,$C$8*$C$10,0)</f>
        <v>0</v>
      </c>
      <c r="L71" s="19" t="n">
        <f aca="false">SUM(IF(A71&lt;2003,K71+J71,K71+J71+G71))</f>
        <v>0</v>
      </c>
      <c r="M71" s="19" t="n">
        <f aca="false">E71+G71+J71</f>
        <v>0</v>
      </c>
      <c r="N71" s="31" t="n">
        <f aca="false">IF($A71&lt;=2002,-G71,0)</f>
        <v>0</v>
      </c>
      <c r="O71" s="19" t="n">
        <f aca="false">K71-E71</f>
        <v>0</v>
      </c>
      <c r="P71" s="19" t="n">
        <f aca="false">SUM(N71:O71)</f>
        <v>0</v>
      </c>
    </row>
    <row r="72" customFormat="false" ht="12.75" hidden="false" customHeight="false" outlineLevel="0" collapsed="false">
      <c r="A72" s="0" t="n">
        <f aca="false">A71+1</f>
        <v>2019</v>
      </c>
      <c r="C72" s="0" t="n">
        <v>46</v>
      </c>
      <c r="D72" s="31" t="n">
        <f aca="false">IF(A72&lt;=$C$13,D71*(1+$C$17),0)</f>
        <v>0</v>
      </c>
      <c r="E72" s="31" t="n">
        <f aca="false">D72*$C$17</f>
        <v>0</v>
      </c>
      <c r="F72" s="31" t="n">
        <f aca="false">D72+E72</f>
        <v>0</v>
      </c>
      <c r="G72" s="31" t="n">
        <f aca="false">IF(A72&lt;=$C$13,$C$22*$C$11,0)</f>
        <v>0</v>
      </c>
      <c r="H72" s="31" t="n">
        <f aca="false">IF(A72&gt;=2003,G72+E72,0)</f>
        <v>0</v>
      </c>
      <c r="I72" s="38"/>
      <c r="J72" s="31" t="n">
        <f aca="false">IF(A72&lt;=$C$13,$C$8*$C$11,0)</f>
        <v>0</v>
      </c>
      <c r="K72" s="31" t="n">
        <f aca="false">IF(A72&lt;=$C$13,$C$8*$C$10,0)</f>
        <v>0</v>
      </c>
      <c r="L72" s="19" t="n">
        <f aca="false">SUM(IF(A72&lt;2003,K72+J72,K72+J72+G72))</f>
        <v>0</v>
      </c>
      <c r="M72" s="19" t="n">
        <f aca="false">E72+G72+J72</f>
        <v>0</v>
      </c>
      <c r="N72" s="31" t="n">
        <f aca="false">IF($A72&lt;=2002,-G72,0)</f>
        <v>0</v>
      </c>
      <c r="O72" s="19" t="n">
        <f aca="false">K72-E72</f>
        <v>0</v>
      </c>
      <c r="P72" s="19" t="n">
        <f aca="false">SUM(N72:O72)</f>
        <v>0</v>
      </c>
    </row>
    <row r="73" customFormat="false" ht="12.75" hidden="false" customHeight="false" outlineLevel="0" collapsed="false">
      <c r="A73" s="0" t="n">
        <f aca="false">A72+1</f>
        <v>2020</v>
      </c>
      <c r="C73" s="0" t="n">
        <v>47</v>
      </c>
      <c r="D73" s="31" t="n">
        <f aca="false">IF(A73&lt;=$C$13,D72*(1+$C$17),0)</f>
        <v>0</v>
      </c>
      <c r="E73" s="31" t="n">
        <f aca="false">D73*$C$17</f>
        <v>0</v>
      </c>
      <c r="F73" s="31" t="n">
        <f aca="false">D73+E73</f>
        <v>0</v>
      </c>
      <c r="G73" s="31" t="n">
        <f aca="false">IF(A73&lt;=$C$13,$C$22*$C$11,0)</f>
        <v>0</v>
      </c>
      <c r="H73" s="31" t="n">
        <f aca="false">IF(A73&gt;=2003,G73+E73,0)</f>
        <v>0</v>
      </c>
      <c r="I73" s="38"/>
      <c r="J73" s="31" t="n">
        <f aca="false">IF(A73&lt;=$C$13,$C$8*$C$11,0)</f>
        <v>0</v>
      </c>
      <c r="K73" s="31" t="n">
        <f aca="false">IF(A73&lt;=$C$13,$C$8*$C$10,0)</f>
        <v>0</v>
      </c>
      <c r="L73" s="19" t="n">
        <f aca="false">SUM(IF(A73&lt;2003,K73+J73,K73+J73+G73))</f>
        <v>0</v>
      </c>
      <c r="M73" s="19" t="n">
        <f aca="false">E73+G73+J73</f>
        <v>0</v>
      </c>
      <c r="N73" s="31" t="n">
        <f aca="false">IF($A73&lt;=2002,-G73,0)</f>
        <v>0</v>
      </c>
      <c r="O73" s="19" t="n">
        <f aca="false">K73-E73</f>
        <v>0</v>
      </c>
      <c r="P73" s="19" t="n">
        <f aca="false">SUM(N73:O73)</f>
        <v>0</v>
      </c>
    </row>
    <row r="74" customFormat="false" ht="12.75" hidden="false" customHeight="false" outlineLevel="0" collapsed="false">
      <c r="A74" s="0" t="n">
        <f aca="false">A73+1</f>
        <v>2021</v>
      </c>
      <c r="C74" s="0" t="n">
        <v>48</v>
      </c>
      <c r="D74" s="31" t="n">
        <f aca="false">IF(A74&lt;=$C$13,D73*(1+$C$17),0)</f>
        <v>0</v>
      </c>
      <c r="E74" s="31" t="n">
        <f aca="false">D74*$C$17</f>
        <v>0</v>
      </c>
      <c r="F74" s="31" t="n">
        <f aca="false">D74+E74</f>
        <v>0</v>
      </c>
      <c r="G74" s="31" t="n">
        <f aca="false">IF(A74&lt;=$C$13,$C$22*$C$11,0)</f>
        <v>0</v>
      </c>
      <c r="H74" s="31" t="n">
        <f aca="false">IF(A74&gt;=2003,G74+E74,0)</f>
        <v>0</v>
      </c>
      <c r="I74" s="38"/>
      <c r="J74" s="31" t="n">
        <f aca="false">IF(A74&lt;=$C$13,$C$8*$C$11,0)</f>
        <v>0</v>
      </c>
      <c r="K74" s="31" t="n">
        <f aca="false">IF(A74&lt;=$C$13,$C$8*$C$10,0)</f>
        <v>0</v>
      </c>
      <c r="L74" s="19" t="n">
        <f aca="false">SUM(IF(A74&lt;2003,K74+J74,K74+J74+G74))</f>
        <v>0</v>
      </c>
      <c r="M74" s="19" t="n">
        <f aca="false">E74+G74+J74</f>
        <v>0</v>
      </c>
      <c r="N74" s="31" t="n">
        <f aca="false">IF($A74&lt;=2002,-G74,0)</f>
        <v>0</v>
      </c>
      <c r="O74" s="19" t="n">
        <f aca="false">K74-E74</f>
        <v>0</v>
      </c>
      <c r="P74" s="19" t="n">
        <f aca="false">SUM(N74:O74)</f>
        <v>0</v>
      </c>
    </row>
    <row r="75" customFormat="false" ht="12.75" hidden="false" customHeight="false" outlineLevel="0" collapsed="false">
      <c r="A75" s="0" t="n">
        <f aca="false">A74+1</f>
        <v>2022</v>
      </c>
      <c r="C75" s="0" t="n">
        <v>49</v>
      </c>
      <c r="D75" s="31" t="n">
        <f aca="false">IF(A75&lt;=$C$13,D74*(1+$C$17),0)</f>
        <v>0</v>
      </c>
      <c r="E75" s="31" t="n">
        <f aca="false">D75*$C$17</f>
        <v>0</v>
      </c>
      <c r="F75" s="31" t="n">
        <f aca="false">D75+E75</f>
        <v>0</v>
      </c>
      <c r="G75" s="31" t="n">
        <f aca="false">IF(A75&lt;=$C$13,$C$22*$C$11,0)</f>
        <v>0</v>
      </c>
      <c r="H75" s="31" t="n">
        <f aca="false">IF(A75&gt;=2003,G75+E75,0)</f>
        <v>0</v>
      </c>
      <c r="I75" s="38"/>
      <c r="J75" s="31" t="n">
        <f aca="false">IF(A75&lt;=$C$13,$C$8*$C$11,0)</f>
        <v>0</v>
      </c>
      <c r="K75" s="31" t="n">
        <f aca="false">IF(A75&lt;=$C$13,$C$8*$C$10,0)</f>
        <v>0</v>
      </c>
      <c r="L75" s="19" t="n">
        <f aca="false">SUM(IF(A75&lt;2003,K75+J75,K75+J75+G75))</f>
        <v>0</v>
      </c>
      <c r="M75" s="19" t="n">
        <f aca="false">E75+G75+J75</f>
        <v>0</v>
      </c>
      <c r="N75" s="31" t="n">
        <f aca="false">IF($A75&lt;=2002,-G75,0)</f>
        <v>0</v>
      </c>
      <c r="O75" s="19" t="n">
        <f aca="false">K75-E75</f>
        <v>0</v>
      </c>
      <c r="P75" s="19" t="n">
        <f aca="false">SUM(N75:O75)</f>
        <v>0</v>
      </c>
    </row>
    <row r="76" customFormat="false" ht="12.75" hidden="false" customHeight="false" outlineLevel="0" collapsed="false">
      <c r="A76" s="0" t="n">
        <f aca="false">A75+1</f>
        <v>2023</v>
      </c>
      <c r="C76" s="0" t="n">
        <v>50</v>
      </c>
      <c r="D76" s="31" t="n">
        <f aca="false">IF(A76&lt;=$C$13,D75*(1+$C$17),0)</f>
        <v>0</v>
      </c>
      <c r="E76" s="31" t="n">
        <f aca="false">D76*$C$17</f>
        <v>0</v>
      </c>
      <c r="F76" s="31" t="n">
        <f aca="false">D76+E76</f>
        <v>0</v>
      </c>
      <c r="G76" s="31" t="n">
        <f aca="false">IF(A76&lt;=$C$13,$C$22*$C$11,0)</f>
        <v>0</v>
      </c>
      <c r="H76" s="31" t="n">
        <f aca="false">IF(A76&gt;=2003,G76+E76,0)</f>
        <v>0</v>
      </c>
      <c r="I76" s="38"/>
      <c r="J76" s="31" t="n">
        <f aca="false">IF(A76&lt;=$C$13,$C$8*$C$11,0)</f>
        <v>0</v>
      </c>
      <c r="K76" s="31" t="n">
        <f aca="false">IF(A76&lt;=$C$13,$C$8*$C$10,0)</f>
        <v>0</v>
      </c>
      <c r="L76" s="19" t="n">
        <f aca="false">SUM(IF(A76&lt;2003,K76+J76,K76+J76+G76))</f>
        <v>0</v>
      </c>
      <c r="M76" s="19" t="n">
        <f aca="false">E76+G76+J76</f>
        <v>0</v>
      </c>
      <c r="N76" s="31" t="n">
        <f aca="false">IF($A76&lt;=2002,-G76,0)</f>
        <v>0</v>
      </c>
      <c r="O76" s="19" t="n">
        <f aca="false">K76-E76</f>
        <v>0</v>
      </c>
      <c r="P76" s="19" t="n">
        <f aca="false">SUM(N76:O76)</f>
        <v>0</v>
      </c>
    </row>
    <row r="77" customFormat="false" ht="12.75" hidden="false" customHeight="false" outlineLevel="0" collapsed="false">
      <c r="A77" s="0" t="n">
        <f aca="false">A76+1</f>
        <v>2024</v>
      </c>
      <c r="C77" s="0" t="n">
        <v>51</v>
      </c>
      <c r="D77" s="31" t="n">
        <f aca="false">IF(A77&lt;=$C$13,D76*(1+$C$17),0)</f>
        <v>0</v>
      </c>
      <c r="E77" s="31" t="n">
        <f aca="false">D77*$C$17</f>
        <v>0</v>
      </c>
      <c r="F77" s="31" t="n">
        <f aca="false">D77+E77</f>
        <v>0</v>
      </c>
      <c r="G77" s="31" t="n">
        <f aca="false">IF(A77&lt;=$C$13,$C$22*$C$11,0)</f>
        <v>0</v>
      </c>
      <c r="H77" s="31" t="n">
        <f aca="false">IF(A77&gt;=2003,G77+E77,0)</f>
        <v>0</v>
      </c>
      <c r="I77" s="38"/>
      <c r="J77" s="31" t="n">
        <f aca="false">IF(A77&lt;=$C$13,$C$8*$C$11,0)</f>
        <v>0</v>
      </c>
      <c r="K77" s="31" t="n">
        <f aca="false">IF(A77&lt;=$C$13,$C$8*$C$10,0)</f>
        <v>0</v>
      </c>
      <c r="L77" s="19" t="n">
        <f aca="false">SUM(IF(A77&lt;2003,K77+J77,K77+J77+G77))</f>
        <v>0</v>
      </c>
      <c r="M77" s="19" t="n">
        <f aca="false">E77+G77+J77</f>
        <v>0</v>
      </c>
      <c r="N77" s="31" t="n">
        <f aca="false">IF($A77&lt;=2002,-G77,0)</f>
        <v>0</v>
      </c>
      <c r="O77" s="19" t="n">
        <f aca="false">K77-E77</f>
        <v>0</v>
      </c>
      <c r="P77" s="19" t="n">
        <f aca="false">SUM(N77:O77)</f>
        <v>0</v>
      </c>
    </row>
    <row r="78" customFormat="false" ht="12.75" hidden="false" customHeight="false" outlineLevel="0" collapsed="false">
      <c r="A78" s="0" t="n">
        <f aca="false">A77+1</f>
        <v>2025</v>
      </c>
      <c r="C78" s="0" t="n">
        <v>52</v>
      </c>
      <c r="D78" s="31" t="n">
        <f aca="false">IF(A78&lt;=$C$13,D77*(1+$C$17),0)</f>
        <v>0</v>
      </c>
      <c r="E78" s="31" t="n">
        <f aca="false">D78*$C$17</f>
        <v>0</v>
      </c>
      <c r="F78" s="31" t="n">
        <f aca="false">D78+E78</f>
        <v>0</v>
      </c>
      <c r="G78" s="31" t="n">
        <f aca="false">IF(A78&lt;=$C$13,$C$22*$C$11,0)</f>
        <v>0</v>
      </c>
      <c r="H78" s="31" t="n">
        <f aca="false">IF(A78&gt;=2003,G78+E78,0)</f>
        <v>0</v>
      </c>
      <c r="I78" s="38"/>
      <c r="J78" s="31" t="n">
        <f aca="false">IF(A78&lt;=$C$13,$C$8*$C$11,0)</f>
        <v>0</v>
      </c>
      <c r="K78" s="31" t="n">
        <f aca="false">IF(A78&lt;=$C$13,$C$8*$C$10,0)</f>
        <v>0</v>
      </c>
      <c r="L78" s="19" t="n">
        <f aca="false">SUM(IF(A78&lt;2003,K78+J78,K78+J78+G78))</f>
        <v>0</v>
      </c>
      <c r="M78" s="19" t="n">
        <f aca="false">E78+G78+J78</f>
        <v>0</v>
      </c>
      <c r="N78" s="31" t="n">
        <f aca="false">IF($A78&lt;=2002,-G78,0)</f>
        <v>0</v>
      </c>
      <c r="O78" s="19" t="n">
        <f aca="false">K78-E78</f>
        <v>0</v>
      </c>
      <c r="P78" s="19" t="n">
        <f aca="false">SUM(N78:O78)</f>
        <v>0</v>
      </c>
    </row>
    <row r="79" customFormat="false" ht="12.75" hidden="false" customHeight="false" outlineLevel="0" collapsed="false">
      <c r="A79" s="0" t="n">
        <f aca="false">A78+1</f>
        <v>2026</v>
      </c>
      <c r="C79" s="0" t="n">
        <v>53</v>
      </c>
      <c r="D79" s="31" t="n">
        <f aca="false">IF(A79&lt;=$C$13,D78*(1+$C$17),0)</f>
        <v>0</v>
      </c>
      <c r="E79" s="31" t="n">
        <f aca="false">D79*$C$17</f>
        <v>0</v>
      </c>
      <c r="F79" s="31" t="n">
        <f aca="false">D79+E79</f>
        <v>0</v>
      </c>
      <c r="G79" s="31" t="n">
        <f aca="false">IF(A79&lt;=$C$13,$C$22*$C$11,0)</f>
        <v>0</v>
      </c>
      <c r="H79" s="31" t="n">
        <f aca="false">IF(A79&gt;=2003,G79+E79,0)</f>
        <v>0</v>
      </c>
      <c r="I79" s="38"/>
      <c r="J79" s="31" t="n">
        <f aca="false">IF(A79&lt;=$C$13,$C$8*$C$11,0)</f>
        <v>0</v>
      </c>
      <c r="K79" s="31" t="n">
        <f aca="false">IF(A79&lt;=$C$13,$C$8*$C$10,0)</f>
        <v>0</v>
      </c>
      <c r="L79" s="19" t="n">
        <f aca="false">SUM(IF(A79&lt;2003,K79+J79,K79+J79+G79))</f>
        <v>0</v>
      </c>
      <c r="M79" s="19" t="n">
        <f aca="false">E79+G79+J79</f>
        <v>0</v>
      </c>
      <c r="N79" s="31" t="n">
        <f aca="false">IF($A79&lt;=2002,-G79,0)</f>
        <v>0</v>
      </c>
      <c r="O79" s="19" t="n">
        <f aca="false">K79-E79</f>
        <v>0</v>
      </c>
      <c r="P79" s="19" t="n">
        <f aca="false">SUM(N79:O79)</f>
        <v>0</v>
      </c>
    </row>
    <row r="80" customFormat="false" ht="12.75" hidden="false" customHeight="false" outlineLevel="0" collapsed="false">
      <c r="A80" s="0" t="n">
        <f aca="false">A79+1</f>
        <v>2027</v>
      </c>
      <c r="C80" s="0" t="n">
        <v>54</v>
      </c>
      <c r="D80" s="31" t="n">
        <f aca="false">IF(A80&lt;=$C$13,D79*(1+$C$17),0)</f>
        <v>0</v>
      </c>
      <c r="E80" s="31" t="n">
        <f aca="false">D80*$C$17</f>
        <v>0</v>
      </c>
      <c r="F80" s="31" t="n">
        <f aca="false">D80+E80</f>
        <v>0</v>
      </c>
      <c r="G80" s="31" t="n">
        <f aca="false">IF(A80&lt;=$C$13,$C$22*$C$11,0)</f>
        <v>0</v>
      </c>
      <c r="H80" s="31" t="n">
        <f aca="false">IF(A80&gt;=2003,G80+E80,0)</f>
        <v>0</v>
      </c>
      <c r="I80" s="38"/>
      <c r="J80" s="31" t="n">
        <f aca="false">IF(A80&lt;=$C$13,$C$8*$C$11,0)</f>
        <v>0</v>
      </c>
      <c r="K80" s="31" t="n">
        <f aca="false">IF(A80&lt;=$C$13,$C$8*$C$10,0)</f>
        <v>0</v>
      </c>
      <c r="L80" s="19" t="n">
        <f aca="false">SUM(IF(A80&lt;2003,K80+J80,K80+J80+G80))</f>
        <v>0</v>
      </c>
      <c r="M80" s="19" t="n">
        <f aca="false">E80+G80+J80</f>
        <v>0</v>
      </c>
      <c r="N80" s="31" t="n">
        <f aca="false">IF($A80&lt;=2002,-G80,0)</f>
        <v>0</v>
      </c>
      <c r="O80" s="19" t="n">
        <f aca="false">K80-E80</f>
        <v>0</v>
      </c>
      <c r="P80" s="19" t="n">
        <f aca="false">SUM(N80:O80)</f>
        <v>0</v>
      </c>
    </row>
    <row r="81" customFormat="false" ht="12.75" hidden="false" customHeight="false" outlineLevel="0" collapsed="false">
      <c r="A81" s="0" t="n">
        <f aca="false">A80+1</f>
        <v>2028</v>
      </c>
      <c r="C81" s="0" t="n">
        <v>55</v>
      </c>
      <c r="D81" s="31" t="n">
        <f aca="false">IF(A81&lt;=$C$13,D80*(1+$C$17),0)</f>
        <v>0</v>
      </c>
      <c r="E81" s="31" t="n">
        <f aca="false">D81*$C$17</f>
        <v>0</v>
      </c>
      <c r="F81" s="31" t="n">
        <f aca="false">D81+E81</f>
        <v>0</v>
      </c>
      <c r="G81" s="31" t="n">
        <f aca="false">IF(A81&lt;=$C$13,$C$22*$C$11,0)</f>
        <v>0</v>
      </c>
      <c r="H81" s="31" t="n">
        <f aca="false">IF(A81&gt;=2003,G81+E81,0)</f>
        <v>0</v>
      </c>
      <c r="I81" s="38"/>
      <c r="J81" s="31" t="n">
        <f aca="false">IF(A81&lt;=$C$13,$C$8*$C$11,0)</f>
        <v>0</v>
      </c>
      <c r="K81" s="31" t="n">
        <f aca="false">IF(A81&lt;=$C$13,$C$8*$C$10,0)</f>
        <v>0</v>
      </c>
      <c r="L81" s="19" t="n">
        <f aca="false">SUM(IF(A81&lt;2003,K81+J81,K81+J81+G81))</f>
        <v>0</v>
      </c>
      <c r="M81" s="19" t="n">
        <f aca="false">E81+G81+J81</f>
        <v>0</v>
      </c>
      <c r="N81" s="31" t="n">
        <f aca="false">IF($A81&lt;=2002,-G81,0)</f>
        <v>0</v>
      </c>
      <c r="O81" s="19" t="n">
        <f aca="false">K81-E81</f>
        <v>0</v>
      </c>
      <c r="P81" s="19" t="n">
        <f aca="false">SUM(N81:O81)</f>
        <v>0</v>
      </c>
    </row>
    <row r="82" customFormat="false" ht="12.75" hidden="false" customHeight="false" outlineLevel="0" collapsed="false">
      <c r="A82" s="0" t="n">
        <f aca="false">A81+1</f>
        <v>2029</v>
      </c>
      <c r="C82" s="0" t="n">
        <v>56</v>
      </c>
      <c r="D82" s="31" t="n">
        <f aca="false">IF(A82&lt;=$C$13,D81*(1+$C$17),0)</f>
        <v>0</v>
      </c>
      <c r="E82" s="31" t="n">
        <f aca="false">D82*$C$17</f>
        <v>0</v>
      </c>
      <c r="F82" s="31" t="n">
        <f aca="false">D82+E82</f>
        <v>0</v>
      </c>
      <c r="G82" s="31" t="n">
        <f aca="false">IF(A82&lt;=$C$13,$C$22*$C$11,0)</f>
        <v>0</v>
      </c>
      <c r="H82" s="31" t="n">
        <f aca="false">IF(A82&gt;=2003,G82+E82,0)</f>
        <v>0</v>
      </c>
      <c r="I82" s="38"/>
      <c r="J82" s="31" t="n">
        <f aca="false">IF(A82&lt;=$C$13,$C$8*$C$11,0)</f>
        <v>0</v>
      </c>
      <c r="K82" s="31" t="n">
        <f aca="false">IF(A82&lt;=$C$13,$C$8*$C$10,0)</f>
        <v>0</v>
      </c>
      <c r="L82" s="19" t="n">
        <f aca="false">SUM(IF(A82&lt;2003,K82+J82,K82+J82+G82))</f>
        <v>0</v>
      </c>
      <c r="M82" s="19" t="n">
        <f aca="false">E82+G82+J82</f>
        <v>0</v>
      </c>
      <c r="N82" s="31" t="n">
        <f aca="false">IF($A82&lt;=2002,-G82,0)</f>
        <v>0</v>
      </c>
      <c r="O82" s="19" t="n">
        <f aca="false">K82-E82</f>
        <v>0</v>
      </c>
      <c r="P82" s="19" t="n">
        <f aca="false">SUM(N82:O82)</f>
        <v>0</v>
      </c>
    </row>
    <row r="83" customFormat="false" ht="12.75" hidden="false" customHeight="false" outlineLevel="0" collapsed="false">
      <c r="A83" s="0" t="n">
        <f aca="false">A82+1</f>
        <v>2030</v>
      </c>
      <c r="C83" s="0" t="n">
        <v>57</v>
      </c>
      <c r="D83" s="31" t="n">
        <f aca="false">IF(A83&lt;=$C$13,D82*(1+$C$17),0)</f>
        <v>0</v>
      </c>
      <c r="E83" s="31" t="n">
        <f aca="false">D83*$C$17</f>
        <v>0</v>
      </c>
      <c r="F83" s="31" t="n">
        <f aca="false">D83+E83</f>
        <v>0</v>
      </c>
      <c r="G83" s="31" t="n">
        <f aca="false">IF(A83&lt;=$C$13,$C$22*$C$11,0)</f>
        <v>0</v>
      </c>
      <c r="H83" s="31" t="n">
        <f aca="false">IF(A83&gt;=2003,G83+E83,0)</f>
        <v>0</v>
      </c>
      <c r="I83" s="38"/>
      <c r="J83" s="31" t="n">
        <f aca="false">IF(A83&lt;=$C$13,$C$8*$C$11,0)</f>
        <v>0</v>
      </c>
      <c r="K83" s="31" t="n">
        <f aca="false">IF(A83&lt;=$C$13,$C$8*$C$10,0)</f>
        <v>0</v>
      </c>
      <c r="L83" s="19" t="n">
        <f aca="false">SUM(IF(A83&lt;2003,K83+J83,K83+J83+G83))</f>
        <v>0</v>
      </c>
      <c r="M83" s="19" t="n">
        <f aca="false">E83+G83+J83</f>
        <v>0</v>
      </c>
      <c r="N83" s="31" t="n">
        <f aca="false">IF($A83&lt;=2002,-G83,0)</f>
        <v>0</v>
      </c>
      <c r="O83" s="19" t="n">
        <f aca="false">K83-E83</f>
        <v>0</v>
      </c>
      <c r="P83" s="19" t="n">
        <f aca="false">SUM(N83:O83)</f>
        <v>0</v>
      </c>
    </row>
    <row r="84" customFormat="false" ht="12.75" hidden="false" customHeight="false" outlineLevel="0" collapsed="false">
      <c r="A84" s="0" t="n">
        <f aca="false">A83+1</f>
        <v>2031</v>
      </c>
      <c r="C84" s="0" t="n">
        <v>58</v>
      </c>
      <c r="D84" s="31" t="n">
        <f aca="false">IF(A84&lt;=$C$13,D83*(1+$C$17),0)</f>
        <v>0</v>
      </c>
      <c r="E84" s="31" t="n">
        <f aca="false">D84*$C$17</f>
        <v>0</v>
      </c>
      <c r="F84" s="31" t="n">
        <f aca="false">D84+E84</f>
        <v>0</v>
      </c>
      <c r="G84" s="31" t="n">
        <f aca="false">IF(A84&lt;=$C$13,$C$22*$C$11,0)</f>
        <v>0</v>
      </c>
      <c r="H84" s="31" t="n">
        <f aca="false">IF(A84&gt;=2003,G84+E84,0)</f>
        <v>0</v>
      </c>
      <c r="I84" s="38"/>
      <c r="J84" s="31" t="n">
        <f aca="false">IF(A84&lt;=$C$13,$C$8*$C$11,0)</f>
        <v>0</v>
      </c>
      <c r="K84" s="31" t="n">
        <f aca="false">IF(A84&lt;=$C$13,$C$8*$C$10,0)</f>
        <v>0</v>
      </c>
      <c r="L84" s="19" t="n">
        <f aca="false">SUM(IF(A84&lt;2003,K84+J84,K84+J84+G84))</f>
        <v>0</v>
      </c>
      <c r="M84" s="19" t="n">
        <f aca="false">E84+G84+J84</f>
        <v>0</v>
      </c>
      <c r="N84" s="31" t="n">
        <f aca="false">IF($A84&lt;=2002,-G84,0)</f>
        <v>0</v>
      </c>
      <c r="O84" s="19" t="n">
        <f aca="false">K84-E84</f>
        <v>0</v>
      </c>
      <c r="P84" s="19" t="n">
        <f aca="false">SUM(N84:O84)</f>
        <v>0</v>
      </c>
    </row>
    <row r="85" customFormat="false" ht="12.75" hidden="false" customHeight="false" outlineLevel="0" collapsed="false">
      <c r="A85" s="0" t="n">
        <f aca="false">A84+1</f>
        <v>2032</v>
      </c>
      <c r="C85" s="0" t="n">
        <v>59</v>
      </c>
      <c r="D85" s="31" t="n">
        <f aca="false">IF(A85&lt;=$C$13,D84*(1+$C$17),0)</f>
        <v>0</v>
      </c>
      <c r="E85" s="31" t="n">
        <f aca="false">D85*$C$17</f>
        <v>0</v>
      </c>
      <c r="F85" s="31" t="n">
        <f aca="false">D85+E85</f>
        <v>0</v>
      </c>
      <c r="G85" s="31" t="n">
        <f aca="false">IF(A85&lt;=$C$13,$C$22*$C$11,0)</f>
        <v>0</v>
      </c>
      <c r="H85" s="31" t="n">
        <f aca="false">IF(A85&gt;=2003,G85+E85,0)</f>
        <v>0</v>
      </c>
      <c r="I85" s="38"/>
      <c r="J85" s="31" t="n">
        <f aca="false">IF(A85&lt;=$C$13,$C$8*$C$11,0)</f>
        <v>0</v>
      </c>
      <c r="K85" s="31" t="n">
        <f aca="false">IF(A85&lt;=$C$13,$C$8*$C$10,0)</f>
        <v>0</v>
      </c>
      <c r="L85" s="19" t="n">
        <f aca="false">SUM(IF(A85&lt;2003,K85+J85,K85+J85+G85))</f>
        <v>0</v>
      </c>
      <c r="M85" s="19" t="n">
        <f aca="false">E85+G85+J85</f>
        <v>0</v>
      </c>
      <c r="N85" s="31" t="n">
        <f aca="false">IF($A85&lt;=2002,-G85,0)</f>
        <v>0</v>
      </c>
      <c r="O85" s="19" t="n">
        <f aca="false">K85-E85</f>
        <v>0</v>
      </c>
      <c r="P85" s="19" t="n">
        <f aca="false">SUM(N85:O85)</f>
        <v>0</v>
      </c>
    </row>
    <row r="86" customFormat="false" ht="12.75" hidden="false" customHeight="false" outlineLevel="0" collapsed="false">
      <c r="A86" s="0" t="n">
        <f aca="false">A85+1</f>
        <v>2033</v>
      </c>
      <c r="C86" s="0" t="n">
        <v>60</v>
      </c>
      <c r="D86" s="31" t="n">
        <f aca="false">IF(A86&lt;=$C$13,D85*(1+$C$17),0)</f>
        <v>0</v>
      </c>
      <c r="E86" s="31" t="n">
        <f aca="false">D86*$C$17</f>
        <v>0</v>
      </c>
      <c r="F86" s="31" t="n">
        <f aca="false">D86+E86</f>
        <v>0</v>
      </c>
      <c r="G86" s="31" t="n">
        <f aca="false">IF(A86&lt;=$C$13,$C$22*$C$11,0)</f>
        <v>0</v>
      </c>
      <c r="H86" s="31" t="n">
        <f aca="false">IF(A86&gt;=2003,G86+E86,0)</f>
        <v>0</v>
      </c>
      <c r="I86" s="38"/>
      <c r="J86" s="31" t="n">
        <f aca="false">IF(A86&lt;=$C$13,$C$8*$C$11,0)</f>
        <v>0</v>
      </c>
      <c r="K86" s="31" t="n">
        <f aca="false">IF(A86&lt;=$C$13,$C$8*$C$10,0)</f>
        <v>0</v>
      </c>
      <c r="L86" s="19" t="n">
        <f aca="false">SUM(IF(A86&lt;2003,K86+J86,K86+J86+G86))</f>
        <v>0</v>
      </c>
      <c r="M86" s="19" t="n">
        <f aca="false">E86+G86+J86</f>
        <v>0</v>
      </c>
      <c r="N86" s="31" t="n">
        <f aca="false">IF($A86&lt;=2002,-G86,0)</f>
        <v>0</v>
      </c>
      <c r="O86" s="19" t="n">
        <f aca="false">K86-E86</f>
        <v>0</v>
      </c>
      <c r="P86" s="19" t="n">
        <f aca="false">SUM(N86:O86)</f>
        <v>0</v>
      </c>
    </row>
    <row r="87" customFormat="false" ht="12.75" hidden="false" customHeight="false" outlineLevel="0" collapsed="false">
      <c r="A87" s="0" t="n">
        <f aca="false">A86+1</f>
        <v>2034</v>
      </c>
      <c r="C87" s="0" t="n">
        <v>61</v>
      </c>
      <c r="D87" s="31" t="n">
        <f aca="false">IF(A87&lt;=$C$13,D86*(1+$C$17),0)</f>
        <v>0</v>
      </c>
      <c r="E87" s="31" t="n">
        <f aca="false">D87*$C$17</f>
        <v>0</v>
      </c>
      <c r="F87" s="31" t="n">
        <f aca="false">D87+E87</f>
        <v>0</v>
      </c>
      <c r="G87" s="31" t="n">
        <f aca="false">IF(A87&lt;=$C$13,$C$22*$C$11,0)</f>
        <v>0</v>
      </c>
      <c r="H87" s="31" t="n">
        <f aca="false">IF(A87&gt;=2003,G87+E87,0)</f>
        <v>0</v>
      </c>
      <c r="I87" s="38"/>
      <c r="J87" s="31" t="n">
        <f aca="false">IF(A87&lt;=$C$13,$C$8*$C$11,0)</f>
        <v>0</v>
      </c>
      <c r="K87" s="31" t="n">
        <f aca="false">IF(A87&lt;=$C$13,$C$8*$C$10,0)</f>
        <v>0</v>
      </c>
      <c r="L87" s="19" t="n">
        <f aca="false">SUM(IF(A87&lt;2003,K87+J87,K87+J87+G87))</f>
        <v>0</v>
      </c>
      <c r="M87" s="19" t="n">
        <f aca="false">E87+G87+J87</f>
        <v>0</v>
      </c>
      <c r="N87" s="31" t="n">
        <f aca="false">IF($A87&lt;=2002,-G87,0)</f>
        <v>0</v>
      </c>
      <c r="O87" s="19" t="n">
        <f aca="false">K87-E87</f>
        <v>0</v>
      </c>
      <c r="P87" s="19" t="n">
        <f aca="false">SUM(N87:O87)</f>
        <v>0</v>
      </c>
    </row>
    <row r="88" customFormat="false" ht="12.75" hidden="false" customHeight="false" outlineLevel="0" collapsed="false">
      <c r="A88" s="0" t="n">
        <f aca="false">A87+1</f>
        <v>2035</v>
      </c>
      <c r="C88" s="0" t="n">
        <v>62</v>
      </c>
      <c r="D88" s="31" t="n">
        <f aca="false">IF(A88&lt;=$C$13,D87*(1+$C$17),0)</f>
        <v>0</v>
      </c>
      <c r="E88" s="31" t="n">
        <f aca="false">D88*$C$17</f>
        <v>0</v>
      </c>
      <c r="F88" s="31" t="n">
        <f aca="false">D88+E88</f>
        <v>0</v>
      </c>
      <c r="G88" s="31" t="n">
        <f aca="false">IF(A88&lt;=$C$13,$C$22*$C$11,0)</f>
        <v>0</v>
      </c>
      <c r="H88" s="31" t="n">
        <f aca="false">IF(A88&gt;=2003,G88+E88,0)</f>
        <v>0</v>
      </c>
      <c r="I88" s="38"/>
      <c r="J88" s="31" t="n">
        <f aca="false">IF(A88&lt;=$C$13,$C$8*$C$11,0)</f>
        <v>0</v>
      </c>
      <c r="K88" s="31" t="n">
        <f aca="false">IF(A88&lt;=$C$13,$C$8*$C$10,0)</f>
        <v>0</v>
      </c>
      <c r="L88" s="19" t="n">
        <f aca="false">SUM(IF(A88&lt;2003,K88+J88,K88+J88+G88))</f>
        <v>0</v>
      </c>
      <c r="M88" s="19" t="n">
        <f aca="false">E88+G88+J88</f>
        <v>0</v>
      </c>
      <c r="N88" s="31" t="n">
        <f aca="false">IF($A88&lt;=2002,-G88,0)</f>
        <v>0</v>
      </c>
      <c r="O88" s="19" t="n">
        <f aca="false">K88-E88</f>
        <v>0</v>
      </c>
      <c r="P88" s="19" t="n">
        <f aca="false">SUM(N88:O88)</f>
        <v>0</v>
      </c>
    </row>
    <row r="89" customFormat="false" ht="12.75" hidden="false" customHeight="false" outlineLevel="0" collapsed="false">
      <c r="A89" s="0" t="n">
        <f aca="false">A88+1</f>
        <v>2036</v>
      </c>
      <c r="C89" s="0" t="n">
        <v>63</v>
      </c>
      <c r="D89" s="31" t="n">
        <f aca="false">IF(A89&lt;=$C$13,D88*(1+$C$17),0)</f>
        <v>0</v>
      </c>
      <c r="E89" s="31" t="n">
        <f aca="false">D89*$C$17</f>
        <v>0</v>
      </c>
      <c r="F89" s="31" t="n">
        <f aca="false">D89+E89</f>
        <v>0</v>
      </c>
      <c r="G89" s="31" t="n">
        <f aca="false">IF(A89&lt;=$C$13,$C$22*$C$11,0)</f>
        <v>0</v>
      </c>
      <c r="H89" s="31" t="n">
        <f aca="false">IF(A89&gt;=2003,G89+E89,0)</f>
        <v>0</v>
      </c>
      <c r="I89" s="38"/>
      <c r="J89" s="31" t="n">
        <f aca="false">IF(A89&lt;=$C$13,$C$8*$C$11,0)</f>
        <v>0</v>
      </c>
      <c r="K89" s="31" t="n">
        <f aca="false">IF(A89&lt;=$C$13,$C$8*$C$10,0)</f>
        <v>0</v>
      </c>
      <c r="L89" s="19" t="n">
        <f aca="false">SUM(IF(A89&lt;2003,K89+J89,K89+J89+G89))</f>
        <v>0</v>
      </c>
      <c r="M89" s="19" t="n">
        <f aca="false">E89+G89+J89</f>
        <v>0</v>
      </c>
      <c r="N89" s="31" t="n">
        <f aca="false">IF($A89&lt;=2002,-G89,0)</f>
        <v>0</v>
      </c>
      <c r="O89" s="19" t="n">
        <f aca="false">K89-E89</f>
        <v>0</v>
      </c>
      <c r="P89" s="19" t="n">
        <f aca="false">SUM(N89:O89)</f>
        <v>0</v>
      </c>
    </row>
    <row r="90" customFormat="false" ht="12.75" hidden="false" customHeight="false" outlineLevel="0" collapsed="false">
      <c r="A90" s="0" t="n">
        <f aca="false">A89+1</f>
        <v>2037</v>
      </c>
      <c r="C90" s="0" t="n">
        <v>64</v>
      </c>
      <c r="D90" s="31" t="n">
        <f aca="false">IF(A90&lt;=$C$13,D89*(1+$C$17),0)</f>
        <v>0</v>
      </c>
      <c r="E90" s="31" t="n">
        <f aca="false">D90*$C$17</f>
        <v>0</v>
      </c>
      <c r="F90" s="31" t="n">
        <f aca="false">D90+E90</f>
        <v>0</v>
      </c>
      <c r="G90" s="31" t="n">
        <f aca="false">IF(A90&lt;=$C$13,$C$22*$C$11,0)</f>
        <v>0</v>
      </c>
      <c r="H90" s="31" t="n">
        <f aca="false">IF(A90&gt;=2003,G90+E90,0)</f>
        <v>0</v>
      </c>
      <c r="I90" s="38"/>
      <c r="J90" s="31" t="n">
        <f aca="false">IF(A90&lt;=$C$13,$C$8*$C$11,0)</f>
        <v>0</v>
      </c>
      <c r="K90" s="31" t="n">
        <f aca="false">IF(A90&lt;=$C$13,$C$8*$C$10,0)</f>
        <v>0</v>
      </c>
      <c r="L90" s="19" t="n">
        <f aca="false">SUM(IF(A90&lt;2003,K90+J90,K90+J90+G90))</f>
        <v>0</v>
      </c>
      <c r="M90" s="19" t="n">
        <f aca="false">E90+G90+J90</f>
        <v>0</v>
      </c>
      <c r="N90" s="31" t="n">
        <f aca="false">IF($A90&lt;=2002,-G90,0)</f>
        <v>0</v>
      </c>
      <c r="O90" s="19" t="n">
        <f aca="false">K90-E90</f>
        <v>0</v>
      </c>
      <c r="P90" s="19" t="n">
        <f aca="false">SUM(N90:O90)</f>
        <v>0</v>
      </c>
    </row>
    <row r="91" customFormat="false" ht="12.75" hidden="false" customHeight="false" outlineLevel="0" collapsed="false">
      <c r="A91" s="0" t="n">
        <f aca="false">A90+1</f>
        <v>2038</v>
      </c>
      <c r="C91" s="0" t="n">
        <v>65</v>
      </c>
      <c r="D91" s="31" t="n">
        <f aca="false">IF(A91&lt;=$C$13,D90*(1+$C$17),0)</f>
        <v>0</v>
      </c>
      <c r="E91" s="31" t="n">
        <f aca="false">D91*$C$17</f>
        <v>0</v>
      </c>
      <c r="F91" s="31" t="n">
        <f aca="false">D91+E91</f>
        <v>0</v>
      </c>
      <c r="G91" s="31" t="n">
        <f aca="false">IF(A91&lt;=$C$13,$C$22*$C$11,0)</f>
        <v>0</v>
      </c>
      <c r="H91" s="31" t="n">
        <f aca="false">IF(A91&gt;=2003,G91+E91,0)</f>
        <v>0</v>
      </c>
      <c r="I91" s="38"/>
      <c r="J91" s="31" t="n">
        <f aca="false">IF(A91&lt;=$C$13,$C$8*$C$11,0)</f>
        <v>0</v>
      </c>
      <c r="K91" s="31" t="n">
        <f aca="false">IF(A91&lt;=$C$13,$C$8*$C$10,0)</f>
        <v>0</v>
      </c>
      <c r="L91" s="19" t="n">
        <f aca="false">SUM(IF(A91&lt;2003,K91+J91,K91+J91+G91))</f>
        <v>0</v>
      </c>
      <c r="M91" s="19" t="n">
        <f aca="false">E91+G91+J91</f>
        <v>0</v>
      </c>
      <c r="N91" s="31" t="n">
        <f aca="false">IF($A91&lt;=2002,-G91,0)</f>
        <v>0</v>
      </c>
      <c r="O91" s="19" t="n">
        <f aca="false">K91-E91</f>
        <v>0</v>
      </c>
      <c r="P91" s="19" t="n">
        <f aca="false">SUM(N91:O91)</f>
        <v>0</v>
      </c>
    </row>
    <row r="92" customFormat="false" ht="12.75" hidden="false" customHeight="false" outlineLevel="0" collapsed="false">
      <c r="A92" s="0" t="n">
        <f aca="false">A91+1</f>
        <v>2039</v>
      </c>
      <c r="C92" s="0" t="n">
        <v>66</v>
      </c>
      <c r="D92" s="31" t="n">
        <f aca="false">IF(A92&lt;=$C$13,D91*(1+$C$17),0)</f>
        <v>0</v>
      </c>
      <c r="E92" s="31" t="n">
        <f aca="false">D92*$C$17</f>
        <v>0</v>
      </c>
      <c r="F92" s="31" t="n">
        <f aca="false">D92+E92</f>
        <v>0</v>
      </c>
      <c r="G92" s="31" t="n">
        <f aca="false">IF(A92&lt;=$C$13,$C$22*$C$11,0)</f>
        <v>0</v>
      </c>
      <c r="H92" s="31" t="n">
        <f aca="false">IF(A92&gt;=2003,G92+E92,0)</f>
        <v>0</v>
      </c>
      <c r="I92" s="38"/>
      <c r="J92" s="31" t="n">
        <f aca="false">IF(A92&lt;=$C$13,$C$8*$C$11,0)</f>
        <v>0</v>
      </c>
      <c r="K92" s="31" t="n">
        <f aca="false">IF(A92&lt;=$C$13,$C$8*$C$10,0)</f>
        <v>0</v>
      </c>
      <c r="L92" s="19" t="n">
        <f aca="false">SUM(IF(A92&lt;2003,K92+J92,K92+J92+G92))</f>
        <v>0</v>
      </c>
      <c r="M92" s="19" t="n">
        <f aca="false">E92+G92+J92</f>
        <v>0</v>
      </c>
      <c r="N92" s="31" t="n">
        <f aca="false">IF($A92&lt;=2002,-G92,0)</f>
        <v>0</v>
      </c>
      <c r="O92" s="19" t="n">
        <f aca="false">K92-E92</f>
        <v>0</v>
      </c>
      <c r="P92" s="19" t="n">
        <f aca="false">SUM(N92:O92)</f>
        <v>0</v>
      </c>
    </row>
    <row r="93" customFormat="false" ht="12.75" hidden="false" customHeight="false" outlineLevel="0" collapsed="false">
      <c r="A93" s="0" t="n">
        <f aca="false">A92+1</f>
        <v>2040</v>
      </c>
      <c r="C93" s="0" t="n">
        <v>67</v>
      </c>
      <c r="D93" s="31" t="n">
        <f aca="false">IF(A93&lt;=$C$13,D92*(1+$C$17),0)</f>
        <v>0</v>
      </c>
      <c r="E93" s="31" t="n">
        <f aca="false">D93*$C$17</f>
        <v>0</v>
      </c>
      <c r="F93" s="31" t="n">
        <f aca="false">D93+E93</f>
        <v>0</v>
      </c>
      <c r="G93" s="31" t="n">
        <f aca="false">IF(A93&lt;=$C$13,$C$22*$C$11,0)</f>
        <v>0</v>
      </c>
      <c r="H93" s="31" t="n">
        <f aca="false">IF(A93&gt;=2003,G93+E93,0)</f>
        <v>0</v>
      </c>
      <c r="I93" s="38"/>
      <c r="J93" s="31" t="n">
        <f aca="false">IF(A93&lt;=$C$13,$C$8*$C$11,0)</f>
        <v>0</v>
      </c>
      <c r="K93" s="31" t="n">
        <f aca="false">IF(A93&lt;=$C$13,$C$8*$C$10,0)</f>
        <v>0</v>
      </c>
      <c r="L93" s="19" t="n">
        <f aca="false">SUM(IF(A93&lt;2003,K93+J93,K93+J93+G93))</f>
        <v>0</v>
      </c>
      <c r="M93" s="19" t="n">
        <f aca="false">E93+G93+J93</f>
        <v>0</v>
      </c>
      <c r="N93" s="31" t="n">
        <f aca="false">IF($A93&lt;=2002,-G93,0)</f>
        <v>0</v>
      </c>
      <c r="O93" s="19" t="n">
        <f aca="false">K93-E93</f>
        <v>0</v>
      </c>
      <c r="P93" s="19" t="n">
        <f aca="false">SUM(N93:O93)</f>
        <v>0</v>
      </c>
    </row>
    <row r="94" customFormat="false" ht="12.75" hidden="false" customHeight="false" outlineLevel="0" collapsed="false">
      <c r="A94" s="0" t="n">
        <f aca="false">A93+1</f>
        <v>2041</v>
      </c>
      <c r="C94" s="0" t="n">
        <v>68</v>
      </c>
      <c r="D94" s="31" t="n">
        <f aca="false">IF(A94&lt;=$C$13,D93*(1+$C$17),0)</f>
        <v>0</v>
      </c>
      <c r="E94" s="31" t="n">
        <f aca="false">D94*$C$17</f>
        <v>0</v>
      </c>
      <c r="F94" s="31" t="n">
        <f aca="false">D94+E94</f>
        <v>0</v>
      </c>
      <c r="G94" s="31" t="n">
        <f aca="false">IF(A94&lt;=$C$13,$C$22*$C$11,0)</f>
        <v>0</v>
      </c>
      <c r="H94" s="31" t="n">
        <f aca="false">IF(A94&gt;=2003,G94+E94,0)</f>
        <v>0</v>
      </c>
      <c r="I94" s="38"/>
      <c r="J94" s="31" t="n">
        <f aca="false">IF(A94&lt;=$C$13,$C$8*$C$11,0)</f>
        <v>0</v>
      </c>
      <c r="K94" s="31" t="n">
        <f aca="false">IF(A94&lt;=$C$13,$C$8*$C$10,0)</f>
        <v>0</v>
      </c>
      <c r="L94" s="19" t="n">
        <f aca="false">SUM(IF(A94&lt;2003,K94+J94,K94+J94+G94))</f>
        <v>0</v>
      </c>
      <c r="M94" s="19" t="n">
        <f aca="false">E94+G94+J94</f>
        <v>0</v>
      </c>
      <c r="N94" s="31" t="n">
        <f aca="false">IF($A94&lt;=2002,-G94,0)</f>
        <v>0</v>
      </c>
      <c r="O94" s="19" t="n">
        <f aca="false">K94-E94</f>
        <v>0</v>
      </c>
      <c r="P94" s="19" t="n">
        <f aca="false">SUM(N94:O94)</f>
        <v>0</v>
      </c>
    </row>
    <row r="95" customFormat="false" ht="12.75" hidden="false" customHeight="false" outlineLevel="0" collapsed="false">
      <c r="A95" s="0" t="n">
        <f aca="false">A94+1</f>
        <v>2042</v>
      </c>
      <c r="C95" s="0" t="n">
        <v>69</v>
      </c>
      <c r="D95" s="31" t="n">
        <f aca="false">IF(A95&lt;=$C$13,D94*(1+$C$17),0)</f>
        <v>0</v>
      </c>
      <c r="E95" s="31" t="n">
        <f aca="false">D95*$C$17</f>
        <v>0</v>
      </c>
      <c r="F95" s="31" t="n">
        <f aca="false">D95+E95</f>
        <v>0</v>
      </c>
      <c r="G95" s="31" t="n">
        <f aca="false">IF(A95&lt;=$C$13,$C$22*$C$11,0)</f>
        <v>0</v>
      </c>
      <c r="H95" s="31" t="n">
        <f aca="false">IF(A95&gt;=2003,G95+E95,0)</f>
        <v>0</v>
      </c>
      <c r="I95" s="38"/>
      <c r="J95" s="31" t="n">
        <f aca="false">IF(A95&lt;=$C$13,$C$8*$C$11,0)</f>
        <v>0</v>
      </c>
      <c r="K95" s="31" t="n">
        <f aca="false">IF(A95&lt;=$C$13,$C$8*$C$10,0)</f>
        <v>0</v>
      </c>
      <c r="L95" s="19" t="n">
        <f aca="false">SUM(IF(A95&lt;2003,K95+J95,K95+J95+G95))</f>
        <v>0</v>
      </c>
      <c r="M95" s="19" t="n">
        <f aca="false">E95+G95+J95</f>
        <v>0</v>
      </c>
      <c r="N95" s="31" t="n">
        <f aca="false">IF($A95&lt;=2002,-G95,0)</f>
        <v>0</v>
      </c>
      <c r="O95" s="19" t="n">
        <f aca="false">K95-E95</f>
        <v>0</v>
      </c>
      <c r="P95" s="19" t="n">
        <f aca="false">SUM(N95:O95)</f>
        <v>0</v>
      </c>
    </row>
    <row r="96" customFormat="false" ht="13.5" hidden="false" customHeight="false" outlineLevel="0" collapsed="false">
      <c r="E96" s="50" t="n">
        <f aca="false">SUM(E27:E95)</f>
        <v>4606.01885406603</v>
      </c>
      <c r="G96" s="20" t="n">
        <f aca="false">SUM(G27:G95)</f>
        <v>328.852280173068</v>
      </c>
      <c r="H96" s="51" t="n">
        <f aca="false">SUM(H27:H95)</f>
        <v>3135.58718241339</v>
      </c>
      <c r="I96" s="52"/>
      <c r="J96" s="18" t="n">
        <f aca="false">SUM(J27:J95)</f>
        <v>1810.908</v>
      </c>
      <c r="K96" s="18" t="n">
        <f aca="false">SUM(K27:K95)</f>
        <v>362.1816</v>
      </c>
      <c r="L96" s="20" t="n">
        <f aca="false">SUM(L27:L95)</f>
        <v>2285.19833187718</v>
      </c>
      <c r="M96" s="20" t="n">
        <f aca="false">SUM(M27:M95)</f>
        <v>6745.7791342391</v>
      </c>
      <c r="N96" s="18" t="n">
        <f aca="false">SUM(N27:N95)</f>
        <v>-216.743548295886</v>
      </c>
      <c r="O96" s="20" t="n">
        <f aca="false">K96-E96</f>
        <v>-4243.83725406603</v>
      </c>
      <c r="P96" s="20" t="n">
        <f aca="false">SUM(N96:O96)</f>
        <v>-4460.58080236191</v>
      </c>
    </row>
    <row r="97" customFormat="false" ht="13.5" hidden="false" customHeight="false" outlineLevel="0" collapsed="false"/>
  </sheetData>
  <mergeCells count="7">
    <mergeCell ref="A1:N1"/>
    <mergeCell ref="A2:N2"/>
    <mergeCell ref="A3:N3"/>
    <mergeCell ref="G9:H9"/>
    <mergeCell ref="N21:P21"/>
    <mergeCell ref="J22:K22"/>
    <mergeCell ref="N22:P22"/>
  </mergeCells>
  <printOptions headings="false" gridLines="false" gridLinesSet="true" horizontalCentered="false" verticalCentered="false"/>
  <pageMargins left="0.25" right="0.240277777777778" top="0.984027777777778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
&amp;D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2.85"/>
    <col collapsed="false" customWidth="true" hidden="false" outlineLevel="0" max="4" min="4" style="0" width="16.28"/>
    <col collapsed="false" customWidth="true" hidden="false" outlineLevel="0" max="5" min="5" style="0" width="10.85"/>
    <col collapsed="false" customWidth="true" hidden="false" outlineLevel="0" max="6" min="6" style="0" width="25.56"/>
    <col collapsed="false" customWidth="true" hidden="false" outlineLevel="0" max="7" min="7" style="0" width="12.56"/>
    <col collapsed="false" customWidth="true" hidden="false" outlineLevel="0" max="8" min="8" style="0" width="16.84"/>
    <col collapsed="false" customWidth="true" hidden="false" outlineLevel="0" max="9" min="9" style="0" width="4.14"/>
    <col collapsed="false" customWidth="true" hidden="false" outlineLevel="0" max="10" min="10" style="0" width="14.56"/>
    <col collapsed="false" customWidth="true" hidden="false" outlineLevel="0" max="13" min="11" style="0" width="13.14"/>
    <col collapsed="false" customWidth="true" hidden="false" outlineLevel="0" max="14" min="14" style="0" width="16.7"/>
    <col collapsed="false" customWidth="true" hidden="false" outlineLevel="0" max="16" min="16" style="0" width="9.85"/>
  </cols>
  <sheetData>
    <row r="1" s="2" customFormat="true" ht="15.75" hidden="false" customHeight="fals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5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1" t="s">
        <v>30</v>
      </c>
      <c r="C4" s="0" t="s">
        <v>76</v>
      </c>
    </row>
    <row r="5" customFormat="false" ht="12.75" hidden="false" customHeight="false" outlineLevel="0" collapsed="false">
      <c r="A5" s="22" t="s">
        <v>32</v>
      </c>
      <c r="C5" s="23" t="s">
        <v>77</v>
      </c>
    </row>
    <row r="6" customFormat="false" ht="12.75" hidden="false" customHeight="false" outlineLevel="0" collapsed="false">
      <c r="A6" s="22" t="s">
        <v>34</v>
      </c>
      <c r="C6" s="23" t="n">
        <v>1134814</v>
      </c>
    </row>
    <row r="7" customFormat="false" ht="12.75" hidden="false" customHeight="false" outlineLevel="0" collapsed="false">
      <c r="L7" s="24"/>
      <c r="M7" s="24"/>
      <c r="N7" s="24"/>
    </row>
    <row r="8" customFormat="false" ht="12.75" hidden="false" customHeight="false" outlineLevel="0" collapsed="false">
      <c r="A8" s="22" t="s">
        <v>36</v>
      </c>
      <c r="C8" s="25" t="n">
        <v>767</v>
      </c>
      <c r="E8" s="21" t="s">
        <v>37</v>
      </c>
      <c r="L8" s="24"/>
      <c r="M8" s="24"/>
      <c r="N8" s="24"/>
    </row>
    <row r="9" customFormat="false" ht="12.75" hidden="false" customHeight="false" outlineLevel="0" collapsed="false">
      <c r="A9" s="22" t="s">
        <v>38</v>
      </c>
      <c r="C9" s="26" t="n">
        <v>0.0306</v>
      </c>
      <c r="E9" s="21"/>
      <c r="G9" s="27" t="s">
        <v>39</v>
      </c>
      <c r="H9" s="27"/>
      <c r="K9" s="27" t="s">
        <v>40</v>
      </c>
    </row>
    <row r="10" customFormat="false" ht="12.75" hidden="false" customHeight="false" outlineLevel="0" collapsed="false">
      <c r="A10" s="22" t="s">
        <v>41</v>
      </c>
      <c r="C10" s="26" t="n">
        <v>0.0051</v>
      </c>
      <c r="E10" s="21"/>
    </row>
    <row r="11" customFormat="false" ht="12.75" hidden="false" customHeight="false" outlineLevel="0" collapsed="false">
      <c r="A11" s="22" t="s">
        <v>42</v>
      </c>
      <c r="C11" s="28" t="n">
        <f aca="false">C9-C10</f>
        <v>0.0255</v>
      </c>
      <c r="G11" s="29" t="s">
        <v>8</v>
      </c>
      <c r="H11" s="29" t="s">
        <v>9</v>
      </c>
    </row>
    <row r="12" customFormat="false" ht="12.75" hidden="false" customHeight="false" outlineLevel="0" collapsed="false">
      <c r="A12" s="22" t="s">
        <v>43</v>
      </c>
      <c r="C12" s="30" t="n">
        <v>1992</v>
      </c>
      <c r="E12" s="0" t="s">
        <v>44</v>
      </c>
      <c r="G12" s="17" t="n">
        <f aca="false">$C$22</f>
        <v>331.943397276172</v>
      </c>
    </row>
    <row r="13" customFormat="false" ht="12.75" hidden="false" customHeight="false" outlineLevel="0" collapsed="false">
      <c r="A13" s="21" t="s">
        <v>45</v>
      </c>
      <c r="C13" s="30" t="n">
        <v>2017</v>
      </c>
      <c r="E13" s="16" t="s">
        <v>46</v>
      </c>
      <c r="G13" s="17" t="n">
        <f aca="false">IF(K13&gt;0,K13,0)</f>
        <v>343.154361496397</v>
      </c>
      <c r="H13" s="17"/>
      <c r="K13" s="31" t="n">
        <f aca="false">SUMIF($A$27:$A$120,"&lt;2003",$E$27:$E$120)+SUMIF($A$27:$A$120,"&lt;2003",$G$27:$G$120)-G17</f>
        <v>343.154361496397</v>
      </c>
    </row>
    <row r="14" customFormat="false" ht="12.75" hidden="false" customHeight="false" outlineLevel="0" collapsed="false">
      <c r="A14" s="21" t="s">
        <v>47</v>
      </c>
      <c r="C14" s="32" t="n">
        <f aca="false">C13-C12</f>
        <v>25</v>
      </c>
      <c r="E14" s="0" t="s">
        <v>48</v>
      </c>
      <c r="H14" s="17" t="n">
        <f aca="false">G13</f>
        <v>343.154361496397</v>
      </c>
    </row>
    <row r="15" customFormat="false" ht="12.75" hidden="false" customHeight="false" outlineLevel="0" collapsed="false">
      <c r="A15" s="22" t="s">
        <v>49</v>
      </c>
      <c r="C15" s="33" t="n">
        <f aca="false">IF(2002-C12&gt;$C$14,$C$14,2002-C12)</f>
        <v>10</v>
      </c>
      <c r="E15" s="0" t="s">
        <v>50</v>
      </c>
      <c r="G15" s="17" t="n">
        <f aca="false">IF(K13&gt;0,K13,0)</f>
        <v>343.154361496397</v>
      </c>
    </row>
    <row r="16" customFormat="false" ht="12.75" hidden="false" customHeight="false" outlineLevel="0" collapsed="false">
      <c r="A16" s="22" t="s">
        <v>51</v>
      </c>
      <c r="C16" s="33" t="n">
        <f aca="false">C14-C15</f>
        <v>15</v>
      </c>
      <c r="E16" s="16" t="s">
        <v>52</v>
      </c>
      <c r="H16" s="17" t="n">
        <f aca="false">IF(K13&lt;0,-(K13),0)</f>
        <v>0</v>
      </c>
    </row>
    <row r="17" customFormat="false" ht="12.75" hidden="false" customHeight="false" outlineLevel="0" collapsed="false">
      <c r="A17" s="34" t="s">
        <v>53</v>
      </c>
      <c r="C17" s="35" t="n">
        <f aca="false">[1]Sheet1!$E$6</f>
        <v>0.0661</v>
      </c>
      <c r="E17" s="16" t="s">
        <v>54</v>
      </c>
      <c r="G17" s="17" t="n">
        <f aca="false">SUMIF($A$27:$A$120,"&lt;2003",$K$27:$K$120)</f>
        <v>39.117</v>
      </c>
      <c r="H17" s="17" t="n">
        <f aca="false">SUMIF(A27:A120,"&lt;2003",G27:G120)</f>
        <v>84.6455663054238</v>
      </c>
    </row>
    <row r="18" customFormat="false" ht="12.75" hidden="false" customHeight="false" outlineLevel="0" collapsed="false">
      <c r="A18" s="0" t="s">
        <v>55</v>
      </c>
      <c r="C18" s="35" t="n">
        <f aca="false">[1]Sheet1!$E$7</f>
        <v>0.021</v>
      </c>
      <c r="E18" s="16" t="s">
        <v>56</v>
      </c>
      <c r="H18" s="17" t="n">
        <f aca="false">SUMIF($A$27:$A$120,"&lt;2003",$E$27:$E$120)+$C$22</f>
        <v>629.569192467146</v>
      </c>
    </row>
    <row r="19" customFormat="false" ht="12.75" hidden="false" customHeight="false" outlineLevel="0" collapsed="false">
      <c r="A19" s="0" t="s">
        <v>57</v>
      </c>
      <c r="C19" s="36" t="n">
        <f aca="false">(1+C18)^C16</f>
        <v>1.36579692721716</v>
      </c>
      <c r="F19" s="21"/>
      <c r="G19" s="13"/>
      <c r="H19" s="13"/>
    </row>
    <row r="20" customFormat="false" ht="12.75" hidden="false" customHeight="false" outlineLevel="0" collapsed="false">
      <c r="A20" s="0" t="s">
        <v>58</v>
      </c>
      <c r="C20" s="37" t="n">
        <v>1204</v>
      </c>
      <c r="F20" s="21"/>
      <c r="G20" s="17" t="n">
        <f aca="false">SUM(G12:G18)</f>
        <v>1057.36912026897</v>
      </c>
      <c r="H20" s="19" t="n">
        <f aca="false">SUM(H12:H18)</f>
        <v>1057.36912026897</v>
      </c>
      <c r="J20" s="38"/>
    </row>
    <row r="21" customFormat="false" ht="12.75" hidden="false" customHeight="false" outlineLevel="0" collapsed="false">
      <c r="A21" s="34" t="s">
        <v>59</v>
      </c>
      <c r="C21" s="33" t="n">
        <f aca="false">C20*C19</f>
        <v>1644.41950036946</v>
      </c>
      <c r="J21" s="38"/>
      <c r="N21" s="39" t="s">
        <v>60</v>
      </c>
      <c r="O21" s="39"/>
      <c r="P21" s="39"/>
    </row>
    <row r="22" customFormat="false" ht="12.75" hidden="false" customHeight="false" outlineLevel="0" collapsed="false">
      <c r="A22" s="34" t="s">
        <v>61</v>
      </c>
      <c r="C22" s="40" t="n">
        <f aca="false">-PV(C17,C14,,C21)</f>
        <v>331.943397276172</v>
      </c>
      <c r="E22" s="13"/>
      <c r="F22" s="13" t="s">
        <v>62</v>
      </c>
      <c r="G22" s="13"/>
      <c r="J22" s="41" t="s">
        <v>60</v>
      </c>
      <c r="K22" s="41"/>
      <c r="N22" s="42" t="s">
        <v>63</v>
      </c>
      <c r="O22" s="42"/>
      <c r="P22" s="42"/>
    </row>
    <row r="23" customFormat="false" ht="12.75" hidden="false" customHeight="false" outlineLevel="0" collapsed="false">
      <c r="H23" s="43"/>
      <c r="I23" s="43"/>
      <c r="J23" s="38"/>
      <c r="L23" s="44" t="s">
        <v>64</v>
      </c>
      <c r="M23" s="44" t="s">
        <v>64</v>
      </c>
    </row>
    <row r="24" customFormat="false" ht="12.75" hidden="false" customHeight="false" outlineLevel="0" collapsed="false">
      <c r="D24" s="44" t="s">
        <v>65</v>
      </c>
      <c r="E24" s="45" t="s">
        <v>66</v>
      </c>
      <c r="F24" s="44" t="s">
        <v>65</v>
      </c>
      <c r="G24" s="45" t="s">
        <v>66</v>
      </c>
      <c r="H24" s="46" t="s">
        <v>67</v>
      </c>
      <c r="I24" s="44"/>
      <c r="J24" s="44" t="s">
        <v>68</v>
      </c>
      <c r="K24" s="44" t="s">
        <v>69</v>
      </c>
      <c r="L24" s="44" t="s">
        <v>70</v>
      </c>
      <c r="M24" s="44" t="s">
        <v>62</v>
      </c>
      <c r="N24" s="44" t="s">
        <v>68</v>
      </c>
      <c r="O24" s="44" t="s">
        <v>71</v>
      </c>
      <c r="P24" s="44" t="s">
        <v>72</v>
      </c>
    </row>
    <row r="25" customFormat="false" ht="12.75" hidden="false" customHeight="false" outlineLevel="0" collapsed="false">
      <c r="A25" s="21" t="s">
        <v>73</v>
      </c>
      <c r="C25" s="45" t="s">
        <v>74</v>
      </c>
      <c r="D25" s="47" t="n">
        <v>37257</v>
      </c>
      <c r="E25" s="45" t="s">
        <v>71</v>
      </c>
      <c r="F25" s="47" t="n">
        <v>37621</v>
      </c>
      <c r="G25" s="21" t="s">
        <v>68</v>
      </c>
      <c r="H25" s="44" t="s">
        <v>75</v>
      </c>
      <c r="I25" s="44"/>
      <c r="J25" s="46"/>
      <c r="K25" s="44"/>
      <c r="L25" s="44"/>
      <c r="M25" s="44"/>
      <c r="N25" s="44"/>
    </row>
    <row r="26" customFormat="false" ht="12.75" hidden="false" customHeight="false" outlineLevel="0" collapsed="false">
      <c r="H26" s="48"/>
      <c r="I26" s="48"/>
      <c r="J26" s="48"/>
      <c r="K26" s="48"/>
      <c r="L26" s="48"/>
      <c r="N26" s="48"/>
    </row>
    <row r="27" customFormat="false" ht="12.75" hidden="false" customHeight="false" outlineLevel="0" collapsed="false">
      <c r="A27" s="0" t="n">
        <f aca="false">C12+1</f>
        <v>1993</v>
      </c>
      <c r="C27" s="0" t="n">
        <v>1</v>
      </c>
      <c r="D27" s="31" t="n">
        <f aca="false">C22</f>
        <v>331.943397276172</v>
      </c>
      <c r="E27" s="31" t="n">
        <f aca="false">D27*$C$17</f>
        <v>21.941458559955</v>
      </c>
      <c r="F27" s="31" t="n">
        <f aca="false">D27+E27</f>
        <v>353.884855836127</v>
      </c>
      <c r="G27" s="31" t="n">
        <f aca="false">IF(A27&lt;=$C$13,$C$22*$C$11,0)</f>
        <v>8.46455663054238</v>
      </c>
      <c r="H27" s="31" t="n">
        <f aca="false">IF(A27&gt;=2003,G27+E27,0)</f>
        <v>0</v>
      </c>
      <c r="I27" s="38"/>
      <c r="J27" s="31" t="n">
        <f aca="false">IF(A27&lt;=$C$13,$C$8*$C$11,0)</f>
        <v>19.5585</v>
      </c>
      <c r="K27" s="31" t="n">
        <f aca="false">IF($A27&lt;=$C$13,$C$8*$C$10,0)</f>
        <v>3.9117</v>
      </c>
      <c r="L27" s="19" t="n">
        <f aca="false">SUM(IF(A27&lt;2003,K27+J27,K27+J27+G27))</f>
        <v>23.4702</v>
      </c>
      <c r="M27" s="19" t="n">
        <f aca="false">E27+G27+J27</f>
        <v>49.9645151904974</v>
      </c>
      <c r="N27" s="31" t="n">
        <f aca="false">IF($A27&lt;=2002,-G27,0)</f>
        <v>-8.46455663054238</v>
      </c>
      <c r="O27" s="19" t="n">
        <f aca="false">K27-E27</f>
        <v>-18.029758559955</v>
      </c>
      <c r="P27" s="19" t="n">
        <f aca="false">SUM(N27:O27)</f>
        <v>-26.4943151904974</v>
      </c>
    </row>
    <row r="28" customFormat="false" ht="12.75" hidden="false" customHeight="false" outlineLevel="0" collapsed="false">
      <c r="A28" s="0" t="n">
        <f aca="false">A27+1</f>
        <v>1994</v>
      </c>
      <c r="C28" s="0" t="n">
        <v>2</v>
      </c>
      <c r="D28" s="31" t="n">
        <f aca="false">IF(A28&lt;=$C$13,D27*(1+$C$17),0)</f>
        <v>353.884855836127</v>
      </c>
      <c r="E28" s="31" t="n">
        <f aca="false">D28*$C$17</f>
        <v>23.391788970768</v>
      </c>
      <c r="F28" s="31" t="n">
        <f aca="false">D28+E28</f>
        <v>377.276644806895</v>
      </c>
      <c r="G28" s="31" t="n">
        <f aca="false">IF(A28&lt;=$C$13,$C$22*$C$11,0)</f>
        <v>8.46455663054238</v>
      </c>
      <c r="H28" s="31" t="n">
        <f aca="false">IF(A28&gt;=2003,G28+E28,0)</f>
        <v>0</v>
      </c>
      <c r="I28" s="38"/>
      <c r="J28" s="31" t="n">
        <f aca="false">IF(A28&lt;=$C$13,$C$8*$C$11,0)</f>
        <v>19.5585</v>
      </c>
      <c r="K28" s="31" t="n">
        <f aca="false">IF(A28&lt;=$C$13,$C$8*$C$10,0)</f>
        <v>3.9117</v>
      </c>
      <c r="L28" s="19" t="n">
        <f aca="false">SUM(IF(A28&lt;2003,K28+J28,K28+J28+G28))</f>
        <v>23.4702</v>
      </c>
      <c r="M28" s="19" t="n">
        <f aca="false">E28+G28+J28</f>
        <v>51.4148456013104</v>
      </c>
      <c r="N28" s="31" t="n">
        <f aca="false">IF($A28&lt;=2002,-G28,0)</f>
        <v>-8.46455663054238</v>
      </c>
      <c r="O28" s="19" t="n">
        <f aca="false">K28-E28</f>
        <v>-19.480088970768</v>
      </c>
      <c r="P28" s="19" t="n">
        <f aca="false">SUM(N28:O28)</f>
        <v>-27.9446456013104</v>
      </c>
    </row>
    <row r="29" customFormat="false" ht="12.75" hidden="false" customHeight="false" outlineLevel="0" collapsed="false">
      <c r="A29" s="0" t="n">
        <f aca="false">A28+1</f>
        <v>1995</v>
      </c>
      <c r="C29" s="0" t="n">
        <v>3</v>
      </c>
      <c r="D29" s="31" t="n">
        <f aca="false">IF(A29&lt;=$C$13,D28*(1+$C$17),0)</f>
        <v>377.276644806895</v>
      </c>
      <c r="E29" s="31" t="n">
        <f aca="false">D29*$C$17</f>
        <v>24.9379862217358</v>
      </c>
      <c r="F29" s="31" t="n">
        <f aca="false">D29+E29</f>
        <v>402.214631028631</v>
      </c>
      <c r="G29" s="31" t="n">
        <f aca="false">IF(A29&lt;=$C$13,$C$22*$C$11,0)</f>
        <v>8.46455663054238</v>
      </c>
      <c r="H29" s="31" t="n">
        <f aca="false">IF(A29&gt;=2003,G29+E29,0)</f>
        <v>0</v>
      </c>
      <c r="I29" s="38"/>
      <c r="J29" s="31" t="n">
        <f aca="false">IF(A29&lt;=$C$13,$C$8*$C$11,0)</f>
        <v>19.5585</v>
      </c>
      <c r="K29" s="31" t="n">
        <f aca="false">IF(A29&lt;=$C$13,$C$8*$C$10,0)</f>
        <v>3.9117</v>
      </c>
      <c r="L29" s="19" t="n">
        <f aca="false">SUM(IF(A29&lt;2003,K29+J29,K29+J29+G29))</f>
        <v>23.4702</v>
      </c>
      <c r="M29" s="19" t="n">
        <f aca="false">E29+G29+J29</f>
        <v>52.9610428522781</v>
      </c>
      <c r="N29" s="31" t="n">
        <f aca="false">IF($A29&lt;=2002,-G29,0)</f>
        <v>-8.46455663054238</v>
      </c>
      <c r="O29" s="19" t="n">
        <f aca="false">K29-E29</f>
        <v>-21.0262862217358</v>
      </c>
      <c r="P29" s="19" t="n">
        <f aca="false">SUM(N29:O29)</f>
        <v>-29.4908428522781</v>
      </c>
    </row>
    <row r="30" customFormat="false" ht="12.75" hidden="false" customHeight="false" outlineLevel="0" collapsed="false">
      <c r="A30" s="0" t="n">
        <f aca="false">A29+1</f>
        <v>1996</v>
      </c>
      <c r="C30" s="0" t="n">
        <v>4</v>
      </c>
      <c r="D30" s="31" t="n">
        <f aca="false">IF(A30&lt;=$C$13,D29*(1+$C$17),0)</f>
        <v>402.214631028631</v>
      </c>
      <c r="E30" s="31" t="n">
        <f aca="false">D30*$C$17</f>
        <v>26.5863871109925</v>
      </c>
      <c r="F30" s="31" t="n">
        <f aca="false">D30+E30</f>
        <v>428.801018139623</v>
      </c>
      <c r="G30" s="31" t="n">
        <f aca="false">IF(A30&lt;=$C$13,$C$22*$C$11,0)</f>
        <v>8.46455663054238</v>
      </c>
      <c r="H30" s="31" t="n">
        <f aca="false">IF(A30&gt;=2003,G30+E30,0)</f>
        <v>0</v>
      </c>
      <c r="I30" s="38"/>
      <c r="J30" s="31" t="n">
        <f aca="false">IF(A30&lt;=$C$13,$C$8*$C$11,0)</f>
        <v>19.5585</v>
      </c>
      <c r="K30" s="31" t="n">
        <f aca="false">IF(A30&lt;=$C$13,$C$8*$C$10,0)</f>
        <v>3.9117</v>
      </c>
      <c r="L30" s="19" t="n">
        <f aca="false">SUM(IF(A30&lt;2003,K30+J30,K30+J30+G30))</f>
        <v>23.4702</v>
      </c>
      <c r="M30" s="19" t="n">
        <f aca="false">E30+G30+J30</f>
        <v>54.6094437415349</v>
      </c>
      <c r="N30" s="31" t="n">
        <f aca="false">IF($A30&lt;=2002,-G30,0)</f>
        <v>-8.46455663054238</v>
      </c>
      <c r="O30" s="19" t="n">
        <f aca="false">K30-E30</f>
        <v>-22.6746871109925</v>
      </c>
      <c r="P30" s="19" t="n">
        <f aca="false">SUM(N30:O30)</f>
        <v>-31.1392437415349</v>
      </c>
    </row>
    <row r="31" customFormat="false" ht="12.75" hidden="false" customHeight="false" outlineLevel="0" collapsed="false">
      <c r="A31" s="0" t="n">
        <f aca="false">A30+1</f>
        <v>1997</v>
      </c>
      <c r="C31" s="0" t="n">
        <v>5</v>
      </c>
      <c r="D31" s="31" t="n">
        <f aca="false">IF(A31&lt;=$C$13,D30*(1+$C$17),0)</f>
        <v>428.801018139623</v>
      </c>
      <c r="E31" s="31" t="n">
        <f aca="false">D31*$C$17</f>
        <v>28.3437472990291</v>
      </c>
      <c r="F31" s="31" t="n">
        <f aca="false">D31+E31</f>
        <v>457.144765438652</v>
      </c>
      <c r="G31" s="31" t="n">
        <f aca="false">IF(A31&lt;=$C$13,$C$22*$C$11,0)</f>
        <v>8.46455663054238</v>
      </c>
      <c r="H31" s="31" t="n">
        <f aca="false">IF(A31&gt;=2003,G31+E31,0)</f>
        <v>0</v>
      </c>
      <c r="I31" s="38"/>
      <c r="J31" s="31" t="n">
        <f aca="false">IF(A31&lt;=$C$13,$C$8*$C$11,0)</f>
        <v>19.5585</v>
      </c>
      <c r="K31" s="31" t="n">
        <f aca="false">IF(A31&lt;=$C$13,$C$8*$C$10,0)</f>
        <v>3.9117</v>
      </c>
      <c r="L31" s="19" t="n">
        <f aca="false">SUM(IF(A31&lt;2003,K31+J31,K31+J31+G31))</f>
        <v>23.4702</v>
      </c>
      <c r="M31" s="19" t="n">
        <f aca="false">E31+G31+J31</f>
        <v>56.3668039295715</v>
      </c>
      <c r="N31" s="31" t="n">
        <f aca="false">IF($A31&lt;=2002,-G31,0)</f>
        <v>-8.46455663054238</v>
      </c>
      <c r="O31" s="19" t="n">
        <f aca="false">K31-E31</f>
        <v>-24.4320472990291</v>
      </c>
      <c r="P31" s="19" t="n">
        <f aca="false">SUM(N31:O31)</f>
        <v>-32.8966039295715</v>
      </c>
    </row>
    <row r="32" customFormat="false" ht="12.75" hidden="false" customHeight="false" outlineLevel="0" collapsed="false">
      <c r="A32" s="0" t="n">
        <f aca="false">A31+1</f>
        <v>1998</v>
      </c>
      <c r="C32" s="0" t="n">
        <v>6</v>
      </c>
      <c r="D32" s="31" t="n">
        <f aca="false">IF(A32&lt;=$C$13,D31*(1+$C$17),0)</f>
        <v>457.144765438652</v>
      </c>
      <c r="E32" s="31" t="n">
        <f aca="false">D32*$C$17</f>
        <v>30.2172689954949</v>
      </c>
      <c r="F32" s="31" t="n">
        <f aca="false">D32+E32</f>
        <v>487.362034434147</v>
      </c>
      <c r="G32" s="31" t="n">
        <f aca="false">IF(A32&lt;=$C$13,$C$22*$C$11,0)</f>
        <v>8.46455663054238</v>
      </c>
      <c r="H32" s="31" t="n">
        <f aca="false">IF(A32&gt;=2003,G32+E32,0)</f>
        <v>0</v>
      </c>
      <c r="I32" s="38"/>
      <c r="J32" s="31" t="n">
        <f aca="false">IF(A32&lt;=$C$13,$C$8*$C$11,0)</f>
        <v>19.5585</v>
      </c>
      <c r="K32" s="31" t="n">
        <f aca="false">IF(A32&lt;=$C$13,$C$8*$C$10,0)</f>
        <v>3.9117</v>
      </c>
      <c r="L32" s="19" t="n">
        <f aca="false">SUM(IF(A32&lt;2003,K32+J32,K32+J32+G32))</f>
        <v>23.4702</v>
      </c>
      <c r="M32" s="19" t="n">
        <f aca="false">E32+G32+J32</f>
        <v>58.2403256260373</v>
      </c>
      <c r="N32" s="31" t="n">
        <f aca="false">IF($A32&lt;=2002,-G32,0)</f>
        <v>-8.46455663054238</v>
      </c>
      <c r="O32" s="19" t="n">
        <f aca="false">K32-E32</f>
        <v>-26.3055689954949</v>
      </c>
      <c r="P32" s="19" t="n">
        <f aca="false">SUM(N32:O32)</f>
        <v>-34.7701256260373</v>
      </c>
    </row>
    <row r="33" customFormat="false" ht="12.75" hidden="false" customHeight="false" outlineLevel="0" collapsed="false">
      <c r="A33" s="0" t="n">
        <f aca="false">A32+1</f>
        <v>1999</v>
      </c>
      <c r="C33" s="0" t="n">
        <v>7</v>
      </c>
      <c r="D33" s="31" t="n">
        <f aca="false">IF(A33&lt;=$C$13,D32*(1+$C$17),0)</f>
        <v>487.362034434147</v>
      </c>
      <c r="E33" s="31" t="n">
        <f aca="false">D33*$C$17</f>
        <v>32.2146304760971</v>
      </c>
      <c r="F33" s="31" t="n">
        <f aca="false">D33+E33</f>
        <v>519.576664910245</v>
      </c>
      <c r="G33" s="31" t="n">
        <f aca="false">IF(A33&lt;=$C$13,$C$22*$C$11,0)</f>
        <v>8.46455663054238</v>
      </c>
      <c r="H33" s="31" t="n">
        <f aca="false">IF(A33&gt;=2003,G33+E33,0)</f>
        <v>0</v>
      </c>
      <c r="I33" s="38"/>
      <c r="J33" s="31" t="n">
        <f aca="false">IF(A33&lt;=$C$13,$C$8*$C$11,0)</f>
        <v>19.5585</v>
      </c>
      <c r="K33" s="31" t="n">
        <f aca="false">IF(A33&lt;=$C$13,$C$8*$C$10,0)</f>
        <v>3.9117</v>
      </c>
      <c r="L33" s="19" t="n">
        <f aca="false">SUM(IF(A33&lt;2003,K33+J33,K33+J33+G33))</f>
        <v>23.4702</v>
      </c>
      <c r="M33" s="19" t="n">
        <f aca="false">E33+G33+J33</f>
        <v>60.2376871066395</v>
      </c>
      <c r="N33" s="31" t="n">
        <f aca="false">IF($A33&lt;=2002,-G33,0)</f>
        <v>-8.46455663054238</v>
      </c>
      <c r="O33" s="19" t="n">
        <f aca="false">K33-E33</f>
        <v>-28.3029304760971</v>
      </c>
      <c r="P33" s="19" t="n">
        <f aca="false">SUM(N33:O33)</f>
        <v>-36.7674871066395</v>
      </c>
    </row>
    <row r="34" customFormat="false" ht="12.75" hidden="false" customHeight="false" outlineLevel="0" collapsed="false">
      <c r="A34" s="0" t="n">
        <f aca="false">A33+1</f>
        <v>2000</v>
      </c>
      <c r="C34" s="0" t="n">
        <v>8</v>
      </c>
      <c r="D34" s="31" t="n">
        <f aca="false">IF(A34&lt;=$C$13,D33*(1+$C$17),0)</f>
        <v>519.576664910245</v>
      </c>
      <c r="E34" s="31" t="n">
        <f aca="false">D34*$C$17</f>
        <v>34.3440175505672</v>
      </c>
      <c r="F34" s="31" t="n">
        <f aca="false">D34+E34</f>
        <v>553.920682460812</v>
      </c>
      <c r="G34" s="31" t="n">
        <f aca="false">IF(A34&lt;=$C$13,$C$22*$C$11,0)</f>
        <v>8.46455663054238</v>
      </c>
      <c r="H34" s="31" t="n">
        <f aca="false">IF(A34&gt;=2003,G34+E34,0)</f>
        <v>0</v>
      </c>
      <c r="I34" s="38"/>
      <c r="J34" s="31" t="n">
        <f aca="false">IF(A34&lt;=$C$13,$C$8*$C$11,0)</f>
        <v>19.5585</v>
      </c>
      <c r="K34" s="31" t="n">
        <f aca="false">IF(A34&lt;=$C$13,$C$8*$C$10,0)</f>
        <v>3.9117</v>
      </c>
      <c r="L34" s="19" t="n">
        <f aca="false">SUM(IF(A34&lt;2003,K34+J34,K34+J34+G34))</f>
        <v>23.4702</v>
      </c>
      <c r="M34" s="19" t="n">
        <f aca="false">E34+G34+J34</f>
        <v>62.3670741811095</v>
      </c>
      <c r="N34" s="31" t="n">
        <f aca="false">IF($A34&lt;=2002,-G34,0)</f>
        <v>-8.46455663054238</v>
      </c>
      <c r="O34" s="19" t="n">
        <f aca="false">K34-E34</f>
        <v>-30.4323175505672</v>
      </c>
      <c r="P34" s="19" t="n">
        <f aca="false">SUM(N34:O34)</f>
        <v>-38.8968741811096</v>
      </c>
    </row>
    <row r="35" customFormat="false" ht="12.75" hidden="false" customHeight="false" outlineLevel="0" collapsed="false">
      <c r="A35" s="0" t="n">
        <f aca="false">A34+1</f>
        <v>2001</v>
      </c>
      <c r="C35" s="0" t="n">
        <v>9</v>
      </c>
      <c r="D35" s="31" t="n">
        <f aca="false">IF(A35&lt;=$C$13,D34*(1+$C$17),0)</f>
        <v>553.920682460812</v>
      </c>
      <c r="E35" s="31" t="n">
        <f aca="false">D35*$C$17</f>
        <v>36.6141571106597</v>
      </c>
      <c r="F35" s="31" t="n">
        <f aca="false">D35+E35</f>
        <v>590.534839571471</v>
      </c>
      <c r="G35" s="31" t="n">
        <f aca="false">IF(A35&lt;=$C$13,$C$22*$C$11,0)</f>
        <v>8.46455663054238</v>
      </c>
      <c r="H35" s="31" t="n">
        <f aca="false">IF(A35&gt;=2003,G35+E35,0)</f>
        <v>0</v>
      </c>
      <c r="I35" s="38"/>
      <c r="J35" s="31" t="n">
        <f aca="false">IF(A35&lt;=$C$13,$C$8*$C$11,0)</f>
        <v>19.5585</v>
      </c>
      <c r="K35" s="31" t="n">
        <f aca="false">IF(A35&lt;=$C$13,$C$8*$C$10,0)</f>
        <v>3.9117</v>
      </c>
      <c r="L35" s="19" t="n">
        <f aca="false">SUM(IF(A35&lt;2003,K35+J35,K35+J35+G35))</f>
        <v>23.4702</v>
      </c>
      <c r="M35" s="19" t="n">
        <f aca="false">E35+G35+J35</f>
        <v>64.637213741202</v>
      </c>
      <c r="N35" s="31" t="n">
        <f aca="false">IF($A35&lt;=2002,-G35,0)</f>
        <v>-8.46455663054238</v>
      </c>
      <c r="O35" s="19" t="n">
        <f aca="false">K35-E35</f>
        <v>-32.7024571106597</v>
      </c>
      <c r="P35" s="19" t="n">
        <f aca="false">SUM(N35:O35)</f>
        <v>-41.167013741202</v>
      </c>
    </row>
    <row r="36" customFormat="false" ht="12.75" hidden="false" customHeight="false" outlineLevel="0" collapsed="false">
      <c r="A36" s="0" t="n">
        <f aca="false">A35+1</f>
        <v>2002</v>
      </c>
      <c r="C36" s="0" t="n">
        <v>10</v>
      </c>
      <c r="D36" s="31" t="n">
        <f aca="false">IF(A36&lt;=$C$13,D35*(1+$C$17),0)</f>
        <v>590.534839571471</v>
      </c>
      <c r="E36" s="31" t="n">
        <f aca="false">D36*$C$17</f>
        <v>39.0343528956743</v>
      </c>
      <c r="F36" s="31" t="n">
        <f aca="false">D36+E36</f>
        <v>629.569192467146</v>
      </c>
      <c r="G36" s="31" t="n">
        <f aca="false">IF(A36&lt;=$C$13,$C$22*$C$11,0)</f>
        <v>8.46455663054238</v>
      </c>
      <c r="H36" s="31" t="n">
        <f aca="false">IF(A36&gt;=2003,G36+E36,0)</f>
        <v>0</v>
      </c>
      <c r="I36" s="38"/>
      <c r="J36" s="31" t="n">
        <f aca="false">IF(A36&lt;=$C$13,$C$8*$C$11,0)</f>
        <v>19.5585</v>
      </c>
      <c r="K36" s="31" t="n">
        <f aca="false">IF(A36&lt;=$C$13,$C$8*$C$10,0)</f>
        <v>3.9117</v>
      </c>
      <c r="L36" s="19" t="n">
        <f aca="false">SUM(IF(A36&lt;2003,K36+J36,K36+J36+G36))</f>
        <v>23.4702</v>
      </c>
      <c r="M36" s="19" t="n">
        <f aca="false">E36+G36+J36</f>
        <v>67.0574095262167</v>
      </c>
      <c r="N36" s="31" t="n">
        <f aca="false">IF($A36&lt;=2002,-G36,0)</f>
        <v>-8.46455663054238</v>
      </c>
      <c r="O36" s="19" t="n">
        <f aca="false">K36-E36</f>
        <v>-35.1226528956743</v>
      </c>
      <c r="P36" s="19" t="n">
        <f aca="false">SUM(N36:O36)</f>
        <v>-43.5872095262166</v>
      </c>
      <c r="Q36" s="19"/>
    </row>
    <row r="37" customFormat="false" ht="12.75" hidden="false" customHeight="false" outlineLevel="0" collapsed="false">
      <c r="A37" s="0" t="n">
        <f aca="false">A36+1</f>
        <v>2003</v>
      </c>
      <c r="C37" s="0" t="n">
        <v>11</v>
      </c>
      <c r="D37" s="31" t="n">
        <f aca="false">IF(A37&lt;=$C$13,D36*(1+$C$17),0)</f>
        <v>629.569192467146</v>
      </c>
      <c r="E37" s="31" t="n">
        <f aca="false">D37*$C$17</f>
        <v>41.6145236220783</v>
      </c>
      <c r="F37" s="31" t="n">
        <f aca="false">D37+E37</f>
        <v>671.183716089224</v>
      </c>
      <c r="G37" s="31" t="n">
        <f aca="false">IF(A37&lt;=$C$13,$C$22*$C$11,0)</f>
        <v>8.46455663054238</v>
      </c>
      <c r="H37" s="31" t="n">
        <f aca="false">IF(A37&gt;=2003,G37+E37,0)</f>
        <v>50.0790802526207</v>
      </c>
      <c r="I37" s="38"/>
      <c r="J37" s="31" t="n">
        <f aca="false">IF(A37&lt;=$C$13,$C$8*$C$11,0)</f>
        <v>19.5585</v>
      </c>
      <c r="K37" s="31" t="n">
        <f aca="false">IF(A37&lt;=$C$13,$C$8*$C$10,0)</f>
        <v>3.9117</v>
      </c>
      <c r="L37" s="19" t="n">
        <f aca="false">SUM(IF(A37&lt;2003,K37+J37,K37+J37+G37))</f>
        <v>31.9347566305424</v>
      </c>
      <c r="M37" s="19" t="n">
        <f aca="false">E37+G37+J37</f>
        <v>69.6375802526207</v>
      </c>
      <c r="N37" s="31" t="n">
        <f aca="false">IF($A37&lt;=2002,-G37,0)</f>
        <v>0</v>
      </c>
      <c r="O37" s="19" t="n">
        <f aca="false">K37-E37</f>
        <v>-37.7028236220783</v>
      </c>
      <c r="P37" s="19" t="n">
        <f aca="false">SUM(N37:O37)</f>
        <v>-37.7028236220783</v>
      </c>
    </row>
    <row r="38" customFormat="false" ht="12.75" hidden="false" customHeight="false" outlineLevel="0" collapsed="false">
      <c r="A38" s="0" t="n">
        <f aca="false">A37+1</f>
        <v>2004</v>
      </c>
      <c r="C38" s="0" t="n">
        <v>12</v>
      </c>
      <c r="D38" s="31" t="n">
        <f aca="false">IF(A38&lt;=$C$13,D37*(1+$C$17),0)</f>
        <v>671.183716089224</v>
      </c>
      <c r="E38" s="31" t="n">
        <f aca="false">D38*$C$17</f>
        <v>44.3652436334977</v>
      </c>
      <c r="F38" s="31" t="n">
        <f aca="false">D38+E38</f>
        <v>715.548959722722</v>
      </c>
      <c r="G38" s="31" t="n">
        <f aca="false">IF(A38&lt;=$C$13,$C$22*$C$11,0)</f>
        <v>8.46455663054238</v>
      </c>
      <c r="H38" s="31" t="n">
        <f aca="false">IF(A38&gt;=2003,G38+E38,0)</f>
        <v>52.8298002640401</v>
      </c>
      <c r="I38" s="38"/>
      <c r="J38" s="31" t="n">
        <f aca="false">IF(A38&lt;=$C$13,$C$8*$C$11,0)</f>
        <v>19.5585</v>
      </c>
      <c r="K38" s="31" t="n">
        <f aca="false">IF(A38&lt;=$C$13,$C$8*$C$10,0)</f>
        <v>3.9117</v>
      </c>
      <c r="L38" s="19" t="n">
        <f aca="false">SUM(IF(A38&lt;2003,K38+J38,K38+J38+G38))</f>
        <v>31.9347566305424</v>
      </c>
      <c r="M38" s="19" t="n">
        <f aca="false">E38+G38+J38</f>
        <v>72.3883002640401</v>
      </c>
      <c r="N38" s="31" t="n">
        <f aca="false">IF($A38&lt;=2002,-G38,0)</f>
        <v>0</v>
      </c>
      <c r="O38" s="19" t="n">
        <f aca="false">K38-E38</f>
        <v>-40.4535436334977</v>
      </c>
      <c r="P38" s="19" t="n">
        <f aca="false">SUM(N38:O38)</f>
        <v>-40.4535436334977</v>
      </c>
    </row>
    <row r="39" customFormat="false" ht="12.75" hidden="false" customHeight="false" outlineLevel="0" collapsed="false">
      <c r="A39" s="0" t="n">
        <f aca="false">A38+1</f>
        <v>2005</v>
      </c>
      <c r="C39" s="0" t="n">
        <v>13</v>
      </c>
      <c r="D39" s="31" t="n">
        <f aca="false">IF(A39&lt;=$C$13,D38*(1+$C$17),0)</f>
        <v>715.548959722722</v>
      </c>
      <c r="E39" s="31" t="n">
        <f aca="false">D39*$C$17</f>
        <v>47.2977862376719</v>
      </c>
      <c r="F39" s="31" t="n">
        <f aca="false">D39+E39</f>
        <v>762.846745960394</v>
      </c>
      <c r="G39" s="31" t="n">
        <f aca="false">IF(A39&lt;=$C$13,$C$22*$C$11,0)</f>
        <v>8.46455663054238</v>
      </c>
      <c r="H39" s="31" t="n">
        <f aca="false">IF(A39&gt;=2003,G39+E39,0)</f>
        <v>55.7623428682143</v>
      </c>
      <c r="I39" s="38"/>
      <c r="J39" s="31" t="n">
        <f aca="false">IF(A39&lt;=$C$13,$C$8*$C$11,0)</f>
        <v>19.5585</v>
      </c>
      <c r="K39" s="31" t="n">
        <f aca="false">IF(A39&lt;=$C$13,$C$8*$C$10,0)</f>
        <v>3.9117</v>
      </c>
      <c r="L39" s="19" t="n">
        <f aca="false">SUM(IF(A39&lt;2003,K39+J39,K39+J39+G39))</f>
        <v>31.9347566305424</v>
      </c>
      <c r="M39" s="19" t="n">
        <f aca="false">E39+G39+J39</f>
        <v>75.3208428682143</v>
      </c>
      <c r="N39" s="31" t="n">
        <f aca="false">IF($A39&lt;=2002,-G39,0)</f>
        <v>0</v>
      </c>
      <c r="O39" s="19" t="n">
        <f aca="false">K39-E39</f>
        <v>-43.3860862376719</v>
      </c>
      <c r="P39" s="19" t="n">
        <f aca="false">SUM(N39:O39)</f>
        <v>-43.3860862376719</v>
      </c>
    </row>
    <row r="40" customFormat="false" ht="12.75" hidden="false" customHeight="false" outlineLevel="0" collapsed="false">
      <c r="A40" s="0" t="n">
        <f aca="false">A39+1</f>
        <v>2006</v>
      </c>
      <c r="B40" s="34"/>
      <c r="C40" s="0" t="n">
        <v>14</v>
      </c>
      <c r="D40" s="31" t="n">
        <f aca="false">IF(A40&lt;=$C$13,D39*(1+$C$17),0)</f>
        <v>762.846745960394</v>
      </c>
      <c r="E40" s="31" t="n">
        <f aca="false">D40*$C$17</f>
        <v>50.424169907982</v>
      </c>
      <c r="F40" s="31" t="n">
        <f aca="false">D40+E40</f>
        <v>813.270915868376</v>
      </c>
      <c r="G40" s="31" t="n">
        <f aca="false">IF(A40&lt;=$C$13,$C$22*$C$11,0)</f>
        <v>8.46455663054238</v>
      </c>
      <c r="H40" s="31" t="n">
        <f aca="false">IF(A40&gt;=2003,G40+E40,0)</f>
        <v>58.8887265385244</v>
      </c>
      <c r="I40" s="38"/>
      <c r="J40" s="31" t="n">
        <f aca="false">IF(A40&lt;=$C$13,$C$8*$C$11,0)</f>
        <v>19.5585</v>
      </c>
      <c r="K40" s="31" t="n">
        <f aca="false">IF(A40&lt;=$C$13,$C$8*$C$10,0)</f>
        <v>3.9117</v>
      </c>
      <c r="L40" s="19" t="n">
        <f aca="false">SUM(IF(A40&lt;2003,K40+J40,K40+J40+G40))</f>
        <v>31.9347566305424</v>
      </c>
      <c r="M40" s="19" t="n">
        <f aca="false">E40+G40+J40</f>
        <v>78.4472265385244</v>
      </c>
      <c r="N40" s="31" t="n">
        <f aca="false">IF($A40&lt;=2002,-G40,0)</f>
        <v>0</v>
      </c>
      <c r="O40" s="19" t="n">
        <f aca="false">K40-E40</f>
        <v>-46.512469907982</v>
      </c>
      <c r="P40" s="19" t="n">
        <f aca="false">SUM(N40:O40)</f>
        <v>-46.512469907982</v>
      </c>
    </row>
    <row r="41" customFormat="false" ht="12.75" hidden="false" customHeight="false" outlineLevel="0" collapsed="false">
      <c r="A41" s="0" t="n">
        <f aca="false">A40+1</f>
        <v>2007</v>
      </c>
      <c r="B41" s="34"/>
      <c r="C41" s="0" t="n">
        <v>15</v>
      </c>
      <c r="D41" s="31" t="n">
        <f aca="false">IF(A41&lt;=$C$13,D40*(1+$C$17),0)</f>
        <v>813.270915868376</v>
      </c>
      <c r="E41" s="31" t="n">
        <f aca="false">D41*$C$17</f>
        <v>53.7572075388996</v>
      </c>
      <c r="F41" s="31" t="n">
        <f aca="false">D41+E41</f>
        <v>867.028123407275</v>
      </c>
      <c r="G41" s="31" t="n">
        <f aca="false">IF(A41&lt;=$C$13,$C$22*$C$11,0)</f>
        <v>8.46455663054238</v>
      </c>
      <c r="H41" s="31" t="n">
        <f aca="false">IF(A41&gt;=2003,G41+E41,0)</f>
        <v>62.221764169442</v>
      </c>
      <c r="I41" s="38"/>
      <c r="J41" s="31" t="n">
        <f aca="false">IF(A41&lt;=$C$13,$C$8*$C$11,0)</f>
        <v>19.5585</v>
      </c>
      <c r="K41" s="31" t="n">
        <f aca="false">IF(A41&lt;=$C$13,$C$8*$C$10,0)</f>
        <v>3.9117</v>
      </c>
      <c r="L41" s="19" t="n">
        <f aca="false">SUM(IF(A41&lt;2003,K41+J41,K41+J41+G41))</f>
        <v>31.9347566305424</v>
      </c>
      <c r="M41" s="19" t="n">
        <f aca="false">E41+G41+J41</f>
        <v>81.780264169442</v>
      </c>
      <c r="N41" s="31" t="n">
        <f aca="false">IF($A41&lt;=2002,-G41,0)</f>
        <v>0</v>
      </c>
      <c r="O41" s="19" t="n">
        <f aca="false">K41-E41</f>
        <v>-49.8455075388996</v>
      </c>
      <c r="P41" s="19" t="n">
        <f aca="false">SUM(N41:O41)</f>
        <v>-49.8455075388996</v>
      </c>
    </row>
    <row r="42" customFormat="false" ht="12.75" hidden="false" customHeight="false" outlineLevel="0" collapsed="false">
      <c r="A42" s="0" t="n">
        <f aca="false">A41+1</f>
        <v>2008</v>
      </c>
      <c r="C42" s="0" t="n">
        <v>16</v>
      </c>
      <c r="D42" s="31" t="n">
        <f aca="false">IF(A42&lt;=$C$13,D41*(1+$C$17),0)</f>
        <v>867.028123407275</v>
      </c>
      <c r="E42" s="31" t="n">
        <f aca="false">D42*$C$17</f>
        <v>57.3105589572209</v>
      </c>
      <c r="F42" s="31" t="n">
        <f aca="false">D42+E42</f>
        <v>924.338682364496</v>
      </c>
      <c r="G42" s="31" t="n">
        <f aca="false">IF(A42&lt;=$C$13,$C$22*$C$11,0)</f>
        <v>8.46455663054238</v>
      </c>
      <c r="H42" s="31" t="n">
        <f aca="false">IF(A42&gt;=2003,G42+E42,0)</f>
        <v>65.7751155877633</v>
      </c>
      <c r="I42" s="38"/>
      <c r="J42" s="31" t="n">
        <f aca="false">IF(A42&lt;=$C$13,$C$8*$C$11,0)</f>
        <v>19.5585</v>
      </c>
      <c r="K42" s="31" t="n">
        <f aca="false">IF(A42&lt;=$C$13,$C$8*$C$10,0)</f>
        <v>3.9117</v>
      </c>
      <c r="L42" s="19" t="n">
        <f aca="false">SUM(IF(A42&lt;2003,K42+J42,K42+J42+G42))</f>
        <v>31.9347566305424</v>
      </c>
      <c r="M42" s="19" t="n">
        <f aca="false">E42+G42+J42</f>
        <v>85.3336155877633</v>
      </c>
      <c r="N42" s="31" t="n">
        <f aca="false">IF($A42&lt;=2002,-G42,0)</f>
        <v>0</v>
      </c>
      <c r="O42" s="19" t="n">
        <f aca="false">K42-E42</f>
        <v>-53.3988589572209</v>
      </c>
      <c r="P42" s="19" t="n">
        <f aca="false">SUM(N42:O42)</f>
        <v>-53.3988589572209</v>
      </c>
    </row>
    <row r="43" customFormat="false" ht="12.75" hidden="false" customHeight="false" outlineLevel="0" collapsed="false">
      <c r="A43" s="0" t="n">
        <f aca="false">A42+1</f>
        <v>2009</v>
      </c>
      <c r="C43" s="0" t="n">
        <v>17</v>
      </c>
      <c r="D43" s="31" t="n">
        <f aca="false">IF(A43&lt;=$C$13,D42*(1+$C$17),0)</f>
        <v>924.338682364496</v>
      </c>
      <c r="E43" s="31" t="n">
        <f aca="false">D43*$C$17</f>
        <v>61.0987869042932</v>
      </c>
      <c r="F43" s="31" t="n">
        <f aca="false">D43+E43</f>
        <v>985.43746926879</v>
      </c>
      <c r="G43" s="31" t="n">
        <f aca="false">IF(A43&lt;=$C$13,$C$22*$C$11,0)</f>
        <v>8.46455663054238</v>
      </c>
      <c r="H43" s="31" t="n">
        <f aca="false">IF(A43&gt;=2003,G43+E43,0)</f>
        <v>69.5633435348356</v>
      </c>
      <c r="I43" s="38"/>
      <c r="J43" s="31" t="n">
        <f aca="false">IF(A43&lt;=$C$13,$C$8*$C$11,0)</f>
        <v>19.5585</v>
      </c>
      <c r="K43" s="31" t="n">
        <f aca="false">IF(A43&lt;=$C$13,$C$8*$C$10,0)</f>
        <v>3.9117</v>
      </c>
      <c r="L43" s="19" t="n">
        <f aca="false">SUM(IF(A43&lt;2003,K43+J43,K43+J43+G43))</f>
        <v>31.9347566305424</v>
      </c>
      <c r="M43" s="19" t="n">
        <f aca="false">E43+G43+J43</f>
        <v>89.1218435348356</v>
      </c>
      <c r="N43" s="31" t="n">
        <f aca="false">IF($A43&lt;=2002,-G43,0)</f>
        <v>0</v>
      </c>
      <c r="O43" s="19" t="n">
        <f aca="false">K43-E43</f>
        <v>-57.1870869042932</v>
      </c>
      <c r="P43" s="19" t="n">
        <f aca="false">SUM(N43:O43)</f>
        <v>-57.1870869042932</v>
      </c>
    </row>
    <row r="44" customFormat="false" ht="12.75" hidden="false" customHeight="false" outlineLevel="0" collapsed="false">
      <c r="A44" s="0" t="n">
        <f aca="false">A43+1</f>
        <v>2010</v>
      </c>
      <c r="C44" s="0" t="n">
        <v>18</v>
      </c>
      <c r="D44" s="31" t="n">
        <f aca="false">IF(A44&lt;=$C$13,D43*(1+$C$17),0)</f>
        <v>985.43746926879</v>
      </c>
      <c r="E44" s="31" t="n">
        <f aca="false">D44*$C$17</f>
        <v>65.137416718667</v>
      </c>
      <c r="F44" s="31" t="n">
        <f aca="false">D44+E44</f>
        <v>1050.57488598746</v>
      </c>
      <c r="G44" s="31" t="n">
        <f aca="false">IF(A44&lt;=$C$13,$C$22*$C$11,0)</f>
        <v>8.46455663054238</v>
      </c>
      <c r="H44" s="31" t="n">
        <f aca="false">IF(A44&gt;=2003,G44+E44,0)</f>
        <v>73.6019733492094</v>
      </c>
      <c r="I44" s="38"/>
      <c r="J44" s="31" t="n">
        <f aca="false">IF(A44&lt;=$C$13,$C$8*$C$11,0)</f>
        <v>19.5585</v>
      </c>
      <c r="K44" s="31" t="n">
        <f aca="false">IF(A44&lt;=$C$13,$C$8*$C$10,0)</f>
        <v>3.9117</v>
      </c>
      <c r="L44" s="19" t="n">
        <f aca="false">SUM(IF(A44&lt;2003,K44+J44,K44+J44+G44))</f>
        <v>31.9347566305424</v>
      </c>
      <c r="M44" s="19" t="n">
        <f aca="false">E44+G44+J44</f>
        <v>93.1604733492094</v>
      </c>
      <c r="N44" s="31" t="n">
        <f aca="false">IF($A44&lt;=2002,-G44,0)</f>
        <v>0</v>
      </c>
      <c r="O44" s="19" t="n">
        <f aca="false">K44-E44</f>
        <v>-61.225716718667</v>
      </c>
      <c r="P44" s="19" t="n">
        <f aca="false">SUM(N44:O44)</f>
        <v>-61.225716718667</v>
      </c>
    </row>
    <row r="45" customFormat="false" ht="12.75" hidden="false" customHeight="false" outlineLevel="0" collapsed="false">
      <c r="A45" s="0" t="n">
        <f aca="false">A44+1</f>
        <v>2011</v>
      </c>
      <c r="C45" s="0" t="n">
        <v>19</v>
      </c>
      <c r="D45" s="31" t="n">
        <f aca="false">IF(A45&lt;=$C$13,D44*(1+$C$17),0)</f>
        <v>1050.57488598746</v>
      </c>
      <c r="E45" s="31" t="n">
        <f aca="false">D45*$C$17</f>
        <v>69.4429999637709</v>
      </c>
      <c r="F45" s="31" t="n">
        <f aca="false">D45+E45</f>
        <v>1120.01788595123</v>
      </c>
      <c r="G45" s="31" t="n">
        <f aca="false">IF(A45&lt;=$C$13,$C$22*$C$11,0)</f>
        <v>8.46455663054238</v>
      </c>
      <c r="H45" s="31" t="n">
        <f aca="false">IF(A45&gt;=2003,G45+E45,0)</f>
        <v>77.9075565943133</v>
      </c>
      <c r="I45" s="38"/>
      <c r="J45" s="31" t="n">
        <f aca="false">IF(A45&lt;=$C$13,$C$8*$C$11,0)</f>
        <v>19.5585</v>
      </c>
      <c r="K45" s="31" t="n">
        <f aca="false">IF(A45&lt;=$C$13,$C$8*$C$10,0)</f>
        <v>3.9117</v>
      </c>
      <c r="L45" s="19" t="n">
        <f aca="false">SUM(IF(A45&lt;2003,K45+J45,K45+J45+G45))</f>
        <v>31.9347566305424</v>
      </c>
      <c r="M45" s="19" t="n">
        <f aca="false">E45+G45+J45</f>
        <v>97.4660565943133</v>
      </c>
      <c r="N45" s="31" t="n">
        <f aca="false">IF($A45&lt;=2002,-G45,0)</f>
        <v>0</v>
      </c>
      <c r="O45" s="19" t="n">
        <f aca="false">K45-E45</f>
        <v>-65.5312999637709</v>
      </c>
      <c r="P45" s="19" t="n">
        <f aca="false">SUM(N45:O45)</f>
        <v>-65.5312999637709</v>
      </c>
    </row>
    <row r="46" customFormat="false" ht="12.75" hidden="false" customHeight="false" outlineLevel="0" collapsed="false">
      <c r="A46" s="0" t="n">
        <f aca="false">A45+1</f>
        <v>2012</v>
      </c>
      <c r="C46" s="0" t="n">
        <v>20</v>
      </c>
      <c r="D46" s="31" t="n">
        <f aca="false">IF(A46&lt;=$C$13,D45*(1+$C$17),0)</f>
        <v>1120.01788595123</v>
      </c>
      <c r="E46" s="31" t="n">
        <f aca="false">D46*$C$17</f>
        <v>74.0331822613761</v>
      </c>
      <c r="F46" s="31" t="n">
        <f aca="false">D46+E46</f>
        <v>1194.0510682126</v>
      </c>
      <c r="G46" s="31" t="n">
        <f aca="false">IF(A46&lt;=$C$13,$C$22*$C$11,0)</f>
        <v>8.46455663054238</v>
      </c>
      <c r="H46" s="31" t="n">
        <f aca="false">IF(A46&gt;=2003,G46+E46,0)</f>
        <v>82.4977388919185</v>
      </c>
      <c r="I46" s="38"/>
      <c r="J46" s="31" t="n">
        <f aca="false">IF(A46&lt;=$C$13,$C$8*$C$11,0)</f>
        <v>19.5585</v>
      </c>
      <c r="K46" s="31" t="n">
        <f aca="false">IF(A46&lt;=$C$13,$C$8*$C$10,0)</f>
        <v>3.9117</v>
      </c>
      <c r="L46" s="19" t="n">
        <f aca="false">SUM(IF(A46&lt;2003,K46+J46,K46+J46+G46))</f>
        <v>31.9347566305424</v>
      </c>
      <c r="M46" s="19" t="n">
        <f aca="false">E46+G46+J46</f>
        <v>102.056238891919</v>
      </c>
      <c r="N46" s="31" t="n">
        <f aca="false">IF($A46&lt;=2002,-G46,0)</f>
        <v>0</v>
      </c>
      <c r="O46" s="19" t="n">
        <f aca="false">K46-E46</f>
        <v>-70.1214822613761</v>
      </c>
      <c r="P46" s="19" t="n">
        <f aca="false">SUM(N46:O46)</f>
        <v>-70.1214822613761</v>
      </c>
    </row>
    <row r="47" customFormat="false" ht="12.75" hidden="false" customHeight="false" outlineLevel="0" collapsed="false">
      <c r="A47" s="0" t="n">
        <f aca="false">A46+1</f>
        <v>2013</v>
      </c>
      <c r="C47" s="0" t="n">
        <v>21</v>
      </c>
      <c r="D47" s="31" t="n">
        <f aca="false">IF(A47&lt;=$C$13,D46*(1+$C$17),0)</f>
        <v>1194.0510682126</v>
      </c>
      <c r="E47" s="31" t="n">
        <f aca="false">D47*$C$17</f>
        <v>78.9267756088531</v>
      </c>
      <c r="F47" s="31" t="n">
        <f aca="false">D47+E47</f>
        <v>1272.97784382146</v>
      </c>
      <c r="G47" s="31" t="n">
        <f aca="false">IF(A47&lt;=$C$13,$C$22*$C$11,0)</f>
        <v>8.46455663054238</v>
      </c>
      <c r="H47" s="31" t="n">
        <f aca="false">IF(A47&gt;=2003,G47+E47,0)</f>
        <v>87.3913322393955</v>
      </c>
      <c r="I47" s="38"/>
      <c r="J47" s="31" t="n">
        <f aca="false">IF(A47&lt;=$C$13,$C$8*$C$11,0)</f>
        <v>19.5585</v>
      </c>
      <c r="K47" s="31" t="n">
        <f aca="false">IF(A47&lt;=$C$13,$C$8*$C$10,0)</f>
        <v>3.9117</v>
      </c>
      <c r="L47" s="19" t="n">
        <f aca="false">SUM(IF(A47&lt;2003,K47+J47,K47+J47+G47))</f>
        <v>31.9347566305424</v>
      </c>
      <c r="M47" s="19" t="n">
        <f aca="false">E47+G47+J47</f>
        <v>106.949832239395</v>
      </c>
      <c r="N47" s="31" t="n">
        <f aca="false">IF($A47&lt;=2002,-G47,0)</f>
        <v>0</v>
      </c>
      <c r="O47" s="19" t="n">
        <f aca="false">K47-E47</f>
        <v>-75.0150756088531</v>
      </c>
      <c r="P47" s="19" t="n">
        <f aca="false">SUM(N47:O47)</f>
        <v>-75.0150756088531</v>
      </c>
    </row>
    <row r="48" customFormat="false" ht="12.75" hidden="false" customHeight="false" outlineLevel="0" collapsed="false">
      <c r="A48" s="0" t="n">
        <f aca="false">A47+1</f>
        <v>2014</v>
      </c>
      <c r="C48" s="0" t="n">
        <v>22</v>
      </c>
      <c r="D48" s="31" t="n">
        <f aca="false">IF(A48&lt;=$C$13,D47*(1+$C$17),0)</f>
        <v>1272.97784382146</v>
      </c>
      <c r="E48" s="31" t="n">
        <f aca="false">D48*$C$17</f>
        <v>84.1438354765983</v>
      </c>
      <c r="F48" s="31" t="n">
        <f aca="false">D48+E48</f>
        <v>1357.12167929806</v>
      </c>
      <c r="G48" s="31" t="n">
        <f aca="false">IF(A48&lt;=$C$13,$C$22*$C$11,0)</f>
        <v>8.46455663054238</v>
      </c>
      <c r="H48" s="31" t="n">
        <f aca="false">IF(A48&gt;=2003,G48+E48,0)</f>
        <v>92.6083921071407</v>
      </c>
      <c r="I48" s="38"/>
      <c r="J48" s="31" t="n">
        <f aca="false">IF(A48&lt;=$C$13,$C$8*$C$11,0)</f>
        <v>19.5585</v>
      </c>
      <c r="K48" s="31" t="n">
        <f aca="false">IF(A48&lt;=$C$13,$C$8*$C$10,0)</f>
        <v>3.9117</v>
      </c>
      <c r="L48" s="19" t="n">
        <f aca="false">SUM(IF(A48&lt;2003,K48+J48,K48+J48+G48))</f>
        <v>31.9347566305424</v>
      </c>
      <c r="M48" s="19" t="n">
        <f aca="false">E48+G48+J48</f>
        <v>112.166892107141</v>
      </c>
      <c r="N48" s="31" t="n">
        <f aca="false">IF($A48&lt;=2002,-G48,0)</f>
        <v>0</v>
      </c>
      <c r="O48" s="19" t="n">
        <f aca="false">K48-E48</f>
        <v>-80.2321354765983</v>
      </c>
      <c r="P48" s="19" t="n">
        <f aca="false">SUM(N48:O48)</f>
        <v>-80.2321354765983</v>
      </c>
    </row>
    <row r="49" customFormat="false" ht="12.75" hidden="false" customHeight="false" outlineLevel="0" collapsed="false">
      <c r="A49" s="0" t="n">
        <f aca="false">A48+1</f>
        <v>2015</v>
      </c>
      <c r="C49" s="0" t="n">
        <v>23</v>
      </c>
      <c r="D49" s="31" t="n">
        <f aca="false">IF(A49&lt;=$C$13,D48*(1+$C$17),0)</f>
        <v>1357.12167929806</v>
      </c>
      <c r="E49" s="31" t="n">
        <f aca="false">D49*$C$17</f>
        <v>89.7057430016015</v>
      </c>
      <c r="F49" s="31" t="n">
        <f aca="false">D49+E49</f>
        <v>1446.82742229966</v>
      </c>
      <c r="G49" s="31" t="n">
        <f aca="false">IF(A49&lt;=$C$13,$C$22*$C$11,0)</f>
        <v>8.46455663054238</v>
      </c>
      <c r="H49" s="31" t="n">
        <f aca="false">IF(A49&gt;=2003,G49+E49,0)</f>
        <v>98.1702996321438</v>
      </c>
      <c r="I49" s="38"/>
      <c r="J49" s="31" t="n">
        <f aca="false">IF(A49&lt;=$C$13,$C$8*$C$11,0)</f>
        <v>19.5585</v>
      </c>
      <c r="K49" s="31" t="n">
        <f aca="false">IF(A49&lt;=$C$13,$C$8*$C$10,0)</f>
        <v>3.9117</v>
      </c>
      <c r="L49" s="19" t="n">
        <f aca="false">SUM(IF(A49&lt;2003,K49+J49,K49+J49+G49))</f>
        <v>31.9347566305424</v>
      </c>
      <c r="M49" s="19" t="n">
        <f aca="false">E49+G49+J49</f>
        <v>117.728799632144</v>
      </c>
      <c r="N49" s="31" t="n">
        <f aca="false">IF($A49&lt;=2002,-G49,0)</f>
        <v>0</v>
      </c>
      <c r="O49" s="19" t="n">
        <f aca="false">K49-E49</f>
        <v>-85.7940430016015</v>
      </c>
      <c r="P49" s="19" t="n">
        <f aca="false">SUM(N49:O49)</f>
        <v>-85.7940430016015</v>
      </c>
    </row>
    <row r="50" customFormat="false" ht="12.75" hidden="false" customHeight="false" outlineLevel="0" collapsed="false">
      <c r="A50" s="0" t="n">
        <f aca="false">A49+1</f>
        <v>2016</v>
      </c>
      <c r="C50" s="0" t="n">
        <v>24</v>
      </c>
      <c r="D50" s="31" t="n">
        <f aca="false">IF(A50&lt;=$C$13,D49*(1+$C$17),0)</f>
        <v>1446.82742229966</v>
      </c>
      <c r="E50" s="31" t="n">
        <f aca="false">D50*$C$17</f>
        <v>95.6352926140073</v>
      </c>
      <c r="F50" s="31" t="n">
        <f aca="false">D50+E50</f>
        <v>1542.46271491366</v>
      </c>
      <c r="G50" s="31" t="n">
        <f aca="false">IF(A50&lt;=$C$13,$C$22*$C$11,0)</f>
        <v>8.46455663054238</v>
      </c>
      <c r="H50" s="31" t="n">
        <f aca="false">IF(A50&gt;=2003,G50+E50,0)</f>
        <v>104.09984924455</v>
      </c>
      <c r="I50" s="38"/>
      <c r="J50" s="31" t="n">
        <f aca="false">IF(A50&lt;=$C$13,$C$8*$C$11,0)</f>
        <v>19.5585</v>
      </c>
      <c r="K50" s="31" t="n">
        <f aca="false">IF(A50&lt;=$C$13,$C$8*$C$10,0)</f>
        <v>3.9117</v>
      </c>
      <c r="L50" s="19" t="n">
        <f aca="false">SUM(IF(A50&lt;2003,K50+J50,K50+J50+G50))</f>
        <v>31.9347566305424</v>
      </c>
      <c r="M50" s="19" t="n">
        <f aca="false">E50+G50+J50</f>
        <v>123.65834924455</v>
      </c>
      <c r="N50" s="31" t="n">
        <f aca="false">IF($A50&lt;=2002,-G50,0)</f>
        <v>0</v>
      </c>
      <c r="O50" s="19" t="n">
        <f aca="false">K50-E50</f>
        <v>-91.7235926140073</v>
      </c>
      <c r="P50" s="19" t="n">
        <f aca="false">SUM(N50:O50)</f>
        <v>-91.7235926140073</v>
      </c>
    </row>
    <row r="51" customFormat="false" ht="12.75" hidden="false" customHeight="false" outlineLevel="0" collapsed="false">
      <c r="A51" s="0" t="n">
        <f aca="false">A50+1</f>
        <v>2017</v>
      </c>
      <c r="C51" s="0" t="n">
        <v>25</v>
      </c>
      <c r="D51" s="31" t="n">
        <f aca="false">IF(A51&lt;=$C$13,D50*(1+$C$17),0)</f>
        <v>1542.46271491366</v>
      </c>
      <c r="E51" s="31" t="n">
        <f aca="false">D51*$C$17</f>
        <v>101.956785455793</v>
      </c>
      <c r="F51" s="31" t="n">
        <f aca="false">D51+E51</f>
        <v>1644.41950036946</v>
      </c>
      <c r="G51" s="31" t="n">
        <f aca="false">IF(A51&lt;=$C$13,$C$22*$C$11,0)</f>
        <v>8.46455663054238</v>
      </c>
      <c r="H51" s="31" t="n">
        <f aca="false">IF(A51&gt;=2003,G51+E51,0)</f>
        <v>110.421342086336</v>
      </c>
      <c r="I51" s="38"/>
      <c r="J51" s="31" t="n">
        <f aca="false">IF(A51&lt;=$C$13,$C$8*$C$11,0)</f>
        <v>19.5585</v>
      </c>
      <c r="K51" s="31" t="n">
        <f aca="false">IF(A51&lt;=$C$13,$C$8*$C$10,0)</f>
        <v>3.9117</v>
      </c>
      <c r="L51" s="19" t="n">
        <f aca="false">SUM(IF(A51&lt;2003,K51+J51,K51+J51+G51))</f>
        <v>31.9347566305424</v>
      </c>
      <c r="M51" s="19" t="n">
        <f aca="false">E51+G51+J51</f>
        <v>129.979842086336</v>
      </c>
      <c r="N51" s="31" t="n">
        <f aca="false">IF($A51&lt;=2002,-G51,0)</f>
        <v>0</v>
      </c>
      <c r="O51" s="19" t="n">
        <f aca="false">K51-E51</f>
        <v>-98.0450854557932</v>
      </c>
      <c r="P51" s="19" t="n">
        <f aca="false">SUM(N51:O51)</f>
        <v>-98.0450854557932</v>
      </c>
    </row>
    <row r="52" customFormat="false" ht="12.75" hidden="false" customHeight="false" outlineLevel="0" collapsed="false">
      <c r="A52" s="0" t="n">
        <f aca="false">A51+1</f>
        <v>2018</v>
      </c>
      <c r="C52" s="0" t="n">
        <v>26</v>
      </c>
      <c r="D52" s="31" t="n">
        <f aca="false">IF(A52&lt;=$C$13,D51*(1+$C$17),0)</f>
        <v>0</v>
      </c>
      <c r="E52" s="31" t="n">
        <f aca="false">D52*$C$17</f>
        <v>0</v>
      </c>
      <c r="F52" s="31" t="n">
        <f aca="false">D52+E52</f>
        <v>0</v>
      </c>
      <c r="G52" s="31" t="n">
        <f aca="false">IF(A52&lt;=$C$13,$C$22*$C$11,0)</f>
        <v>0</v>
      </c>
      <c r="H52" s="31" t="n">
        <f aca="false">IF(A52&gt;=2003,G52+E52,0)</f>
        <v>0</v>
      </c>
      <c r="I52" s="38"/>
      <c r="J52" s="31" t="n">
        <f aca="false">IF(A52&lt;=$C$13,$C$8*$C$11,0)</f>
        <v>0</v>
      </c>
      <c r="K52" s="31" t="n">
        <f aca="false">IF(A52&lt;=$C$13,$C$8*$C$10,0)</f>
        <v>0</v>
      </c>
      <c r="L52" s="19" t="n">
        <f aca="false">SUM(IF(A52&lt;2003,K52+J52,K52+J52+G52))</f>
        <v>0</v>
      </c>
      <c r="M52" s="19" t="n">
        <f aca="false">E52+G52+J52</f>
        <v>0</v>
      </c>
      <c r="N52" s="31" t="n">
        <f aca="false">IF($A52&lt;=2002,-G52,0)</f>
        <v>0</v>
      </c>
      <c r="O52" s="19" t="n">
        <f aca="false">K52-E52</f>
        <v>0</v>
      </c>
      <c r="P52" s="19" t="n">
        <f aca="false">SUM(N52:O52)</f>
        <v>0</v>
      </c>
    </row>
    <row r="53" customFormat="false" ht="12.75" hidden="false" customHeight="false" outlineLevel="0" collapsed="false">
      <c r="A53" s="0" t="n">
        <f aca="false">A52+1</f>
        <v>2019</v>
      </c>
      <c r="C53" s="0" t="n">
        <v>27</v>
      </c>
      <c r="D53" s="31" t="n">
        <f aca="false">IF(A53&lt;=$C$13,D52*(1+$C$17),0)</f>
        <v>0</v>
      </c>
      <c r="E53" s="31" t="n">
        <f aca="false">D53*$C$17</f>
        <v>0</v>
      </c>
      <c r="F53" s="31" t="n">
        <f aca="false">D53+E53</f>
        <v>0</v>
      </c>
      <c r="G53" s="31" t="n">
        <f aca="false">IF(A53&lt;=$C$13,$C$22*$C$11,0)</f>
        <v>0</v>
      </c>
      <c r="H53" s="31" t="n">
        <f aca="false">IF(A53&gt;=2003,G53+E53,0)</f>
        <v>0</v>
      </c>
      <c r="I53" s="38"/>
      <c r="J53" s="31" t="n">
        <f aca="false">IF(A53&lt;=$C$13,$C$8*$C$11,0)</f>
        <v>0</v>
      </c>
      <c r="K53" s="31" t="n">
        <f aca="false">IF(A53&lt;=$C$13,$C$8*$C$10,0)</f>
        <v>0</v>
      </c>
      <c r="L53" s="19" t="n">
        <f aca="false">SUM(IF(A53&lt;2003,K53+J53,K53+J53+G53))</f>
        <v>0</v>
      </c>
      <c r="M53" s="19" t="n">
        <f aca="false">E53+G53+J53</f>
        <v>0</v>
      </c>
      <c r="N53" s="31" t="n">
        <f aca="false">IF($A53&lt;=2002,-G53,0)</f>
        <v>0</v>
      </c>
      <c r="O53" s="19" t="n">
        <f aca="false">K53-E53</f>
        <v>0</v>
      </c>
      <c r="P53" s="19" t="n">
        <f aca="false">SUM(N53:O53)</f>
        <v>0</v>
      </c>
    </row>
    <row r="54" customFormat="false" ht="12.75" hidden="false" customHeight="false" outlineLevel="0" collapsed="false">
      <c r="A54" s="0" t="n">
        <f aca="false">A53+1</f>
        <v>2020</v>
      </c>
      <c r="C54" s="0" t="n">
        <v>28</v>
      </c>
      <c r="D54" s="31" t="n">
        <f aca="false">IF(A54&lt;=$C$13,D53*(1+$C$17),0)</f>
        <v>0</v>
      </c>
      <c r="E54" s="31" t="n">
        <f aca="false">D54*$C$17</f>
        <v>0</v>
      </c>
      <c r="F54" s="31" t="n">
        <f aca="false">D54+E54</f>
        <v>0</v>
      </c>
      <c r="G54" s="31" t="n">
        <f aca="false">IF(A54&lt;=$C$13,$C$22*$C$11,0)</f>
        <v>0</v>
      </c>
      <c r="H54" s="31" t="n">
        <f aca="false">IF(A54&gt;=2003,G54+E54,0)</f>
        <v>0</v>
      </c>
      <c r="I54" s="38"/>
      <c r="J54" s="31" t="n">
        <f aca="false">IF(A54&lt;=$C$13,$C$8*$C$11,0)</f>
        <v>0</v>
      </c>
      <c r="K54" s="31" t="n">
        <f aca="false">IF(A54&lt;=$C$13,$C$8*$C$10,0)</f>
        <v>0</v>
      </c>
      <c r="L54" s="19" t="n">
        <f aca="false">SUM(IF(A54&lt;2003,K54+J54,K54+J54+G54))</f>
        <v>0</v>
      </c>
      <c r="M54" s="19" t="n">
        <f aca="false">E54+G54+J54</f>
        <v>0</v>
      </c>
      <c r="N54" s="31" t="n">
        <f aca="false">IF($A54&lt;=2002,-G54,0)</f>
        <v>0</v>
      </c>
      <c r="O54" s="19" t="n">
        <f aca="false">K54-E54</f>
        <v>0</v>
      </c>
      <c r="P54" s="19" t="n">
        <f aca="false">SUM(N54:O54)</f>
        <v>0</v>
      </c>
    </row>
    <row r="55" customFormat="false" ht="12.75" hidden="false" customHeight="false" outlineLevel="0" collapsed="false">
      <c r="A55" s="0" t="n">
        <f aca="false">A54+1</f>
        <v>2021</v>
      </c>
      <c r="C55" s="0" t="n">
        <v>29</v>
      </c>
      <c r="D55" s="31" t="n">
        <f aca="false">IF(A55&lt;=$C$13,D54*(1+$C$17),0)</f>
        <v>0</v>
      </c>
      <c r="E55" s="31" t="n">
        <f aca="false">D55*$C$17</f>
        <v>0</v>
      </c>
      <c r="F55" s="31" t="n">
        <f aca="false">D55+E55</f>
        <v>0</v>
      </c>
      <c r="G55" s="31" t="n">
        <f aca="false">IF(A55&lt;=$C$13,$C$22*$C$11,0)</f>
        <v>0</v>
      </c>
      <c r="H55" s="31" t="n">
        <f aca="false">IF(A55&gt;=2003,G55+E55,0)</f>
        <v>0</v>
      </c>
      <c r="I55" s="38"/>
      <c r="J55" s="31" t="n">
        <f aca="false">IF(A55&lt;=$C$13,$C$8*$C$11,0)</f>
        <v>0</v>
      </c>
      <c r="K55" s="31" t="n">
        <f aca="false">IF(A55&lt;=$C$13,$C$8*$C$10,0)</f>
        <v>0</v>
      </c>
      <c r="L55" s="19" t="n">
        <f aca="false">SUM(IF(A55&lt;2003,K55+J55,K55+J55+G55))</f>
        <v>0</v>
      </c>
      <c r="M55" s="19" t="n">
        <f aca="false">E55+G55+J55</f>
        <v>0</v>
      </c>
      <c r="N55" s="31" t="n">
        <f aca="false">IF($A55&lt;=2002,-G55,0)</f>
        <v>0</v>
      </c>
      <c r="O55" s="19" t="n">
        <f aca="false">K55-E55</f>
        <v>0</v>
      </c>
      <c r="P55" s="19" t="n">
        <f aca="false">SUM(N55:O55)</f>
        <v>0</v>
      </c>
    </row>
    <row r="56" customFormat="false" ht="12.75" hidden="false" customHeight="false" outlineLevel="0" collapsed="false">
      <c r="A56" s="0" t="n">
        <f aca="false">A55+1</f>
        <v>2022</v>
      </c>
      <c r="C56" s="0" t="n">
        <v>30</v>
      </c>
      <c r="D56" s="31" t="n">
        <f aca="false">IF(A56&lt;=$C$13,D55*(1+$C$17),0)</f>
        <v>0</v>
      </c>
      <c r="E56" s="31" t="n">
        <f aca="false">D56*$C$17</f>
        <v>0</v>
      </c>
      <c r="F56" s="31" t="n">
        <f aca="false">D56+E56</f>
        <v>0</v>
      </c>
      <c r="G56" s="31" t="n">
        <f aca="false">IF(A56&lt;=$C$13,$C$22*$C$11,0)</f>
        <v>0</v>
      </c>
      <c r="H56" s="31" t="n">
        <f aca="false">IF(A56&gt;=2003,G56+E56,0)</f>
        <v>0</v>
      </c>
      <c r="I56" s="38"/>
      <c r="J56" s="31" t="n">
        <f aca="false">IF(A56&lt;=$C$13,$C$8*$C$11,0)</f>
        <v>0</v>
      </c>
      <c r="K56" s="31" t="n">
        <f aca="false">IF(A56&lt;=$C$13,$C$8*$C$10,0)</f>
        <v>0</v>
      </c>
      <c r="L56" s="19" t="n">
        <f aca="false">SUM(IF(A56&lt;2003,K56+J56,K56+J56+G56))</f>
        <v>0</v>
      </c>
      <c r="M56" s="19" t="n">
        <f aca="false">E56+G56+J56</f>
        <v>0</v>
      </c>
      <c r="N56" s="31" t="n">
        <f aca="false">IF($A56&lt;=2002,-G56,0)</f>
        <v>0</v>
      </c>
      <c r="O56" s="19" t="n">
        <f aca="false">K56-E56</f>
        <v>0</v>
      </c>
      <c r="P56" s="19" t="n">
        <f aca="false">SUM(N56:O56)</f>
        <v>0</v>
      </c>
    </row>
    <row r="57" customFormat="false" ht="12.75" hidden="false" customHeight="false" outlineLevel="0" collapsed="false">
      <c r="A57" s="0" t="n">
        <f aca="false">A56+1</f>
        <v>2023</v>
      </c>
      <c r="C57" s="0" t="n">
        <v>31</v>
      </c>
      <c r="D57" s="31" t="n">
        <f aca="false">IF(A57&lt;=$C$13,D56*(1+$C$17),0)</f>
        <v>0</v>
      </c>
      <c r="E57" s="31" t="n">
        <f aca="false">D57*$C$17</f>
        <v>0</v>
      </c>
      <c r="F57" s="31" t="n">
        <f aca="false">D57+E57</f>
        <v>0</v>
      </c>
      <c r="G57" s="31" t="n">
        <f aca="false">IF(A57&lt;=$C$13,$C$22*$C$11,0)</f>
        <v>0</v>
      </c>
      <c r="H57" s="31" t="n">
        <f aca="false">IF(A57&gt;=2003,G57+E57,0)</f>
        <v>0</v>
      </c>
      <c r="I57" s="38"/>
      <c r="J57" s="31" t="n">
        <f aca="false">IF(A57&lt;=$C$13,$C$8*$C$11,0)</f>
        <v>0</v>
      </c>
      <c r="K57" s="31" t="n">
        <f aca="false">IF(A57&lt;=$C$13,$C$8*$C$10,0)</f>
        <v>0</v>
      </c>
      <c r="L57" s="19" t="n">
        <f aca="false">SUM(IF(A57&lt;2003,K57+J57,K57+J57+G57))</f>
        <v>0</v>
      </c>
      <c r="M57" s="19" t="n">
        <f aca="false">E57+G57+J57</f>
        <v>0</v>
      </c>
      <c r="N57" s="31" t="n">
        <f aca="false">IF($A57&lt;=2002,-G57,0)</f>
        <v>0</v>
      </c>
      <c r="O57" s="19" t="n">
        <f aca="false">K57-E57</f>
        <v>0</v>
      </c>
      <c r="P57" s="19" t="n">
        <f aca="false">SUM(N57:O57)</f>
        <v>0</v>
      </c>
    </row>
    <row r="58" customFormat="false" ht="12.75" hidden="false" customHeight="false" outlineLevel="0" collapsed="false">
      <c r="A58" s="0" t="n">
        <f aca="false">A57+1</f>
        <v>2024</v>
      </c>
      <c r="C58" s="0" t="n">
        <v>32</v>
      </c>
      <c r="D58" s="31" t="n">
        <f aca="false">IF(A58&lt;=$C$13,D57*(1+$C$17),0)</f>
        <v>0</v>
      </c>
      <c r="E58" s="31" t="n">
        <f aca="false">D58*$C$17</f>
        <v>0</v>
      </c>
      <c r="F58" s="31" t="n">
        <f aca="false">D58+E58</f>
        <v>0</v>
      </c>
      <c r="G58" s="31" t="n">
        <f aca="false">IF(A58&lt;=$C$13,$C$22*$C$11,0)</f>
        <v>0</v>
      </c>
      <c r="H58" s="31" t="n">
        <f aca="false">IF(A58&gt;=2003,G58+E58,0)</f>
        <v>0</v>
      </c>
      <c r="I58" s="38"/>
      <c r="J58" s="31" t="n">
        <f aca="false">IF(A58&lt;=$C$13,$C$8*$C$11,0)</f>
        <v>0</v>
      </c>
      <c r="K58" s="31" t="n">
        <f aca="false">IF(A58&lt;=$C$13,$C$8*$C$10,0)</f>
        <v>0</v>
      </c>
      <c r="L58" s="19" t="n">
        <f aca="false">SUM(IF(A58&lt;2003,K58+J58,K58+J58+G58))</f>
        <v>0</v>
      </c>
      <c r="M58" s="19" t="n">
        <f aca="false">E58+G58+J58</f>
        <v>0</v>
      </c>
      <c r="N58" s="31" t="n">
        <f aca="false">IF($A58&lt;=2002,-G58,0)</f>
        <v>0</v>
      </c>
      <c r="O58" s="19" t="n">
        <f aca="false">K58-E58</f>
        <v>0</v>
      </c>
      <c r="P58" s="19" t="n">
        <f aca="false">SUM(N58:O58)</f>
        <v>0</v>
      </c>
    </row>
    <row r="59" customFormat="false" ht="12.75" hidden="false" customHeight="false" outlineLevel="0" collapsed="false">
      <c r="A59" s="0" t="n">
        <f aca="false">A58+1</f>
        <v>2025</v>
      </c>
      <c r="C59" s="0" t="n">
        <v>33</v>
      </c>
      <c r="D59" s="31" t="n">
        <f aca="false">IF(A59&lt;=$C$13,D58*(1+$C$17),0)</f>
        <v>0</v>
      </c>
      <c r="E59" s="31" t="n">
        <f aca="false">D59*$C$17</f>
        <v>0</v>
      </c>
      <c r="F59" s="31" t="n">
        <f aca="false">D59+E59</f>
        <v>0</v>
      </c>
      <c r="G59" s="31" t="n">
        <f aca="false">IF(A59&lt;=$C$13,$C$22*$C$11,0)</f>
        <v>0</v>
      </c>
      <c r="H59" s="31" t="n">
        <f aca="false">IF(A59&gt;=2003,G59+E59,0)</f>
        <v>0</v>
      </c>
      <c r="I59" s="38"/>
      <c r="J59" s="31" t="n">
        <f aca="false">IF(A59&lt;=$C$13,$C$8*$C$11,0)</f>
        <v>0</v>
      </c>
      <c r="K59" s="31" t="n">
        <f aca="false">IF(A59&lt;=$C$13,$C$8*$C$10,0)</f>
        <v>0</v>
      </c>
      <c r="L59" s="19" t="n">
        <f aca="false">SUM(IF(A59&lt;2003,K59+J59,K59+J59+G59))</f>
        <v>0</v>
      </c>
      <c r="M59" s="19" t="n">
        <f aca="false">E59+G59+J59</f>
        <v>0</v>
      </c>
      <c r="N59" s="31" t="n">
        <f aca="false">IF($A59&lt;=2002,-G59,0)</f>
        <v>0</v>
      </c>
      <c r="O59" s="19" t="n">
        <f aca="false">K59-E59</f>
        <v>0</v>
      </c>
      <c r="P59" s="19" t="n">
        <f aca="false">SUM(N59:O59)</f>
        <v>0</v>
      </c>
    </row>
    <row r="60" customFormat="false" ht="12.75" hidden="false" customHeight="false" outlineLevel="0" collapsed="false">
      <c r="A60" s="0" t="n">
        <f aca="false">A59+1</f>
        <v>2026</v>
      </c>
      <c r="C60" s="0" t="n">
        <v>34</v>
      </c>
      <c r="D60" s="31" t="n">
        <f aca="false">IF(A60&lt;=$C$13,D59*(1+$C$17),0)</f>
        <v>0</v>
      </c>
      <c r="E60" s="31" t="n">
        <f aca="false">D60*$C$17</f>
        <v>0</v>
      </c>
      <c r="F60" s="31" t="n">
        <f aca="false">D60+E60</f>
        <v>0</v>
      </c>
      <c r="G60" s="31" t="n">
        <f aca="false">IF(A60&lt;=$C$13,$C$22*$C$11,0)</f>
        <v>0</v>
      </c>
      <c r="H60" s="31" t="n">
        <f aca="false">IF(A60&gt;=2003,G60+E60,0)</f>
        <v>0</v>
      </c>
      <c r="I60" s="38"/>
      <c r="J60" s="31" t="n">
        <f aca="false">IF(A60&lt;=$C$13,$C$8*$C$11,0)</f>
        <v>0</v>
      </c>
      <c r="K60" s="31" t="n">
        <f aca="false">IF(A60&lt;=$C$13,$C$8*$C$10,0)</f>
        <v>0</v>
      </c>
      <c r="L60" s="19" t="n">
        <f aca="false">SUM(IF(A60&lt;2003,K60+J60,K60+J60+G60))</f>
        <v>0</v>
      </c>
      <c r="M60" s="19" t="n">
        <f aca="false">E60+G60+J60</f>
        <v>0</v>
      </c>
      <c r="N60" s="31" t="n">
        <f aca="false">IF($A60&lt;=2002,-G60,0)</f>
        <v>0</v>
      </c>
      <c r="O60" s="19" t="n">
        <f aca="false">K60-E60</f>
        <v>0</v>
      </c>
      <c r="P60" s="19" t="n">
        <f aca="false">SUM(N60:O60)</f>
        <v>0</v>
      </c>
    </row>
    <row r="61" customFormat="false" ht="12.75" hidden="false" customHeight="false" outlineLevel="0" collapsed="false">
      <c r="A61" s="0" t="n">
        <f aca="false">A60+1</f>
        <v>2027</v>
      </c>
      <c r="C61" s="0" t="n">
        <v>35</v>
      </c>
      <c r="D61" s="31" t="n">
        <f aca="false">IF(A61&lt;=$C$13,D60*(1+$C$17),0)</f>
        <v>0</v>
      </c>
      <c r="E61" s="31" t="n">
        <f aca="false">D61*$C$17</f>
        <v>0</v>
      </c>
      <c r="F61" s="31" t="n">
        <f aca="false">D61+E61</f>
        <v>0</v>
      </c>
      <c r="G61" s="31" t="n">
        <f aca="false">IF(A61&lt;=$C$13,$C$22*$C$11,0)</f>
        <v>0</v>
      </c>
      <c r="H61" s="31" t="n">
        <f aca="false">IF(A61&gt;=2003,G61+E61,0)</f>
        <v>0</v>
      </c>
      <c r="I61" s="38"/>
      <c r="J61" s="31" t="n">
        <f aca="false">IF(A61&lt;=$C$13,$C$8*$C$11,0)</f>
        <v>0</v>
      </c>
      <c r="K61" s="31" t="n">
        <f aca="false">IF(A61&lt;=$C$13,$C$8*$C$10,0)</f>
        <v>0</v>
      </c>
      <c r="L61" s="19" t="n">
        <f aca="false">SUM(IF(A61&lt;2003,K61+J61,K61+J61+G61))</f>
        <v>0</v>
      </c>
      <c r="M61" s="19" t="n">
        <f aca="false">E61+G61+J61</f>
        <v>0</v>
      </c>
      <c r="N61" s="31" t="n">
        <f aca="false">IF($A61&lt;=2002,-G61,0)</f>
        <v>0</v>
      </c>
      <c r="O61" s="19" t="n">
        <f aca="false">K61-E61</f>
        <v>0</v>
      </c>
      <c r="P61" s="19" t="n">
        <f aca="false">SUM(N61:O61)</f>
        <v>0</v>
      </c>
    </row>
    <row r="62" customFormat="false" ht="12.75" hidden="false" customHeight="false" outlineLevel="0" collapsed="false">
      <c r="A62" s="0" t="n">
        <f aca="false">A61+1</f>
        <v>2028</v>
      </c>
      <c r="C62" s="0" t="n">
        <v>36</v>
      </c>
      <c r="D62" s="31" t="n">
        <f aca="false">IF(A62&lt;=$C$13,D61*(1+$C$17),0)</f>
        <v>0</v>
      </c>
      <c r="E62" s="31" t="n">
        <f aca="false">D62*$C$17</f>
        <v>0</v>
      </c>
      <c r="F62" s="31" t="n">
        <f aca="false">D62+E62</f>
        <v>0</v>
      </c>
      <c r="G62" s="31" t="n">
        <f aca="false">IF(A62&lt;=$C$13,$C$22*$C$11,0)</f>
        <v>0</v>
      </c>
      <c r="H62" s="31" t="n">
        <f aca="false">IF(A62&gt;=2003,G62+E62,0)</f>
        <v>0</v>
      </c>
      <c r="I62" s="38"/>
      <c r="J62" s="31" t="n">
        <f aca="false">IF(A62&lt;=$C$13,$C$8*$C$11,0)</f>
        <v>0</v>
      </c>
      <c r="K62" s="31" t="n">
        <f aca="false">IF(A62&lt;=$C$13,$C$8*$C$10,0)</f>
        <v>0</v>
      </c>
      <c r="L62" s="19" t="n">
        <f aca="false">SUM(IF(A62&lt;2003,K62+J62,K62+J62+G62))</f>
        <v>0</v>
      </c>
      <c r="M62" s="19" t="n">
        <f aca="false">E62+G62+J62</f>
        <v>0</v>
      </c>
      <c r="N62" s="31" t="n">
        <f aca="false">IF($A62&lt;=2002,-G62,0)</f>
        <v>0</v>
      </c>
      <c r="O62" s="19" t="n">
        <f aca="false">K62-E62</f>
        <v>0</v>
      </c>
      <c r="P62" s="19" t="n">
        <f aca="false">SUM(N62:O62)</f>
        <v>0</v>
      </c>
    </row>
    <row r="63" customFormat="false" ht="12.75" hidden="false" customHeight="false" outlineLevel="0" collapsed="false">
      <c r="A63" s="0" t="n">
        <f aca="false">A62+1</f>
        <v>2029</v>
      </c>
      <c r="C63" s="0" t="n">
        <v>37</v>
      </c>
      <c r="D63" s="31" t="n">
        <f aca="false">IF(A63&lt;=$C$13,D62*(1+$C$17),0)</f>
        <v>0</v>
      </c>
      <c r="E63" s="31" t="n">
        <f aca="false">D63*$C$17</f>
        <v>0</v>
      </c>
      <c r="F63" s="31" t="n">
        <f aca="false">D63+E63</f>
        <v>0</v>
      </c>
      <c r="G63" s="31" t="n">
        <f aca="false">IF(A63&lt;=$C$13,$C$22*$C$11,0)</f>
        <v>0</v>
      </c>
      <c r="H63" s="31" t="n">
        <f aca="false">IF(A63&gt;=2003,G63+E63,0)</f>
        <v>0</v>
      </c>
      <c r="I63" s="38"/>
      <c r="J63" s="31" t="n">
        <f aca="false">IF(A63&lt;=$C$13,$C$8*$C$11,0)</f>
        <v>0</v>
      </c>
      <c r="K63" s="31" t="n">
        <f aca="false">IF(A63&lt;=$C$13,$C$8*$C$10,0)</f>
        <v>0</v>
      </c>
      <c r="L63" s="19" t="n">
        <f aca="false">SUM(IF(A63&lt;2003,K63+J63,K63+J63+G63))</f>
        <v>0</v>
      </c>
      <c r="M63" s="19" t="n">
        <f aca="false">E63+G63+J63</f>
        <v>0</v>
      </c>
      <c r="N63" s="31" t="n">
        <f aca="false">IF($A63&lt;=2002,-G63,0)</f>
        <v>0</v>
      </c>
      <c r="O63" s="19" t="n">
        <f aca="false">K63-E63</f>
        <v>0</v>
      </c>
      <c r="P63" s="19" t="n">
        <f aca="false">SUM(N63:O63)</f>
        <v>0</v>
      </c>
    </row>
    <row r="64" customFormat="false" ht="12.75" hidden="false" customHeight="false" outlineLevel="0" collapsed="false">
      <c r="A64" s="0" t="n">
        <f aca="false">A63+1</f>
        <v>2030</v>
      </c>
      <c r="C64" s="0" t="n">
        <v>38</v>
      </c>
      <c r="D64" s="31" t="n">
        <f aca="false">IF(A64&lt;=$C$13,D63*(1+$C$17),0)</f>
        <v>0</v>
      </c>
      <c r="E64" s="31" t="n">
        <f aca="false">D64*$C$17</f>
        <v>0</v>
      </c>
      <c r="F64" s="31" t="n">
        <f aca="false">D64+E64</f>
        <v>0</v>
      </c>
      <c r="G64" s="31" t="n">
        <f aca="false">IF(A64&lt;=$C$13,$C$22*$C$11,0)</f>
        <v>0</v>
      </c>
      <c r="H64" s="31" t="n">
        <f aca="false">IF(A64&gt;=2003,G64+E64,0)</f>
        <v>0</v>
      </c>
      <c r="I64" s="38"/>
      <c r="J64" s="31" t="n">
        <f aca="false">IF(A64&lt;=$C$13,$C$8*$C$11,0)</f>
        <v>0</v>
      </c>
      <c r="K64" s="31" t="n">
        <f aca="false">IF(A64&lt;=$C$13,$C$8*$C$10,0)</f>
        <v>0</v>
      </c>
      <c r="L64" s="19" t="n">
        <f aca="false">SUM(IF(A64&lt;2003,K64+J64,K64+J64+G64))</f>
        <v>0</v>
      </c>
      <c r="M64" s="19" t="n">
        <f aca="false">E64+G64+J64</f>
        <v>0</v>
      </c>
      <c r="N64" s="31" t="n">
        <f aca="false">IF($A64&lt;=2002,-G64,0)</f>
        <v>0</v>
      </c>
      <c r="O64" s="19" t="n">
        <f aca="false">K64-E64</f>
        <v>0</v>
      </c>
      <c r="P64" s="19" t="n">
        <f aca="false">SUM(N64:O64)</f>
        <v>0</v>
      </c>
    </row>
    <row r="65" customFormat="false" ht="12.75" hidden="false" customHeight="false" outlineLevel="0" collapsed="false">
      <c r="A65" s="0" t="n">
        <f aca="false">A64+1</f>
        <v>2031</v>
      </c>
      <c r="C65" s="0" t="n">
        <v>39</v>
      </c>
      <c r="D65" s="31" t="n">
        <f aca="false">IF(A65&lt;=$C$13,D64*(1+$C$17),0)</f>
        <v>0</v>
      </c>
      <c r="E65" s="31" t="n">
        <f aca="false">D65*$C$17</f>
        <v>0</v>
      </c>
      <c r="F65" s="31" t="n">
        <f aca="false">D65+E65</f>
        <v>0</v>
      </c>
      <c r="G65" s="31" t="n">
        <f aca="false">IF(A65&lt;=$C$13,$C$22*$C$11,0)</f>
        <v>0</v>
      </c>
      <c r="H65" s="31" t="n">
        <f aca="false">IF(A65&gt;=2003,G65+E65,0)</f>
        <v>0</v>
      </c>
      <c r="I65" s="38"/>
      <c r="J65" s="31" t="n">
        <f aca="false">IF(A65&lt;=$C$13,$C$8*$C$11,0)</f>
        <v>0</v>
      </c>
      <c r="K65" s="31" t="n">
        <f aca="false">IF(A65&lt;=$C$13,$C$8*$C$10,0)</f>
        <v>0</v>
      </c>
      <c r="L65" s="19" t="n">
        <f aca="false">SUM(IF(A65&lt;2003,K65+J65,K65+J65+G65))</f>
        <v>0</v>
      </c>
      <c r="M65" s="19" t="n">
        <f aca="false">E65+G65+J65</f>
        <v>0</v>
      </c>
      <c r="N65" s="31" t="n">
        <f aca="false">IF($A65&lt;=2002,-G65,0)</f>
        <v>0</v>
      </c>
      <c r="O65" s="19" t="n">
        <f aca="false">K65-E65</f>
        <v>0</v>
      </c>
      <c r="P65" s="19" t="n">
        <f aca="false">SUM(N65:O65)</f>
        <v>0</v>
      </c>
    </row>
    <row r="66" customFormat="false" ht="12.75" hidden="false" customHeight="false" outlineLevel="0" collapsed="false">
      <c r="A66" s="0" t="n">
        <f aca="false">A65+1</f>
        <v>2032</v>
      </c>
      <c r="C66" s="0" t="n">
        <v>40</v>
      </c>
      <c r="D66" s="31" t="n">
        <f aca="false">IF(A66&lt;=$C$13,D65*(1+$C$17),0)</f>
        <v>0</v>
      </c>
      <c r="E66" s="31" t="n">
        <f aca="false">D66*$C$17</f>
        <v>0</v>
      </c>
      <c r="F66" s="31" t="n">
        <f aca="false">D66+E66</f>
        <v>0</v>
      </c>
      <c r="G66" s="31" t="n">
        <f aca="false">IF(A66&lt;=$C$13,$C$22*$C$11,0)</f>
        <v>0</v>
      </c>
      <c r="H66" s="31" t="n">
        <f aca="false">IF(A66&gt;=2003,G66+E66,0)</f>
        <v>0</v>
      </c>
      <c r="I66" s="38"/>
      <c r="J66" s="31" t="n">
        <f aca="false">IF(A66&lt;=$C$13,$C$8*$C$11,0)</f>
        <v>0</v>
      </c>
      <c r="K66" s="31" t="n">
        <f aca="false">IF(A66&lt;=$C$13,$C$8*$C$10,0)</f>
        <v>0</v>
      </c>
      <c r="L66" s="19" t="n">
        <f aca="false">SUM(IF(A66&lt;2003,K66+J66,K66+J66+G66))</f>
        <v>0</v>
      </c>
      <c r="M66" s="19" t="n">
        <f aca="false">E66+G66+J66</f>
        <v>0</v>
      </c>
      <c r="N66" s="31" t="n">
        <f aca="false">IF($A66&lt;=2002,-G66,0)</f>
        <v>0</v>
      </c>
      <c r="O66" s="19" t="n">
        <f aca="false">K66-E66</f>
        <v>0</v>
      </c>
      <c r="P66" s="19" t="n">
        <f aca="false">SUM(N66:O66)</f>
        <v>0</v>
      </c>
    </row>
    <row r="67" customFormat="false" ht="12.75" hidden="false" customHeight="false" outlineLevel="0" collapsed="false">
      <c r="A67" s="0" t="n">
        <f aca="false">A66+1</f>
        <v>2033</v>
      </c>
      <c r="C67" s="0" t="n">
        <v>41</v>
      </c>
      <c r="D67" s="31" t="n">
        <f aca="false">IF(A67&lt;=$C$13,D66*(1+$C$17),0)</f>
        <v>0</v>
      </c>
      <c r="E67" s="31" t="n">
        <f aca="false">D67*$C$17</f>
        <v>0</v>
      </c>
      <c r="F67" s="31" t="n">
        <f aca="false">D67+E67</f>
        <v>0</v>
      </c>
      <c r="G67" s="31" t="n">
        <f aca="false">IF(A67&lt;=$C$13,$C$22*$C$11,0)</f>
        <v>0</v>
      </c>
      <c r="H67" s="31" t="n">
        <f aca="false">IF(A67&gt;=2003,G67+E67,0)</f>
        <v>0</v>
      </c>
      <c r="I67" s="38"/>
      <c r="J67" s="31" t="n">
        <f aca="false">IF(A67&lt;=$C$13,$C$8*$C$11,0)</f>
        <v>0</v>
      </c>
      <c r="K67" s="31" t="n">
        <f aca="false">IF(A67&lt;=$C$13,$C$8*$C$10,0)</f>
        <v>0</v>
      </c>
      <c r="L67" s="19" t="n">
        <f aca="false">SUM(IF(A67&lt;2003,K67+J67,K67+J67+G67))</f>
        <v>0</v>
      </c>
      <c r="M67" s="19" t="n">
        <f aca="false">E67+G67+J67</f>
        <v>0</v>
      </c>
      <c r="N67" s="31" t="n">
        <f aca="false">IF($A67&lt;=2002,-G67,0)</f>
        <v>0</v>
      </c>
      <c r="O67" s="19" t="n">
        <f aca="false">K67-E67</f>
        <v>0</v>
      </c>
      <c r="P67" s="19" t="n">
        <f aca="false">SUM(N67:O67)</f>
        <v>0</v>
      </c>
    </row>
    <row r="68" customFormat="false" ht="12.75" hidden="false" customHeight="false" outlineLevel="0" collapsed="false">
      <c r="A68" s="0" t="n">
        <f aca="false">A67+1</f>
        <v>2034</v>
      </c>
      <c r="C68" s="0" t="n">
        <v>42</v>
      </c>
      <c r="D68" s="31" t="n">
        <f aca="false">IF(A68&lt;=$C$13,D67*(1+$C$17),0)</f>
        <v>0</v>
      </c>
      <c r="E68" s="31" t="n">
        <f aca="false">D68*$C$17</f>
        <v>0</v>
      </c>
      <c r="F68" s="31" t="n">
        <f aca="false">D68+E68</f>
        <v>0</v>
      </c>
      <c r="G68" s="31" t="n">
        <f aca="false">IF(A68&lt;=$C$13,$C$22*$C$11,0)</f>
        <v>0</v>
      </c>
      <c r="H68" s="31" t="n">
        <f aca="false">IF(A68&gt;=2003,G68+E68,0)</f>
        <v>0</v>
      </c>
      <c r="I68" s="38"/>
      <c r="J68" s="31" t="n">
        <f aca="false">IF(A68&lt;=$C$13,$C$8*$C$11,0)</f>
        <v>0</v>
      </c>
      <c r="K68" s="31" t="n">
        <f aca="false">IF(A68&lt;=$C$13,$C$8*$C$10,0)</f>
        <v>0</v>
      </c>
      <c r="L68" s="19" t="n">
        <f aca="false">SUM(IF(A68&lt;2003,K68+J68,K68+J68+G68))</f>
        <v>0</v>
      </c>
      <c r="M68" s="19" t="n">
        <f aca="false">E68+G68+J68</f>
        <v>0</v>
      </c>
      <c r="N68" s="31" t="n">
        <f aca="false">IF($A68&lt;=2002,-G68,0)</f>
        <v>0</v>
      </c>
      <c r="O68" s="19" t="n">
        <f aca="false">K68-E68</f>
        <v>0</v>
      </c>
      <c r="P68" s="19" t="n">
        <f aca="false">SUM(N68:O68)</f>
        <v>0</v>
      </c>
    </row>
    <row r="69" customFormat="false" ht="12.75" hidden="false" customHeight="false" outlineLevel="0" collapsed="false">
      <c r="A69" s="0" t="n">
        <f aca="false">A68+1</f>
        <v>2035</v>
      </c>
      <c r="C69" s="0" t="n">
        <v>43</v>
      </c>
      <c r="D69" s="31" t="n">
        <f aca="false">IF(A69&lt;=$C$13,D68*(1+$C$17),0)</f>
        <v>0</v>
      </c>
      <c r="E69" s="31" t="n">
        <f aca="false">D69*$C$17</f>
        <v>0</v>
      </c>
      <c r="F69" s="31" t="n">
        <f aca="false">D69+E69</f>
        <v>0</v>
      </c>
      <c r="G69" s="31" t="n">
        <f aca="false">IF(A69&lt;=$C$13,$C$22*$C$11,0)</f>
        <v>0</v>
      </c>
      <c r="H69" s="31" t="n">
        <f aca="false">IF(A69&gt;=2003,G69+E69,0)</f>
        <v>0</v>
      </c>
      <c r="I69" s="38"/>
      <c r="J69" s="31" t="n">
        <f aca="false">IF(A69&lt;=$C$13,$C$8*$C$11,0)</f>
        <v>0</v>
      </c>
      <c r="K69" s="31" t="n">
        <f aca="false">IF(A69&lt;=$C$13,$C$8*$C$10,0)</f>
        <v>0</v>
      </c>
      <c r="L69" s="19" t="n">
        <f aca="false">SUM(IF(A69&lt;2003,K69+J69,K69+J69+G69))</f>
        <v>0</v>
      </c>
      <c r="M69" s="19" t="n">
        <f aca="false">E69+G69+J69</f>
        <v>0</v>
      </c>
      <c r="N69" s="31" t="n">
        <f aca="false">IF($A69&lt;=2002,-G69,0)</f>
        <v>0</v>
      </c>
      <c r="O69" s="19" t="n">
        <f aca="false">K69-E69</f>
        <v>0</v>
      </c>
      <c r="P69" s="19" t="n">
        <f aca="false">SUM(N69:O69)</f>
        <v>0</v>
      </c>
    </row>
    <row r="70" customFormat="false" ht="12.75" hidden="false" customHeight="false" outlineLevel="0" collapsed="false">
      <c r="A70" s="0" t="n">
        <f aca="false">A69+1</f>
        <v>2036</v>
      </c>
      <c r="C70" s="0" t="n">
        <v>44</v>
      </c>
      <c r="D70" s="31" t="n">
        <f aca="false">IF(A70&lt;=$C$13,D69*(1+$C$17),0)</f>
        <v>0</v>
      </c>
      <c r="E70" s="31" t="n">
        <f aca="false">D70*$C$17</f>
        <v>0</v>
      </c>
      <c r="F70" s="31" t="n">
        <f aca="false">D70+E70</f>
        <v>0</v>
      </c>
      <c r="G70" s="31" t="n">
        <f aca="false">IF(A70&lt;=$C$13,$C$22*$C$11,0)</f>
        <v>0</v>
      </c>
      <c r="H70" s="31" t="n">
        <f aca="false">IF(A70&gt;=2003,G70+E70,0)</f>
        <v>0</v>
      </c>
      <c r="I70" s="38"/>
      <c r="J70" s="31" t="n">
        <f aca="false">IF(A70&lt;=$C$13,$C$8*$C$11,0)</f>
        <v>0</v>
      </c>
      <c r="K70" s="31" t="n">
        <f aca="false">IF(A70&lt;=$C$13,$C$8*$C$10,0)</f>
        <v>0</v>
      </c>
      <c r="L70" s="19" t="n">
        <f aca="false">SUM(IF(A70&lt;2003,K70+J70,K70+J70+G70))</f>
        <v>0</v>
      </c>
      <c r="M70" s="19" t="n">
        <f aca="false">E70+G70+J70</f>
        <v>0</v>
      </c>
      <c r="N70" s="31" t="n">
        <f aca="false">IF($A70&lt;=2002,-G70,0)</f>
        <v>0</v>
      </c>
      <c r="O70" s="19" t="n">
        <f aca="false">K70-E70</f>
        <v>0</v>
      </c>
      <c r="P70" s="19" t="n">
        <f aca="false">SUM(N70:O70)</f>
        <v>0</v>
      </c>
    </row>
    <row r="71" customFormat="false" ht="12.75" hidden="false" customHeight="false" outlineLevel="0" collapsed="false">
      <c r="A71" s="0" t="n">
        <f aca="false">A70+1</f>
        <v>2037</v>
      </c>
      <c r="C71" s="0" t="n">
        <v>45</v>
      </c>
      <c r="D71" s="31" t="n">
        <f aca="false">IF(A71&lt;=$C$13,D70*(1+$C$17),0)</f>
        <v>0</v>
      </c>
      <c r="E71" s="31" t="n">
        <f aca="false">D71*$C$17</f>
        <v>0</v>
      </c>
      <c r="F71" s="31" t="n">
        <f aca="false">D71+E71</f>
        <v>0</v>
      </c>
      <c r="G71" s="31" t="n">
        <f aca="false">IF(A71&lt;=$C$13,$C$22*$C$11,0)</f>
        <v>0</v>
      </c>
      <c r="H71" s="31" t="n">
        <f aca="false">IF(A71&gt;=2003,G71+E71,0)</f>
        <v>0</v>
      </c>
      <c r="I71" s="38"/>
      <c r="J71" s="31" t="n">
        <f aca="false">IF(A71&lt;=$C$13,$C$8*$C$11,0)</f>
        <v>0</v>
      </c>
      <c r="K71" s="31" t="n">
        <f aca="false">IF(A71&lt;=$C$13,$C$8*$C$10,0)</f>
        <v>0</v>
      </c>
      <c r="L71" s="19" t="n">
        <f aca="false">SUM(IF(A71&lt;2003,K71+J71,K71+J71+G71))</f>
        <v>0</v>
      </c>
      <c r="M71" s="19" t="n">
        <f aca="false">E71+G71+J71</f>
        <v>0</v>
      </c>
      <c r="N71" s="31" t="n">
        <f aca="false">IF($A71&lt;=2002,-G71,0)</f>
        <v>0</v>
      </c>
      <c r="O71" s="19" t="n">
        <f aca="false">K71-E71</f>
        <v>0</v>
      </c>
      <c r="P71" s="19" t="n">
        <f aca="false">SUM(N71:O71)</f>
        <v>0</v>
      </c>
    </row>
    <row r="72" customFormat="false" ht="12.75" hidden="false" customHeight="false" outlineLevel="0" collapsed="false">
      <c r="A72" s="0" t="n">
        <f aca="false">A71+1</f>
        <v>2038</v>
      </c>
      <c r="C72" s="0" t="n">
        <v>46</v>
      </c>
      <c r="D72" s="31" t="n">
        <f aca="false">IF(A72&lt;=$C$13,D71*(1+$C$17),0)</f>
        <v>0</v>
      </c>
      <c r="E72" s="31" t="n">
        <f aca="false">D72*$C$17</f>
        <v>0</v>
      </c>
      <c r="F72" s="31" t="n">
        <f aca="false">D72+E72</f>
        <v>0</v>
      </c>
      <c r="G72" s="31" t="n">
        <f aca="false">IF(A72&lt;=$C$13,$C$22*$C$11,0)</f>
        <v>0</v>
      </c>
      <c r="H72" s="31" t="n">
        <f aca="false">IF(A72&gt;=2003,G72+E72,0)</f>
        <v>0</v>
      </c>
      <c r="I72" s="38"/>
      <c r="J72" s="31" t="n">
        <f aca="false">IF(A72&lt;=$C$13,$C$8*$C$11,0)</f>
        <v>0</v>
      </c>
      <c r="K72" s="31" t="n">
        <f aca="false">IF(A72&lt;=$C$13,$C$8*$C$10,0)</f>
        <v>0</v>
      </c>
      <c r="L72" s="19" t="n">
        <f aca="false">SUM(IF(A72&lt;2003,K72+J72,K72+J72+G72))</f>
        <v>0</v>
      </c>
      <c r="M72" s="19" t="n">
        <f aca="false">E72+G72+J72</f>
        <v>0</v>
      </c>
      <c r="N72" s="31" t="n">
        <f aca="false">IF($A72&lt;=2002,-G72,0)</f>
        <v>0</v>
      </c>
      <c r="O72" s="19" t="n">
        <f aca="false">K72-E72</f>
        <v>0</v>
      </c>
      <c r="P72" s="19" t="n">
        <f aca="false">SUM(N72:O72)</f>
        <v>0</v>
      </c>
    </row>
    <row r="73" customFormat="false" ht="12.75" hidden="false" customHeight="false" outlineLevel="0" collapsed="false">
      <c r="A73" s="0" t="n">
        <f aca="false">A72+1</f>
        <v>2039</v>
      </c>
      <c r="C73" s="0" t="n">
        <v>47</v>
      </c>
      <c r="D73" s="31" t="n">
        <f aca="false">IF(A73&lt;=$C$13,D72*(1+$C$17),0)</f>
        <v>0</v>
      </c>
      <c r="E73" s="31" t="n">
        <f aca="false">D73*$C$17</f>
        <v>0</v>
      </c>
      <c r="F73" s="31" t="n">
        <f aca="false">D73+E73</f>
        <v>0</v>
      </c>
      <c r="G73" s="31" t="n">
        <f aca="false">IF(A73&lt;=$C$13,$C$22*$C$11,0)</f>
        <v>0</v>
      </c>
      <c r="H73" s="31" t="n">
        <f aca="false">IF(A73&gt;=2003,G73+E73,0)</f>
        <v>0</v>
      </c>
      <c r="I73" s="38"/>
      <c r="J73" s="31" t="n">
        <f aca="false">IF(A73&lt;=$C$13,$C$8*$C$11,0)</f>
        <v>0</v>
      </c>
      <c r="K73" s="31" t="n">
        <f aca="false">IF(A73&lt;=$C$13,$C$8*$C$10,0)</f>
        <v>0</v>
      </c>
      <c r="L73" s="19" t="n">
        <f aca="false">SUM(IF(A73&lt;2003,K73+J73,K73+J73+G73))</f>
        <v>0</v>
      </c>
      <c r="M73" s="19" t="n">
        <f aca="false">E73+G73+J73</f>
        <v>0</v>
      </c>
      <c r="N73" s="31" t="n">
        <f aca="false">IF($A73&lt;=2002,-G73,0)</f>
        <v>0</v>
      </c>
      <c r="O73" s="19" t="n">
        <f aca="false">K73-E73</f>
        <v>0</v>
      </c>
      <c r="P73" s="19" t="n">
        <f aca="false">SUM(N73:O73)</f>
        <v>0</v>
      </c>
    </row>
    <row r="74" customFormat="false" ht="12.75" hidden="false" customHeight="false" outlineLevel="0" collapsed="false">
      <c r="A74" s="0" t="n">
        <f aca="false">A73+1</f>
        <v>2040</v>
      </c>
      <c r="C74" s="0" t="n">
        <v>48</v>
      </c>
      <c r="D74" s="31" t="n">
        <f aca="false">IF(A74&lt;=$C$13,D73*(1+$C$17),0)</f>
        <v>0</v>
      </c>
      <c r="E74" s="31" t="n">
        <f aca="false">D74*$C$17</f>
        <v>0</v>
      </c>
      <c r="F74" s="31" t="n">
        <f aca="false">D74+E74</f>
        <v>0</v>
      </c>
      <c r="G74" s="31" t="n">
        <f aca="false">IF(A74&lt;=$C$13,$C$22*$C$11,0)</f>
        <v>0</v>
      </c>
      <c r="H74" s="31" t="n">
        <f aca="false">IF(A74&gt;=2003,G74+E74,0)</f>
        <v>0</v>
      </c>
      <c r="I74" s="38"/>
      <c r="J74" s="31" t="n">
        <f aca="false">IF(A74&lt;=$C$13,$C$8*$C$11,0)</f>
        <v>0</v>
      </c>
      <c r="K74" s="31" t="n">
        <f aca="false">IF(A74&lt;=$C$13,$C$8*$C$10,0)</f>
        <v>0</v>
      </c>
      <c r="L74" s="19" t="n">
        <f aca="false">SUM(IF(A74&lt;2003,K74+J74,K74+J74+G74))</f>
        <v>0</v>
      </c>
      <c r="M74" s="19" t="n">
        <f aca="false">E74+G74+J74</f>
        <v>0</v>
      </c>
      <c r="N74" s="31" t="n">
        <f aca="false">IF($A74&lt;=2002,-G74,0)</f>
        <v>0</v>
      </c>
      <c r="O74" s="19" t="n">
        <f aca="false">K74-E74</f>
        <v>0</v>
      </c>
      <c r="P74" s="19" t="n">
        <f aca="false">SUM(N74:O74)</f>
        <v>0</v>
      </c>
    </row>
    <row r="75" customFormat="false" ht="12.75" hidden="false" customHeight="false" outlineLevel="0" collapsed="false">
      <c r="A75" s="0" t="n">
        <f aca="false">A74+1</f>
        <v>2041</v>
      </c>
      <c r="C75" s="0" t="n">
        <v>49</v>
      </c>
      <c r="D75" s="31" t="n">
        <f aca="false">IF(A75&lt;=$C$13,D74*(1+$C$17),0)</f>
        <v>0</v>
      </c>
      <c r="E75" s="31" t="n">
        <f aca="false">D75*$C$17</f>
        <v>0</v>
      </c>
      <c r="F75" s="31" t="n">
        <f aca="false">D75+E75</f>
        <v>0</v>
      </c>
      <c r="G75" s="31" t="n">
        <f aca="false">IF(A75&lt;=$C$13,$C$22*$C$11,0)</f>
        <v>0</v>
      </c>
      <c r="H75" s="31" t="n">
        <f aca="false">IF(A75&gt;=2003,G75+E75,0)</f>
        <v>0</v>
      </c>
      <c r="I75" s="38"/>
      <c r="J75" s="31" t="n">
        <f aca="false">IF(A75&lt;=$C$13,$C$8*$C$11,0)</f>
        <v>0</v>
      </c>
      <c r="K75" s="31" t="n">
        <f aca="false">IF(A75&lt;=$C$13,$C$8*$C$10,0)</f>
        <v>0</v>
      </c>
      <c r="L75" s="19" t="n">
        <f aca="false">SUM(IF(A75&lt;2003,K75+J75,K75+J75+G75))</f>
        <v>0</v>
      </c>
      <c r="M75" s="19" t="n">
        <f aca="false">E75+G75+J75</f>
        <v>0</v>
      </c>
      <c r="N75" s="31" t="n">
        <f aca="false">IF($A75&lt;=2002,-G75,0)</f>
        <v>0</v>
      </c>
      <c r="O75" s="19" t="n">
        <f aca="false">K75-E75</f>
        <v>0</v>
      </c>
      <c r="P75" s="19" t="n">
        <f aca="false">SUM(N75:O75)</f>
        <v>0</v>
      </c>
    </row>
    <row r="76" customFormat="false" ht="12.75" hidden="false" customHeight="false" outlineLevel="0" collapsed="false">
      <c r="A76" s="0" t="n">
        <f aca="false">A75+1</f>
        <v>2042</v>
      </c>
      <c r="C76" s="0" t="n">
        <v>50</v>
      </c>
      <c r="D76" s="31" t="n">
        <f aca="false">IF(A76&lt;=$C$13,D75*(1+$C$17),0)</f>
        <v>0</v>
      </c>
      <c r="E76" s="31" t="n">
        <f aca="false">D76*$C$17</f>
        <v>0</v>
      </c>
      <c r="F76" s="31" t="n">
        <f aca="false">D76+E76</f>
        <v>0</v>
      </c>
      <c r="G76" s="31" t="n">
        <f aca="false">IF(A76&lt;=$C$13,$C$22*$C$11,0)</f>
        <v>0</v>
      </c>
      <c r="H76" s="31" t="n">
        <f aca="false">IF(A76&gt;=2003,G76+E76,0)</f>
        <v>0</v>
      </c>
      <c r="I76" s="38"/>
      <c r="J76" s="31" t="n">
        <f aca="false">IF(A76&lt;=$C$13,$C$8*$C$11,0)</f>
        <v>0</v>
      </c>
      <c r="K76" s="31" t="n">
        <f aca="false">IF(A76&lt;=$C$13,$C$8*$C$10,0)</f>
        <v>0</v>
      </c>
      <c r="L76" s="19" t="n">
        <f aca="false">SUM(IF(A76&lt;2003,K76+J76,K76+J76+G76))</f>
        <v>0</v>
      </c>
      <c r="M76" s="19" t="n">
        <f aca="false">E76+G76+J76</f>
        <v>0</v>
      </c>
      <c r="N76" s="31" t="n">
        <f aca="false">IF($A76&lt;=2002,-G76,0)</f>
        <v>0</v>
      </c>
      <c r="O76" s="19" t="n">
        <f aca="false">K76-E76</f>
        <v>0</v>
      </c>
      <c r="P76" s="19" t="n">
        <f aca="false">SUM(N76:O76)</f>
        <v>0</v>
      </c>
    </row>
    <row r="77" customFormat="false" ht="12.75" hidden="false" customHeight="false" outlineLevel="0" collapsed="false">
      <c r="A77" s="0" t="n">
        <f aca="false">A76+1</f>
        <v>2043</v>
      </c>
      <c r="C77" s="0" t="n">
        <v>51</v>
      </c>
      <c r="D77" s="31" t="n">
        <f aca="false">IF(A77&lt;=$C$13,D76*(1+$C$17),0)</f>
        <v>0</v>
      </c>
      <c r="E77" s="31" t="n">
        <f aca="false">D77*$C$17</f>
        <v>0</v>
      </c>
      <c r="F77" s="31" t="n">
        <f aca="false">D77+E77</f>
        <v>0</v>
      </c>
      <c r="G77" s="31" t="n">
        <f aca="false">IF(A77&lt;=$C$13,$C$22*$C$11,0)</f>
        <v>0</v>
      </c>
      <c r="H77" s="31" t="n">
        <f aca="false">IF(A77&gt;=2003,G77+E77,0)</f>
        <v>0</v>
      </c>
      <c r="I77" s="38"/>
      <c r="J77" s="31" t="n">
        <f aca="false">IF(A77&lt;=$C$13,$C$8*$C$11,0)</f>
        <v>0</v>
      </c>
      <c r="K77" s="31" t="n">
        <f aca="false">IF(A77&lt;=$C$13,$C$8*$C$10,0)</f>
        <v>0</v>
      </c>
      <c r="L77" s="19" t="n">
        <f aca="false">SUM(IF(A77&lt;2003,K77+J77,K77+J77+G77))</f>
        <v>0</v>
      </c>
      <c r="M77" s="19" t="n">
        <f aca="false">E77+G77+J77</f>
        <v>0</v>
      </c>
      <c r="N77" s="31" t="n">
        <f aca="false">IF($A77&lt;=2002,-G77,0)</f>
        <v>0</v>
      </c>
      <c r="O77" s="19" t="n">
        <f aca="false">K77-E77</f>
        <v>0</v>
      </c>
      <c r="P77" s="19" t="n">
        <f aca="false">SUM(N77:O77)</f>
        <v>0</v>
      </c>
    </row>
    <row r="78" customFormat="false" ht="12.75" hidden="false" customHeight="false" outlineLevel="0" collapsed="false">
      <c r="A78" s="0" t="n">
        <f aca="false">A77+1</f>
        <v>2044</v>
      </c>
      <c r="C78" s="0" t="n">
        <v>52</v>
      </c>
      <c r="D78" s="31" t="n">
        <f aca="false">IF(A78&lt;=$C$13,D77*(1+$C$17),0)</f>
        <v>0</v>
      </c>
      <c r="E78" s="31" t="n">
        <f aca="false">D78*$C$17</f>
        <v>0</v>
      </c>
      <c r="F78" s="31" t="n">
        <f aca="false">D78+E78</f>
        <v>0</v>
      </c>
      <c r="G78" s="31" t="n">
        <f aca="false">IF(A78&lt;=$C$13,$C$22*$C$11,0)</f>
        <v>0</v>
      </c>
      <c r="H78" s="31" t="n">
        <f aca="false">IF(A78&gt;=2003,G78+E78,0)</f>
        <v>0</v>
      </c>
      <c r="I78" s="38"/>
      <c r="J78" s="31" t="n">
        <f aca="false">IF(A78&lt;=$C$13,$C$8*$C$11,0)</f>
        <v>0</v>
      </c>
      <c r="K78" s="31" t="n">
        <f aca="false">IF(A78&lt;=$C$13,$C$8*$C$10,0)</f>
        <v>0</v>
      </c>
      <c r="L78" s="19" t="n">
        <f aca="false">SUM(IF(A78&lt;2003,K78+J78,K78+J78+G78))</f>
        <v>0</v>
      </c>
      <c r="M78" s="19" t="n">
        <f aca="false">E78+G78+J78</f>
        <v>0</v>
      </c>
      <c r="N78" s="31" t="n">
        <f aca="false">IF($A78&lt;=2002,-G78,0)</f>
        <v>0</v>
      </c>
      <c r="O78" s="19" t="n">
        <f aca="false">K78-E78</f>
        <v>0</v>
      </c>
      <c r="P78" s="19" t="n">
        <f aca="false">SUM(N78:O78)</f>
        <v>0</v>
      </c>
    </row>
    <row r="79" customFormat="false" ht="12.75" hidden="false" customHeight="false" outlineLevel="0" collapsed="false">
      <c r="A79" s="0" t="n">
        <f aca="false">A78+1</f>
        <v>2045</v>
      </c>
      <c r="C79" s="0" t="n">
        <v>53</v>
      </c>
      <c r="D79" s="31" t="n">
        <f aca="false">IF(A79&lt;=$C$13,D78*(1+$C$17),0)</f>
        <v>0</v>
      </c>
      <c r="E79" s="31" t="n">
        <f aca="false">D79*$C$17</f>
        <v>0</v>
      </c>
      <c r="F79" s="31" t="n">
        <f aca="false">D79+E79</f>
        <v>0</v>
      </c>
      <c r="G79" s="31" t="n">
        <f aca="false">IF(A79&lt;=$C$13,$C$22*$C$11,0)</f>
        <v>0</v>
      </c>
      <c r="H79" s="31" t="n">
        <f aca="false">IF(A79&gt;=2003,G79+E79,0)</f>
        <v>0</v>
      </c>
      <c r="I79" s="38"/>
      <c r="J79" s="31" t="n">
        <f aca="false">IF(A79&lt;=$C$13,$C$8*$C$11,0)</f>
        <v>0</v>
      </c>
      <c r="K79" s="31" t="n">
        <f aca="false">IF(A79&lt;=$C$13,$C$8*$C$10,0)</f>
        <v>0</v>
      </c>
      <c r="L79" s="19" t="n">
        <f aca="false">SUM(IF(A79&lt;2003,K79+J79,K79+J79+G79))</f>
        <v>0</v>
      </c>
      <c r="M79" s="19" t="n">
        <f aca="false">E79+G79+J79</f>
        <v>0</v>
      </c>
      <c r="N79" s="31" t="n">
        <f aca="false">IF($A79&lt;=2002,-G79,0)</f>
        <v>0</v>
      </c>
      <c r="O79" s="19" t="n">
        <f aca="false">K79-E79</f>
        <v>0</v>
      </c>
      <c r="P79" s="19" t="n">
        <f aca="false">SUM(N79:O79)</f>
        <v>0</v>
      </c>
    </row>
    <row r="80" customFormat="false" ht="12.75" hidden="false" customHeight="false" outlineLevel="0" collapsed="false">
      <c r="A80" s="0" t="n">
        <f aca="false">A79+1</f>
        <v>2046</v>
      </c>
      <c r="C80" s="0" t="n">
        <v>54</v>
      </c>
      <c r="D80" s="31" t="n">
        <f aca="false">IF(A80&lt;=$C$13,D79*(1+$C$17),0)</f>
        <v>0</v>
      </c>
      <c r="E80" s="31" t="n">
        <f aca="false">D80*$C$17</f>
        <v>0</v>
      </c>
      <c r="F80" s="31" t="n">
        <f aca="false">D80+E80</f>
        <v>0</v>
      </c>
      <c r="G80" s="31" t="n">
        <f aca="false">IF(A80&lt;=$C$13,$C$22*$C$11,0)</f>
        <v>0</v>
      </c>
      <c r="H80" s="31" t="n">
        <f aca="false">IF(A80&gt;=2003,G80+E80,0)</f>
        <v>0</v>
      </c>
      <c r="I80" s="38"/>
      <c r="J80" s="31" t="n">
        <f aca="false">IF(A80&lt;=$C$13,$C$8*$C$11,0)</f>
        <v>0</v>
      </c>
      <c r="K80" s="31" t="n">
        <f aca="false">IF(A80&lt;=$C$13,$C$8*$C$10,0)</f>
        <v>0</v>
      </c>
      <c r="L80" s="19" t="n">
        <f aca="false">SUM(IF(A80&lt;2003,K80+J80,K80+J80+G80))</f>
        <v>0</v>
      </c>
      <c r="M80" s="19" t="n">
        <f aca="false">E80+G80+J80</f>
        <v>0</v>
      </c>
      <c r="N80" s="31" t="n">
        <f aca="false">IF($A80&lt;=2002,-G80,0)</f>
        <v>0</v>
      </c>
      <c r="O80" s="19" t="n">
        <f aca="false">K80-E80</f>
        <v>0</v>
      </c>
      <c r="P80" s="19" t="n">
        <f aca="false">SUM(N80:O80)</f>
        <v>0</v>
      </c>
    </row>
    <row r="81" customFormat="false" ht="12.75" hidden="false" customHeight="false" outlineLevel="0" collapsed="false">
      <c r="A81" s="0" t="n">
        <f aca="false">A80+1</f>
        <v>2047</v>
      </c>
      <c r="C81" s="0" t="n">
        <v>55</v>
      </c>
      <c r="D81" s="31" t="n">
        <f aca="false">IF(A81&lt;=$C$13,D80*(1+$C$17),0)</f>
        <v>0</v>
      </c>
      <c r="E81" s="31" t="n">
        <f aca="false">D81*$C$17</f>
        <v>0</v>
      </c>
      <c r="F81" s="31" t="n">
        <f aca="false">D81+E81</f>
        <v>0</v>
      </c>
      <c r="G81" s="31" t="n">
        <f aca="false">IF(A81&lt;=$C$13,$C$22*$C$11,0)</f>
        <v>0</v>
      </c>
      <c r="H81" s="31" t="n">
        <f aca="false">IF(A81&gt;=2003,G81+E81,0)</f>
        <v>0</v>
      </c>
      <c r="I81" s="38"/>
      <c r="J81" s="31" t="n">
        <f aca="false">IF(A81&lt;=$C$13,$C$8*$C$11,0)</f>
        <v>0</v>
      </c>
      <c r="K81" s="31" t="n">
        <f aca="false">IF(A81&lt;=$C$13,$C$8*$C$10,0)</f>
        <v>0</v>
      </c>
      <c r="L81" s="19" t="n">
        <f aca="false">SUM(IF(A81&lt;2003,K81+J81,K81+J81+G81))</f>
        <v>0</v>
      </c>
      <c r="M81" s="19" t="n">
        <f aca="false">E81+G81+J81</f>
        <v>0</v>
      </c>
      <c r="N81" s="31" t="n">
        <f aca="false">IF($A81&lt;=2002,-G81,0)</f>
        <v>0</v>
      </c>
      <c r="O81" s="19" t="n">
        <f aca="false">K81-E81</f>
        <v>0</v>
      </c>
      <c r="P81" s="19" t="n">
        <f aca="false">SUM(N81:O81)</f>
        <v>0</v>
      </c>
    </row>
    <row r="82" customFormat="false" ht="12.75" hidden="false" customHeight="false" outlineLevel="0" collapsed="false">
      <c r="A82" s="0" t="n">
        <f aca="false">A81+1</f>
        <v>2048</v>
      </c>
      <c r="C82" s="0" t="n">
        <v>56</v>
      </c>
      <c r="D82" s="31" t="n">
        <f aca="false">IF(A82&lt;=$C$13,D81*(1+$C$17),0)</f>
        <v>0</v>
      </c>
      <c r="E82" s="31" t="n">
        <f aca="false">D82*$C$17</f>
        <v>0</v>
      </c>
      <c r="F82" s="31" t="n">
        <f aca="false">D82+E82</f>
        <v>0</v>
      </c>
      <c r="G82" s="31" t="n">
        <f aca="false">IF(A82&lt;=$C$13,$C$22*$C$11,0)</f>
        <v>0</v>
      </c>
      <c r="H82" s="31" t="n">
        <f aca="false">IF(A82&gt;=2003,G82+E82,0)</f>
        <v>0</v>
      </c>
      <c r="I82" s="38"/>
      <c r="J82" s="31" t="n">
        <f aca="false">IF(A82&lt;=$C$13,$C$8*$C$11,0)</f>
        <v>0</v>
      </c>
      <c r="K82" s="31" t="n">
        <f aca="false">IF(A82&lt;=$C$13,$C$8*$C$10,0)</f>
        <v>0</v>
      </c>
      <c r="L82" s="19" t="n">
        <f aca="false">SUM(IF(A82&lt;2003,K82+J82,K82+J82+G82))</f>
        <v>0</v>
      </c>
      <c r="M82" s="19" t="n">
        <f aca="false">E82+G82+J82</f>
        <v>0</v>
      </c>
      <c r="N82" s="31" t="n">
        <f aca="false">IF($A82&lt;=2002,-G82,0)</f>
        <v>0</v>
      </c>
      <c r="O82" s="19" t="n">
        <f aca="false">K82-E82</f>
        <v>0</v>
      </c>
      <c r="P82" s="19" t="n">
        <f aca="false">SUM(N82:O82)</f>
        <v>0</v>
      </c>
    </row>
    <row r="83" customFormat="false" ht="12.75" hidden="false" customHeight="false" outlineLevel="0" collapsed="false">
      <c r="A83" s="0" t="n">
        <f aca="false">A82+1</f>
        <v>2049</v>
      </c>
      <c r="C83" s="0" t="n">
        <v>57</v>
      </c>
      <c r="D83" s="31" t="n">
        <f aca="false">IF(A83&lt;=$C$13,D82*(1+$C$17),0)</f>
        <v>0</v>
      </c>
      <c r="E83" s="31" t="n">
        <f aca="false">D83*$C$17</f>
        <v>0</v>
      </c>
      <c r="F83" s="31" t="n">
        <f aca="false">D83+E83</f>
        <v>0</v>
      </c>
      <c r="G83" s="31" t="n">
        <f aca="false">IF(A83&lt;=$C$13,$C$22*$C$11,0)</f>
        <v>0</v>
      </c>
      <c r="H83" s="31" t="n">
        <f aca="false">IF(A83&gt;=2003,G83+E83,0)</f>
        <v>0</v>
      </c>
      <c r="I83" s="38"/>
      <c r="J83" s="31" t="n">
        <f aca="false">IF(A83&lt;=$C$13,$C$8*$C$11,0)</f>
        <v>0</v>
      </c>
      <c r="K83" s="31" t="n">
        <f aca="false">IF(A83&lt;=$C$13,$C$8*$C$10,0)</f>
        <v>0</v>
      </c>
      <c r="L83" s="19" t="n">
        <f aca="false">SUM(IF(A83&lt;2003,K83+J83,K83+J83+G83))</f>
        <v>0</v>
      </c>
      <c r="M83" s="19" t="n">
        <f aca="false">E83+G83+J83</f>
        <v>0</v>
      </c>
      <c r="N83" s="31" t="n">
        <f aca="false">IF($A83&lt;=2002,-G83,0)</f>
        <v>0</v>
      </c>
      <c r="O83" s="19" t="n">
        <f aca="false">K83-E83</f>
        <v>0</v>
      </c>
      <c r="P83" s="19" t="n">
        <f aca="false">SUM(N83:O83)</f>
        <v>0</v>
      </c>
    </row>
    <row r="84" customFormat="false" ht="12.75" hidden="false" customHeight="false" outlineLevel="0" collapsed="false">
      <c r="A84" s="0" t="n">
        <f aca="false">A83+1</f>
        <v>2050</v>
      </c>
      <c r="C84" s="0" t="n">
        <v>58</v>
      </c>
      <c r="D84" s="31" t="n">
        <f aca="false">IF(A84&lt;=$C$13,D83*(1+$C$17),0)</f>
        <v>0</v>
      </c>
      <c r="E84" s="31" t="n">
        <f aca="false">D84*$C$17</f>
        <v>0</v>
      </c>
      <c r="F84" s="31" t="n">
        <f aca="false">D84+E84</f>
        <v>0</v>
      </c>
      <c r="G84" s="31" t="n">
        <f aca="false">IF(A84&lt;=$C$13,$C$22*$C$11,0)</f>
        <v>0</v>
      </c>
      <c r="H84" s="31" t="n">
        <f aca="false">IF(A84&gt;=2003,G84+E84,0)</f>
        <v>0</v>
      </c>
      <c r="I84" s="38"/>
      <c r="J84" s="31" t="n">
        <f aca="false">IF(A84&lt;=$C$13,$C$8*$C$11,0)</f>
        <v>0</v>
      </c>
      <c r="K84" s="31" t="n">
        <f aca="false">IF(A84&lt;=$C$13,$C$8*$C$10,0)</f>
        <v>0</v>
      </c>
      <c r="L84" s="19" t="n">
        <f aca="false">SUM(IF(A84&lt;2003,K84+J84,K84+J84+G84))</f>
        <v>0</v>
      </c>
      <c r="M84" s="19" t="n">
        <f aca="false">E84+G84+J84</f>
        <v>0</v>
      </c>
      <c r="N84" s="31" t="n">
        <f aca="false">IF($A84&lt;=2002,-G84,0)</f>
        <v>0</v>
      </c>
      <c r="O84" s="19" t="n">
        <f aca="false">K84-E84</f>
        <v>0</v>
      </c>
      <c r="P84" s="19" t="n">
        <f aca="false">SUM(N84:O84)</f>
        <v>0</v>
      </c>
    </row>
    <row r="85" customFormat="false" ht="12.75" hidden="false" customHeight="false" outlineLevel="0" collapsed="false">
      <c r="A85" s="0" t="n">
        <f aca="false">A84+1</f>
        <v>2051</v>
      </c>
      <c r="C85" s="0" t="n">
        <v>59</v>
      </c>
      <c r="D85" s="31" t="n">
        <f aca="false">IF(A85&lt;=$C$13,D84*(1+$C$17),0)</f>
        <v>0</v>
      </c>
      <c r="E85" s="31" t="n">
        <f aca="false">D85*$C$17</f>
        <v>0</v>
      </c>
      <c r="F85" s="31" t="n">
        <f aca="false">D85+E85</f>
        <v>0</v>
      </c>
      <c r="G85" s="31" t="n">
        <f aca="false">IF(A85&lt;=$C$13,$C$22*$C$11,0)</f>
        <v>0</v>
      </c>
      <c r="H85" s="31" t="n">
        <f aca="false">IF(A85&gt;=2003,G85+E85,0)</f>
        <v>0</v>
      </c>
      <c r="I85" s="38"/>
      <c r="J85" s="31" t="n">
        <f aca="false">IF(A85&lt;=$C$13,$C$8*$C$11,0)</f>
        <v>0</v>
      </c>
      <c r="K85" s="31" t="n">
        <f aca="false">IF(A85&lt;=$C$13,$C$8*$C$10,0)</f>
        <v>0</v>
      </c>
      <c r="L85" s="19" t="n">
        <f aca="false">SUM(IF(A85&lt;2003,K85+J85,K85+J85+G85))</f>
        <v>0</v>
      </c>
      <c r="M85" s="19" t="n">
        <f aca="false">E85+G85+J85</f>
        <v>0</v>
      </c>
      <c r="N85" s="31" t="n">
        <f aca="false">IF($A85&lt;=2002,-G85,0)</f>
        <v>0</v>
      </c>
      <c r="O85" s="19" t="n">
        <f aca="false">K85-E85</f>
        <v>0</v>
      </c>
      <c r="P85" s="19" t="n">
        <f aca="false">SUM(N85:O85)</f>
        <v>0</v>
      </c>
    </row>
    <row r="86" customFormat="false" ht="12.75" hidden="false" customHeight="false" outlineLevel="0" collapsed="false">
      <c r="A86" s="0" t="n">
        <f aca="false">A85+1</f>
        <v>2052</v>
      </c>
      <c r="C86" s="0" t="n">
        <v>60</v>
      </c>
      <c r="D86" s="31" t="n">
        <f aca="false">IF(A86&lt;=$C$13,D85*(1+$C$17),0)</f>
        <v>0</v>
      </c>
      <c r="E86" s="31" t="n">
        <f aca="false">D86*$C$17</f>
        <v>0</v>
      </c>
      <c r="F86" s="31" t="n">
        <f aca="false">D86+E86</f>
        <v>0</v>
      </c>
      <c r="G86" s="31" t="n">
        <f aca="false">IF(A86&lt;=$C$13,$C$22*$C$11,0)</f>
        <v>0</v>
      </c>
      <c r="H86" s="31" t="n">
        <f aca="false">IF(A86&gt;=2003,G86+E86,0)</f>
        <v>0</v>
      </c>
      <c r="I86" s="38"/>
      <c r="J86" s="31" t="n">
        <f aca="false">IF(A86&lt;=$C$13,$C$8*$C$11,0)</f>
        <v>0</v>
      </c>
      <c r="K86" s="31" t="n">
        <f aca="false">IF(A86&lt;=$C$13,$C$8*$C$10,0)</f>
        <v>0</v>
      </c>
      <c r="L86" s="19" t="n">
        <f aca="false">SUM(IF(A86&lt;2003,K86+J86,K86+J86+G86))</f>
        <v>0</v>
      </c>
      <c r="M86" s="19" t="n">
        <f aca="false">E86+G86+J86</f>
        <v>0</v>
      </c>
      <c r="N86" s="31" t="n">
        <f aca="false">IF($A86&lt;=2002,-G86,0)</f>
        <v>0</v>
      </c>
      <c r="O86" s="19" t="n">
        <f aca="false">K86-E86</f>
        <v>0</v>
      </c>
      <c r="P86" s="19" t="n">
        <f aca="false">SUM(N86:O86)</f>
        <v>0</v>
      </c>
    </row>
    <row r="87" customFormat="false" ht="12.75" hidden="false" customHeight="false" outlineLevel="0" collapsed="false">
      <c r="A87" s="0" t="n">
        <f aca="false">A86+1</f>
        <v>2053</v>
      </c>
      <c r="C87" s="0" t="n">
        <v>61</v>
      </c>
      <c r="D87" s="31" t="n">
        <f aca="false">IF(A87&lt;=$C$13,D86*(1+$C$17),0)</f>
        <v>0</v>
      </c>
      <c r="E87" s="31" t="n">
        <f aca="false">D87*$C$17</f>
        <v>0</v>
      </c>
      <c r="F87" s="31" t="n">
        <f aca="false">D87+E87</f>
        <v>0</v>
      </c>
      <c r="G87" s="31" t="n">
        <f aca="false">IF(A87&lt;=$C$13,$C$22*$C$11,0)</f>
        <v>0</v>
      </c>
      <c r="H87" s="31" t="n">
        <f aca="false">IF(A87&gt;=2003,G87+E87,0)</f>
        <v>0</v>
      </c>
      <c r="I87" s="38"/>
      <c r="J87" s="31" t="n">
        <f aca="false">IF(A87&lt;=$C$13,$C$8*$C$11,0)</f>
        <v>0</v>
      </c>
      <c r="K87" s="31" t="n">
        <f aca="false">IF(A87&lt;=$C$13,$C$8*$C$10,0)</f>
        <v>0</v>
      </c>
      <c r="L87" s="19" t="n">
        <f aca="false">SUM(IF(A87&lt;2003,K87+J87,K87+J87+G87))</f>
        <v>0</v>
      </c>
      <c r="M87" s="19" t="n">
        <f aca="false">E87+G87+J87</f>
        <v>0</v>
      </c>
      <c r="N87" s="31" t="n">
        <f aca="false">IF($A87&lt;=2002,-G87,0)</f>
        <v>0</v>
      </c>
      <c r="O87" s="19" t="n">
        <f aca="false">K87-E87</f>
        <v>0</v>
      </c>
      <c r="P87" s="19" t="n">
        <f aca="false">SUM(N87:O87)</f>
        <v>0</v>
      </c>
    </row>
    <row r="88" customFormat="false" ht="12.75" hidden="false" customHeight="false" outlineLevel="0" collapsed="false">
      <c r="A88" s="0" t="n">
        <f aca="false">A87+1</f>
        <v>2054</v>
      </c>
      <c r="C88" s="0" t="n">
        <v>62</v>
      </c>
      <c r="D88" s="31" t="n">
        <f aca="false">IF(A88&lt;=$C$13,D87*(1+$C$17),0)</f>
        <v>0</v>
      </c>
      <c r="E88" s="31" t="n">
        <f aca="false">D88*$C$17</f>
        <v>0</v>
      </c>
      <c r="F88" s="31" t="n">
        <f aca="false">D88+E88</f>
        <v>0</v>
      </c>
      <c r="G88" s="31" t="n">
        <f aca="false">IF(A88&lt;=$C$13,$C$22*$C$11,0)</f>
        <v>0</v>
      </c>
      <c r="H88" s="31" t="n">
        <f aca="false">IF(A88&gt;=2003,G88+E88,0)</f>
        <v>0</v>
      </c>
      <c r="I88" s="38"/>
      <c r="J88" s="31" t="n">
        <f aca="false">IF(A88&lt;=$C$13,$C$8*$C$11,0)</f>
        <v>0</v>
      </c>
      <c r="K88" s="31" t="n">
        <f aca="false">IF(A88&lt;=$C$13,$C$8*$C$10,0)</f>
        <v>0</v>
      </c>
      <c r="L88" s="19" t="n">
        <f aca="false">SUM(IF(A88&lt;2003,K88+J88,K88+J88+G88))</f>
        <v>0</v>
      </c>
      <c r="M88" s="19" t="n">
        <f aca="false">E88+G88+J88</f>
        <v>0</v>
      </c>
      <c r="N88" s="31" t="n">
        <f aca="false">IF($A88&lt;=2002,-G88,0)</f>
        <v>0</v>
      </c>
      <c r="O88" s="19" t="n">
        <f aca="false">K88-E88</f>
        <v>0</v>
      </c>
      <c r="P88" s="19" t="n">
        <f aca="false">SUM(N88:O88)</f>
        <v>0</v>
      </c>
    </row>
    <row r="89" customFormat="false" ht="12.75" hidden="false" customHeight="false" outlineLevel="0" collapsed="false">
      <c r="A89" s="0" t="n">
        <f aca="false">A88+1</f>
        <v>2055</v>
      </c>
      <c r="C89" s="0" t="n">
        <v>63</v>
      </c>
      <c r="D89" s="31" t="n">
        <f aca="false">IF(A89&lt;=$C$13,D88*(1+$C$17),0)</f>
        <v>0</v>
      </c>
      <c r="E89" s="31" t="n">
        <f aca="false">D89*$C$17</f>
        <v>0</v>
      </c>
      <c r="F89" s="31" t="n">
        <f aca="false">D89+E89</f>
        <v>0</v>
      </c>
      <c r="G89" s="31" t="n">
        <f aca="false">IF(A89&lt;=$C$13,$C$22*$C$11,0)</f>
        <v>0</v>
      </c>
      <c r="H89" s="31" t="n">
        <f aca="false">IF(A89&gt;=2003,G89+E89,0)</f>
        <v>0</v>
      </c>
      <c r="I89" s="38"/>
      <c r="J89" s="31" t="n">
        <f aca="false">IF(A89&lt;=$C$13,$C$8*$C$11,0)</f>
        <v>0</v>
      </c>
      <c r="K89" s="31" t="n">
        <f aca="false">IF(A89&lt;=$C$13,$C$8*$C$10,0)</f>
        <v>0</v>
      </c>
      <c r="L89" s="19" t="n">
        <f aca="false">SUM(IF(A89&lt;2003,K89+J89,K89+J89+G89))</f>
        <v>0</v>
      </c>
      <c r="M89" s="19" t="n">
        <f aca="false">E89+G89+J89</f>
        <v>0</v>
      </c>
      <c r="N89" s="31" t="n">
        <f aca="false">IF($A89&lt;=2002,-G89,0)</f>
        <v>0</v>
      </c>
      <c r="O89" s="19" t="n">
        <f aca="false">K89-E89</f>
        <v>0</v>
      </c>
      <c r="P89" s="19" t="n">
        <f aca="false">SUM(N89:O89)</f>
        <v>0</v>
      </c>
    </row>
    <row r="90" customFormat="false" ht="12.75" hidden="false" customHeight="false" outlineLevel="0" collapsed="false">
      <c r="A90" s="0" t="n">
        <f aca="false">A89+1</f>
        <v>2056</v>
      </c>
      <c r="C90" s="0" t="n">
        <v>64</v>
      </c>
      <c r="D90" s="31" t="n">
        <f aca="false">IF(A90&lt;=$C$13,D89*(1+$C$17),0)</f>
        <v>0</v>
      </c>
      <c r="E90" s="31" t="n">
        <f aca="false">D90*$C$17</f>
        <v>0</v>
      </c>
      <c r="F90" s="31" t="n">
        <f aca="false">D90+E90</f>
        <v>0</v>
      </c>
      <c r="G90" s="31" t="n">
        <f aca="false">IF(A90&lt;=$C$13,$C$22*$C$11,0)</f>
        <v>0</v>
      </c>
      <c r="H90" s="31" t="n">
        <f aca="false">IF(A90&gt;=2003,G90+E90,0)</f>
        <v>0</v>
      </c>
      <c r="I90" s="38"/>
      <c r="J90" s="31" t="n">
        <f aca="false">IF(A90&lt;=$C$13,$C$8*$C$11,0)</f>
        <v>0</v>
      </c>
      <c r="K90" s="31" t="n">
        <f aca="false">IF(A90&lt;=$C$13,$C$8*$C$10,0)</f>
        <v>0</v>
      </c>
      <c r="L90" s="19" t="n">
        <f aca="false">SUM(IF(A90&lt;2003,K90+J90,K90+J90+G90))</f>
        <v>0</v>
      </c>
      <c r="M90" s="19" t="n">
        <f aca="false">E90+G90+J90</f>
        <v>0</v>
      </c>
      <c r="N90" s="31" t="n">
        <f aca="false">IF($A90&lt;=2002,-G90,0)</f>
        <v>0</v>
      </c>
      <c r="O90" s="19" t="n">
        <f aca="false">K90-E90</f>
        <v>0</v>
      </c>
      <c r="P90" s="19" t="n">
        <f aca="false">SUM(N90:O90)</f>
        <v>0</v>
      </c>
    </row>
    <row r="91" customFormat="false" ht="12.75" hidden="false" customHeight="false" outlineLevel="0" collapsed="false">
      <c r="A91" s="0" t="n">
        <f aca="false">A90+1</f>
        <v>2057</v>
      </c>
      <c r="C91" s="0" t="n">
        <v>65</v>
      </c>
      <c r="D91" s="31" t="n">
        <f aca="false">IF(A91&lt;=$C$13,D90*(1+$C$17),0)</f>
        <v>0</v>
      </c>
      <c r="E91" s="31" t="n">
        <f aca="false">D91*$C$17</f>
        <v>0</v>
      </c>
      <c r="F91" s="31" t="n">
        <f aca="false">D91+E91</f>
        <v>0</v>
      </c>
      <c r="G91" s="31" t="n">
        <f aca="false">IF(A91&lt;=$C$13,$C$22*$C$11,0)</f>
        <v>0</v>
      </c>
      <c r="H91" s="31" t="n">
        <f aca="false">IF(A91&gt;=2003,G91+E91,0)</f>
        <v>0</v>
      </c>
      <c r="I91" s="38"/>
      <c r="J91" s="31" t="n">
        <f aca="false">IF(A91&lt;=$C$13,$C$8*$C$11,0)</f>
        <v>0</v>
      </c>
      <c r="K91" s="31" t="n">
        <f aca="false">IF(A91&lt;=$C$13,$C$8*$C$10,0)</f>
        <v>0</v>
      </c>
      <c r="L91" s="19" t="n">
        <f aca="false">SUM(IF(A91&lt;2003,K91+J91,K91+J91+G91))</f>
        <v>0</v>
      </c>
      <c r="M91" s="19" t="n">
        <f aca="false">E91+G91+J91</f>
        <v>0</v>
      </c>
      <c r="N91" s="31" t="n">
        <f aca="false">IF($A91&lt;=2002,-G91,0)</f>
        <v>0</v>
      </c>
      <c r="O91" s="19" t="n">
        <f aca="false">K91-E91</f>
        <v>0</v>
      </c>
      <c r="P91" s="19" t="n">
        <f aca="false">SUM(N91:O91)</f>
        <v>0</v>
      </c>
    </row>
    <row r="92" customFormat="false" ht="12.75" hidden="false" customHeight="false" outlineLevel="0" collapsed="false">
      <c r="A92" s="0" t="n">
        <f aca="false">A91+1</f>
        <v>2058</v>
      </c>
      <c r="C92" s="0" t="n">
        <v>66</v>
      </c>
      <c r="D92" s="31" t="n">
        <f aca="false">IF(A92&lt;=$C$13,D91*(1+$C$17),0)</f>
        <v>0</v>
      </c>
      <c r="E92" s="31" t="n">
        <f aca="false">D92*$C$17</f>
        <v>0</v>
      </c>
      <c r="F92" s="31" t="n">
        <f aca="false">D92+E92</f>
        <v>0</v>
      </c>
      <c r="G92" s="31" t="n">
        <f aca="false">IF(A92&lt;=$C$13,$C$22*$C$11,0)</f>
        <v>0</v>
      </c>
      <c r="H92" s="31" t="n">
        <f aca="false">IF(A92&gt;=2003,G92+E92,0)</f>
        <v>0</v>
      </c>
      <c r="I92" s="38"/>
      <c r="J92" s="31" t="n">
        <f aca="false">IF(A92&lt;=$C$13,$C$8*$C$11,0)</f>
        <v>0</v>
      </c>
      <c r="K92" s="31" t="n">
        <f aca="false">IF(A92&lt;=$C$13,$C$8*$C$10,0)</f>
        <v>0</v>
      </c>
      <c r="L92" s="19" t="n">
        <f aca="false">SUM(IF(A92&lt;2003,K92+J92,K92+J92+G92))</f>
        <v>0</v>
      </c>
      <c r="M92" s="19" t="n">
        <f aca="false">E92+G92+J92</f>
        <v>0</v>
      </c>
      <c r="N92" s="31" t="n">
        <f aca="false">IF($A92&lt;=2002,-G92,0)</f>
        <v>0</v>
      </c>
      <c r="O92" s="19" t="n">
        <f aca="false">K92-E92</f>
        <v>0</v>
      </c>
      <c r="P92" s="19" t="n">
        <f aca="false">SUM(N92:O92)</f>
        <v>0</v>
      </c>
    </row>
    <row r="93" customFormat="false" ht="12.75" hidden="false" customHeight="false" outlineLevel="0" collapsed="false">
      <c r="A93" s="0" t="n">
        <f aca="false">A92+1</f>
        <v>2059</v>
      </c>
      <c r="C93" s="0" t="n">
        <v>67</v>
      </c>
      <c r="D93" s="31" t="n">
        <f aca="false">IF(A93&lt;=$C$13,D92*(1+$C$17),0)</f>
        <v>0</v>
      </c>
      <c r="E93" s="31" t="n">
        <f aca="false">D93*$C$17</f>
        <v>0</v>
      </c>
      <c r="F93" s="31" t="n">
        <f aca="false">D93+E93</f>
        <v>0</v>
      </c>
      <c r="G93" s="31" t="n">
        <f aca="false">IF(A93&lt;=$C$13,$C$22*$C$11,0)</f>
        <v>0</v>
      </c>
      <c r="H93" s="31" t="n">
        <f aca="false">IF(A93&gt;=2003,G93+E93,0)</f>
        <v>0</v>
      </c>
      <c r="I93" s="38"/>
      <c r="J93" s="31" t="n">
        <f aca="false">IF(A93&lt;=$C$13,$C$8*$C$11,0)</f>
        <v>0</v>
      </c>
      <c r="K93" s="31" t="n">
        <f aca="false">IF(A93&lt;=$C$13,$C$8*$C$10,0)</f>
        <v>0</v>
      </c>
      <c r="L93" s="19" t="n">
        <f aca="false">SUM(IF(A93&lt;2003,K93+J93,K93+J93+G93))</f>
        <v>0</v>
      </c>
      <c r="M93" s="19" t="n">
        <f aca="false">E93+G93+J93</f>
        <v>0</v>
      </c>
      <c r="N93" s="31" t="n">
        <f aca="false">IF($A93&lt;=2002,-G93,0)</f>
        <v>0</v>
      </c>
      <c r="O93" s="19" t="n">
        <f aca="false">K93-E93</f>
        <v>0</v>
      </c>
      <c r="P93" s="19" t="n">
        <f aca="false">SUM(N93:O93)</f>
        <v>0</v>
      </c>
    </row>
    <row r="94" customFormat="false" ht="12.75" hidden="false" customHeight="false" outlineLevel="0" collapsed="false">
      <c r="A94" s="0" t="n">
        <f aca="false">A93+1</f>
        <v>2060</v>
      </c>
      <c r="C94" s="0" t="n">
        <v>68</v>
      </c>
      <c r="D94" s="31" t="n">
        <f aca="false">IF(A94&lt;=$C$13,D93*(1+$C$17),0)</f>
        <v>0</v>
      </c>
      <c r="E94" s="31" t="n">
        <f aca="false">D94*$C$17</f>
        <v>0</v>
      </c>
      <c r="F94" s="31" t="n">
        <f aca="false">D94+E94</f>
        <v>0</v>
      </c>
      <c r="G94" s="31" t="n">
        <f aca="false">IF(A94&lt;=$C$13,$C$22*$C$11,0)</f>
        <v>0</v>
      </c>
      <c r="H94" s="31" t="n">
        <f aca="false">IF(A94&gt;=2003,G94+E94,0)</f>
        <v>0</v>
      </c>
      <c r="I94" s="38"/>
      <c r="J94" s="31" t="n">
        <f aca="false">IF(A94&lt;=$C$13,$C$8*$C$11,0)</f>
        <v>0</v>
      </c>
      <c r="K94" s="31" t="n">
        <f aca="false">IF(A94&lt;=$C$13,$C$8*$C$10,0)</f>
        <v>0</v>
      </c>
      <c r="L94" s="19" t="n">
        <f aca="false">SUM(IF(A94&lt;2003,K94+J94,K94+J94+G94))</f>
        <v>0</v>
      </c>
      <c r="M94" s="19" t="n">
        <f aca="false">E94+G94+J94</f>
        <v>0</v>
      </c>
      <c r="N94" s="31" t="n">
        <f aca="false">IF($A94&lt;=2002,-G94,0)</f>
        <v>0</v>
      </c>
      <c r="O94" s="19" t="n">
        <f aca="false">K94-E94</f>
        <v>0</v>
      </c>
      <c r="P94" s="19" t="n">
        <f aca="false">SUM(N94:O94)</f>
        <v>0</v>
      </c>
    </row>
    <row r="95" customFormat="false" ht="12.75" hidden="false" customHeight="false" outlineLevel="0" collapsed="false">
      <c r="A95" s="0" t="n">
        <f aca="false">A94+1</f>
        <v>2061</v>
      </c>
      <c r="C95" s="0" t="n">
        <v>69</v>
      </c>
      <c r="D95" s="31" t="n">
        <f aca="false">IF(A95&lt;=$C$13,D94*(1+$C$17),0)</f>
        <v>0</v>
      </c>
      <c r="E95" s="31" t="n">
        <f aca="false">D95*$C$17</f>
        <v>0</v>
      </c>
      <c r="F95" s="31" t="n">
        <f aca="false">D95+E95</f>
        <v>0</v>
      </c>
      <c r="G95" s="31" t="n">
        <f aca="false">IF(A95&lt;=$C$13,$C$22*$C$11,0)</f>
        <v>0</v>
      </c>
      <c r="H95" s="31" t="n">
        <f aca="false">IF(A95&gt;=2003,G95+E95,0)</f>
        <v>0</v>
      </c>
      <c r="I95" s="38"/>
      <c r="J95" s="31" t="n">
        <f aca="false">IF(A95&lt;=$C$13,$C$8*$C$11,0)</f>
        <v>0</v>
      </c>
      <c r="K95" s="31" t="n">
        <f aca="false">IF(A95&lt;=$C$13,$C$8*$C$10,0)</f>
        <v>0</v>
      </c>
      <c r="L95" s="19" t="n">
        <f aca="false">SUM(IF(A95&lt;2003,K95+J95,K95+J95+G95))</f>
        <v>0</v>
      </c>
      <c r="M95" s="19" t="n">
        <f aca="false">E95+G95+J95</f>
        <v>0</v>
      </c>
      <c r="N95" s="31" t="n">
        <f aca="false">IF($A95&lt;=2002,-G95,0)</f>
        <v>0</v>
      </c>
      <c r="O95" s="19" t="n">
        <f aca="false">K95-E95</f>
        <v>0</v>
      </c>
      <c r="P95" s="19" t="n">
        <f aca="false">SUM(N95:O95)</f>
        <v>0</v>
      </c>
    </row>
    <row r="96" customFormat="false" ht="13.5" hidden="false" customHeight="false" outlineLevel="0" collapsed="false">
      <c r="E96" s="50" t="n">
        <f aca="false">SUM(E27:E95)</f>
        <v>1312.47610309328</v>
      </c>
      <c r="G96" s="20" t="n">
        <f aca="false">SUM(G27:G95)</f>
        <v>211.61391576356</v>
      </c>
      <c r="H96" s="51" t="n">
        <f aca="false">SUM(H27:H95)</f>
        <v>1141.81865736045</v>
      </c>
      <c r="I96" s="52"/>
      <c r="J96" s="18" t="n">
        <f aca="false">SUM(J27:J95)</f>
        <v>488.9625</v>
      </c>
      <c r="K96" s="18" t="n">
        <f aca="false">SUM(K27:K95)</f>
        <v>97.7925</v>
      </c>
      <c r="L96" s="20" t="n">
        <f aca="false">SUM(L27:L95)</f>
        <v>713.723349458136</v>
      </c>
      <c r="M96" s="20" t="n">
        <f aca="false">SUM(M27:M95)</f>
        <v>2013.05251885684</v>
      </c>
      <c r="N96" s="18" t="n">
        <f aca="false">SUM(N27:N95)</f>
        <v>-84.6455663054238</v>
      </c>
      <c r="O96" s="20" t="n">
        <f aca="false">K96-E96</f>
        <v>-1214.68360309328</v>
      </c>
      <c r="P96" s="20" t="n">
        <f aca="false">SUM(N96:O96)</f>
        <v>-1299.32916939871</v>
      </c>
    </row>
    <row r="97" customFormat="false" ht="13.5" hidden="false" customHeight="false" outlineLevel="0" collapsed="false"/>
  </sheetData>
  <mergeCells count="7">
    <mergeCell ref="A1:N1"/>
    <mergeCell ref="A2:N2"/>
    <mergeCell ref="A3:N3"/>
    <mergeCell ref="G9:H9"/>
    <mergeCell ref="N21:P21"/>
    <mergeCell ref="J22:K22"/>
    <mergeCell ref="N22:P22"/>
  </mergeCells>
  <printOptions headings="false" gridLines="false" gridLinesSet="true" horizontalCentered="false" verticalCentered="false"/>
  <pageMargins left="0.25" right="0.240277777777778" top="0.984027777777778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
&amp;D&amp;C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2.85"/>
    <col collapsed="false" customWidth="true" hidden="false" outlineLevel="0" max="4" min="4" style="0" width="16.28"/>
    <col collapsed="false" customWidth="true" hidden="false" outlineLevel="0" max="5" min="5" style="0" width="10.85"/>
    <col collapsed="false" customWidth="true" hidden="false" outlineLevel="0" max="6" min="6" style="0" width="25.56"/>
    <col collapsed="false" customWidth="true" hidden="false" outlineLevel="0" max="7" min="7" style="0" width="12.56"/>
    <col collapsed="false" customWidth="true" hidden="false" outlineLevel="0" max="8" min="8" style="0" width="16.84"/>
    <col collapsed="false" customWidth="true" hidden="false" outlineLevel="0" max="9" min="9" style="0" width="4.14"/>
    <col collapsed="false" customWidth="true" hidden="false" outlineLevel="0" max="10" min="10" style="0" width="14.56"/>
    <col collapsed="false" customWidth="true" hidden="false" outlineLevel="0" max="13" min="11" style="0" width="13.14"/>
    <col collapsed="false" customWidth="true" hidden="false" outlineLevel="0" max="14" min="14" style="0" width="16.7"/>
    <col collapsed="false" customWidth="true" hidden="false" outlineLevel="0" max="16" min="16" style="0" width="8.28"/>
  </cols>
  <sheetData>
    <row r="1" s="2" customFormat="true" ht="15.75" hidden="false" customHeight="fals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5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1" t="s">
        <v>30</v>
      </c>
      <c r="C4" s="0" t="s">
        <v>78</v>
      </c>
    </row>
    <row r="5" customFormat="false" ht="12.75" hidden="false" customHeight="false" outlineLevel="0" collapsed="false">
      <c r="A5" s="22" t="s">
        <v>32</v>
      </c>
      <c r="C5" s="23" t="s">
        <v>79</v>
      </c>
    </row>
    <row r="6" customFormat="false" ht="12.75" hidden="false" customHeight="false" outlineLevel="0" collapsed="false">
      <c r="A6" s="22" t="s">
        <v>34</v>
      </c>
      <c r="C6" s="23" t="n">
        <v>1131509</v>
      </c>
    </row>
    <row r="7" customFormat="false" ht="12.75" hidden="false" customHeight="false" outlineLevel="0" collapsed="false">
      <c r="L7" s="24"/>
      <c r="M7" s="24"/>
      <c r="N7" s="24"/>
    </row>
    <row r="8" customFormat="false" ht="12.75" hidden="false" customHeight="false" outlineLevel="0" collapsed="false">
      <c r="A8" s="22" t="s">
        <v>36</v>
      </c>
      <c r="C8" s="25" t="n">
        <v>5</v>
      </c>
      <c r="E8" s="21" t="s">
        <v>37</v>
      </c>
      <c r="L8" s="24"/>
      <c r="M8" s="24"/>
      <c r="N8" s="24"/>
    </row>
    <row r="9" customFormat="false" ht="12.75" hidden="false" customHeight="false" outlineLevel="0" collapsed="false">
      <c r="A9" s="22" t="s">
        <v>38</v>
      </c>
      <c r="C9" s="26" t="n">
        <v>0.0306</v>
      </c>
      <c r="E9" s="21"/>
      <c r="G9" s="27" t="s">
        <v>39</v>
      </c>
      <c r="H9" s="27"/>
      <c r="K9" s="27" t="s">
        <v>40</v>
      </c>
    </row>
    <row r="10" customFormat="false" ht="12.75" hidden="false" customHeight="false" outlineLevel="0" collapsed="false">
      <c r="A10" s="22" t="s">
        <v>41</v>
      </c>
      <c r="C10" s="26" t="n">
        <v>0.0052</v>
      </c>
      <c r="E10" s="21"/>
    </row>
    <row r="11" customFormat="false" ht="12.75" hidden="false" customHeight="false" outlineLevel="0" collapsed="false">
      <c r="A11" s="22" t="s">
        <v>42</v>
      </c>
      <c r="C11" s="28" t="n">
        <f aca="false">C9-C10</f>
        <v>0.0254</v>
      </c>
      <c r="G11" s="29" t="s">
        <v>8</v>
      </c>
      <c r="H11" s="29" t="s">
        <v>9</v>
      </c>
    </row>
    <row r="12" customFormat="false" ht="12.75" hidden="false" customHeight="false" outlineLevel="0" collapsed="false">
      <c r="A12" s="22" t="s">
        <v>43</v>
      </c>
      <c r="C12" s="30" t="n">
        <v>1955</v>
      </c>
      <c r="E12" s="0" t="s">
        <v>44</v>
      </c>
      <c r="G12" s="17" t="n">
        <f aca="false">$C$22</f>
        <v>6.60927174997477</v>
      </c>
    </row>
    <row r="13" customFormat="false" ht="12.75" hidden="false" customHeight="false" outlineLevel="0" collapsed="false">
      <c r="A13" s="21" t="s">
        <v>45</v>
      </c>
      <c r="C13" s="30" t="n">
        <v>2017</v>
      </c>
      <c r="E13" s="16" t="s">
        <v>46</v>
      </c>
      <c r="G13" s="17" t="n">
        <f aca="false">IF(K13&gt;0,K13,0)</f>
        <v>133.920764964472</v>
      </c>
      <c r="H13" s="17"/>
      <c r="K13" s="31" t="n">
        <f aca="false">SUMIF($A$27:$A$120,"&lt;2003",$E$27:$E$120)+SUMIF($A$27:$A$120,"&lt;2003",$G$27:$G$120)-G17</f>
        <v>133.920764964472</v>
      </c>
    </row>
    <row r="14" customFormat="false" ht="12.75" hidden="false" customHeight="false" outlineLevel="0" collapsed="false">
      <c r="A14" s="21" t="s">
        <v>47</v>
      </c>
      <c r="C14" s="32" t="n">
        <f aca="false">C13-C12</f>
        <v>62</v>
      </c>
      <c r="E14" s="0" t="s">
        <v>48</v>
      </c>
      <c r="H14" s="17" t="n">
        <f aca="false">G13</f>
        <v>133.920764964472</v>
      </c>
    </row>
    <row r="15" customFormat="false" ht="12.75" hidden="false" customHeight="false" outlineLevel="0" collapsed="false">
      <c r="A15" s="22" t="s">
        <v>49</v>
      </c>
      <c r="C15" s="33" t="n">
        <f aca="false">IF(2002-C12&gt;$C$14,$C$14,2002-C12)</f>
        <v>47</v>
      </c>
      <c r="E15" s="0" t="s">
        <v>50</v>
      </c>
      <c r="G15" s="17" t="n">
        <f aca="false">IF(K13&gt;0,K13,0)</f>
        <v>133.920764964472</v>
      </c>
    </row>
    <row r="16" customFormat="false" ht="12.75" hidden="false" customHeight="false" outlineLevel="0" collapsed="false">
      <c r="A16" s="22" t="s">
        <v>51</v>
      </c>
      <c r="C16" s="33" t="n">
        <f aca="false">C14-C15</f>
        <v>15</v>
      </c>
      <c r="E16" s="16" t="s">
        <v>52</v>
      </c>
      <c r="H16" s="17" t="n">
        <f aca="false">IF(K13&lt;0,-(K13),0)</f>
        <v>0</v>
      </c>
    </row>
    <row r="17" customFormat="false" ht="12.75" hidden="false" customHeight="false" outlineLevel="0" collapsed="false">
      <c r="A17" s="34" t="s">
        <v>53</v>
      </c>
      <c r="C17" s="35" t="n">
        <f aca="false">[1]Sheet1!$E$6</f>
        <v>0.0661</v>
      </c>
      <c r="E17" s="16" t="s">
        <v>54</v>
      </c>
      <c r="G17" s="17" t="n">
        <f aca="false">SUMIF($A$27:$A$120,"&lt;2003",$K$27:$K$120)</f>
        <v>1.222</v>
      </c>
      <c r="H17" s="17" t="n">
        <f aca="false">SUMIF(A27:A120,"&lt;2003",G27:G120)</f>
        <v>7.89014861511987</v>
      </c>
    </row>
    <row r="18" customFormat="false" ht="12.75" hidden="false" customHeight="false" outlineLevel="0" collapsed="false">
      <c r="A18" s="0" t="s">
        <v>55</v>
      </c>
      <c r="C18" s="35" t="n">
        <f aca="false">[1]Sheet1!$E$7</f>
        <v>0.021</v>
      </c>
      <c r="E18" s="16" t="s">
        <v>56</v>
      </c>
      <c r="H18" s="17" t="n">
        <f aca="false">SUMIF($A$27:$A$120,"&lt;2003",$E$27:$E$120)+$C$22</f>
        <v>133.861888099327</v>
      </c>
    </row>
    <row r="19" customFormat="false" ht="12.75" hidden="false" customHeight="false" outlineLevel="0" collapsed="false">
      <c r="A19" s="0" t="s">
        <v>57</v>
      </c>
      <c r="C19" s="36" t="n">
        <f aca="false">(1+C18)^C16</f>
        <v>1.36579692721716</v>
      </c>
      <c r="F19" s="21"/>
      <c r="G19" s="13"/>
      <c r="H19" s="13"/>
    </row>
    <row r="20" customFormat="false" ht="12.75" hidden="false" customHeight="false" outlineLevel="0" collapsed="false">
      <c r="A20" s="0" t="s">
        <v>58</v>
      </c>
      <c r="C20" s="37" t="n">
        <v>256</v>
      </c>
      <c r="F20" s="21"/>
      <c r="G20" s="17" t="n">
        <f aca="false">SUM(G12:G18)</f>
        <v>275.672801678918</v>
      </c>
      <c r="H20" s="19" t="n">
        <f aca="false">SUM(H12:H18)</f>
        <v>275.672801678918</v>
      </c>
      <c r="J20" s="38"/>
    </row>
    <row r="21" customFormat="false" ht="12.75" hidden="false" customHeight="false" outlineLevel="0" collapsed="false">
      <c r="A21" s="34" t="s">
        <v>59</v>
      </c>
      <c r="C21" s="33" t="n">
        <f aca="false">C20*C19</f>
        <v>349.644013367592</v>
      </c>
      <c r="J21" s="38"/>
      <c r="N21" s="39" t="s">
        <v>60</v>
      </c>
      <c r="O21" s="39"/>
      <c r="P21" s="39"/>
    </row>
    <row r="22" customFormat="false" ht="12.75" hidden="false" customHeight="false" outlineLevel="0" collapsed="false">
      <c r="A22" s="34" t="s">
        <v>61</v>
      </c>
      <c r="C22" s="40" t="n">
        <f aca="false">-PV(C17,C14,,C21)</f>
        <v>6.60927174997477</v>
      </c>
      <c r="E22" s="13"/>
      <c r="F22" s="13" t="s">
        <v>62</v>
      </c>
      <c r="G22" s="13"/>
      <c r="J22" s="41" t="s">
        <v>60</v>
      </c>
      <c r="K22" s="41"/>
      <c r="N22" s="42" t="s">
        <v>63</v>
      </c>
      <c r="O22" s="42"/>
      <c r="P22" s="42"/>
    </row>
    <row r="23" customFormat="false" ht="12.75" hidden="false" customHeight="false" outlineLevel="0" collapsed="false">
      <c r="H23" s="43"/>
      <c r="I23" s="43"/>
      <c r="J23" s="38"/>
      <c r="L23" s="44" t="s">
        <v>64</v>
      </c>
      <c r="M23" s="44" t="s">
        <v>64</v>
      </c>
    </row>
    <row r="24" customFormat="false" ht="12.75" hidden="false" customHeight="false" outlineLevel="0" collapsed="false">
      <c r="D24" s="44" t="s">
        <v>65</v>
      </c>
      <c r="E24" s="45" t="s">
        <v>66</v>
      </c>
      <c r="F24" s="44" t="s">
        <v>65</v>
      </c>
      <c r="G24" s="45" t="s">
        <v>66</v>
      </c>
      <c r="H24" s="46" t="s">
        <v>67</v>
      </c>
      <c r="I24" s="44"/>
      <c r="J24" s="44" t="s">
        <v>68</v>
      </c>
      <c r="K24" s="44" t="s">
        <v>69</v>
      </c>
      <c r="L24" s="44" t="s">
        <v>70</v>
      </c>
      <c r="M24" s="44" t="s">
        <v>62</v>
      </c>
      <c r="N24" s="44" t="s">
        <v>68</v>
      </c>
      <c r="O24" s="44" t="s">
        <v>71</v>
      </c>
      <c r="P24" s="44" t="s">
        <v>72</v>
      </c>
    </row>
    <row r="25" customFormat="false" ht="12.75" hidden="false" customHeight="false" outlineLevel="0" collapsed="false">
      <c r="A25" s="21" t="s">
        <v>73</v>
      </c>
      <c r="C25" s="45" t="s">
        <v>74</v>
      </c>
      <c r="D25" s="47" t="n">
        <v>37257</v>
      </c>
      <c r="E25" s="45" t="s">
        <v>71</v>
      </c>
      <c r="F25" s="47" t="n">
        <v>37621</v>
      </c>
      <c r="G25" s="21" t="s">
        <v>68</v>
      </c>
      <c r="H25" s="44" t="s">
        <v>75</v>
      </c>
      <c r="I25" s="44"/>
      <c r="J25" s="46"/>
      <c r="K25" s="44"/>
      <c r="L25" s="44"/>
      <c r="M25" s="44"/>
      <c r="N25" s="44"/>
    </row>
    <row r="26" customFormat="false" ht="12.75" hidden="false" customHeight="false" outlineLevel="0" collapsed="false">
      <c r="H26" s="48"/>
      <c r="I26" s="48"/>
      <c r="J26" s="48"/>
      <c r="K26" s="48"/>
      <c r="L26" s="48"/>
      <c r="N26" s="48"/>
    </row>
    <row r="27" customFormat="false" ht="12.75" hidden="false" customHeight="false" outlineLevel="0" collapsed="false">
      <c r="A27" s="0" t="n">
        <f aca="false">C12+1</f>
        <v>1956</v>
      </c>
      <c r="C27" s="0" t="n">
        <v>1</v>
      </c>
      <c r="D27" s="17" t="n">
        <f aca="false">C22</f>
        <v>6.60927174997477</v>
      </c>
      <c r="E27" s="31" t="n">
        <f aca="false">D27*$C$17</f>
        <v>0.436872862673332</v>
      </c>
      <c r="F27" s="31" t="n">
        <f aca="false">D27+E27</f>
        <v>7.0461446126481</v>
      </c>
      <c r="G27" s="31" t="n">
        <f aca="false">IF(A27&lt;=$C$13,$C$22*$C$11,0)</f>
        <v>0.167875502449359</v>
      </c>
      <c r="H27" s="31" t="n">
        <f aca="false">IF(A27&gt;=2003,G27+E27,0)</f>
        <v>0</v>
      </c>
      <c r="I27" s="38"/>
      <c r="J27" s="31" t="n">
        <f aca="false">IF(A27&lt;=$C$13,$C$8*$C$11,0)</f>
        <v>0.127</v>
      </c>
      <c r="K27" s="31" t="n">
        <f aca="false">IF($A27&lt;=$C$13,$C$8*$C$10,0)</f>
        <v>0.026</v>
      </c>
      <c r="L27" s="19" t="n">
        <f aca="false">SUM(IF(A27&lt;2003,K27+J27,K27+J27+G27))</f>
        <v>0.153</v>
      </c>
      <c r="M27" s="19" t="n">
        <f aca="false">E27+G27+J27</f>
        <v>0.731748365122691</v>
      </c>
      <c r="N27" s="31" t="n">
        <f aca="false">IF($A27&lt;=2002,-G27,0)</f>
        <v>-0.167875502449359</v>
      </c>
      <c r="O27" s="19" t="n">
        <f aca="false">K27-E27</f>
        <v>-0.410872862673332</v>
      </c>
      <c r="P27" s="19" t="n">
        <f aca="false">SUM(N27:O27)</f>
        <v>-0.578748365122691</v>
      </c>
    </row>
    <row r="28" customFormat="false" ht="12.75" hidden="false" customHeight="false" outlineLevel="0" collapsed="false">
      <c r="A28" s="0" t="n">
        <f aca="false">A27+1</f>
        <v>1957</v>
      </c>
      <c r="C28" s="0" t="n">
        <v>2</v>
      </c>
      <c r="D28" s="17" t="n">
        <f aca="false">IF(A28&lt;=$C$13,D27*(1+$C$17),0)</f>
        <v>7.0461446126481</v>
      </c>
      <c r="E28" s="31" t="n">
        <f aca="false">D28*$C$17</f>
        <v>0.465750158896039</v>
      </c>
      <c r="F28" s="31" t="n">
        <f aca="false">D28+E28</f>
        <v>7.51189477154414</v>
      </c>
      <c r="G28" s="31" t="n">
        <f aca="false">IF(A28&lt;=$C$13,$C$22*$C$11,0)</f>
        <v>0.167875502449359</v>
      </c>
      <c r="H28" s="31" t="n">
        <f aca="false">IF(A28&gt;=2003,G28+E28,0)</f>
        <v>0</v>
      </c>
      <c r="I28" s="38"/>
      <c r="J28" s="31" t="n">
        <f aca="false">IF(A28&lt;=$C$13,$C$8*$C$11,0)</f>
        <v>0.127</v>
      </c>
      <c r="K28" s="31" t="n">
        <f aca="false">IF(A28&lt;=$C$13,$C$8*$C$10,0)</f>
        <v>0.026</v>
      </c>
      <c r="L28" s="19" t="n">
        <f aca="false">SUM(IF(A28&lt;2003,K28+J28,K28+J28+G28))</f>
        <v>0.153</v>
      </c>
      <c r="M28" s="19" t="n">
        <f aca="false">E28+G28+J28</f>
        <v>0.760625661345398</v>
      </c>
      <c r="N28" s="31" t="n">
        <f aca="false">IF($A28&lt;=2002,-G28,0)</f>
        <v>-0.167875502449359</v>
      </c>
      <c r="O28" s="19" t="n">
        <f aca="false">K28-E28</f>
        <v>-0.439750158896039</v>
      </c>
      <c r="P28" s="19" t="n">
        <f aca="false">SUM(N28:O28)</f>
        <v>-0.607625661345398</v>
      </c>
    </row>
    <row r="29" customFormat="false" ht="12.75" hidden="false" customHeight="false" outlineLevel="0" collapsed="false">
      <c r="A29" s="0" t="n">
        <f aca="false">A28+1</f>
        <v>1958</v>
      </c>
      <c r="C29" s="0" t="n">
        <v>3</v>
      </c>
      <c r="D29" s="17" t="n">
        <f aca="false">IF(A29&lt;=$C$13,D28*(1+$C$17),0)</f>
        <v>7.51189477154414</v>
      </c>
      <c r="E29" s="31" t="n">
        <f aca="false">D29*$C$17</f>
        <v>0.496536244399068</v>
      </c>
      <c r="F29" s="31" t="n">
        <f aca="false">D29+E29</f>
        <v>8.0084310159432</v>
      </c>
      <c r="G29" s="31" t="n">
        <f aca="false">IF(A29&lt;=$C$13,$C$22*$C$11,0)</f>
        <v>0.167875502449359</v>
      </c>
      <c r="H29" s="31" t="n">
        <f aca="false">IF(A29&gt;=2003,G29+E29,0)</f>
        <v>0</v>
      </c>
      <c r="I29" s="38"/>
      <c r="J29" s="31" t="n">
        <f aca="false">IF(A29&lt;=$C$13,$C$8*$C$11,0)</f>
        <v>0.127</v>
      </c>
      <c r="K29" s="31" t="n">
        <f aca="false">IF(A29&lt;=$C$13,$C$8*$C$10,0)</f>
        <v>0.026</v>
      </c>
      <c r="L29" s="19" t="n">
        <f aca="false">SUM(IF(A29&lt;2003,K29+J29,K29+J29+G29))</f>
        <v>0.153</v>
      </c>
      <c r="M29" s="19" t="n">
        <f aca="false">E29+G29+J29</f>
        <v>0.791411746848427</v>
      </c>
      <c r="N29" s="31" t="n">
        <f aca="false">IF($A29&lt;=2002,-G29,0)</f>
        <v>-0.167875502449359</v>
      </c>
      <c r="O29" s="19" t="n">
        <f aca="false">K29-E29</f>
        <v>-0.470536244399068</v>
      </c>
      <c r="P29" s="19" t="n">
        <f aca="false">SUM(N29:O29)</f>
        <v>-0.638411746848427</v>
      </c>
    </row>
    <row r="30" customFormat="false" ht="12.75" hidden="false" customHeight="false" outlineLevel="0" collapsed="false">
      <c r="A30" s="0" t="n">
        <f aca="false">A29+1</f>
        <v>1959</v>
      </c>
      <c r="C30" s="0" t="n">
        <v>4</v>
      </c>
      <c r="D30" s="17" t="n">
        <f aca="false">IF(A30&lt;=$C$13,D29*(1+$C$17),0)</f>
        <v>8.0084310159432</v>
      </c>
      <c r="E30" s="31" t="n">
        <f aca="false">D30*$C$17</f>
        <v>0.529357290153846</v>
      </c>
      <c r="F30" s="31" t="n">
        <f aca="false">D30+E30</f>
        <v>8.53778830609705</v>
      </c>
      <c r="G30" s="31" t="n">
        <f aca="false">IF(A30&lt;=$C$13,$C$22*$C$11,0)</f>
        <v>0.167875502449359</v>
      </c>
      <c r="H30" s="31" t="n">
        <f aca="false">IF(A30&gt;=2003,G30+E30,0)</f>
        <v>0</v>
      </c>
      <c r="I30" s="38"/>
      <c r="J30" s="31" t="n">
        <f aca="false">IF(A30&lt;=$C$13,$C$8*$C$11,0)</f>
        <v>0.127</v>
      </c>
      <c r="K30" s="31" t="n">
        <f aca="false">IF(A30&lt;=$C$13,$C$8*$C$10,0)</f>
        <v>0.026</v>
      </c>
      <c r="L30" s="19" t="n">
        <f aca="false">SUM(IF(A30&lt;2003,K30+J30,K30+J30+G30))</f>
        <v>0.153</v>
      </c>
      <c r="M30" s="19" t="n">
        <f aca="false">E30+G30+J30</f>
        <v>0.824232792603205</v>
      </c>
      <c r="N30" s="31" t="n">
        <f aca="false">IF($A30&lt;=2002,-G30,0)</f>
        <v>-0.167875502449359</v>
      </c>
      <c r="O30" s="19" t="n">
        <f aca="false">K30-E30</f>
        <v>-0.503357290153846</v>
      </c>
      <c r="P30" s="19" t="n">
        <f aca="false">SUM(N30:O30)</f>
        <v>-0.671232792603205</v>
      </c>
    </row>
    <row r="31" customFormat="false" ht="12.75" hidden="false" customHeight="false" outlineLevel="0" collapsed="false">
      <c r="A31" s="0" t="n">
        <f aca="false">A30+1</f>
        <v>1960</v>
      </c>
      <c r="C31" s="0" t="n">
        <v>5</v>
      </c>
      <c r="D31" s="17" t="n">
        <f aca="false">IF(A31&lt;=$C$13,D30*(1+$C$17),0)</f>
        <v>8.53778830609705</v>
      </c>
      <c r="E31" s="31" t="n">
        <f aca="false">D31*$C$17</f>
        <v>0.564347807033015</v>
      </c>
      <c r="F31" s="31" t="n">
        <f aca="false">D31+E31</f>
        <v>9.10213611313007</v>
      </c>
      <c r="G31" s="31" t="n">
        <f aca="false">IF(A31&lt;=$C$13,$C$22*$C$11,0)</f>
        <v>0.167875502449359</v>
      </c>
      <c r="H31" s="31" t="n">
        <f aca="false">IF(A31&gt;=2003,G31+E31,0)</f>
        <v>0</v>
      </c>
      <c r="I31" s="38"/>
      <c r="J31" s="31" t="n">
        <f aca="false">IF(A31&lt;=$C$13,$C$8*$C$11,0)</f>
        <v>0.127</v>
      </c>
      <c r="K31" s="31" t="n">
        <f aca="false">IF(A31&lt;=$C$13,$C$8*$C$10,0)</f>
        <v>0.026</v>
      </c>
      <c r="L31" s="19" t="n">
        <f aca="false">SUM(IF(A31&lt;2003,K31+J31,K31+J31+G31))</f>
        <v>0.153</v>
      </c>
      <c r="M31" s="19" t="n">
        <f aca="false">E31+G31+J31</f>
        <v>0.859223309482374</v>
      </c>
      <c r="N31" s="31" t="n">
        <f aca="false">IF($A31&lt;=2002,-G31,0)</f>
        <v>-0.167875502449359</v>
      </c>
      <c r="O31" s="19" t="n">
        <f aca="false">K31-E31</f>
        <v>-0.538347807033015</v>
      </c>
      <c r="P31" s="19" t="n">
        <f aca="false">SUM(N31:O31)</f>
        <v>-0.706223309482374</v>
      </c>
    </row>
    <row r="32" customFormat="false" ht="12.75" hidden="false" customHeight="false" outlineLevel="0" collapsed="false">
      <c r="A32" s="0" t="n">
        <f aca="false">A31+1</f>
        <v>1961</v>
      </c>
      <c r="C32" s="0" t="n">
        <v>6</v>
      </c>
      <c r="D32" s="17" t="n">
        <f aca="false">IF(A32&lt;=$C$13,D31*(1+$C$17),0)</f>
        <v>9.10213611313007</v>
      </c>
      <c r="E32" s="31" t="n">
        <f aca="false">D32*$C$17</f>
        <v>0.601651197077898</v>
      </c>
      <c r="F32" s="31" t="n">
        <f aca="false">D32+E32</f>
        <v>9.70378731020796</v>
      </c>
      <c r="G32" s="31" t="n">
        <f aca="false">IF(A32&lt;=$C$13,$C$22*$C$11,0)</f>
        <v>0.167875502449359</v>
      </c>
      <c r="H32" s="31" t="n">
        <f aca="false">IF(A32&gt;=2003,G32+E32,0)</f>
        <v>0</v>
      </c>
      <c r="I32" s="38"/>
      <c r="J32" s="31" t="n">
        <f aca="false">IF(A32&lt;=$C$13,$C$8*$C$11,0)</f>
        <v>0.127</v>
      </c>
      <c r="K32" s="31" t="n">
        <f aca="false">IF(A32&lt;=$C$13,$C$8*$C$10,0)</f>
        <v>0.026</v>
      </c>
      <c r="L32" s="19" t="n">
        <f aca="false">SUM(IF(A32&lt;2003,K32+J32,K32+J32+G32))</f>
        <v>0.153</v>
      </c>
      <c r="M32" s="19" t="n">
        <f aca="false">E32+G32+J32</f>
        <v>0.896526699527257</v>
      </c>
      <c r="N32" s="31" t="n">
        <f aca="false">IF($A32&lt;=2002,-G32,0)</f>
        <v>-0.167875502449359</v>
      </c>
      <c r="O32" s="19" t="n">
        <f aca="false">K32-E32</f>
        <v>-0.575651197077898</v>
      </c>
      <c r="P32" s="19" t="n">
        <f aca="false">SUM(N32:O32)</f>
        <v>-0.743526699527257</v>
      </c>
    </row>
    <row r="33" customFormat="false" ht="12.75" hidden="false" customHeight="false" outlineLevel="0" collapsed="false">
      <c r="A33" s="0" t="n">
        <f aca="false">A32+1</f>
        <v>1962</v>
      </c>
      <c r="C33" s="0" t="n">
        <v>7</v>
      </c>
      <c r="D33" s="17" t="n">
        <f aca="false">IF(A33&lt;=$C$13,D32*(1+$C$17),0)</f>
        <v>9.70378731020796</v>
      </c>
      <c r="E33" s="31" t="n">
        <f aca="false">D33*$C$17</f>
        <v>0.641420341204747</v>
      </c>
      <c r="F33" s="31" t="n">
        <f aca="false">D33+E33</f>
        <v>10.3452076514127</v>
      </c>
      <c r="G33" s="31" t="n">
        <f aca="false">IF(A33&lt;=$C$13,$C$22*$C$11,0)</f>
        <v>0.167875502449359</v>
      </c>
      <c r="H33" s="31" t="n">
        <f aca="false">IF(A33&gt;=2003,G33+E33,0)</f>
        <v>0</v>
      </c>
      <c r="I33" s="38"/>
      <c r="J33" s="31" t="n">
        <f aca="false">IF(A33&lt;=$C$13,$C$8*$C$11,0)</f>
        <v>0.127</v>
      </c>
      <c r="K33" s="31" t="n">
        <f aca="false">IF(A33&lt;=$C$13,$C$8*$C$10,0)</f>
        <v>0.026</v>
      </c>
      <c r="L33" s="19" t="n">
        <f aca="false">SUM(IF(A33&lt;2003,K33+J33,K33+J33+G33))</f>
        <v>0.153</v>
      </c>
      <c r="M33" s="19" t="n">
        <f aca="false">E33+G33+J33</f>
        <v>0.936295843654106</v>
      </c>
      <c r="N33" s="31" t="n">
        <f aca="false">IF($A33&lt;=2002,-G33,0)</f>
        <v>-0.167875502449359</v>
      </c>
      <c r="O33" s="19" t="n">
        <f aca="false">K33-E33</f>
        <v>-0.615420341204747</v>
      </c>
      <c r="P33" s="19" t="n">
        <f aca="false">SUM(N33:O33)</f>
        <v>-0.783295843654106</v>
      </c>
    </row>
    <row r="34" customFormat="false" ht="12.75" hidden="false" customHeight="false" outlineLevel="0" collapsed="false">
      <c r="A34" s="0" t="n">
        <f aca="false">A33+1</f>
        <v>1963</v>
      </c>
      <c r="C34" s="0" t="n">
        <v>8</v>
      </c>
      <c r="D34" s="17" t="n">
        <f aca="false">IF(A34&lt;=$C$13,D33*(1+$C$17),0)</f>
        <v>10.3452076514127</v>
      </c>
      <c r="E34" s="31" t="n">
        <f aca="false">D34*$C$17</f>
        <v>0.68381822575838</v>
      </c>
      <c r="F34" s="31" t="n">
        <f aca="false">D34+E34</f>
        <v>11.0290258771711</v>
      </c>
      <c r="G34" s="31" t="n">
        <f aca="false">IF(A34&lt;=$C$13,$C$22*$C$11,0)</f>
        <v>0.167875502449359</v>
      </c>
      <c r="H34" s="31" t="n">
        <f aca="false">IF(A34&gt;=2003,G34+E34,0)</f>
        <v>0</v>
      </c>
      <c r="I34" s="38"/>
      <c r="J34" s="31" t="n">
        <f aca="false">IF(A34&lt;=$C$13,$C$8*$C$11,0)</f>
        <v>0.127</v>
      </c>
      <c r="K34" s="31" t="n">
        <f aca="false">IF(A34&lt;=$C$13,$C$8*$C$10,0)</f>
        <v>0.026</v>
      </c>
      <c r="L34" s="19" t="n">
        <f aca="false">SUM(IF(A34&lt;2003,K34+J34,K34+J34+G34))</f>
        <v>0.153</v>
      </c>
      <c r="M34" s="19" t="n">
        <f aca="false">E34+G34+J34</f>
        <v>0.978693728207739</v>
      </c>
      <c r="N34" s="31" t="n">
        <f aca="false">IF($A34&lt;=2002,-G34,0)</f>
        <v>-0.167875502449359</v>
      </c>
      <c r="O34" s="19" t="n">
        <f aca="false">K34-E34</f>
        <v>-0.65781822575838</v>
      </c>
      <c r="P34" s="19" t="n">
        <f aca="false">SUM(N34:O34)</f>
        <v>-0.825693728207739</v>
      </c>
    </row>
    <row r="35" customFormat="false" ht="12.75" hidden="false" customHeight="false" outlineLevel="0" collapsed="false">
      <c r="A35" s="0" t="n">
        <f aca="false">A34+1</f>
        <v>1964</v>
      </c>
      <c r="C35" s="0" t="n">
        <v>9</v>
      </c>
      <c r="D35" s="17" t="n">
        <f aca="false">IF(A35&lt;=$C$13,D34*(1+$C$17),0)</f>
        <v>11.0290258771711</v>
      </c>
      <c r="E35" s="31" t="n">
        <f aca="false">D35*$C$17</f>
        <v>0.729018610481009</v>
      </c>
      <c r="F35" s="31" t="n">
        <f aca="false">D35+E35</f>
        <v>11.7580444876521</v>
      </c>
      <c r="G35" s="31" t="n">
        <f aca="false">IF(A35&lt;=$C$13,$C$22*$C$11,0)</f>
        <v>0.167875502449359</v>
      </c>
      <c r="H35" s="31" t="n">
        <f aca="false">IF(A35&gt;=2003,G35+E35,0)</f>
        <v>0</v>
      </c>
      <c r="I35" s="38"/>
      <c r="J35" s="31" t="n">
        <f aca="false">IF(A35&lt;=$C$13,$C$8*$C$11,0)</f>
        <v>0.127</v>
      </c>
      <c r="K35" s="31" t="n">
        <f aca="false">IF(A35&lt;=$C$13,$C$8*$C$10,0)</f>
        <v>0.026</v>
      </c>
      <c r="L35" s="19" t="n">
        <f aca="false">SUM(IF(A35&lt;2003,K35+J35,K35+J35+G35))</f>
        <v>0.153</v>
      </c>
      <c r="M35" s="19" t="n">
        <f aca="false">E35+G35+J35</f>
        <v>1.02389411293037</v>
      </c>
      <c r="N35" s="31" t="n">
        <f aca="false">IF($A35&lt;=2002,-G35,0)</f>
        <v>-0.167875502449359</v>
      </c>
      <c r="O35" s="19" t="n">
        <f aca="false">K35-E35</f>
        <v>-0.703018610481009</v>
      </c>
      <c r="P35" s="19" t="n">
        <f aca="false">SUM(N35:O35)</f>
        <v>-0.870894112930368</v>
      </c>
    </row>
    <row r="36" customFormat="false" ht="12.75" hidden="false" customHeight="false" outlineLevel="0" collapsed="false">
      <c r="A36" s="0" t="n">
        <f aca="false">A35+1</f>
        <v>1965</v>
      </c>
      <c r="C36" s="0" t="n">
        <v>10</v>
      </c>
      <c r="D36" s="17" t="n">
        <f aca="false">IF(A36&lt;=$C$13,D35*(1+$C$17),0)</f>
        <v>11.7580444876521</v>
      </c>
      <c r="E36" s="31" t="n">
        <f aca="false">D36*$C$17</f>
        <v>0.777206740633804</v>
      </c>
      <c r="F36" s="31" t="n">
        <f aca="false">D36+E36</f>
        <v>12.5352512282859</v>
      </c>
      <c r="G36" s="31" t="n">
        <f aca="false">IF(A36&lt;=$C$13,$C$22*$C$11,0)</f>
        <v>0.167875502449359</v>
      </c>
      <c r="H36" s="31" t="n">
        <f aca="false">IF(A36&gt;=2003,G36+E36,0)</f>
        <v>0</v>
      </c>
      <c r="I36" s="38"/>
      <c r="J36" s="31" t="n">
        <f aca="false">IF(A36&lt;=$C$13,$C$8*$C$11,0)</f>
        <v>0.127</v>
      </c>
      <c r="K36" s="31" t="n">
        <f aca="false">IF(A36&lt;=$C$13,$C$8*$C$10,0)</f>
        <v>0.026</v>
      </c>
      <c r="L36" s="19" t="n">
        <f aca="false">SUM(IF(A36&lt;2003,K36+J36,K36+J36+G36))</f>
        <v>0.153</v>
      </c>
      <c r="M36" s="19" t="n">
        <f aca="false">E36+G36+J36</f>
        <v>1.07208224308316</v>
      </c>
      <c r="N36" s="31" t="n">
        <f aca="false">IF($A36&lt;=2002,-G36,0)</f>
        <v>-0.167875502449359</v>
      </c>
      <c r="O36" s="19" t="n">
        <f aca="false">K36-E36</f>
        <v>-0.751206740633804</v>
      </c>
      <c r="P36" s="19" t="n">
        <f aca="false">SUM(N36:O36)</f>
        <v>-0.919082243083163</v>
      </c>
    </row>
    <row r="37" customFormat="false" ht="12.75" hidden="false" customHeight="false" outlineLevel="0" collapsed="false">
      <c r="A37" s="0" t="n">
        <f aca="false">A36+1</f>
        <v>1966</v>
      </c>
      <c r="C37" s="0" t="n">
        <v>11</v>
      </c>
      <c r="D37" s="17" t="n">
        <f aca="false">IF(A37&lt;=$C$13,D36*(1+$C$17),0)</f>
        <v>12.5352512282859</v>
      </c>
      <c r="E37" s="31" t="n">
        <f aca="false">D37*$C$17</f>
        <v>0.828580106189699</v>
      </c>
      <c r="F37" s="31" t="n">
        <f aca="false">D37+E37</f>
        <v>13.3638313344756</v>
      </c>
      <c r="G37" s="31" t="n">
        <f aca="false">IF(A37&lt;=$C$13,$C$22*$C$11,0)</f>
        <v>0.167875502449359</v>
      </c>
      <c r="H37" s="31" t="n">
        <f aca="false">IF(A37&gt;=2003,G37+E37,0)</f>
        <v>0</v>
      </c>
      <c r="I37" s="38"/>
      <c r="J37" s="31" t="n">
        <f aca="false">IF(A37&lt;=$C$13,$C$8*$C$11,0)</f>
        <v>0.127</v>
      </c>
      <c r="K37" s="31" t="n">
        <f aca="false">IF(A37&lt;=$C$13,$C$8*$C$10,0)</f>
        <v>0.026</v>
      </c>
      <c r="L37" s="19" t="n">
        <f aca="false">SUM(IF(A37&lt;2003,K37+J37,K37+J37+G37))</f>
        <v>0.153</v>
      </c>
      <c r="M37" s="19" t="n">
        <f aca="false">E37+G37+J37</f>
        <v>1.12345560863906</v>
      </c>
      <c r="N37" s="31" t="n">
        <f aca="false">IF($A37&lt;=2002,-G37,0)</f>
        <v>-0.167875502449359</v>
      </c>
      <c r="O37" s="19" t="n">
        <f aca="false">K37-E37</f>
        <v>-0.802580106189698</v>
      </c>
      <c r="P37" s="19" t="n">
        <f aca="false">SUM(N37:O37)</f>
        <v>-0.970455608639057</v>
      </c>
    </row>
    <row r="38" customFormat="false" ht="12.75" hidden="false" customHeight="false" outlineLevel="0" collapsed="false">
      <c r="A38" s="0" t="n">
        <f aca="false">A37+1</f>
        <v>1967</v>
      </c>
      <c r="C38" s="0" t="n">
        <v>12</v>
      </c>
      <c r="D38" s="17" t="n">
        <f aca="false">IF(A38&lt;=$C$13,D37*(1+$C$17),0)</f>
        <v>13.3638313344756</v>
      </c>
      <c r="E38" s="31" t="n">
        <f aca="false">D38*$C$17</f>
        <v>0.883349251208838</v>
      </c>
      <c r="F38" s="31" t="n">
        <f aca="false">D38+E38</f>
        <v>14.2471805856844</v>
      </c>
      <c r="G38" s="31" t="n">
        <f aca="false">IF(A38&lt;=$C$13,$C$22*$C$11,0)</f>
        <v>0.167875502449359</v>
      </c>
      <c r="H38" s="31" t="n">
        <f aca="false">IF(A38&gt;=2003,G38+E38,0)</f>
        <v>0</v>
      </c>
      <c r="I38" s="38"/>
      <c r="J38" s="31" t="n">
        <f aca="false">IF(A38&lt;=$C$13,$C$8*$C$11,0)</f>
        <v>0.127</v>
      </c>
      <c r="K38" s="31" t="n">
        <f aca="false">IF(A38&lt;=$C$13,$C$8*$C$10,0)</f>
        <v>0.026</v>
      </c>
      <c r="L38" s="19" t="n">
        <f aca="false">SUM(IF(A38&lt;2003,K38+J38,K38+J38+G38))</f>
        <v>0.153</v>
      </c>
      <c r="M38" s="19" t="n">
        <f aca="false">E38+G38+J38</f>
        <v>1.1782247536582</v>
      </c>
      <c r="N38" s="31" t="n">
        <f aca="false">IF($A38&lt;=2002,-G38,0)</f>
        <v>-0.167875502449359</v>
      </c>
      <c r="O38" s="19" t="n">
        <f aca="false">K38-E38</f>
        <v>-0.857349251208838</v>
      </c>
      <c r="P38" s="19" t="n">
        <f aca="false">SUM(N38:O38)</f>
        <v>-1.0252247536582</v>
      </c>
    </row>
    <row r="39" customFormat="false" ht="12.75" hidden="false" customHeight="false" outlineLevel="0" collapsed="false">
      <c r="A39" s="0" t="n">
        <f aca="false">A38+1</f>
        <v>1968</v>
      </c>
      <c r="C39" s="0" t="n">
        <v>13</v>
      </c>
      <c r="D39" s="17" t="n">
        <f aca="false">IF(A39&lt;=$C$13,D38*(1+$C$17),0)</f>
        <v>14.2471805856844</v>
      </c>
      <c r="E39" s="31" t="n">
        <f aca="false">D39*$C$17</f>
        <v>0.941738636713742</v>
      </c>
      <c r="F39" s="31" t="n">
        <f aca="false">D39+E39</f>
        <v>15.1889192223982</v>
      </c>
      <c r="G39" s="31" t="n">
        <f aca="false">IF(A39&lt;=$C$13,$C$22*$C$11,0)</f>
        <v>0.167875502449359</v>
      </c>
      <c r="H39" s="31" t="n">
        <f aca="false">IF(A39&gt;=2003,G39+E39,0)</f>
        <v>0</v>
      </c>
      <c r="I39" s="38"/>
      <c r="J39" s="31" t="n">
        <f aca="false">IF(A39&lt;=$C$13,$C$8*$C$11,0)</f>
        <v>0.127</v>
      </c>
      <c r="K39" s="31" t="n">
        <f aca="false">IF(A39&lt;=$C$13,$C$8*$C$10,0)</f>
        <v>0.026</v>
      </c>
      <c r="L39" s="19" t="n">
        <f aca="false">SUM(IF(A39&lt;2003,K39+J39,K39+J39+G39))</f>
        <v>0.153</v>
      </c>
      <c r="M39" s="19" t="n">
        <f aca="false">E39+G39+J39</f>
        <v>1.2366141391631</v>
      </c>
      <c r="N39" s="31" t="n">
        <f aca="false">IF($A39&lt;=2002,-G39,0)</f>
        <v>-0.167875502449359</v>
      </c>
      <c r="O39" s="19" t="n">
        <f aca="false">K39-E39</f>
        <v>-0.915738636713742</v>
      </c>
      <c r="P39" s="19" t="n">
        <f aca="false">SUM(N39:O39)</f>
        <v>-1.0836141391631</v>
      </c>
    </row>
    <row r="40" customFormat="false" ht="12.75" hidden="false" customHeight="false" outlineLevel="0" collapsed="false">
      <c r="A40" s="0" t="n">
        <f aca="false">A39+1</f>
        <v>1969</v>
      </c>
      <c r="B40" s="34"/>
      <c r="C40" s="0" t="n">
        <v>14</v>
      </c>
      <c r="D40" s="17" t="n">
        <f aca="false">IF(A40&lt;=$C$13,D39*(1+$C$17),0)</f>
        <v>15.1889192223982</v>
      </c>
      <c r="E40" s="31" t="n">
        <f aca="false">D40*$C$17</f>
        <v>1.00398756060052</v>
      </c>
      <c r="F40" s="31" t="n">
        <f aca="false">D40+E40</f>
        <v>16.1929067829987</v>
      </c>
      <c r="G40" s="31" t="n">
        <f aca="false">IF(A40&lt;=$C$13,$C$22*$C$11,0)</f>
        <v>0.167875502449359</v>
      </c>
      <c r="H40" s="31" t="n">
        <f aca="false">IF(A40&gt;=2003,G40+E40,0)</f>
        <v>0</v>
      </c>
      <c r="I40" s="38"/>
      <c r="J40" s="31" t="n">
        <f aca="false">IF(A40&lt;=$C$13,$C$8*$C$11,0)</f>
        <v>0.127</v>
      </c>
      <c r="K40" s="31" t="n">
        <f aca="false">IF(A40&lt;=$C$13,$C$8*$C$10,0)</f>
        <v>0.026</v>
      </c>
      <c r="L40" s="19" t="n">
        <f aca="false">SUM(IF(A40&lt;2003,K40+J40,K40+J40+G40))</f>
        <v>0.153</v>
      </c>
      <c r="M40" s="19" t="n">
        <f aca="false">E40+G40+J40</f>
        <v>1.29886306304988</v>
      </c>
      <c r="N40" s="31" t="n">
        <f aca="false">IF($A40&lt;=2002,-G40,0)</f>
        <v>-0.167875502449359</v>
      </c>
      <c r="O40" s="19" t="n">
        <f aca="false">K40-E40</f>
        <v>-0.97798756060052</v>
      </c>
      <c r="P40" s="19" t="n">
        <f aca="false">SUM(N40:O40)</f>
        <v>-1.14586306304988</v>
      </c>
    </row>
    <row r="41" customFormat="false" ht="12.75" hidden="false" customHeight="false" outlineLevel="0" collapsed="false">
      <c r="A41" s="0" t="n">
        <f aca="false">A40+1</f>
        <v>1970</v>
      </c>
      <c r="B41" s="34"/>
      <c r="C41" s="0" t="n">
        <v>15</v>
      </c>
      <c r="D41" s="17" t="n">
        <f aca="false">IF(A41&lt;=$C$13,D40*(1+$C$17),0)</f>
        <v>16.1929067829987</v>
      </c>
      <c r="E41" s="31" t="n">
        <f aca="false">D41*$C$17</f>
        <v>1.07035113835621</v>
      </c>
      <c r="F41" s="31" t="n">
        <f aca="false">D41+E41</f>
        <v>17.2632579213549</v>
      </c>
      <c r="G41" s="31" t="n">
        <f aca="false">IF(A41&lt;=$C$13,$C$22*$C$11,0)</f>
        <v>0.167875502449359</v>
      </c>
      <c r="H41" s="31" t="n">
        <f aca="false">IF(A41&gt;=2003,G41+E41,0)</f>
        <v>0</v>
      </c>
      <c r="I41" s="38"/>
      <c r="J41" s="31" t="n">
        <f aca="false">IF(A41&lt;=$C$13,$C$8*$C$11,0)</f>
        <v>0.127</v>
      </c>
      <c r="K41" s="31" t="n">
        <f aca="false">IF(A41&lt;=$C$13,$C$8*$C$10,0)</f>
        <v>0.026</v>
      </c>
      <c r="L41" s="19" t="n">
        <f aca="false">SUM(IF(A41&lt;2003,K41+J41,K41+J41+G41))</f>
        <v>0.153</v>
      </c>
      <c r="M41" s="19" t="n">
        <f aca="false">E41+G41+J41</f>
        <v>1.36522664080557</v>
      </c>
      <c r="N41" s="31" t="n">
        <f aca="false">IF($A41&lt;=2002,-G41,0)</f>
        <v>-0.167875502449359</v>
      </c>
      <c r="O41" s="19" t="n">
        <f aca="false">K41-E41</f>
        <v>-1.04435113835621</v>
      </c>
      <c r="P41" s="19" t="n">
        <f aca="false">SUM(N41:O41)</f>
        <v>-1.21222664080557</v>
      </c>
    </row>
    <row r="42" customFormat="false" ht="12.75" hidden="false" customHeight="false" outlineLevel="0" collapsed="false">
      <c r="A42" s="0" t="n">
        <f aca="false">A41+1</f>
        <v>1971</v>
      </c>
      <c r="C42" s="0" t="n">
        <v>16</v>
      </c>
      <c r="D42" s="17" t="n">
        <f aca="false">IF(A42&lt;=$C$13,D41*(1+$C$17),0)</f>
        <v>17.2632579213549</v>
      </c>
      <c r="E42" s="31" t="n">
        <f aca="false">D42*$C$17</f>
        <v>1.14110134860156</v>
      </c>
      <c r="F42" s="31" t="n">
        <f aca="false">D42+E42</f>
        <v>18.4043592699565</v>
      </c>
      <c r="G42" s="31" t="n">
        <f aca="false">IF(A42&lt;=$C$13,$C$22*$C$11,0)</f>
        <v>0.167875502449359</v>
      </c>
      <c r="H42" s="31" t="n">
        <f aca="false">IF(A42&gt;=2003,G42+E42,0)</f>
        <v>0</v>
      </c>
      <c r="I42" s="38"/>
      <c r="J42" s="31" t="n">
        <f aca="false">IF(A42&lt;=$C$13,$C$8*$C$11,0)</f>
        <v>0.127</v>
      </c>
      <c r="K42" s="31" t="n">
        <f aca="false">IF(A42&lt;=$C$13,$C$8*$C$10,0)</f>
        <v>0.026</v>
      </c>
      <c r="L42" s="19" t="n">
        <f aca="false">SUM(IF(A42&lt;2003,K42+J42,K42+J42+G42))</f>
        <v>0.153</v>
      </c>
      <c r="M42" s="19" t="n">
        <f aca="false">E42+G42+J42</f>
        <v>1.43597685105092</v>
      </c>
      <c r="N42" s="31" t="n">
        <f aca="false">IF($A42&lt;=2002,-G42,0)</f>
        <v>-0.167875502449359</v>
      </c>
      <c r="O42" s="19" t="n">
        <f aca="false">K42-E42</f>
        <v>-1.11510134860156</v>
      </c>
      <c r="P42" s="19" t="n">
        <f aca="false">SUM(N42:O42)</f>
        <v>-1.28297685105092</v>
      </c>
    </row>
    <row r="43" customFormat="false" ht="12.75" hidden="false" customHeight="false" outlineLevel="0" collapsed="false">
      <c r="A43" s="0" t="n">
        <f aca="false">A42+1</f>
        <v>1972</v>
      </c>
      <c r="C43" s="0" t="n">
        <v>17</v>
      </c>
      <c r="D43" s="17" t="n">
        <f aca="false">IF(A43&lt;=$C$13,D42*(1+$C$17),0)</f>
        <v>18.4043592699565</v>
      </c>
      <c r="E43" s="31" t="n">
        <f aca="false">D43*$C$17</f>
        <v>1.21652814774412</v>
      </c>
      <c r="F43" s="31" t="n">
        <f aca="false">D43+E43</f>
        <v>19.6208874177006</v>
      </c>
      <c r="G43" s="31" t="n">
        <f aca="false">IF(A43&lt;=$C$13,$C$22*$C$11,0)</f>
        <v>0.167875502449359</v>
      </c>
      <c r="H43" s="31" t="n">
        <f aca="false">IF(A43&gt;=2003,G43+E43,0)</f>
        <v>0</v>
      </c>
      <c r="I43" s="38"/>
      <c r="J43" s="31" t="n">
        <f aca="false">IF(A43&lt;=$C$13,$C$8*$C$11,0)</f>
        <v>0.127</v>
      </c>
      <c r="K43" s="31" t="n">
        <f aca="false">IF(A43&lt;=$C$13,$C$8*$C$10,0)</f>
        <v>0.026</v>
      </c>
      <c r="L43" s="19" t="n">
        <f aca="false">SUM(IF(A43&lt;2003,K43+J43,K43+J43+G43))</f>
        <v>0.153</v>
      </c>
      <c r="M43" s="19" t="n">
        <f aca="false">E43+G43+J43</f>
        <v>1.51140365019348</v>
      </c>
      <c r="N43" s="31" t="n">
        <f aca="false">IF($A43&lt;=2002,-G43,0)</f>
        <v>-0.167875502449359</v>
      </c>
      <c r="O43" s="19" t="n">
        <f aca="false">K43-E43</f>
        <v>-1.19052814774412</v>
      </c>
      <c r="P43" s="19" t="n">
        <f aca="false">SUM(N43:O43)</f>
        <v>-1.35840365019348</v>
      </c>
    </row>
    <row r="44" customFormat="false" ht="12.75" hidden="false" customHeight="false" outlineLevel="0" collapsed="false">
      <c r="A44" s="0" t="n">
        <f aca="false">A43+1</f>
        <v>1973</v>
      </c>
      <c r="C44" s="0" t="n">
        <v>18</v>
      </c>
      <c r="D44" s="17" t="n">
        <f aca="false">IF(A44&lt;=$C$13,D43*(1+$C$17),0)</f>
        <v>19.6208874177006</v>
      </c>
      <c r="E44" s="31" t="n">
        <f aca="false">D44*$C$17</f>
        <v>1.29694065831001</v>
      </c>
      <c r="F44" s="31" t="n">
        <f aca="false">D44+E44</f>
        <v>20.9178280760106</v>
      </c>
      <c r="G44" s="31" t="n">
        <f aca="false">IF(A44&lt;=$C$13,$C$22*$C$11,0)</f>
        <v>0.167875502449359</v>
      </c>
      <c r="H44" s="31" t="n">
        <f aca="false">IF(A44&gt;=2003,G44+E44,0)</f>
        <v>0</v>
      </c>
      <c r="I44" s="38"/>
      <c r="J44" s="31" t="n">
        <f aca="false">IF(A44&lt;=$C$13,$C$8*$C$11,0)</f>
        <v>0.127</v>
      </c>
      <c r="K44" s="31" t="n">
        <f aca="false">IF(A44&lt;=$C$13,$C$8*$C$10,0)</f>
        <v>0.026</v>
      </c>
      <c r="L44" s="19" t="n">
        <f aca="false">SUM(IF(A44&lt;2003,K44+J44,K44+J44+G44))</f>
        <v>0.153</v>
      </c>
      <c r="M44" s="19" t="n">
        <f aca="false">E44+G44+J44</f>
        <v>1.59181616075937</v>
      </c>
      <c r="N44" s="31" t="n">
        <f aca="false">IF($A44&lt;=2002,-G44,0)</f>
        <v>-0.167875502449359</v>
      </c>
      <c r="O44" s="19" t="n">
        <f aca="false">K44-E44</f>
        <v>-1.27094065831001</v>
      </c>
      <c r="P44" s="19" t="n">
        <f aca="false">SUM(N44:O44)</f>
        <v>-1.43881616075937</v>
      </c>
    </row>
    <row r="45" customFormat="false" ht="12.75" hidden="false" customHeight="false" outlineLevel="0" collapsed="false">
      <c r="A45" s="0" t="n">
        <f aca="false">A44+1</f>
        <v>1974</v>
      </c>
      <c r="C45" s="0" t="n">
        <v>19</v>
      </c>
      <c r="D45" s="17" t="n">
        <f aca="false">IF(A45&lt;=$C$13,D44*(1+$C$17),0)</f>
        <v>20.9178280760106</v>
      </c>
      <c r="E45" s="31" t="n">
        <f aca="false">D45*$C$17</f>
        <v>1.3826684358243</v>
      </c>
      <c r="F45" s="31" t="n">
        <f aca="false">D45+E45</f>
        <v>22.3004965118349</v>
      </c>
      <c r="G45" s="31" t="n">
        <f aca="false">IF(A45&lt;=$C$13,$C$22*$C$11,0)</f>
        <v>0.167875502449359</v>
      </c>
      <c r="H45" s="31" t="n">
        <f aca="false">IF(A45&gt;=2003,G45+E45,0)</f>
        <v>0</v>
      </c>
      <c r="I45" s="38"/>
      <c r="J45" s="31" t="n">
        <f aca="false">IF(A45&lt;=$C$13,$C$8*$C$11,0)</f>
        <v>0.127</v>
      </c>
      <c r="K45" s="31" t="n">
        <f aca="false">IF(A45&lt;=$C$13,$C$8*$C$10,0)</f>
        <v>0.026</v>
      </c>
      <c r="L45" s="19" t="n">
        <f aca="false">SUM(IF(A45&lt;2003,K45+J45,K45+J45+G45))</f>
        <v>0.153</v>
      </c>
      <c r="M45" s="19" t="n">
        <f aca="false">E45+G45+J45</f>
        <v>1.67754393827366</v>
      </c>
      <c r="N45" s="31" t="n">
        <f aca="false">IF($A45&lt;=2002,-G45,0)</f>
        <v>-0.167875502449359</v>
      </c>
      <c r="O45" s="19" t="n">
        <f aca="false">K45-E45</f>
        <v>-1.3566684358243</v>
      </c>
      <c r="P45" s="19" t="n">
        <f aca="false">SUM(N45:O45)</f>
        <v>-1.52454393827366</v>
      </c>
    </row>
    <row r="46" customFormat="false" ht="12.75" hidden="false" customHeight="false" outlineLevel="0" collapsed="false">
      <c r="A46" s="0" t="n">
        <f aca="false">A45+1</f>
        <v>1975</v>
      </c>
      <c r="C46" s="0" t="n">
        <v>20</v>
      </c>
      <c r="D46" s="17" t="n">
        <f aca="false">IF(A46&lt;=$C$13,D45*(1+$C$17),0)</f>
        <v>22.3004965118349</v>
      </c>
      <c r="E46" s="31" t="n">
        <f aca="false">D46*$C$17</f>
        <v>1.47406281943229</v>
      </c>
      <c r="F46" s="31" t="n">
        <f aca="false">D46+E46</f>
        <v>23.7745593312672</v>
      </c>
      <c r="G46" s="31" t="n">
        <f aca="false">IF(A46&lt;=$C$13,$C$22*$C$11,0)</f>
        <v>0.167875502449359</v>
      </c>
      <c r="H46" s="31" t="n">
        <f aca="false">IF(A46&gt;=2003,G46+E46,0)</f>
        <v>0</v>
      </c>
      <c r="I46" s="38"/>
      <c r="J46" s="31" t="n">
        <f aca="false">IF(A46&lt;=$C$13,$C$8*$C$11,0)</f>
        <v>0.127</v>
      </c>
      <c r="K46" s="31" t="n">
        <f aca="false">IF(A46&lt;=$C$13,$C$8*$C$10,0)</f>
        <v>0.026</v>
      </c>
      <c r="L46" s="19" t="n">
        <f aca="false">SUM(IF(A46&lt;2003,K46+J46,K46+J46+G46))</f>
        <v>0.153</v>
      </c>
      <c r="M46" s="19" t="n">
        <f aca="false">E46+G46+J46</f>
        <v>1.76893832188165</v>
      </c>
      <c r="N46" s="31" t="n">
        <f aca="false">IF($A46&lt;=2002,-G46,0)</f>
        <v>-0.167875502449359</v>
      </c>
      <c r="O46" s="19" t="n">
        <f aca="false">K46-E46</f>
        <v>-1.44806281943229</v>
      </c>
      <c r="P46" s="19" t="n">
        <f aca="false">SUM(N46:O46)</f>
        <v>-1.61593832188165</v>
      </c>
    </row>
    <row r="47" customFormat="false" ht="12.75" hidden="false" customHeight="false" outlineLevel="0" collapsed="false">
      <c r="A47" s="0" t="n">
        <f aca="false">A46+1</f>
        <v>1976</v>
      </c>
      <c r="C47" s="0" t="n">
        <v>21</v>
      </c>
      <c r="D47" s="17" t="n">
        <f aca="false">IF(A47&lt;=$C$13,D46*(1+$C$17),0)</f>
        <v>23.7745593312672</v>
      </c>
      <c r="E47" s="31" t="n">
        <f aca="false">D47*$C$17</f>
        <v>1.57149837179676</v>
      </c>
      <c r="F47" s="31" t="n">
        <f aca="false">D47+E47</f>
        <v>25.346057703064</v>
      </c>
      <c r="G47" s="31" t="n">
        <f aca="false">IF(A47&lt;=$C$13,$C$22*$C$11,0)</f>
        <v>0.167875502449359</v>
      </c>
      <c r="H47" s="31" t="n">
        <f aca="false">IF(A47&gt;=2003,G47+E47,0)</f>
        <v>0</v>
      </c>
      <c r="I47" s="38"/>
      <c r="J47" s="31" t="n">
        <f aca="false">IF(A47&lt;=$C$13,$C$8*$C$11,0)</f>
        <v>0.127</v>
      </c>
      <c r="K47" s="31" t="n">
        <f aca="false">IF(A47&lt;=$C$13,$C$8*$C$10,0)</f>
        <v>0.026</v>
      </c>
      <c r="L47" s="19" t="n">
        <f aca="false">SUM(IF(A47&lt;2003,K47+J47,K47+J47+G47))</f>
        <v>0.153</v>
      </c>
      <c r="M47" s="19" t="n">
        <f aca="false">E47+G47+J47</f>
        <v>1.86637387424612</v>
      </c>
      <c r="N47" s="31" t="n">
        <f aca="false">IF($A47&lt;=2002,-G47,0)</f>
        <v>-0.167875502449359</v>
      </c>
      <c r="O47" s="19" t="n">
        <f aca="false">K47-E47</f>
        <v>-1.54549837179676</v>
      </c>
      <c r="P47" s="19" t="n">
        <f aca="false">SUM(N47:O47)</f>
        <v>-1.71337387424612</v>
      </c>
    </row>
    <row r="48" customFormat="false" ht="12.75" hidden="false" customHeight="false" outlineLevel="0" collapsed="false">
      <c r="A48" s="0" t="n">
        <f aca="false">A47+1</f>
        <v>1977</v>
      </c>
      <c r="C48" s="0" t="n">
        <v>22</v>
      </c>
      <c r="D48" s="17" t="n">
        <f aca="false">IF(A48&lt;=$C$13,D47*(1+$C$17),0)</f>
        <v>25.346057703064</v>
      </c>
      <c r="E48" s="31" t="n">
        <f aca="false">D48*$C$17</f>
        <v>1.67537441417253</v>
      </c>
      <c r="F48" s="31" t="n">
        <f aca="false">D48+E48</f>
        <v>27.0214321172365</v>
      </c>
      <c r="G48" s="31" t="n">
        <f aca="false">IF(A48&lt;=$C$13,$C$22*$C$11,0)</f>
        <v>0.167875502449359</v>
      </c>
      <c r="H48" s="31" t="n">
        <f aca="false">IF(A48&gt;=2003,G48+E48,0)</f>
        <v>0</v>
      </c>
      <c r="I48" s="38"/>
      <c r="J48" s="31" t="n">
        <f aca="false">IF(A48&lt;=$C$13,$C$8*$C$11,0)</f>
        <v>0.127</v>
      </c>
      <c r="K48" s="31" t="n">
        <f aca="false">IF(A48&lt;=$C$13,$C$8*$C$10,0)</f>
        <v>0.026</v>
      </c>
      <c r="L48" s="19" t="n">
        <f aca="false">SUM(IF(A48&lt;2003,K48+J48,K48+J48+G48))</f>
        <v>0.153</v>
      </c>
      <c r="M48" s="19" t="n">
        <f aca="false">E48+G48+J48</f>
        <v>1.97024991662189</v>
      </c>
      <c r="N48" s="31" t="n">
        <f aca="false">IF($A48&lt;=2002,-G48,0)</f>
        <v>-0.167875502449359</v>
      </c>
      <c r="O48" s="19" t="n">
        <f aca="false">K48-E48</f>
        <v>-1.64937441417253</v>
      </c>
      <c r="P48" s="19" t="n">
        <f aca="false">SUM(N48:O48)</f>
        <v>-1.81724991662189</v>
      </c>
    </row>
    <row r="49" customFormat="false" ht="12.75" hidden="false" customHeight="false" outlineLevel="0" collapsed="false">
      <c r="A49" s="0" t="n">
        <f aca="false">A48+1</f>
        <v>1978</v>
      </c>
      <c r="C49" s="0" t="n">
        <v>23</v>
      </c>
      <c r="D49" s="17" t="n">
        <f aca="false">IF(A49&lt;=$C$13,D48*(1+$C$17),0)</f>
        <v>27.0214321172365</v>
      </c>
      <c r="E49" s="31" t="n">
        <f aca="false">D49*$C$17</f>
        <v>1.78611666294933</v>
      </c>
      <c r="F49" s="31" t="n">
        <f aca="false">D49+E49</f>
        <v>28.8075487801858</v>
      </c>
      <c r="G49" s="31" t="n">
        <f aca="false">IF(A49&lt;=$C$13,$C$22*$C$11,0)</f>
        <v>0.167875502449359</v>
      </c>
      <c r="H49" s="31" t="n">
        <f aca="false">IF(A49&gt;=2003,G49+E49,0)</f>
        <v>0</v>
      </c>
      <c r="I49" s="38"/>
      <c r="J49" s="31" t="n">
        <f aca="false">IF(A49&lt;=$C$13,$C$8*$C$11,0)</f>
        <v>0.127</v>
      </c>
      <c r="K49" s="31" t="n">
        <f aca="false">IF(A49&lt;=$C$13,$C$8*$C$10,0)</f>
        <v>0.026</v>
      </c>
      <c r="L49" s="19" t="n">
        <f aca="false">SUM(IF(A49&lt;2003,K49+J49,K49+J49+G49))</f>
        <v>0.153</v>
      </c>
      <c r="M49" s="19" t="n">
        <f aca="false">E49+G49+J49</f>
        <v>2.08099216539869</v>
      </c>
      <c r="N49" s="31" t="n">
        <f aca="false">IF($A49&lt;=2002,-G49,0)</f>
        <v>-0.167875502449359</v>
      </c>
      <c r="O49" s="19" t="n">
        <f aca="false">K49-E49</f>
        <v>-1.76011666294933</v>
      </c>
      <c r="P49" s="19" t="n">
        <f aca="false">SUM(N49:O49)</f>
        <v>-1.92799216539869</v>
      </c>
    </row>
    <row r="50" customFormat="false" ht="12.75" hidden="false" customHeight="false" outlineLevel="0" collapsed="false">
      <c r="A50" s="0" t="n">
        <f aca="false">A49+1</f>
        <v>1979</v>
      </c>
      <c r="C50" s="0" t="n">
        <v>24</v>
      </c>
      <c r="D50" s="17" t="n">
        <f aca="false">IF(A50&lt;=$C$13,D49*(1+$C$17),0)</f>
        <v>28.8075487801858</v>
      </c>
      <c r="E50" s="31" t="n">
        <f aca="false">D50*$C$17</f>
        <v>1.90417897437028</v>
      </c>
      <c r="F50" s="31" t="n">
        <f aca="false">D50+E50</f>
        <v>30.7117277545561</v>
      </c>
      <c r="G50" s="31" t="n">
        <f aca="false">IF(A50&lt;=$C$13,$C$22*$C$11,0)</f>
        <v>0.167875502449359</v>
      </c>
      <c r="H50" s="31" t="n">
        <f aca="false">IF(A50&gt;=2003,G50+E50,0)</f>
        <v>0</v>
      </c>
      <c r="I50" s="38"/>
      <c r="J50" s="31" t="n">
        <f aca="false">IF(A50&lt;=$C$13,$C$8*$C$11,0)</f>
        <v>0.127</v>
      </c>
      <c r="K50" s="31" t="n">
        <f aca="false">IF(A50&lt;=$C$13,$C$8*$C$10,0)</f>
        <v>0.026</v>
      </c>
      <c r="L50" s="19" t="n">
        <f aca="false">SUM(IF(A50&lt;2003,K50+J50,K50+J50+G50))</f>
        <v>0.153</v>
      </c>
      <c r="M50" s="19" t="n">
        <f aca="false">E50+G50+J50</f>
        <v>2.19905447681964</v>
      </c>
      <c r="N50" s="31" t="n">
        <f aca="false">IF($A50&lt;=2002,-G50,0)</f>
        <v>-0.167875502449359</v>
      </c>
      <c r="O50" s="19" t="n">
        <f aca="false">K50-E50</f>
        <v>-1.87817897437028</v>
      </c>
      <c r="P50" s="19" t="n">
        <f aca="false">SUM(N50:O50)</f>
        <v>-2.04605447681964</v>
      </c>
    </row>
    <row r="51" customFormat="false" ht="12.75" hidden="false" customHeight="false" outlineLevel="0" collapsed="false">
      <c r="A51" s="0" t="n">
        <f aca="false">A50+1</f>
        <v>1980</v>
      </c>
      <c r="C51" s="0" t="n">
        <v>25</v>
      </c>
      <c r="D51" s="17" t="n">
        <f aca="false">IF(A51&lt;=$C$13,D50*(1+$C$17),0)</f>
        <v>30.7117277545561</v>
      </c>
      <c r="E51" s="31" t="n">
        <f aca="false">D51*$C$17</f>
        <v>2.03004520457616</v>
      </c>
      <c r="F51" s="31" t="n">
        <f aca="false">D51+E51</f>
        <v>32.7417729591323</v>
      </c>
      <c r="G51" s="31" t="n">
        <f aca="false">IF(A51&lt;=$C$13,$C$22*$C$11,0)</f>
        <v>0.167875502449359</v>
      </c>
      <c r="H51" s="31" t="n">
        <f aca="false">IF(A51&gt;=2003,G51+E51,0)</f>
        <v>0</v>
      </c>
      <c r="I51" s="38"/>
      <c r="J51" s="31" t="n">
        <f aca="false">IF(A51&lt;=$C$13,$C$8*$C$11,0)</f>
        <v>0.127</v>
      </c>
      <c r="K51" s="31" t="n">
        <f aca="false">IF(A51&lt;=$C$13,$C$8*$C$10,0)</f>
        <v>0.026</v>
      </c>
      <c r="L51" s="19" t="n">
        <f aca="false">SUM(IF(A51&lt;2003,K51+J51,K51+J51+G51))</f>
        <v>0.153</v>
      </c>
      <c r="M51" s="19" t="n">
        <f aca="false">E51+G51+J51</f>
        <v>2.32492070702552</v>
      </c>
      <c r="N51" s="31" t="n">
        <f aca="false">IF($A51&lt;=2002,-G51,0)</f>
        <v>-0.167875502449359</v>
      </c>
      <c r="O51" s="19" t="n">
        <f aca="false">K51-E51</f>
        <v>-2.00404520457616</v>
      </c>
      <c r="P51" s="19" t="n">
        <f aca="false">SUM(N51:O51)</f>
        <v>-2.17192070702552</v>
      </c>
    </row>
    <row r="52" customFormat="false" ht="12.75" hidden="false" customHeight="false" outlineLevel="0" collapsed="false">
      <c r="A52" s="0" t="n">
        <f aca="false">A51+1</f>
        <v>1981</v>
      </c>
      <c r="C52" s="0" t="n">
        <v>26</v>
      </c>
      <c r="D52" s="17" t="n">
        <f aca="false">IF(A52&lt;=$C$13,D51*(1+$C$17),0)</f>
        <v>32.7417729591323</v>
      </c>
      <c r="E52" s="31" t="n">
        <f aca="false">D52*$C$17</f>
        <v>2.16423119259864</v>
      </c>
      <c r="F52" s="31" t="n">
        <f aca="false">D52+E52</f>
        <v>34.9060041517309</v>
      </c>
      <c r="G52" s="31" t="n">
        <f aca="false">IF(A52&lt;=$C$13,$C$22*$C$11,0)</f>
        <v>0.167875502449359</v>
      </c>
      <c r="H52" s="31" t="n">
        <f aca="false">IF(A52&gt;=2003,G52+E52,0)</f>
        <v>0</v>
      </c>
      <c r="I52" s="38"/>
      <c r="J52" s="31" t="n">
        <f aca="false">IF(A52&lt;=$C$13,$C$8*$C$11,0)</f>
        <v>0.127</v>
      </c>
      <c r="K52" s="31" t="n">
        <f aca="false">IF(A52&lt;=$C$13,$C$8*$C$10,0)</f>
        <v>0.026</v>
      </c>
      <c r="L52" s="19" t="n">
        <f aca="false">SUM(IF(A52&lt;2003,K52+J52,K52+J52+G52))</f>
        <v>0.153</v>
      </c>
      <c r="M52" s="19" t="n">
        <f aca="false">E52+G52+J52</f>
        <v>2.459106695048</v>
      </c>
      <c r="N52" s="31" t="n">
        <f aca="false">IF($A52&lt;=2002,-G52,0)</f>
        <v>-0.167875502449359</v>
      </c>
      <c r="O52" s="19" t="n">
        <f aca="false">K52-E52</f>
        <v>-2.13823119259865</v>
      </c>
      <c r="P52" s="19" t="n">
        <f aca="false">SUM(N52:O52)</f>
        <v>-2.306106695048</v>
      </c>
    </row>
    <row r="53" customFormat="false" ht="12.75" hidden="false" customHeight="false" outlineLevel="0" collapsed="false">
      <c r="A53" s="0" t="n">
        <f aca="false">A52+1</f>
        <v>1982</v>
      </c>
      <c r="C53" s="0" t="n">
        <v>27</v>
      </c>
      <c r="D53" s="17" t="n">
        <f aca="false">IF(A53&lt;=$C$13,D52*(1+$C$17),0)</f>
        <v>34.9060041517309</v>
      </c>
      <c r="E53" s="31" t="n">
        <f aca="false">D53*$C$17</f>
        <v>2.30728687442942</v>
      </c>
      <c r="F53" s="31" t="n">
        <f aca="false">D53+E53</f>
        <v>37.2132910261604</v>
      </c>
      <c r="G53" s="31" t="n">
        <f aca="false">IF(A53&lt;=$C$13,$C$22*$C$11,0)</f>
        <v>0.167875502449359</v>
      </c>
      <c r="H53" s="31" t="n">
        <f aca="false">IF(A53&gt;=2003,G53+E53,0)</f>
        <v>0</v>
      </c>
      <c r="I53" s="38"/>
      <c r="J53" s="31" t="n">
        <f aca="false">IF(A53&lt;=$C$13,$C$8*$C$11,0)</f>
        <v>0.127</v>
      </c>
      <c r="K53" s="31" t="n">
        <f aca="false">IF(A53&lt;=$C$13,$C$8*$C$10,0)</f>
        <v>0.026</v>
      </c>
      <c r="L53" s="19" t="n">
        <f aca="false">SUM(IF(A53&lt;2003,K53+J53,K53+J53+G53))</f>
        <v>0.153</v>
      </c>
      <c r="M53" s="19" t="n">
        <f aca="false">E53+G53+J53</f>
        <v>2.60216237687877</v>
      </c>
      <c r="N53" s="31" t="n">
        <f aca="false">IF($A53&lt;=2002,-G53,0)</f>
        <v>-0.167875502449359</v>
      </c>
      <c r="O53" s="19" t="n">
        <f aca="false">K53-E53</f>
        <v>-2.28128687442942</v>
      </c>
      <c r="P53" s="19" t="n">
        <f aca="false">SUM(N53:O53)</f>
        <v>-2.44916237687877</v>
      </c>
    </row>
    <row r="54" customFormat="false" ht="12.75" hidden="false" customHeight="false" outlineLevel="0" collapsed="false">
      <c r="A54" s="0" t="n">
        <f aca="false">A53+1</f>
        <v>1983</v>
      </c>
      <c r="C54" s="0" t="n">
        <v>28</v>
      </c>
      <c r="D54" s="17" t="n">
        <f aca="false">IF(A54&lt;=$C$13,D53*(1+$C$17),0)</f>
        <v>37.2132910261604</v>
      </c>
      <c r="E54" s="31" t="n">
        <f aca="false">D54*$C$17</f>
        <v>2.4597985368292</v>
      </c>
      <c r="F54" s="31" t="n">
        <f aca="false">D54+E54</f>
        <v>39.6730895629896</v>
      </c>
      <c r="G54" s="31" t="n">
        <f aca="false">IF(A54&lt;=$C$13,$C$22*$C$11,0)</f>
        <v>0.167875502449359</v>
      </c>
      <c r="H54" s="31" t="n">
        <f aca="false">IF(A54&gt;=2003,G54+E54,0)</f>
        <v>0</v>
      </c>
      <c r="I54" s="38"/>
      <c r="J54" s="31" t="n">
        <f aca="false">IF(A54&lt;=$C$13,$C$8*$C$11,0)</f>
        <v>0.127</v>
      </c>
      <c r="K54" s="31" t="n">
        <f aca="false">IF(A54&lt;=$C$13,$C$8*$C$10,0)</f>
        <v>0.026</v>
      </c>
      <c r="L54" s="19" t="n">
        <f aca="false">SUM(IF(A54&lt;2003,K54+J54,K54+J54+G54))</f>
        <v>0.153</v>
      </c>
      <c r="M54" s="19" t="n">
        <f aca="false">E54+G54+J54</f>
        <v>2.75467403927856</v>
      </c>
      <c r="N54" s="31" t="n">
        <f aca="false">IF($A54&lt;=2002,-G54,0)</f>
        <v>-0.167875502449359</v>
      </c>
      <c r="O54" s="19" t="n">
        <f aca="false">K54-E54</f>
        <v>-2.4337985368292</v>
      </c>
      <c r="P54" s="19" t="n">
        <f aca="false">SUM(N54:O54)</f>
        <v>-2.60167403927856</v>
      </c>
    </row>
    <row r="55" customFormat="false" ht="12.75" hidden="false" customHeight="false" outlineLevel="0" collapsed="false">
      <c r="A55" s="0" t="n">
        <f aca="false">A54+1</f>
        <v>1984</v>
      </c>
      <c r="C55" s="0" t="n">
        <v>29</v>
      </c>
      <c r="D55" s="17" t="n">
        <f aca="false">IF(A55&lt;=$C$13,D54*(1+$C$17),0)</f>
        <v>39.6730895629896</v>
      </c>
      <c r="E55" s="31" t="n">
        <f aca="false">D55*$C$17</f>
        <v>2.62239122011361</v>
      </c>
      <c r="F55" s="31" t="n">
        <f aca="false">D55+E55</f>
        <v>42.2954807831032</v>
      </c>
      <c r="G55" s="31" t="n">
        <f aca="false">IF(A55&lt;=$C$13,$C$22*$C$11,0)</f>
        <v>0.167875502449359</v>
      </c>
      <c r="H55" s="31" t="n">
        <f aca="false">IF(A55&gt;=2003,G55+E55,0)</f>
        <v>0</v>
      </c>
      <c r="I55" s="38"/>
      <c r="J55" s="31" t="n">
        <f aca="false">IF(A55&lt;=$C$13,$C$8*$C$11,0)</f>
        <v>0.127</v>
      </c>
      <c r="K55" s="31" t="n">
        <f aca="false">IF(A55&lt;=$C$13,$C$8*$C$10,0)</f>
        <v>0.026</v>
      </c>
      <c r="L55" s="19" t="n">
        <f aca="false">SUM(IF(A55&lt;2003,K55+J55,K55+J55+G55))</f>
        <v>0.153</v>
      </c>
      <c r="M55" s="19" t="n">
        <f aca="false">E55+G55+J55</f>
        <v>2.91726672256297</v>
      </c>
      <c r="N55" s="31" t="n">
        <f aca="false">IF($A55&lt;=2002,-G55,0)</f>
        <v>-0.167875502449359</v>
      </c>
      <c r="O55" s="19" t="n">
        <f aca="false">K55-E55</f>
        <v>-2.59639122011361</v>
      </c>
      <c r="P55" s="19" t="n">
        <f aca="false">SUM(N55:O55)</f>
        <v>-2.76426672256297</v>
      </c>
    </row>
    <row r="56" customFormat="false" ht="12.75" hidden="false" customHeight="false" outlineLevel="0" collapsed="false">
      <c r="A56" s="0" t="n">
        <f aca="false">A55+1</f>
        <v>1985</v>
      </c>
      <c r="C56" s="0" t="n">
        <v>30</v>
      </c>
      <c r="D56" s="17" t="n">
        <f aca="false">IF(A56&lt;=$C$13,D55*(1+$C$17),0)</f>
        <v>42.2954807831032</v>
      </c>
      <c r="E56" s="31" t="n">
        <f aca="false">D56*$C$17</f>
        <v>2.79573127976312</v>
      </c>
      <c r="F56" s="31" t="n">
        <f aca="false">D56+E56</f>
        <v>45.0912120628663</v>
      </c>
      <c r="G56" s="31" t="n">
        <f aca="false">IF(A56&lt;=$C$13,$C$22*$C$11,0)</f>
        <v>0.167875502449359</v>
      </c>
      <c r="H56" s="31" t="n">
        <f aca="false">IF(A56&gt;=2003,G56+E56,0)</f>
        <v>0</v>
      </c>
      <c r="I56" s="38"/>
      <c r="J56" s="31" t="n">
        <f aca="false">IF(A56&lt;=$C$13,$C$8*$C$11,0)</f>
        <v>0.127</v>
      </c>
      <c r="K56" s="31" t="n">
        <f aca="false">IF(A56&lt;=$C$13,$C$8*$C$10,0)</f>
        <v>0.026</v>
      </c>
      <c r="L56" s="19" t="n">
        <f aca="false">SUM(IF(A56&lt;2003,K56+J56,K56+J56+G56))</f>
        <v>0.153</v>
      </c>
      <c r="M56" s="19" t="n">
        <f aca="false">E56+G56+J56</f>
        <v>3.09060678221248</v>
      </c>
      <c r="N56" s="31" t="n">
        <f aca="false">IF($A56&lt;=2002,-G56,0)</f>
        <v>-0.167875502449359</v>
      </c>
      <c r="O56" s="19" t="n">
        <f aca="false">K56-E56</f>
        <v>-2.76973127976312</v>
      </c>
      <c r="P56" s="19" t="n">
        <f aca="false">SUM(N56:O56)</f>
        <v>-2.93760678221248</v>
      </c>
    </row>
    <row r="57" customFormat="false" ht="12.75" hidden="false" customHeight="false" outlineLevel="0" collapsed="false">
      <c r="A57" s="0" t="n">
        <f aca="false">A56+1</f>
        <v>1986</v>
      </c>
      <c r="C57" s="0" t="n">
        <v>31</v>
      </c>
      <c r="D57" s="17" t="n">
        <f aca="false">IF(A57&lt;=$C$13,D56*(1+$C$17),0)</f>
        <v>45.0912120628663</v>
      </c>
      <c r="E57" s="31" t="n">
        <f aca="false">D57*$C$17</f>
        <v>2.98052911735546</v>
      </c>
      <c r="F57" s="31" t="n">
        <f aca="false">D57+E57</f>
        <v>48.0717411802218</v>
      </c>
      <c r="G57" s="31" t="n">
        <f aca="false">IF(A57&lt;=$C$13,$C$22*$C$11,0)</f>
        <v>0.167875502449359</v>
      </c>
      <c r="H57" s="31" t="n">
        <f aca="false">IF(A57&gt;=2003,G57+E57,0)</f>
        <v>0</v>
      </c>
      <c r="I57" s="38"/>
      <c r="J57" s="31" t="n">
        <f aca="false">IF(A57&lt;=$C$13,$C$8*$C$11,0)</f>
        <v>0.127</v>
      </c>
      <c r="K57" s="31" t="n">
        <f aca="false">IF(A57&lt;=$C$13,$C$8*$C$10,0)</f>
        <v>0.026</v>
      </c>
      <c r="L57" s="19" t="n">
        <f aca="false">SUM(IF(A57&lt;2003,K57+J57,K57+J57+G57))</f>
        <v>0.153</v>
      </c>
      <c r="M57" s="19" t="n">
        <f aca="false">E57+G57+J57</f>
        <v>3.27540461980482</v>
      </c>
      <c r="N57" s="31" t="n">
        <f aca="false">IF($A57&lt;=2002,-G57,0)</f>
        <v>-0.167875502449359</v>
      </c>
      <c r="O57" s="19" t="n">
        <f aca="false">K57-E57</f>
        <v>-2.95452911735546</v>
      </c>
      <c r="P57" s="19" t="n">
        <f aca="false">SUM(N57:O57)</f>
        <v>-3.12240461980482</v>
      </c>
    </row>
    <row r="58" customFormat="false" ht="12.75" hidden="false" customHeight="false" outlineLevel="0" collapsed="false">
      <c r="A58" s="0" t="n">
        <f aca="false">A57+1</f>
        <v>1987</v>
      </c>
      <c r="C58" s="0" t="n">
        <v>32</v>
      </c>
      <c r="D58" s="17" t="n">
        <f aca="false">IF(A58&lt;=$C$13,D57*(1+$C$17),0)</f>
        <v>48.0717411802218</v>
      </c>
      <c r="E58" s="31" t="n">
        <f aca="false">D58*$C$17</f>
        <v>3.17754209201266</v>
      </c>
      <c r="F58" s="31" t="n">
        <f aca="false">D58+E58</f>
        <v>51.2492832722344</v>
      </c>
      <c r="G58" s="31" t="n">
        <f aca="false">IF(A58&lt;=$C$13,$C$22*$C$11,0)</f>
        <v>0.167875502449359</v>
      </c>
      <c r="H58" s="31" t="n">
        <f aca="false">IF(A58&gt;=2003,G58+E58,0)</f>
        <v>0</v>
      </c>
      <c r="I58" s="38"/>
      <c r="J58" s="31" t="n">
        <f aca="false">IF(A58&lt;=$C$13,$C$8*$C$11,0)</f>
        <v>0.127</v>
      </c>
      <c r="K58" s="31" t="n">
        <f aca="false">IF(A58&lt;=$C$13,$C$8*$C$10,0)</f>
        <v>0.026</v>
      </c>
      <c r="L58" s="19" t="n">
        <f aca="false">SUM(IF(A58&lt;2003,K58+J58,K58+J58+G58))</f>
        <v>0.153</v>
      </c>
      <c r="M58" s="19" t="n">
        <f aca="false">E58+G58+J58</f>
        <v>3.47241759446202</v>
      </c>
      <c r="N58" s="31" t="n">
        <f aca="false">IF($A58&lt;=2002,-G58,0)</f>
        <v>-0.167875502449359</v>
      </c>
      <c r="O58" s="19" t="n">
        <f aca="false">K58-E58</f>
        <v>-3.15154209201266</v>
      </c>
      <c r="P58" s="19" t="n">
        <f aca="false">SUM(N58:O58)</f>
        <v>-3.31941759446202</v>
      </c>
    </row>
    <row r="59" customFormat="false" ht="12.75" hidden="false" customHeight="false" outlineLevel="0" collapsed="false">
      <c r="A59" s="0" t="n">
        <f aca="false">A58+1</f>
        <v>1988</v>
      </c>
      <c r="C59" s="0" t="n">
        <v>33</v>
      </c>
      <c r="D59" s="17" t="n">
        <f aca="false">IF(A59&lt;=$C$13,D58*(1+$C$17),0)</f>
        <v>51.2492832722344</v>
      </c>
      <c r="E59" s="31" t="n">
        <f aca="false">D59*$C$17</f>
        <v>3.3875776242947</v>
      </c>
      <c r="F59" s="31" t="n">
        <f aca="false">D59+E59</f>
        <v>54.6368608965291</v>
      </c>
      <c r="G59" s="31" t="n">
        <f aca="false">IF(A59&lt;=$C$13,$C$22*$C$11,0)</f>
        <v>0.167875502449359</v>
      </c>
      <c r="H59" s="31" t="n">
        <f aca="false">IF(A59&gt;=2003,G59+E59,0)</f>
        <v>0</v>
      </c>
      <c r="I59" s="38"/>
      <c r="J59" s="31" t="n">
        <f aca="false">IF(A59&lt;=$C$13,$C$8*$C$11,0)</f>
        <v>0.127</v>
      </c>
      <c r="K59" s="31" t="n">
        <f aca="false">IF(A59&lt;=$C$13,$C$8*$C$10,0)</f>
        <v>0.026</v>
      </c>
      <c r="L59" s="19" t="n">
        <f aca="false">SUM(IF(A59&lt;2003,K59+J59,K59+J59+G59))</f>
        <v>0.153</v>
      </c>
      <c r="M59" s="19" t="n">
        <f aca="false">E59+G59+J59</f>
        <v>3.68245312674406</v>
      </c>
      <c r="N59" s="31" t="n">
        <f aca="false">IF($A59&lt;=2002,-G59,0)</f>
        <v>-0.167875502449359</v>
      </c>
      <c r="O59" s="19" t="n">
        <f aca="false">K59-E59</f>
        <v>-3.3615776242947</v>
      </c>
      <c r="P59" s="19" t="n">
        <f aca="false">SUM(N59:O59)</f>
        <v>-3.52945312674406</v>
      </c>
    </row>
    <row r="60" customFormat="false" ht="12.75" hidden="false" customHeight="false" outlineLevel="0" collapsed="false">
      <c r="A60" s="0" t="n">
        <f aca="false">A59+1</f>
        <v>1989</v>
      </c>
      <c r="C60" s="0" t="n">
        <v>34</v>
      </c>
      <c r="D60" s="17" t="n">
        <f aca="false">IF(A60&lt;=$C$13,D59*(1+$C$17),0)</f>
        <v>54.6368608965291</v>
      </c>
      <c r="E60" s="31" t="n">
        <f aca="false">D60*$C$17</f>
        <v>3.61149650526058</v>
      </c>
      <c r="F60" s="31" t="n">
        <f aca="false">D60+E60</f>
        <v>58.2483574017897</v>
      </c>
      <c r="G60" s="31" t="n">
        <f aca="false">IF(A60&lt;=$C$13,$C$22*$C$11,0)</f>
        <v>0.167875502449359</v>
      </c>
      <c r="H60" s="31" t="n">
        <f aca="false">IF(A60&gt;=2003,G60+E60,0)</f>
        <v>0</v>
      </c>
      <c r="I60" s="38"/>
      <c r="J60" s="31" t="n">
        <f aca="false">IF(A60&lt;=$C$13,$C$8*$C$11,0)</f>
        <v>0.127</v>
      </c>
      <c r="K60" s="31" t="n">
        <f aca="false">IF(A60&lt;=$C$13,$C$8*$C$10,0)</f>
        <v>0.026</v>
      </c>
      <c r="L60" s="19" t="n">
        <f aca="false">SUM(IF(A60&lt;2003,K60+J60,K60+J60+G60))</f>
        <v>0.153</v>
      </c>
      <c r="M60" s="19" t="n">
        <f aca="false">E60+G60+J60</f>
        <v>3.90637200770993</v>
      </c>
      <c r="N60" s="31" t="n">
        <f aca="false">IF($A60&lt;=2002,-G60,0)</f>
        <v>-0.167875502449359</v>
      </c>
      <c r="O60" s="19" t="n">
        <f aca="false">K60-E60</f>
        <v>-3.58549650526058</v>
      </c>
      <c r="P60" s="19" t="n">
        <f aca="false">SUM(N60:O60)</f>
        <v>-3.75337200770993</v>
      </c>
    </row>
    <row r="61" customFormat="false" ht="12.75" hidden="false" customHeight="false" outlineLevel="0" collapsed="false">
      <c r="A61" s="0" t="n">
        <f aca="false">A60+1</f>
        <v>1990</v>
      </c>
      <c r="C61" s="0" t="n">
        <v>35</v>
      </c>
      <c r="D61" s="17" t="n">
        <f aca="false">IF(A61&lt;=$C$13,D60*(1+$C$17),0)</f>
        <v>58.2483574017897</v>
      </c>
      <c r="E61" s="31" t="n">
        <f aca="false">D61*$C$17</f>
        <v>3.8502164242583</v>
      </c>
      <c r="F61" s="31" t="n">
        <f aca="false">D61+E61</f>
        <v>62.098573826048</v>
      </c>
      <c r="G61" s="31" t="n">
        <f aca="false">IF(A61&lt;=$C$13,$C$22*$C$11,0)</f>
        <v>0.167875502449359</v>
      </c>
      <c r="H61" s="31" t="n">
        <f aca="false">IF(A61&gt;=2003,G61+E61,0)</f>
        <v>0</v>
      </c>
      <c r="I61" s="38"/>
      <c r="J61" s="31" t="n">
        <f aca="false">IF(A61&lt;=$C$13,$C$8*$C$11,0)</f>
        <v>0.127</v>
      </c>
      <c r="K61" s="31" t="n">
        <f aca="false">IF(A61&lt;=$C$13,$C$8*$C$10,0)</f>
        <v>0.026</v>
      </c>
      <c r="L61" s="19" t="n">
        <f aca="false">SUM(IF(A61&lt;2003,K61+J61,K61+J61+G61))</f>
        <v>0.153</v>
      </c>
      <c r="M61" s="19" t="n">
        <f aca="false">E61+G61+J61</f>
        <v>4.14509192670766</v>
      </c>
      <c r="N61" s="31" t="n">
        <f aca="false">IF($A61&lt;=2002,-G61,0)</f>
        <v>-0.167875502449359</v>
      </c>
      <c r="O61" s="19" t="n">
        <f aca="false">K61-E61</f>
        <v>-3.8242164242583</v>
      </c>
      <c r="P61" s="19" t="n">
        <f aca="false">SUM(N61:O61)</f>
        <v>-3.99209192670766</v>
      </c>
    </row>
    <row r="62" customFormat="false" ht="12.75" hidden="false" customHeight="false" outlineLevel="0" collapsed="false">
      <c r="A62" s="0" t="n">
        <f aca="false">A61+1</f>
        <v>1991</v>
      </c>
      <c r="C62" s="0" t="n">
        <v>36</v>
      </c>
      <c r="D62" s="17" t="n">
        <f aca="false">IF(A62&lt;=$C$13,D61*(1+$C$17),0)</f>
        <v>62.098573826048</v>
      </c>
      <c r="E62" s="31" t="n">
        <f aca="false">D62*$C$17</f>
        <v>4.10471572990177</v>
      </c>
      <c r="F62" s="31" t="n">
        <f aca="false">D62+E62</f>
        <v>66.2032895559498</v>
      </c>
      <c r="G62" s="31" t="n">
        <f aca="false">IF(A62&lt;=$C$13,$C$22*$C$11,0)</f>
        <v>0.167875502449359</v>
      </c>
      <c r="H62" s="31" t="n">
        <f aca="false">IF(A62&gt;=2003,G62+E62,0)</f>
        <v>0</v>
      </c>
      <c r="I62" s="38"/>
      <c r="J62" s="31" t="n">
        <f aca="false">IF(A62&lt;=$C$13,$C$8*$C$11,0)</f>
        <v>0.127</v>
      </c>
      <c r="K62" s="31" t="n">
        <f aca="false">IF(A62&lt;=$C$13,$C$8*$C$10,0)</f>
        <v>0.026</v>
      </c>
      <c r="L62" s="19" t="n">
        <f aca="false">SUM(IF(A62&lt;2003,K62+J62,K62+J62+G62))</f>
        <v>0.153</v>
      </c>
      <c r="M62" s="19" t="n">
        <f aca="false">E62+G62+J62</f>
        <v>4.39959123235113</v>
      </c>
      <c r="N62" s="31" t="n">
        <f aca="false">IF($A62&lt;=2002,-G62,0)</f>
        <v>-0.167875502449359</v>
      </c>
      <c r="O62" s="19" t="n">
        <f aca="false">K62-E62</f>
        <v>-4.07871572990177</v>
      </c>
      <c r="P62" s="19" t="n">
        <f aca="false">SUM(N62:O62)</f>
        <v>-4.24659123235113</v>
      </c>
    </row>
    <row r="63" customFormat="false" ht="12.75" hidden="false" customHeight="false" outlineLevel="0" collapsed="false">
      <c r="A63" s="0" t="n">
        <f aca="false">A62+1</f>
        <v>1992</v>
      </c>
      <c r="C63" s="0" t="n">
        <v>37</v>
      </c>
      <c r="D63" s="17" t="n">
        <f aca="false">IF(A63&lt;=$C$13,D62*(1+$C$17),0)</f>
        <v>66.2032895559498</v>
      </c>
      <c r="E63" s="31" t="n">
        <f aca="false">D63*$C$17</f>
        <v>4.37603743964828</v>
      </c>
      <c r="F63" s="31" t="n">
        <f aca="false">D63+E63</f>
        <v>70.5793269955981</v>
      </c>
      <c r="G63" s="31" t="n">
        <f aca="false">IF(A63&lt;=$C$13,$C$22*$C$11,0)</f>
        <v>0.167875502449359</v>
      </c>
      <c r="H63" s="31" t="n">
        <f aca="false">IF(A63&gt;=2003,G63+E63,0)</f>
        <v>0</v>
      </c>
      <c r="I63" s="38"/>
      <c r="J63" s="31" t="n">
        <f aca="false">IF(A63&lt;=$C$13,$C$8*$C$11,0)</f>
        <v>0.127</v>
      </c>
      <c r="K63" s="31" t="n">
        <f aca="false">IF(A63&lt;=$C$13,$C$8*$C$10,0)</f>
        <v>0.026</v>
      </c>
      <c r="L63" s="19" t="n">
        <f aca="false">SUM(IF(A63&lt;2003,K63+J63,K63+J63+G63))</f>
        <v>0.153</v>
      </c>
      <c r="M63" s="19" t="n">
        <f aca="false">E63+G63+J63</f>
        <v>4.67091294209764</v>
      </c>
      <c r="N63" s="31" t="n">
        <f aca="false">IF($A63&lt;=2002,-G63,0)</f>
        <v>-0.167875502449359</v>
      </c>
      <c r="O63" s="19" t="n">
        <f aca="false">K63-E63</f>
        <v>-4.35003743964828</v>
      </c>
      <c r="P63" s="19" t="n">
        <f aca="false">SUM(N63:O63)</f>
        <v>-4.51791294209764</v>
      </c>
    </row>
    <row r="64" customFormat="false" ht="12.75" hidden="false" customHeight="false" outlineLevel="0" collapsed="false">
      <c r="A64" s="0" t="n">
        <f aca="false">A63+1</f>
        <v>1993</v>
      </c>
      <c r="C64" s="0" t="n">
        <v>38</v>
      </c>
      <c r="D64" s="17" t="n">
        <f aca="false">IF(A64&lt;=$C$13,D63*(1+$C$17),0)</f>
        <v>70.5793269955981</v>
      </c>
      <c r="E64" s="31" t="n">
        <f aca="false">D64*$C$17</f>
        <v>4.66529351440903</v>
      </c>
      <c r="F64" s="31" t="n">
        <f aca="false">D64+E64</f>
        <v>75.2446205100071</v>
      </c>
      <c r="G64" s="31" t="n">
        <f aca="false">IF(A64&lt;=$C$13,$C$22*$C$11,0)</f>
        <v>0.167875502449359</v>
      </c>
      <c r="H64" s="31" t="n">
        <f aca="false">IF(A64&gt;=2003,G64+E64,0)</f>
        <v>0</v>
      </c>
      <c r="I64" s="38"/>
      <c r="J64" s="31" t="n">
        <f aca="false">IF(A64&lt;=$C$13,$C$8*$C$11,0)</f>
        <v>0.127</v>
      </c>
      <c r="K64" s="31" t="n">
        <f aca="false">IF(A64&lt;=$C$13,$C$8*$C$10,0)</f>
        <v>0.026</v>
      </c>
      <c r="L64" s="19" t="n">
        <f aca="false">SUM(IF(A64&lt;2003,K64+J64,K64+J64+G64))</f>
        <v>0.153</v>
      </c>
      <c r="M64" s="19" t="n">
        <f aca="false">E64+G64+J64</f>
        <v>4.96016901685839</v>
      </c>
      <c r="N64" s="31" t="n">
        <f aca="false">IF($A64&lt;=2002,-G64,0)</f>
        <v>-0.167875502449359</v>
      </c>
      <c r="O64" s="19" t="n">
        <f aca="false">K64-E64</f>
        <v>-4.63929351440903</v>
      </c>
      <c r="P64" s="19" t="n">
        <f aca="false">SUM(N64:O64)</f>
        <v>-4.80716901685839</v>
      </c>
    </row>
    <row r="65" customFormat="false" ht="12.75" hidden="false" customHeight="false" outlineLevel="0" collapsed="false">
      <c r="A65" s="0" t="n">
        <f aca="false">A64+1</f>
        <v>1994</v>
      </c>
      <c r="C65" s="0" t="n">
        <v>39</v>
      </c>
      <c r="D65" s="17" t="n">
        <f aca="false">IF(A65&lt;=$C$13,D64*(1+$C$17),0)</f>
        <v>75.2446205100071</v>
      </c>
      <c r="E65" s="31" t="n">
        <f aca="false">D65*$C$17</f>
        <v>4.97366941571147</v>
      </c>
      <c r="F65" s="31" t="n">
        <f aca="false">D65+E65</f>
        <v>80.2182899257186</v>
      </c>
      <c r="G65" s="31" t="n">
        <f aca="false">IF(A65&lt;=$C$13,$C$22*$C$11,0)</f>
        <v>0.167875502449359</v>
      </c>
      <c r="H65" s="31" t="n">
        <f aca="false">IF(A65&gt;=2003,G65+E65,0)</f>
        <v>0</v>
      </c>
      <c r="I65" s="38"/>
      <c r="J65" s="31" t="n">
        <f aca="false">IF(A65&lt;=$C$13,$C$8*$C$11,0)</f>
        <v>0.127</v>
      </c>
      <c r="K65" s="31" t="n">
        <f aca="false">IF(A65&lt;=$C$13,$C$8*$C$10,0)</f>
        <v>0.026</v>
      </c>
      <c r="L65" s="19" t="n">
        <f aca="false">SUM(IF(A65&lt;2003,K65+J65,K65+J65+G65))</f>
        <v>0.153</v>
      </c>
      <c r="M65" s="19" t="n">
        <f aca="false">E65+G65+J65</f>
        <v>5.26854491816083</v>
      </c>
      <c r="N65" s="31" t="n">
        <f aca="false">IF($A65&lt;=2002,-G65,0)</f>
        <v>-0.167875502449359</v>
      </c>
      <c r="O65" s="19" t="n">
        <f aca="false">K65-E65</f>
        <v>-4.94766941571147</v>
      </c>
      <c r="P65" s="19" t="n">
        <f aca="false">SUM(N65:O65)</f>
        <v>-5.11554491816083</v>
      </c>
    </row>
    <row r="66" customFormat="false" ht="12.75" hidden="false" customHeight="false" outlineLevel="0" collapsed="false">
      <c r="A66" s="0" t="n">
        <f aca="false">A65+1</f>
        <v>1995</v>
      </c>
      <c r="C66" s="0" t="n">
        <v>40</v>
      </c>
      <c r="D66" s="17" t="n">
        <f aca="false">IF(A66&lt;=$C$13,D65*(1+$C$17),0)</f>
        <v>80.2182899257186</v>
      </c>
      <c r="E66" s="31" t="n">
        <f aca="false">D66*$C$17</f>
        <v>5.30242896409</v>
      </c>
      <c r="F66" s="31" t="n">
        <f aca="false">D66+E66</f>
        <v>85.5207188898086</v>
      </c>
      <c r="G66" s="31" t="n">
        <f aca="false">IF(A66&lt;=$C$13,$C$22*$C$11,0)</f>
        <v>0.167875502449359</v>
      </c>
      <c r="H66" s="31" t="n">
        <f aca="false">IF(A66&gt;=2003,G66+E66,0)</f>
        <v>0</v>
      </c>
      <c r="I66" s="38"/>
      <c r="J66" s="31" t="n">
        <f aca="false">IF(A66&lt;=$C$13,$C$8*$C$11,0)</f>
        <v>0.127</v>
      </c>
      <c r="K66" s="31" t="n">
        <f aca="false">IF(A66&lt;=$C$13,$C$8*$C$10,0)</f>
        <v>0.026</v>
      </c>
      <c r="L66" s="19" t="n">
        <f aca="false">SUM(IF(A66&lt;2003,K66+J66,K66+J66+G66))</f>
        <v>0.153</v>
      </c>
      <c r="M66" s="19" t="n">
        <f aca="false">E66+G66+J66</f>
        <v>5.59730446653936</v>
      </c>
      <c r="N66" s="31" t="n">
        <f aca="false">IF($A66&lt;=2002,-G66,0)</f>
        <v>-0.167875502449359</v>
      </c>
      <c r="O66" s="19" t="n">
        <f aca="false">K66-E66</f>
        <v>-5.27642896409</v>
      </c>
      <c r="P66" s="19" t="n">
        <f aca="false">SUM(N66:O66)</f>
        <v>-5.44430446653936</v>
      </c>
    </row>
    <row r="67" customFormat="false" ht="12.75" hidden="false" customHeight="false" outlineLevel="0" collapsed="false">
      <c r="A67" s="0" t="n">
        <f aca="false">A66+1</f>
        <v>1996</v>
      </c>
      <c r="C67" s="0" t="n">
        <v>41</v>
      </c>
      <c r="D67" s="49" t="n">
        <f aca="false">IF(A67&lt;=$C$13,D66*(1+$C$17),0)</f>
        <v>85.5207188898086</v>
      </c>
      <c r="E67" s="31" t="n">
        <f aca="false">D67*$C$17</f>
        <v>5.65291951861635</v>
      </c>
      <c r="F67" s="31" t="n">
        <f aca="false">D67+E67</f>
        <v>91.1736384084249</v>
      </c>
      <c r="G67" s="31" t="n">
        <f aca="false">IF(A67&lt;=$C$13,$C$22*$C$11,0)</f>
        <v>0.167875502449359</v>
      </c>
      <c r="H67" s="31" t="n">
        <f aca="false">IF(A67&gt;=2003,G67+E67,0)</f>
        <v>0</v>
      </c>
      <c r="I67" s="38"/>
      <c r="J67" s="31" t="n">
        <f aca="false">IF(A67&lt;=$C$13,$C$8*$C$11,0)</f>
        <v>0.127</v>
      </c>
      <c r="K67" s="31" t="n">
        <f aca="false">IF(A67&lt;=$C$13,$C$8*$C$10,0)</f>
        <v>0.026</v>
      </c>
      <c r="L67" s="19" t="n">
        <f aca="false">SUM(IF(A67&lt;2003,K67+J67,K67+J67+G67))</f>
        <v>0.153</v>
      </c>
      <c r="M67" s="19" t="n">
        <f aca="false">E67+G67+J67</f>
        <v>5.9477950210657</v>
      </c>
      <c r="N67" s="31" t="n">
        <f aca="false">IF($A67&lt;=2002,-G67,0)</f>
        <v>-0.167875502449359</v>
      </c>
      <c r="O67" s="19" t="n">
        <f aca="false">K67-E67</f>
        <v>-5.62691951861635</v>
      </c>
      <c r="P67" s="19" t="n">
        <f aca="false">SUM(N67:O67)</f>
        <v>-5.7947950210657</v>
      </c>
    </row>
    <row r="68" customFormat="false" ht="12.75" hidden="false" customHeight="false" outlineLevel="0" collapsed="false">
      <c r="A68" s="0" t="n">
        <f aca="false">A67+1</f>
        <v>1997</v>
      </c>
      <c r="C68" s="0" t="n">
        <v>42</v>
      </c>
      <c r="D68" s="49" t="n">
        <f aca="false">IF(A68&lt;=$C$13,D67*(1+$C$17),0)</f>
        <v>91.1736384084249</v>
      </c>
      <c r="E68" s="31" t="n">
        <f aca="false">D68*$C$17</f>
        <v>6.02657749879689</v>
      </c>
      <c r="F68" s="31" t="n">
        <f aca="false">D68+E68</f>
        <v>97.2002159072218</v>
      </c>
      <c r="G68" s="31" t="n">
        <f aca="false">IF(A68&lt;=$C$13,$C$22*$C$11,0)</f>
        <v>0.167875502449359</v>
      </c>
      <c r="H68" s="31" t="n">
        <f aca="false">IF(A68&gt;=2003,G68+E68,0)</f>
        <v>0</v>
      </c>
      <c r="I68" s="38"/>
      <c r="J68" s="31" t="n">
        <f aca="false">IF(A68&lt;=$C$13,$C$8*$C$11,0)</f>
        <v>0.127</v>
      </c>
      <c r="K68" s="31" t="n">
        <f aca="false">IF(A68&lt;=$C$13,$C$8*$C$10,0)</f>
        <v>0.026</v>
      </c>
      <c r="L68" s="19" t="n">
        <f aca="false">SUM(IF(A68&lt;2003,K68+J68,K68+J68+G68))</f>
        <v>0.153</v>
      </c>
      <c r="M68" s="19" t="n">
        <f aca="false">E68+G68+J68</f>
        <v>6.32145300124625</v>
      </c>
      <c r="N68" s="31" t="n">
        <f aca="false">IF($A68&lt;=2002,-G68,0)</f>
        <v>-0.167875502449359</v>
      </c>
      <c r="O68" s="19" t="n">
        <f aca="false">K68-E68</f>
        <v>-6.00057749879689</v>
      </c>
      <c r="P68" s="19" t="n">
        <f aca="false">SUM(N68:O68)</f>
        <v>-6.16845300124625</v>
      </c>
    </row>
    <row r="69" customFormat="false" ht="12.75" hidden="false" customHeight="false" outlineLevel="0" collapsed="false">
      <c r="A69" s="0" t="n">
        <f aca="false">A68+1</f>
        <v>1998</v>
      </c>
      <c r="C69" s="0" t="n">
        <v>43</v>
      </c>
      <c r="D69" s="49" t="n">
        <f aca="false">IF(A69&lt;=$C$13,D68*(1+$C$17),0)</f>
        <v>97.2002159072218</v>
      </c>
      <c r="E69" s="31" t="n">
        <f aca="false">D69*$C$17</f>
        <v>6.42493427146736</v>
      </c>
      <c r="F69" s="31" t="n">
        <f aca="false">D69+E69</f>
        <v>103.625150178689</v>
      </c>
      <c r="G69" s="31" t="n">
        <f aca="false">IF(A69&lt;=$C$13,$C$22*$C$11,0)</f>
        <v>0.167875502449359</v>
      </c>
      <c r="H69" s="31" t="n">
        <f aca="false">IF(A69&gt;=2003,G69+E69,0)</f>
        <v>0</v>
      </c>
      <c r="I69" s="38"/>
      <c r="J69" s="31" t="n">
        <f aca="false">IF(A69&lt;=$C$13,$C$8*$C$11,0)</f>
        <v>0.127</v>
      </c>
      <c r="K69" s="31" t="n">
        <f aca="false">IF(A69&lt;=$C$13,$C$8*$C$10,0)</f>
        <v>0.026</v>
      </c>
      <c r="L69" s="19" t="n">
        <f aca="false">SUM(IF(A69&lt;2003,K69+J69,K69+J69+G69))</f>
        <v>0.153</v>
      </c>
      <c r="M69" s="19" t="n">
        <f aca="false">E69+G69+J69</f>
        <v>6.71980977391672</v>
      </c>
      <c r="N69" s="31" t="n">
        <f aca="false">IF($A69&lt;=2002,-G69,0)</f>
        <v>-0.167875502449359</v>
      </c>
      <c r="O69" s="19" t="n">
        <f aca="false">K69-E69</f>
        <v>-6.39893427146736</v>
      </c>
      <c r="P69" s="19" t="n">
        <f aca="false">SUM(N69:O69)</f>
        <v>-6.56680977391672</v>
      </c>
    </row>
    <row r="70" customFormat="false" ht="12.75" hidden="false" customHeight="false" outlineLevel="0" collapsed="false">
      <c r="A70" s="0" t="n">
        <f aca="false">A69+1</f>
        <v>1999</v>
      </c>
      <c r="C70" s="0" t="n">
        <v>44</v>
      </c>
      <c r="D70" s="49" t="n">
        <f aca="false">IF(A70&lt;=$C$13,D69*(1+$C$17),0)</f>
        <v>103.625150178689</v>
      </c>
      <c r="E70" s="31" t="n">
        <f aca="false">D70*$C$17</f>
        <v>6.84962242681135</v>
      </c>
      <c r="F70" s="31" t="n">
        <f aca="false">D70+E70</f>
        <v>110.474772605501</v>
      </c>
      <c r="G70" s="31" t="n">
        <f aca="false">IF(A70&lt;=$C$13,$C$22*$C$11,0)</f>
        <v>0.167875502449359</v>
      </c>
      <c r="H70" s="31" t="n">
        <f aca="false">IF(A70&gt;=2003,G70+E70,0)</f>
        <v>0</v>
      </c>
      <c r="I70" s="38"/>
      <c r="J70" s="31" t="n">
        <f aca="false">IF(A70&lt;=$C$13,$C$8*$C$11,0)</f>
        <v>0.127</v>
      </c>
      <c r="K70" s="31" t="n">
        <f aca="false">IF(A70&lt;=$C$13,$C$8*$C$10,0)</f>
        <v>0.026</v>
      </c>
      <c r="L70" s="19" t="n">
        <f aca="false">SUM(IF(A70&lt;2003,K70+J70,K70+J70+G70))</f>
        <v>0.153</v>
      </c>
      <c r="M70" s="19" t="n">
        <f aca="false">E70+G70+J70</f>
        <v>7.14449792926071</v>
      </c>
      <c r="N70" s="31" t="n">
        <f aca="false">IF($A70&lt;=2002,-G70,0)</f>
        <v>-0.167875502449359</v>
      </c>
      <c r="O70" s="19" t="n">
        <f aca="false">K70-E70</f>
        <v>-6.82362242681135</v>
      </c>
      <c r="P70" s="19" t="n">
        <f aca="false">SUM(N70:O70)</f>
        <v>-6.99149792926071</v>
      </c>
    </row>
    <row r="71" customFormat="false" ht="12.75" hidden="false" customHeight="false" outlineLevel="0" collapsed="false">
      <c r="A71" s="0" t="n">
        <f aca="false">A70+1</f>
        <v>2000</v>
      </c>
      <c r="C71" s="0" t="n">
        <v>45</v>
      </c>
      <c r="D71" s="49" t="n">
        <f aca="false">IF(A71&lt;=$C$13,D70*(1+$C$17),0)</f>
        <v>110.474772605501</v>
      </c>
      <c r="E71" s="31" t="n">
        <f aca="false">D71*$C$17</f>
        <v>7.30238246922359</v>
      </c>
      <c r="F71" s="31" t="n">
        <f aca="false">D71+E71</f>
        <v>117.777155074724</v>
      </c>
      <c r="G71" s="31" t="n">
        <f aca="false">IF(A71&lt;=$C$13,$C$22*$C$11,0)</f>
        <v>0.167875502449359</v>
      </c>
      <c r="H71" s="31" t="n">
        <f aca="false">IF(A71&gt;=2003,G71+E71,0)</f>
        <v>0</v>
      </c>
      <c r="I71" s="38"/>
      <c r="J71" s="31" t="n">
        <f aca="false">IF(A71&lt;=$C$13,$C$8*$C$11,0)</f>
        <v>0.127</v>
      </c>
      <c r="K71" s="31" t="n">
        <f aca="false">IF(A71&lt;=$C$13,$C$8*$C$10,0)</f>
        <v>0.026</v>
      </c>
      <c r="L71" s="19" t="n">
        <f aca="false">SUM(IF(A71&lt;2003,K71+J71,K71+J71+G71))</f>
        <v>0.153</v>
      </c>
      <c r="M71" s="19" t="n">
        <f aca="false">E71+G71+J71</f>
        <v>7.59725797167294</v>
      </c>
      <c r="N71" s="31" t="n">
        <f aca="false">IF($A71&lt;=2002,-G71,0)</f>
        <v>-0.167875502449359</v>
      </c>
      <c r="O71" s="19" t="n">
        <f aca="false">K71-E71</f>
        <v>-7.27638246922359</v>
      </c>
      <c r="P71" s="19" t="n">
        <f aca="false">SUM(N71:O71)</f>
        <v>-7.44425797167294</v>
      </c>
    </row>
    <row r="72" customFormat="false" ht="12.75" hidden="false" customHeight="false" outlineLevel="0" collapsed="false">
      <c r="A72" s="0" t="n">
        <f aca="false">A71+1</f>
        <v>2001</v>
      </c>
      <c r="C72" s="0" t="n">
        <v>46</v>
      </c>
      <c r="D72" s="49" t="n">
        <f aca="false">IF(A72&lt;=$C$13,D71*(1+$C$17),0)</f>
        <v>117.777155074724</v>
      </c>
      <c r="E72" s="31" t="n">
        <f aca="false">D72*$C$17</f>
        <v>7.78506995043926</v>
      </c>
      <c r="F72" s="31" t="n">
        <f aca="false">D72+E72</f>
        <v>125.562225025163</v>
      </c>
      <c r="G72" s="31" t="n">
        <f aca="false">IF(A72&lt;=$C$13,$C$22*$C$11,0)</f>
        <v>0.167875502449359</v>
      </c>
      <c r="H72" s="31" t="n">
        <f aca="false">IF(A72&gt;=2003,G72+E72,0)</f>
        <v>0</v>
      </c>
      <c r="I72" s="38"/>
      <c r="J72" s="31" t="n">
        <f aca="false">IF(A72&lt;=$C$13,$C$8*$C$11,0)</f>
        <v>0.127</v>
      </c>
      <c r="K72" s="31" t="n">
        <f aca="false">IF(A72&lt;=$C$13,$C$8*$C$10,0)</f>
        <v>0.026</v>
      </c>
      <c r="L72" s="19" t="n">
        <f aca="false">SUM(IF(A72&lt;2003,K72+J72,K72+J72+G72))</f>
        <v>0.153</v>
      </c>
      <c r="M72" s="19" t="n">
        <f aca="false">E72+G72+J72</f>
        <v>8.07994545288862</v>
      </c>
      <c r="N72" s="31" t="n">
        <f aca="false">IF($A72&lt;=2002,-G72,0)</f>
        <v>-0.167875502449359</v>
      </c>
      <c r="O72" s="19" t="n">
        <f aca="false">K72-E72</f>
        <v>-7.75906995043926</v>
      </c>
      <c r="P72" s="19" t="n">
        <f aca="false">SUM(N72:O72)</f>
        <v>-7.92694545288862</v>
      </c>
    </row>
    <row r="73" customFormat="false" ht="12.75" hidden="false" customHeight="false" outlineLevel="0" collapsed="false">
      <c r="A73" s="0" t="n">
        <f aca="false">A72+1</f>
        <v>2002</v>
      </c>
      <c r="C73" s="0" t="n">
        <v>47</v>
      </c>
      <c r="D73" s="49" t="n">
        <f aca="false">IF(A73&lt;=$C$13,D72*(1+$C$17),0)</f>
        <v>125.562225025163</v>
      </c>
      <c r="E73" s="31" t="n">
        <f aca="false">D73*$C$17</f>
        <v>8.2996630741633</v>
      </c>
      <c r="F73" s="31" t="n">
        <f aca="false">D73+E73</f>
        <v>133.861888099327</v>
      </c>
      <c r="G73" s="31" t="n">
        <f aca="false">IF(A73&lt;=$C$13,$C$22*$C$11,0)</f>
        <v>0.167875502449359</v>
      </c>
      <c r="H73" s="31" t="n">
        <f aca="false">IF(A73&gt;=2003,G73+E73,0)</f>
        <v>0</v>
      </c>
      <c r="I73" s="38"/>
      <c r="J73" s="31" t="n">
        <f aca="false">IF(A73&lt;=$C$13,$C$8*$C$11,0)</f>
        <v>0.127</v>
      </c>
      <c r="K73" s="31" t="n">
        <f aca="false">IF(A73&lt;=$C$13,$C$8*$C$10,0)</f>
        <v>0.026</v>
      </c>
      <c r="L73" s="19" t="n">
        <f aca="false">SUM(IF(A73&lt;2003,K73+J73,K73+J73+G73))</f>
        <v>0.153</v>
      </c>
      <c r="M73" s="19" t="n">
        <f aca="false">E73+G73+J73</f>
        <v>8.59453857661266</v>
      </c>
      <c r="N73" s="31" t="n">
        <f aca="false">IF($A73&lt;=2002,-G73,0)</f>
        <v>-0.167875502449359</v>
      </c>
      <c r="O73" s="19" t="n">
        <f aca="false">K73-E73</f>
        <v>-8.2736630741633</v>
      </c>
      <c r="P73" s="19" t="n">
        <f aca="false">SUM(N73:O73)</f>
        <v>-8.44153857661266</v>
      </c>
    </row>
    <row r="74" customFormat="false" ht="12.75" hidden="false" customHeight="false" outlineLevel="0" collapsed="false">
      <c r="A74" s="0" t="n">
        <f aca="false">A73+1</f>
        <v>2003</v>
      </c>
      <c r="C74" s="0" t="n">
        <v>48</v>
      </c>
      <c r="D74" s="49" t="n">
        <f aca="false">IF(A74&lt;=$C$13,D73*(1+$C$17),0)</f>
        <v>133.861888099327</v>
      </c>
      <c r="E74" s="31" t="n">
        <f aca="false">D74*$C$17</f>
        <v>8.84827080336549</v>
      </c>
      <c r="F74" s="31" t="n">
        <f aca="false">D74+E74</f>
        <v>142.710158902692</v>
      </c>
      <c r="G74" s="31" t="n">
        <f aca="false">IF(A74&lt;=$C$13,$C$22*$C$11,0)</f>
        <v>0.167875502449359</v>
      </c>
      <c r="H74" s="31" t="n">
        <f aca="false">IF(A74&gt;=2003,G74+E74,0)</f>
        <v>9.01614630581485</v>
      </c>
      <c r="I74" s="38"/>
      <c r="J74" s="31" t="n">
        <f aca="false">IF(A74&lt;=$C$13,$C$8*$C$11,0)</f>
        <v>0.127</v>
      </c>
      <c r="K74" s="31" t="n">
        <f aca="false">IF(A74&lt;=$C$13,$C$8*$C$10,0)</f>
        <v>0.026</v>
      </c>
      <c r="L74" s="19" t="n">
        <f aca="false">SUM(IF(A74&lt;2003,K74+J74,K74+J74+G74))</f>
        <v>0.320875502449359</v>
      </c>
      <c r="M74" s="19" t="n">
        <f aca="false">E74+G74+J74</f>
        <v>9.14314630581485</v>
      </c>
      <c r="N74" s="31" t="n">
        <f aca="false">IF($A74&lt;=2002,-G74,0)</f>
        <v>0</v>
      </c>
      <c r="O74" s="19" t="n">
        <f aca="false">K74-E74</f>
        <v>-8.8222708033655</v>
      </c>
      <c r="P74" s="19" t="n">
        <f aca="false">SUM(N74:O74)</f>
        <v>-8.8222708033655</v>
      </c>
    </row>
    <row r="75" customFormat="false" ht="12.75" hidden="false" customHeight="false" outlineLevel="0" collapsed="false">
      <c r="A75" s="0" t="n">
        <f aca="false">A74+1</f>
        <v>2004</v>
      </c>
      <c r="C75" s="0" t="n">
        <v>49</v>
      </c>
      <c r="D75" s="49" t="n">
        <f aca="false">IF(A75&lt;=$C$13,D74*(1+$C$17),0)</f>
        <v>142.710158902692</v>
      </c>
      <c r="E75" s="31" t="n">
        <f aca="false">D75*$C$17</f>
        <v>9.43314150346795</v>
      </c>
      <c r="F75" s="31" t="n">
        <f aca="false">D75+E75</f>
        <v>152.14330040616</v>
      </c>
      <c r="G75" s="31" t="n">
        <f aca="false">IF(A75&lt;=$C$13,$C$22*$C$11,0)</f>
        <v>0.167875502449359</v>
      </c>
      <c r="H75" s="31" t="n">
        <f aca="false">IF(A75&gt;=2003,G75+E75,0)</f>
        <v>9.60101700591731</v>
      </c>
      <c r="I75" s="38"/>
      <c r="J75" s="31" t="n">
        <f aca="false">IF(A75&lt;=$C$13,$C$8*$C$11,0)</f>
        <v>0.127</v>
      </c>
      <c r="K75" s="31" t="n">
        <f aca="false">IF(A75&lt;=$C$13,$C$8*$C$10,0)</f>
        <v>0.026</v>
      </c>
      <c r="L75" s="19" t="n">
        <f aca="false">SUM(IF(A75&lt;2003,K75+J75,K75+J75+G75))</f>
        <v>0.320875502449359</v>
      </c>
      <c r="M75" s="19" t="n">
        <f aca="false">E75+G75+J75</f>
        <v>9.72801700591731</v>
      </c>
      <c r="N75" s="31" t="n">
        <f aca="false">IF($A75&lt;=2002,-G75,0)</f>
        <v>0</v>
      </c>
      <c r="O75" s="19" t="n">
        <f aca="false">K75-E75</f>
        <v>-9.40714150346795</v>
      </c>
      <c r="P75" s="19" t="n">
        <f aca="false">SUM(N75:O75)</f>
        <v>-9.40714150346795</v>
      </c>
    </row>
    <row r="76" customFormat="false" ht="12.75" hidden="false" customHeight="false" outlineLevel="0" collapsed="false">
      <c r="A76" s="0" t="n">
        <f aca="false">A75+1</f>
        <v>2005</v>
      </c>
      <c r="C76" s="0" t="n">
        <v>50</v>
      </c>
      <c r="D76" s="49" t="n">
        <f aca="false">IF(A76&lt;=$C$13,D75*(1+$C$17),0)</f>
        <v>152.14330040616</v>
      </c>
      <c r="E76" s="31" t="n">
        <f aca="false">D76*$C$17</f>
        <v>10.0566721568472</v>
      </c>
      <c r="F76" s="31" t="n">
        <f aca="false">D76+E76</f>
        <v>162.199972563007</v>
      </c>
      <c r="G76" s="31" t="n">
        <f aca="false">IF(A76&lt;=$C$13,$C$22*$C$11,0)</f>
        <v>0.167875502449359</v>
      </c>
      <c r="H76" s="31" t="n">
        <f aca="false">IF(A76&gt;=2003,G76+E76,0)</f>
        <v>10.2245476592965</v>
      </c>
      <c r="I76" s="38"/>
      <c r="J76" s="31" t="n">
        <f aca="false">IF(A76&lt;=$C$13,$C$8*$C$11,0)</f>
        <v>0.127</v>
      </c>
      <c r="K76" s="31" t="n">
        <f aca="false">IF(A76&lt;=$C$13,$C$8*$C$10,0)</f>
        <v>0.026</v>
      </c>
      <c r="L76" s="19" t="n">
        <f aca="false">SUM(IF(A76&lt;2003,K76+J76,K76+J76+G76))</f>
        <v>0.320875502449359</v>
      </c>
      <c r="M76" s="19" t="n">
        <f aca="false">E76+G76+J76</f>
        <v>10.3515476592965</v>
      </c>
      <c r="N76" s="31" t="n">
        <f aca="false">IF($A76&lt;=2002,-G76,0)</f>
        <v>0</v>
      </c>
      <c r="O76" s="19" t="n">
        <f aca="false">K76-E76</f>
        <v>-10.0306721568472</v>
      </c>
      <c r="P76" s="19" t="n">
        <f aca="false">SUM(N76:O76)</f>
        <v>-10.0306721568472</v>
      </c>
    </row>
    <row r="77" customFormat="false" ht="12.75" hidden="false" customHeight="false" outlineLevel="0" collapsed="false">
      <c r="A77" s="0" t="n">
        <f aca="false">A76+1</f>
        <v>2006</v>
      </c>
      <c r="C77" s="0" t="n">
        <v>51</v>
      </c>
      <c r="D77" s="49" t="n">
        <f aca="false">IF(A77&lt;=$C$13,D76*(1+$C$17),0)</f>
        <v>162.199972563007</v>
      </c>
      <c r="E77" s="31" t="n">
        <f aca="false">D77*$C$17</f>
        <v>10.7214181864148</v>
      </c>
      <c r="F77" s="31" t="n">
        <f aca="false">D77+E77</f>
        <v>172.921390749422</v>
      </c>
      <c r="G77" s="31" t="n">
        <f aca="false">IF(A77&lt;=$C$13,$C$22*$C$11,0)</f>
        <v>0.167875502449359</v>
      </c>
      <c r="H77" s="31" t="n">
        <f aca="false">IF(A77&gt;=2003,G77+E77,0)</f>
        <v>10.8892936888641</v>
      </c>
      <c r="I77" s="38"/>
      <c r="J77" s="31" t="n">
        <f aca="false">IF(A77&lt;=$C$13,$C$8*$C$11,0)</f>
        <v>0.127</v>
      </c>
      <c r="K77" s="31" t="n">
        <f aca="false">IF(A77&lt;=$C$13,$C$8*$C$10,0)</f>
        <v>0.026</v>
      </c>
      <c r="L77" s="19" t="n">
        <f aca="false">SUM(IF(A77&lt;2003,K77+J77,K77+J77+G77))</f>
        <v>0.320875502449359</v>
      </c>
      <c r="M77" s="19" t="n">
        <f aca="false">E77+G77+J77</f>
        <v>11.0162936888641</v>
      </c>
      <c r="N77" s="31" t="n">
        <f aca="false">IF($A77&lt;=2002,-G77,0)</f>
        <v>0</v>
      </c>
      <c r="O77" s="19" t="n">
        <f aca="false">K77-E77</f>
        <v>-10.6954181864148</v>
      </c>
      <c r="P77" s="19" t="n">
        <f aca="false">SUM(N77:O77)</f>
        <v>-10.6954181864148</v>
      </c>
    </row>
    <row r="78" customFormat="false" ht="12.75" hidden="false" customHeight="false" outlineLevel="0" collapsed="false">
      <c r="A78" s="0" t="n">
        <f aca="false">A77+1</f>
        <v>2007</v>
      </c>
      <c r="C78" s="0" t="n">
        <v>52</v>
      </c>
      <c r="D78" s="49" t="n">
        <f aca="false">IF(A78&lt;=$C$13,D77*(1+$C$17),0)</f>
        <v>172.921390749422</v>
      </c>
      <c r="E78" s="31" t="n">
        <f aca="false">D78*$C$17</f>
        <v>11.4301039285368</v>
      </c>
      <c r="F78" s="31" t="n">
        <f aca="false">D78+E78</f>
        <v>184.351494677959</v>
      </c>
      <c r="G78" s="31" t="n">
        <f aca="false">IF(A78&lt;=$C$13,$C$22*$C$11,0)</f>
        <v>0.167875502449359</v>
      </c>
      <c r="H78" s="31" t="n">
        <f aca="false">IF(A78&gt;=2003,G78+E78,0)</f>
        <v>11.5979794309862</v>
      </c>
      <c r="I78" s="38"/>
      <c r="J78" s="31" t="n">
        <f aca="false">IF(A78&lt;=$C$13,$C$8*$C$11,0)</f>
        <v>0.127</v>
      </c>
      <c r="K78" s="31" t="n">
        <f aca="false">IF(A78&lt;=$C$13,$C$8*$C$10,0)</f>
        <v>0.026</v>
      </c>
      <c r="L78" s="19" t="n">
        <f aca="false">SUM(IF(A78&lt;2003,K78+J78,K78+J78+G78))</f>
        <v>0.320875502449359</v>
      </c>
      <c r="M78" s="19" t="n">
        <f aca="false">E78+G78+J78</f>
        <v>11.7249794309862</v>
      </c>
      <c r="N78" s="31" t="n">
        <f aca="false">IF($A78&lt;=2002,-G78,0)</f>
        <v>0</v>
      </c>
      <c r="O78" s="19" t="n">
        <f aca="false">K78-E78</f>
        <v>-11.4041039285368</v>
      </c>
      <c r="P78" s="19" t="n">
        <f aca="false">SUM(N78:O78)</f>
        <v>-11.4041039285368</v>
      </c>
    </row>
    <row r="79" customFormat="false" ht="12.75" hidden="false" customHeight="false" outlineLevel="0" collapsed="false">
      <c r="A79" s="0" t="n">
        <f aca="false">A78+1</f>
        <v>2008</v>
      </c>
      <c r="C79" s="0" t="n">
        <v>53</v>
      </c>
      <c r="D79" s="49" t="n">
        <f aca="false">IF(A79&lt;=$C$13,D78*(1+$C$17),0)</f>
        <v>184.351494677959</v>
      </c>
      <c r="E79" s="31" t="n">
        <f aca="false">D79*$C$17</f>
        <v>12.1856337982131</v>
      </c>
      <c r="F79" s="31" t="n">
        <f aca="false">D79+E79</f>
        <v>196.537128476172</v>
      </c>
      <c r="G79" s="31" t="n">
        <f aca="false">IF(A79&lt;=$C$13,$C$22*$C$11,0)</f>
        <v>0.167875502449359</v>
      </c>
      <c r="H79" s="31" t="n">
        <f aca="false">IF(A79&gt;=2003,G79+E79,0)</f>
        <v>12.3535093006624</v>
      </c>
      <c r="I79" s="38"/>
      <c r="J79" s="31" t="n">
        <f aca="false">IF(A79&lt;=$C$13,$C$8*$C$11,0)</f>
        <v>0.127</v>
      </c>
      <c r="K79" s="31" t="n">
        <f aca="false">IF(A79&lt;=$C$13,$C$8*$C$10,0)</f>
        <v>0.026</v>
      </c>
      <c r="L79" s="19" t="n">
        <f aca="false">SUM(IF(A79&lt;2003,K79+J79,K79+J79+G79))</f>
        <v>0.320875502449359</v>
      </c>
      <c r="M79" s="19" t="n">
        <f aca="false">E79+G79+J79</f>
        <v>12.4805093006624</v>
      </c>
      <c r="N79" s="31" t="n">
        <f aca="false">IF($A79&lt;=2002,-G79,0)</f>
        <v>0</v>
      </c>
      <c r="O79" s="19" t="n">
        <f aca="false">K79-E79</f>
        <v>-12.1596337982131</v>
      </c>
      <c r="P79" s="19" t="n">
        <f aca="false">SUM(N79:O79)</f>
        <v>-12.1596337982131</v>
      </c>
    </row>
    <row r="80" customFormat="false" ht="12.75" hidden="false" customHeight="false" outlineLevel="0" collapsed="false">
      <c r="A80" s="0" t="n">
        <f aca="false">A79+1</f>
        <v>2009</v>
      </c>
      <c r="C80" s="0" t="n">
        <v>54</v>
      </c>
      <c r="D80" s="49" t="n">
        <f aca="false">IF(A80&lt;=$C$13,D79*(1+$C$17),0)</f>
        <v>196.537128476172</v>
      </c>
      <c r="E80" s="31" t="n">
        <f aca="false">D80*$C$17</f>
        <v>12.991104192275</v>
      </c>
      <c r="F80" s="31" t="n">
        <f aca="false">D80+E80</f>
        <v>209.528232668447</v>
      </c>
      <c r="G80" s="31" t="n">
        <f aca="false">IF(A80&lt;=$C$13,$C$22*$C$11,0)</f>
        <v>0.167875502449359</v>
      </c>
      <c r="H80" s="31" t="n">
        <f aca="false">IF(A80&gt;=2003,G80+E80,0)</f>
        <v>13.1589796947243</v>
      </c>
      <c r="I80" s="38"/>
      <c r="J80" s="31" t="n">
        <f aca="false">IF(A80&lt;=$C$13,$C$8*$C$11,0)</f>
        <v>0.127</v>
      </c>
      <c r="K80" s="31" t="n">
        <f aca="false">IF(A80&lt;=$C$13,$C$8*$C$10,0)</f>
        <v>0.026</v>
      </c>
      <c r="L80" s="19" t="n">
        <f aca="false">SUM(IF(A80&lt;2003,K80+J80,K80+J80+G80))</f>
        <v>0.320875502449359</v>
      </c>
      <c r="M80" s="19" t="n">
        <f aca="false">E80+G80+J80</f>
        <v>13.2859796947243</v>
      </c>
      <c r="N80" s="31" t="n">
        <f aca="false">IF($A80&lt;=2002,-G80,0)</f>
        <v>0</v>
      </c>
      <c r="O80" s="19" t="n">
        <f aca="false">K80-E80</f>
        <v>-12.965104192275</v>
      </c>
      <c r="P80" s="19" t="n">
        <f aca="false">SUM(N80:O80)</f>
        <v>-12.965104192275</v>
      </c>
    </row>
    <row r="81" customFormat="false" ht="12.75" hidden="false" customHeight="false" outlineLevel="0" collapsed="false">
      <c r="A81" s="0" t="n">
        <f aca="false">A80+1</f>
        <v>2010</v>
      </c>
      <c r="C81" s="0" t="n">
        <v>55</v>
      </c>
      <c r="D81" s="49" t="n">
        <f aca="false">IF(A81&lt;=$C$13,D80*(1+$C$17),0)</f>
        <v>209.528232668447</v>
      </c>
      <c r="E81" s="31" t="n">
        <f aca="false">D81*$C$17</f>
        <v>13.8498161793843</v>
      </c>
      <c r="F81" s="31" t="n">
        <f aca="false">D81+E81</f>
        <v>223.378048847831</v>
      </c>
      <c r="G81" s="31" t="n">
        <f aca="false">IF(A81&lt;=$C$13,$C$22*$C$11,0)</f>
        <v>0.167875502449359</v>
      </c>
      <c r="H81" s="31" t="n">
        <f aca="false">IF(A81&gt;=2003,G81+E81,0)</f>
        <v>14.0176916818337</v>
      </c>
      <c r="I81" s="38"/>
      <c r="J81" s="31" t="n">
        <f aca="false">IF(A81&lt;=$C$13,$C$8*$C$11,0)</f>
        <v>0.127</v>
      </c>
      <c r="K81" s="31" t="n">
        <f aca="false">IF(A81&lt;=$C$13,$C$8*$C$10,0)</f>
        <v>0.026</v>
      </c>
      <c r="L81" s="19" t="n">
        <f aca="false">SUM(IF(A81&lt;2003,K81+J81,K81+J81+G81))</f>
        <v>0.320875502449359</v>
      </c>
      <c r="M81" s="19" t="n">
        <f aca="false">E81+G81+J81</f>
        <v>14.1446916818337</v>
      </c>
      <c r="N81" s="31" t="n">
        <f aca="false">IF($A81&lt;=2002,-G81,0)</f>
        <v>0</v>
      </c>
      <c r="O81" s="19" t="n">
        <f aca="false">K81-E81</f>
        <v>-13.8238161793843</v>
      </c>
      <c r="P81" s="19" t="n">
        <f aca="false">SUM(N81:O81)</f>
        <v>-13.8238161793843</v>
      </c>
    </row>
    <row r="82" customFormat="false" ht="12.75" hidden="false" customHeight="false" outlineLevel="0" collapsed="false">
      <c r="A82" s="0" t="n">
        <f aca="false">A81+1</f>
        <v>2011</v>
      </c>
      <c r="C82" s="0" t="n">
        <v>56</v>
      </c>
      <c r="D82" s="49" t="n">
        <f aca="false">IF(A82&lt;=$C$13,D81*(1+$C$17),0)</f>
        <v>223.378048847831</v>
      </c>
      <c r="E82" s="31" t="n">
        <f aca="false">D82*$C$17</f>
        <v>14.7652890288417</v>
      </c>
      <c r="F82" s="31" t="n">
        <f aca="false">D82+E82</f>
        <v>238.143337876673</v>
      </c>
      <c r="G82" s="31" t="n">
        <f aca="false">IF(A82&lt;=$C$13,$C$22*$C$11,0)</f>
        <v>0.167875502449359</v>
      </c>
      <c r="H82" s="31" t="n">
        <f aca="false">IF(A82&gt;=2003,G82+E82,0)</f>
        <v>14.933164531291</v>
      </c>
      <c r="I82" s="38"/>
      <c r="J82" s="31" t="n">
        <f aca="false">IF(A82&lt;=$C$13,$C$8*$C$11,0)</f>
        <v>0.127</v>
      </c>
      <c r="K82" s="31" t="n">
        <f aca="false">IF(A82&lt;=$C$13,$C$8*$C$10,0)</f>
        <v>0.026</v>
      </c>
      <c r="L82" s="19" t="n">
        <f aca="false">SUM(IF(A82&lt;2003,K82+J82,K82+J82+G82))</f>
        <v>0.320875502449359</v>
      </c>
      <c r="M82" s="19" t="n">
        <f aca="false">E82+G82+J82</f>
        <v>15.060164531291</v>
      </c>
      <c r="N82" s="31" t="n">
        <f aca="false">IF($A82&lt;=2002,-G82,0)</f>
        <v>0</v>
      </c>
      <c r="O82" s="19" t="n">
        <f aca="false">K82-E82</f>
        <v>-14.7392890288417</v>
      </c>
      <c r="P82" s="19" t="n">
        <f aca="false">SUM(N82:O82)</f>
        <v>-14.7392890288417</v>
      </c>
    </row>
    <row r="83" customFormat="false" ht="12.75" hidden="false" customHeight="false" outlineLevel="0" collapsed="false">
      <c r="A83" s="0" t="n">
        <f aca="false">A82+1</f>
        <v>2012</v>
      </c>
      <c r="C83" s="0" t="n">
        <v>57</v>
      </c>
      <c r="D83" s="49" t="n">
        <f aca="false">IF(A83&lt;=$C$13,D82*(1+$C$17),0)</f>
        <v>238.143337876673</v>
      </c>
      <c r="E83" s="31" t="n">
        <f aca="false">D83*$C$17</f>
        <v>15.7412746336481</v>
      </c>
      <c r="F83" s="31" t="n">
        <f aca="false">D83+E83</f>
        <v>253.884612510321</v>
      </c>
      <c r="G83" s="31" t="n">
        <f aca="false">IF(A83&lt;=$C$13,$C$22*$C$11,0)</f>
        <v>0.167875502449359</v>
      </c>
      <c r="H83" s="31" t="n">
        <f aca="false">IF(A83&gt;=2003,G83+E83,0)</f>
        <v>15.9091501360974</v>
      </c>
      <c r="I83" s="38"/>
      <c r="J83" s="31" t="n">
        <f aca="false">IF(A83&lt;=$C$13,$C$8*$C$11,0)</f>
        <v>0.127</v>
      </c>
      <c r="K83" s="31" t="n">
        <f aca="false">IF(A83&lt;=$C$13,$C$8*$C$10,0)</f>
        <v>0.026</v>
      </c>
      <c r="L83" s="19" t="n">
        <f aca="false">SUM(IF(A83&lt;2003,K83+J83,K83+J83+G83))</f>
        <v>0.320875502449359</v>
      </c>
      <c r="M83" s="19" t="n">
        <f aca="false">E83+G83+J83</f>
        <v>16.0361501360974</v>
      </c>
      <c r="N83" s="31" t="n">
        <f aca="false">IF($A83&lt;=2002,-G83,0)</f>
        <v>0</v>
      </c>
      <c r="O83" s="19" t="n">
        <f aca="false">K83-E83</f>
        <v>-15.7152746336481</v>
      </c>
      <c r="P83" s="19" t="n">
        <f aca="false">SUM(N83:O83)</f>
        <v>-15.7152746336481</v>
      </c>
    </row>
    <row r="84" customFormat="false" ht="12.75" hidden="false" customHeight="false" outlineLevel="0" collapsed="false">
      <c r="A84" s="0" t="n">
        <f aca="false">A83+1</f>
        <v>2013</v>
      </c>
      <c r="C84" s="0" t="n">
        <v>58</v>
      </c>
      <c r="D84" s="49" t="n">
        <f aca="false">IF(A84&lt;=$C$13,D83*(1+$C$17),0)</f>
        <v>253.884612510321</v>
      </c>
      <c r="E84" s="31" t="n">
        <f aca="false">D84*$C$17</f>
        <v>16.7817728869322</v>
      </c>
      <c r="F84" s="31" t="n">
        <f aca="false">D84+E84</f>
        <v>270.666385397253</v>
      </c>
      <c r="G84" s="31" t="n">
        <f aca="false">IF(A84&lt;=$C$13,$C$22*$C$11,0)</f>
        <v>0.167875502449359</v>
      </c>
      <c r="H84" s="31" t="n">
        <f aca="false">IF(A84&gt;=2003,G84+E84,0)</f>
        <v>16.9496483893816</v>
      </c>
      <c r="I84" s="38"/>
      <c r="J84" s="31" t="n">
        <f aca="false">IF(A84&lt;=$C$13,$C$8*$C$11,0)</f>
        <v>0.127</v>
      </c>
      <c r="K84" s="31" t="n">
        <f aca="false">IF(A84&lt;=$C$13,$C$8*$C$10,0)</f>
        <v>0.026</v>
      </c>
      <c r="L84" s="19" t="n">
        <f aca="false">SUM(IF(A84&lt;2003,K84+J84,K84+J84+G84))</f>
        <v>0.320875502449359</v>
      </c>
      <c r="M84" s="19" t="n">
        <f aca="false">E84+G84+J84</f>
        <v>17.0766483893816</v>
      </c>
      <c r="N84" s="31" t="n">
        <f aca="false">IF($A84&lt;=2002,-G84,0)</f>
        <v>0</v>
      </c>
      <c r="O84" s="19" t="n">
        <f aca="false">K84-E84</f>
        <v>-16.7557728869322</v>
      </c>
      <c r="P84" s="19" t="n">
        <f aca="false">SUM(N84:O84)</f>
        <v>-16.7557728869322</v>
      </c>
    </row>
    <row r="85" customFormat="false" ht="12.75" hidden="false" customHeight="false" outlineLevel="0" collapsed="false">
      <c r="A85" s="0" t="n">
        <f aca="false">A84+1</f>
        <v>2014</v>
      </c>
      <c r="C85" s="0" t="n">
        <v>59</v>
      </c>
      <c r="D85" s="49" t="n">
        <f aca="false">IF(A85&lt;=$C$13,D84*(1+$C$17),0)</f>
        <v>270.666385397253</v>
      </c>
      <c r="E85" s="31" t="n">
        <f aca="false">D85*$C$17</f>
        <v>17.8910480747584</v>
      </c>
      <c r="F85" s="31" t="n">
        <f aca="false">D85+E85</f>
        <v>288.557433472012</v>
      </c>
      <c r="G85" s="31" t="n">
        <f aca="false">IF(A85&lt;=$C$13,$C$22*$C$11,0)</f>
        <v>0.167875502449359</v>
      </c>
      <c r="H85" s="31" t="n">
        <f aca="false">IF(A85&gt;=2003,G85+E85,0)</f>
        <v>18.0589235772078</v>
      </c>
      <c r="I85" s="38"/>
      <c r="J85" s="31" t="n">
        <f aca="false">IF(A85&lt;=$C$13,$C$8*$C$11,0)</f>
        <v>0.127</v>
      </c>
      <c r="K85" s="31" t="n">
        <f aca="false">IF(A85&lt;=$C$13,$C$8*$C$10,0)</f>
        <v>0.026</v>
      </c>
      <c r="L85" s="19" t="n">
        <f aca="false">SUM(IF(A85&lt;2003,K85+J85,K85+J85+G85))</f>
        <v>0.320875502449359</v>
      </c>
      <c r="M85" s="19" t="n">
        <f aca="false">E85+G85+J85</f>
        <v>18.1859235772078</v>
      </c>
      <c r="N85" s="31" t="n">
        <f aca="false">IF($A85&lt;=2002,-G85,0)</f>
        <v>0</v>
      </c>
      <c r="O85" s="19" t="n">
        <f aca="false">K85-E85</f>
        <v>-17.8650480747584</v>
      </c>
      <c r="P85" s="19" t="n">
        <f aca="false">SUM(N85:O85)</f>
        <v>-17.8650480747584</v>
      </c>
    </row>
    <row r="86" customFormat="false" ht="12.75" hidden="false" customHeight="false" outlineLevel="0" collapsed="false">
      <c r="A86" s="0" t="n">
        <f aca="false">A85+1</f>
        <v>2015</v>
      </c>
      <c r="C86" s="0" t="n">
        <v>60</v>
      </c>
      <c r="D86" s="49" t="n">
        <f aca="false">IF(A86&lt;=$C$13,D85*(1+$C$17),0)</f>
        <v>288.557433472012</v>
      </c>
      <c r="E86" s="31" t="n">
        <f aca="false">D86*$C$17</f>
        <v>19.0736463525</v>
      </c>
      <c r="F86" s="31" t="n">
        <f aca="false">D86+E86</f>
        <v>307.631079824512</v>
      </c>
      <c r="G86" s="31" t="n">
        <f aca="false">IF(A86&lt;=$C$13,$C$22*$C$11,0)</f>
        <v>0.167875502449359</v>
      </c>
      <c r="H86" s="31" t="n">
        <f aca="false">IF(A86&gt;=2003,G86+E86,0)</f>
        <v>19.2415218549493</v>
      </c>
      <c r="I86" s="38"/>
      <c r="J86" s="31" t="n">
        <f aca="false">IF(A86&lt;=$C$13,$C$8*$C$11,0)</f>
        <v>0.127</v>
      </c>
      <c r="K86" s="31" t="n">
        <f aca="false">IF(A86&lt;=$C$13,$C$8*$C$10,0)</f>
        <v>0.026</v>
      </c>
      <c r="L86" s="19" t="n">
        <f aca="false">SUM(IF(A86&lt;2003,K86+J86,K86+J86+G86))</f>
        <v>0.320875502449359</v>
      </c>
      <c r="M86" s="19" t="n">
        <f aca="false">E86+G86+J86</f>
        <v>19.3685218549493</v>
      </c>
      <c r="N86" s="31" t="n">
        <f aca="false">IF($A86&lt;=2002,-G86,0)</f>
        <v>0</v>
      </c>
      <c r="O86" s="19" t="n">
        <f aca="false">K86-E86</f>
        <v>-19.0476463525</v>
      </c>
      <c r="P86" s="19" t="n">
        <f aca="false">SUM(N86:O86)</f>
        <v>-19.0476463525</v>
      </c>
    </row>
    <row r="87" customFormat="false" ht="12.75" hidden="false" customHeight="false" outlineLevel="0" collapsed="false">
      <c r="A87" s="0" t="n">
        <f aca="false">A86+1</f>
        <v>2016</v>
      </c>
      <c r="C87" s="0" t="n">
        <v>61</v>
      </c>
      <c r="D87" s="49" t="n">
        <f aca="false">IF(A87&lt;=$C$13,D86*(1+$C$17),0)</f>
        <v>307.631079824512</v>
      </c>
      <c r="E87" s="31" t="n">
        <f aca="false">D87*$C$17</f>
        <v>20.3344143764002</v>
      </c>
      <c r="F87" s="31" t="n">
        <f aca="false">D87+E87</f>
        <v>327.965494200912</v>
      </c>
      <c r="G87" s="31" t="n">
        <f aca="false">IF(A87&lt;=$C$13,$C$22*$C$11,0)</f>
        <v>0.167875502449359</v>
      </c>
      <c r="H87" s="31" t="n">
        <f aca="false">IF(A87&gt;=2003,G87+E87,0)</f>
        <v>20.5022898788496</v>
      </c>
      <c r="I87" s="38"/>
      <c r="J87" s="31" t="n">
        <f aca="false">IF(A87&lt;=$C$13,$C$8*$C$11,0)</f>
        <v>0.127</v>
      </c>
      <c r="K87" s="31" t="n">
        <f aca="false">IF(A87&lt;=$C$13,$C$8*$C$10,0)</f>
        <v>0.026</v>
      </c>
      <c r="L87" s="19" t="n">
        <f aca="false">SUM(IF(A87&lt;2003,K87+J87,K87+J87+G87))</f>
        <v>0.320875502449359</v>
      </c>
      <c r="M87" s="19" t="n">
        <f aca="false">E87+G87+J87</f>
        <v>20.6292898788496</v>
      </c>
      <c r="N87" s="31" t="n">
        <f aca="false">IF($A87&lt;=2002,-G87,0)</f>
        <v>0</v>
      </c>
      <c r="O87" s="19" t="n">
        <f aca="false">K87-E87</f>
        <v>-20.3084143764002</v>
      </c>
      <c r="P87" s="19" t="n">
        <f aca="false">SUM(N87:O87)</f>
        <v>-20.3084143764002</v>
      </c>
    </row>
    <row r="88" customFormat="false" ht="12.75" hidden="false" customHeight="false" outlineLevel="0" collapsed="false">
      <c r="A88" s="0" t="n">
        <f aca="false">A87+1</f>
        <v>2017</v>
      </c>
      <c r="C88" s="0" t="n">
        <v>62</v>
      </c>
      <c r="D88" s="31" t="n">
        <f aca="false">IF(A88&lt;=$C$13,D87*(1+$C$17),0)</f>
        <v>327.965494200912</v>
      </c>
      <c r="E88" s="31" t="n">
        <f aca="false">D88*$C$17</f>
        <v>21.6785191666803</v>
      </c>
      <c r="F88" s="31" t="n">
        <f aca="false">D88+E88</f>
        <v>349.644013367592</v>
      </c>
      <c r="G88" s="31" t="n">
        <f aca="false">IF(A88&lt;=$C$13,$C$22*$C$11,0)</f>
        <v>0.167875502449359</v>
      </c>
      <c r="H88" s="31" t="n">
        <f aca="false">IF(A88&gt;=2003,G88+E88,0)</f>
        <v>21.8463946691297</v>
      </c>
      <c r="I88" s="38"/>
      <c r="J88" s="31" t="n">
        <f aca="false">IF(A88&lt;=$C$13,$C$8*$C$11,0)</f>
        <v>0.127</v>
      </c>
      <c r="K88" s="31" t="n">
        <f aca="false">IF(A88&lt;=$C$13,$C$8*$C$10,0)</f>
        <v>0.026</v>
      </c>
      <c r="L88" s="19" t="n">
        <f aca="false">SUM(IF(A88&lt;2003,K88+J88,K88+J88+G88))</f>
        <v>0.320875502449359</v>
      </c>
      <c r="M88" s="19" t="n">
        <f aca="false">E88+G88+J88</f>
        <v>21.9733946691297</v>
      </c>
      <c r="N88" s="31" t="n">
        <f aca="false">IF($A88&lt;=2002,-G88,0)</f>
        <v>0</v>
      </c>
      <c r="O88" s="19" t="n">
        <f aca="false">K88-E88</f>
        <v>-21.6525191666803</v>
      </c>
      <c r="P88" s="19" t="n">
        <f aca="false">SUM(N88:O88)</f>
        <v>-21.6525191666803</v>
      </c>
    </row>
    <row r="89" customFormat="false" ht="12.75" hidden="false" customHeight="false" outlineLevel="0" collapsed="false">
      <c r="A89" s="0" t="n">
        <f aca="false">A88+1</f>
        <v>2018</v>
      </c>
      <c r="C89" s="0" t="n">
        <v>63</v>
      </c>
      <c r="D89" s="31" t="n">
        <f aca="false">IF(A89&lt;=$C$13,D88*(1+$C$17),0)</f>
        <v>0</v>
      </c>
      <c r="E89" s="31" t="n">
        <f aca="false">D89*$C$17</f>
        <v>0</v>
      </c>
      <c r="F89" s="31" t="n">
        <f aca="false">D89+E89</f>
        <v>0</v>
      </c>
      <c r="G89" s="31" t="n">
        <f aca="false">IF(A89&lt;=$C$13,$C$22*$C$11,0)</f>
        <v>0</v>
      </c>
      <c r="H89" s="31" t="n">
        <f aca="false">IF(A89&gt;=2003,G89+E89,0)</f>
        <v>0</v>
      </c>
      <c r="I89" s="38"/>
      <c r="J89" s="31" t="n">
        <f aca="false">IF(A89&lt;=$C$13,$C$8*$C$11,0)</f>
        <v>0</v>
      </c>
      <c r="K89" s="31" t="n">
        <f aca="false">IF(A89&lt;=$C$13,$C$8*$C$10,0)</f>
        <v>0</v>
      </c>
      <c r="L89" s="19" t="n">
        <f aca="false">SUM(IF(A89&lt;2003,K89+J89,K89+J89+G89))</f>
        <v>0</v>
      </c>
      <c r="M89" s="19" t="n">
        <f aca="false">E89+G89+J89</f>
        <v>0</v>
      </c>
      <c r="N89" s="31" t="n">
        <f aca="false">IF($A89&lt;=2002,-G89,0)</f>
        <v>0</v>
      </c>
      <c r="O89" s="19" t="n">
        <f aca="false">K89-E89</f>
        <v>0</v>
      </c>
      <c r="P89" s="19" t="n">
        <f aca="false">SUM(N89:O89)</f>
        <v>0</v>
      </c>
    </row>
    <row r="90" customFormat="false" ht="12.75" hidden="false" customHeight="false" outlineLevel="0" collapsed="false">
      <c r="A90" s="0" t="n">
        <f aca="false">A89+1</f>
        <v>2019</v>
      </c>
      <c r="C90" s="0" t="n">
        <v>64</v>
      </c>
      <c r="D90" s="31" t="n">
        <f aca="false">IF(A90&lt;=$C$13,D89*(1+$C$17),0)</f>
        <v>0</v>
      </c>
      <c r="E90" s="31" t="n">
        <f aca="false">D90*$C$17</f>
        <v>0</v>
      </c>
      <c r="F90" s="31" t="n">
        <f aca="false">D90+E90</f>
        <v>0</v>
      </c>
      <c r="G90" s="31" t="n">
        <f aca="false">IF(A90&lt;=$C$13,$C$22*$C$11,0)</f>
        <v>0</v>
      </c>
      <c r="H90" s="31" t="n">
        <f aca="false">IF(A90&gt;=2003,G90+E90,0)</f>
        <v>0</v>
      </c>
      <c r="I90" s="38"/>
      <c r="J90" s="31" t="n">
        <f aca="false">IF(A90&lt;=$C$13,$C$8*$C$11,0)</f>
        <v>0</v>
      </c>
      <c r="K90" s="31" t="n">
        <f aca="false">IF(A90&lt;=$C$13,$C$8*$C$10,0)</f>
        <v>0</v>
      </c>
      <c r="L90" s="19" t="n">
        <f aca="false">SUM(IF(A90&lt;2003,K90+J90,K90+J90+G90))</f>
        <v>0</v>
      </c>
      <c r="M90" s="19" t="n">
        <f aca="false">E90+G90+J90</f>
        <v>0</v>
      </c>
      <c r="N90" s="31" t="n">
        <f aca="false">IF($A90&lt;=2002,-G90,0)</f>
        <v>0</v>
      </c>
      <c r="O90" s="19" t="n">
        <f aca="false">K90-E90</f>
        <v>0</v>
      </c>
      <c r="P90" s="19" t="n">
        <f aca="false">SUM(N90:O90)</f>
        <v>0</v>
      </c>
    </row>
    <row r="91" customFormat="false" ht="12.75" hidden="false" customHeight="false" outlineLevel="0" collapsed="false">
      <c r="A91" s="0" t="n">
        <f aca="false">A90+1</f>
        <v>2020</v>
      </c>
      <c r="C91" s="0" t="n">
        <v>65</v>
      </c>
      <c r="D91" s="31" t="n">
        <f aca="false">IF(A91&lt;=$C$13,D90*(1+$C$17),0)</f>
        <v>0</v>
      </c>
      <c r="E91" s="31" t="n">
        <f aca="false">D91*$C$17</f>
        <v>0</v>
      </c>
      <c r="F91" s="31" t="n">
        <f aca="false">D91+E91</f>
        <v>0</v>
      </c>
      <c r="G91" s="31" t="n">
        <f aca="false">IF(A91&lt;=$C$13,$C$22*$C$11,0)</f>
        <v>0</v>
      </c>
      <c r="H91" s="31" t="n">
        <f aca="false">IF(A91&gt;=2003,G91+E91,0)</f>
        <v>0</v>
      </c>
      <c r="I91" s="38"/>
      <c r="J91" s="31" t="n">
        <f aca="false">IF(A91&lt;=$C$13,$C$8*$C$11,0)</f>
        <v>0</v>
      </c>
      <c r="K91" s="31" t="n">
        <f aca="false">IF(A91&lt;=$C$13,$C$8*$C$10,0)</f>
        <v>0</v>
      </c>
      <c r="L91" s="19" t="n">
        <f aca="false">SUM(IF(A91&lt;2003,K91+J91,K91+J91+G91))</f>
        <v>0</v>
      </c>
      <c r="M91" s="19" t="n">
        <f aca="false">E91+G91+J91</f>
        <v>0</v>
      </c>
      <c r="N91" s="31" t="n">
        <f aca="false">IF($A91&lt;=2002,-G91,0)</f>
        <v>0</v>
      </c>
      <c r="O91" s="19" t="n">
        <f aca="false">K91-E91</f>
        <v>0</v>
      </c>
      <c r="P91" s="19" t="n">
        <f aca="false">SUM(N91:O91)</f>
        <v>0</v>
      </c>
    </row>
    <row r="92" customFormat="false" ht="12.75" hidden="false" customHeight="false" outlineLevel="0" collapsed="false">
      <c r="A92" s="0" t="n">
        <f aca="false">A91+1</f>
        <v>2021</v>
      </c>
      <c r="C92" s="0" t="n">
        <v>66</v>
      </c>
      <c r="D92" s="31" t="n">
        <f aca="false">IF(A92&lt;=$C$13,D91*(1+$C$17),0)</f>
        <v>0</v>
      </c>
      <c r="E92" s="31" t="n">
        <f aca="false">D92*$C$17</f>
        <v>0</v>
      </c>
      <c r="F92" s="31" t="n">
        <f aca="false">D92+E92</f>
        <v>0</v>
      </c>
      <c r="G92" s="31" t="n">
        <f aca="false">IF(A92&lt;=$C$13,$C$22*$C$11,0)</f>
        <v>0</v>
      </c>
      <c r="H92" s="31" t="n">
        <f aca="false">IF(A92&gt;=2003,G92+E92,0)</f>
        <v>0</v>
      </c>
      <c r="I92" s="38"/>
      <c r="J92" s="31" t="n">
        <f aca="false">IF(A92&lt;=$C$13,$C$8*$C$11,0)</f>
        <v>0</v>
      </c>
      <c r="K92" s="31" t="n">
        <f aca="false">IF(A92&lt;=$C$13,$C$8*$C$10,0)</f>
        <v>0</v>
      </c>
      <c r="L92" s="19" t="n">
        <f aca="false">SUM(IF(A92&lt;2003,K92+J92,K92+J92+G92))</f>
        <v>0</v>
      </c>
      <c r="M92" s="19" t="n">
        <f aca="false">E92+G92+J92</f>
        <v>0</v>
      </c>
      <c r="N92" s="31" t="n">
        <f aca="false">IF($A92&lt;=2002,-G92,0)</f>
        <v>0</v>
      </c>
      <c r="O92" s="19" t="n">
        <f aca="false">K92-E92</f>
        <v>0</v>
      </c>
      <c r="P92" s="19" t="n">
        <f aca="false">SUM(N92:O92)</f>
        <v>0</v>
      </c>
    </row>
    <row r="93" customFormat="false" ht="12.75" hidden="false" customHeight="false" outlineLevel="0" collapsed="false">
      <c r="A93" s="0" t="n">
        <f aca="false">A92+1</f>
        <v>2022</v>
      </c>
      <c r="C93" s="0" t="n">
        <v>67</v>
      </c>
      <c r="D93" s="31" t="n">
        <f aca="false">IF(A93&lt;=$C$13,D92*(1+$C$17),0)</f>
        <v>0</v>
      </c>
      <c r="E93" s="31" t="n">
        <f aca="false">D93*$C$17</f>
        <v>0</v>
      </c>
      <c r="F93" s="31" t="n">
        <f aca="false">D93+E93</f>
        <v>0</v>
      </c>
      <c r="G93" s="31" t="n">
        <f aca="false">IF(A93&lt;=$C$13,$C$22*$C$11,0)</f>
        <v>0</v>
      </c>
      <c r="H93" s="31" t="n">
        <f aca="false">IF(A93&gt;=2003,G93+E93,0)</f>
        <v>0</v>
      </c>
      <c r="I93" s="38"/>
      <c r="J93" s="31" t="n">
        <f aca="false">IF(A93&lt;=$C$13,$C$8*$C$11,0)</f>
        <v>0</v>
      </c>
      <c r="K93" s="31" t="n">
        <f aca="false">IF(A93&lt;=$C$13,$C$8*$C$10,0)</f>
        <v>0</v>
      </c>
      <c r="L93" s="19" t="n">
        <f aca="false">SUM(IF(A93&lt;2003,K93+J93,K93+J93+G93))</f>
        <v>0</v>
      </c>
      <c r="M93" s="19" t="n">
        <f aca="false">E93+G93+J93</f>
        <v>0</v>
      </c>
      <c r="N93" s="31" t="n">
        <f aca="false">IF($A93&lt;=2002,-G93,0)</f>
        <v>0</v>
      </c>
      <c r="O93" s="19" t="n">
        <f aca="false">K93-E93</f>
        <v>0</v>
      </c>
      <c r="P93" s="19" t="n">
        <f aca="false">SUM(N93:O93)</f>
        <v>0</v>
      </c>
    </row>
    <row r="94" customFormat="false" ht="12.75" hidden="false" customHeight="false" outlineLevel="0" collapsed="false">
      <c r="A94" s="0" t="n">
        <f aca="false">A93+1</f>
        <v>2023</v>
      </c>
      <c r="C94" s="0" t="n">
        <v>68</v>
      </c>
      <c r="D94" s="31" t="n">
        <f aca="false">IF(A94&lt;=$C$13,D93*(1+$C$17),0)</f>
        <v>0</v>
      </c>
      <c r="E94" s="31" t="n">
        <f aca="false">D94*$C$17</f>
        <v>0</v>
      </c>
      <c r="F94" s="31" t="n">
        <f aca="false">D94+E94</f>
        <v>0</v>
      </c>
      <c r="G94" s="31" t="n">
        <f aca="false">IF(A94&lt;=$C$13,$C$22*$C$11,0)</f>
        <v>0</v>
      </c>
      <c r="H94" s="31" t="n">
        <f aca="false">IF(A94&gt;=2003,G94+E94,0)</f>
        <v>0</v>
      </c>
      <c r="I94" s="38"/>
      <c r="J94" s="31" t="n">
        <f aca="false">IF(A94&lt;=$C$13,$C$8*$C$11,0)</f>
        <v>0</v>
      </c>
      <c r="K94" s="31" t="n">
        <f aca="false">IF(A94&lt;=$C$13,$C$8*$C$10,0)</f>
        <v>0</v>
      </c>
      <c r="L94" s="19" t="n">
        <f aca="false">SUM(IF(A94&lt;2003,K94+J94,K94+J94+G94))</f>
        <v>0</v>
      </c>
      <c r="M94" s="19" t="n">
        <f aca="false">E94+G94+J94</f>
        <v>0</v>
      </c>
      <c r="N94" s="31" t="n">
        <f aca="false">IF($A94&lt;=2002,-G94,0)</f>
        <v>0</v>
      </c>
      <c r="O94" s="19" t="n">
        <f aca="false">K94-E94</f>
        <v>0</v>
      </c>
      <c r="P94" s="19" t="n">
        <f aca="false">SUM(N94:O94)</f>
        <v>0</v>
      </c>
    </row>
    <row r="95" customFormat="false" ht="12.75" hidden="false" customHeight="false" outlineLevel="0" collapsed="false">
      <c r="A95" s="0" t="n">
        <f aca="false">A94+1</f>
        <v>2024</v>
      </c>
      <c r="C95" s="0" t="n">
        <v>69</v>
      </c>
      <c r="D95" s="31" t="n">
        <f aca="false">IF(A95&lt;=$C$13,D94*(1+$C$17),0)</f>
        <v>0</v>
      </c>
      <c r="E95" s="31" t="n">
        <f aca="false">D95*$C$17</f>
        <v>0</v>
      </c>
      <c r="F95" s="31" t="n">
        <f aca="false">D95+E95</f>
        <v>0</v>
      </c>
      <c r="G95" s="31" t="n">
        <f aca="false">IF(A95&lt;=$C$13,$C$22*$C$11,0)</f>
        <v>0</v>
      </c>
      <c r="H95" s="31" t="n">
        <f aca="false">IF(A95&gt;=2003,G95+E95,0)</f>
        <v>0</v>
      </c>
      <c r="I95" s="38"/>
      <c r="J95" s="31" t="n">
        <f aca="false">IF(A95&lt;=$C$13,$C$8*$C$11,0)</f>
        <v>0</v>
      </c>
      <c r="K95" s="31" t="n">
        <f aca="false">IF(A95&lt;=$C$13,$C$8*$C$10,0)</f>
        <v>0</v>
      </c>
      <c r="L95" s="19" t="n">
        <f aca="false">SUM(IF(A95&lt;2003,K95+J95,K95+J95+G95))</f>
        <v>0</v>
      </c>
      <c r="M95" s="19" t="n">
        <f aca="false">E95+G95+J95</f>
        <v>0</v>
      </c>
      <c r="N95" s="31" t="n">
        <f aca="false">IF($A95&lt;=2002,-G95,0)</f>
        <v>0</v>
      </c>
      <c r="O95" s="19" t="n">
        <f aca="false">K95-E95</f>
        <v>0</v>
      </c>
      <c r="P95" s="19" t="n">
        <f aca="false">SUM(N95:O95)</f>
        <v>0</v>
      </c>
    </row>
    <row r="96" customFormat="false" ht="13.5" hidden="false" customHeight="false" outlineLevel="0" collapsed="false">
      <c r="A96" s="0" t="n">
        <f aca="false">A95+1</f>
        <v>2025</v>
      </c>
      <c r="C96" s="0" t="n">
        <v>70</v>
      </c>
      <c r="E96" s="50" t="n">
        <f aca="false">SUM(E27:E95)</f>
        <v>343.034741617617</v>
      </c>
      <c r="G96" s="20" t="n">
        <f aca="false">SUM(G27:G95)</f>
        <v>10.4082811518603</v>
      </c>
      <c r="H96" s="51" t="n">
        <f aca="false">SUM(H27:H95)</f>
        <v>218.300257805006</v>
      </c>
      <c r="I96" s="52"/>
      <c r="J96" s="18" t="n">
        <f aca="false">SUM(J27:J95)</f>
        <v>7.874</v>
      </c>
      <c r="K96" s="18" t="n">
        <f aca="false">SUM(K27:K95)</f>
        <v>1.612</v>
      </c>
      <c r="L96" s="20" t="n">
        <f aca="false">SUM(L27:L95)</f>
        <v>12.0041325367404</v>
      </c>
      <c r="M96" s="20" t="n">
        <f aca="false">SUM(M27:M95)</f>
        <v>361.317022769478</v>
      </c>
      <c r="N96" s="18" t="n">
        <f aca="false">SUM(N27:N95)</f>
        <v>-7.89014861511987</v>
      </c>
      <c r="O96" s="20" t="n">
        <f aca="false">K96-E96</f>
        <v>-341.422741617617</v>
      </c>
      <c r="P96" s="20" t="n">
        <f aca="false">SUM(N96:O96)</f>
        <v>-349.312890232737</v>
      </c>
    </row>
    <row r="97" customFormat="false" ht="13.5" hidden="false" customHeight="false" outlineLevel="0" collapsed="false"/>
  </sheetData>
  <mergeCells count="7">
    <mergeCell ref="A1:N1"/>
    <mergeCell ref="A2:N2"/>
    <mergeCell ref="A3:N3"/>
    <mergeCell ref="G9:H9"/>
    <mergeCell ref="N21:P21"/>
    <mergeCell ref="J22:K22"/>
    <mergeCell ref="N22:P22"/>
  </mergeCells>
  <printOptions headings="false" gridLines="false" gridLinesSet="true" horizontalCentered="false" verticalCentered="false"/>
  <pageMargins left="0.25" right="0.240277777777778" top="0.984027777777778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
&amp;D&amp;C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2.85"/>
    <col collapsed="false" customWidth="true" hidden="false" outlineLevel="0" max="4" min="4" style="0" width="16.28"/>
    <col collapsed="false" customWidth="true" hidden="false" outlineLevel="0" max="5" min="5" style="0" width="10.85"/>
    <col collapsed="false" customWidth="true" hidden="false" outlineLevel="0" max="6" min="6" style="0" width="25.56"/>
    <col collapsed="false" customWidth="true" hidden="false" outlineLevel="0" max="7" min="7" style="0" width="12.56"/>
    <col collapsed="false" customWidth="true" hidden="false" outlineLevel="0" max="8" min="8" style="0" width="16.84"/>
    <col collapsed="false" customWidth="true" hidden="false" outlineLevel="0" max="9" min="9" style="0" width="4.14"/>
    <col collapsed="false" customWidth="true" hidden="false" outlineLevel="0" max="10" min="10" style="0" width="14.56"/>
    <col collapsed="false" customWidth="true" hidden="false" outlineLevel="0" max="11" min="11" style="0" width="13.14"/>
    <col collapsed="false" customWidth="true" hidden="false" outlineLevel="0" max="12" min="12" style="53" width="13.14"/>
    <col collapsed="false" customWidth="true" hidden="false" outlineLevel="0" max="13" min="13" style="0" width="13.14"/>
    <col collapsed="false" customWidth="true" hidden="false" outlineLevel="0" max="14" min="14" style="0" width="16.7"/>
    <col collapsed="false" customWidth="true" hidden="false" outlineLevel="0" max="16" min="16" style="0" width="8.28"/>
  </cols>
  <sheetData>
    <row r="1" s="2" customFormat="true" ht="15.75" hidden="false" customHeight="fals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5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1" t="s">
        <v>30</v>
      </c>
      <c r="C4" s="0" t="s">
        <v>76</v>
      </c>
    </row>
    <row r="5" customFormat="false" ht="12.75" hidden="false" customHeight="false" outlineLevel="0" collapsed="false">
      <c r="A5" s="22" t="s">
        <v>32</v>
      </c>
      <c r="C5" s="23" t="s">
        <v>80</v>
      </c>
    </row>
    <row r="6" customFormat="false" ht="12.75" hidden="false" customHeight="false" outlineLevel="0" collapsed="false">
      <c r="A6" s="22" t="s">
        <v>34</v>
      </c>
      <c r="C6" s="23" t="s">
        <v>81</v>
      </c>
    </row>
    <row r="7" customFormat="false" ht="12.75" hidden="false" customHeight="false" outlineLevel="0" collapsed="false">
      <c r="M7" s="24"/>
      <c r="N7" s="24"/>
    </row>
    <row r="8" customFormat="false" ht="12.75" hidden="false" customHeight="false" outlineLevel="0" collapsed="false">
      <c r="A8" s="22" t="s">
        <v>36</v>
      </c>
      <c r="C8" s="25" t="n">
        <v>0</v>
      </c>
      <c r="E8" s="21" t="s">
        <v>37</v>
      </c>
      <c r="L8" s="24"/>
      <c r="M8" s="24"/>
      <c r="N8" s="24"/>
    </row>
    <row r="9" customFormat="false" ht="12.75" hidden="false" customHeight="false" outlineLevel="0" collapsed="false">
      <c r="A9" s="22" t="s">
        <v>38</v>
      </c>
      <c r="C9" s="26" t="n">
        <v>0.0306</v>
      </c>
      <c r="E9" s="21"/>
      <c r="G9" s="27" t="s">
        <v>39</v>
      </c>
      <c r="H9" s="27"/>
      <c r="K9" s="27" t="s">
        <v>40</v>
      </c>
      <c r="L9" s="0"/>
    </row>
    <row r="10" customFormat="false" ht="12.75" hidden="false" customHeight="false" outlineLevel="0" collapsed="false">
      <c r="A10" s="22" t="s">
        <v>41</v>
      </c>
      <c r="C10" s="26" t="n">
        <v>0.0051</v>
      </c>
      <c r="E10" s="21"/>
      <c r="L10" s="0"/>
    </row>
    <row r="11" customFormat="false" ht="12.75" hidden="false" customHeight="false" outlineLevel="0" collapsed="false">
      <c r="A11" s="22" t="s">
        <v>42</v>
      </c>
      <c r="C11" s="28" t="n">
        <f aca="false">C9-C10</f>
        <v>0.0255</v>
      </c>
      <c r="G11" s="29" t="s">
        <v>8</v>
      </c>
      <c r="H11" s="29" t="s">
        <v>9</v>
      </c>
      <c r="L11" s="0"/>
    </row>
    <row r="12" customFormat="false" ht="12.75" hidden="false" customHeight="false" outlineLevel="0" collapsed="false">
      <c r="A12" s="22" t="s">
        <v>43</v>
      </c>
      <c r="C12" s="30" t="n">
        <v>1969</v>
      </c>
      <c r="E12" s="0" t="s">
        <v>44</v>
      </c>
      <c r="G12" s="17" t="n">
        <f aca="false">$C$22</f>
        <v>0.316267710605444</v>
      </c>
      <c r="L12" s="0"/>
    </row>
    <row r="13" customFormat="false" ht="12.75" hidden="false" customHeight="false" outlineLevel="0" collapsed="false">
      <c r="A13" s="21" t="s">
        <v>45</v>
      </c>
      <c r="C13" s="30" t="n">
        <v>2017</v>
      </c>
      <c r="E13" s="16" t="s">
        <v>46</v>
      </c>
      <c r="G13" s="17" t="n">
        <f aca="false">IF(K13&gt;0,K13,0)</f>
        <v>2.56436156980901</v>
      </c>
      <c r="H13" s="17"/>
      <c r="K13" s="31" t="n">
        <f aca="false">SUMIF($A$27:$A$120,"&lt;2003",$E$27:$E$120)+SUMIF($A$27:$A$120,"&lt;2003",$G$27:$G$120)-G17</f>
        <v>2.56436156980901</v>
      </c>
      <c r="L13" s="0"/>
    </row>
    <row r="14" customFormat="false" ht="12.75" hidden="false" customHeight="false" outlineLevel="0" collapsed="false">
      <c r="A14" s="21" t="s">
        <v>47</v>
      </c>
      <c r="C14" s="32" t="n">
        <f aca="false">C13-C12</f>
        <v>48</v>
      </c>
      <c r="E14" s="0" t="s">
        <v>48</v>
      </c>
      <c r="H14" s="17" t="n">
        <f aca="false">G13</f>
        <v>2.56436156980901</v>
      </c>
      <c r="L14" s="0"/>
    </row>
    <row r="15" customFormat="false" ht="12.75" hidden="false" customHeight="false" outlineLevel="0" collapsed="false">
      <c r="A15" s="22" t="s">
        <v>49</v>
      </c>
      <c r="C15" s="33" t="n">
        <f aca="false">IF(2002-C12&gt;$C$14,$C$14,2002-C12)</f>
        <v>33</v>
      </c>
      <c r="E15" s="0" t="s">
        <v>50</v>
      </c>
      <c r="G15" s="17" t="n">
        <f aca="false">IF(K13&gt;0,K13,0)</f>
        <v>2.56436156980901</v>
      </c>
      <c r="L15" s="0"/>
    </row>
    <row r="16" customFormat="false" ht="12.75" hidden="false" customHeight="false" outlineLevel="0" collapsed="false">
      <c r="A16" s="22" t="s">
        <v>51</v>
      </c>
      <c r="C16" s="33" t="n">
        <f aca="false">C14-C15</f>
        <v>15</v>
      </c>
      <c r="E16" s="16" t="s">
        <v>52</v>
      </c>
      <c r="H16" s="17" t="n">
        <f aca="false">IF(K13&lt;0,-(K13),0)</f>
        <v>0</v>
      </c>
      <c r="L16" s="0"/>
    </row>
    <row r="17" customFormat="false" ht="12.75" hidden="false" customHeight="false" outlineLevel="0" collapsed="false">
      <c r="A17" s="34" t="s">
        <v>53</v>
      </c>
      <c r="C17" s="35" t="n">
        <f aca="false">[1]Sheet1!$E$6</f>
        <v>0.0661</v>
      </c>
      <c r="E17" s="16" t="s">
        <v>54</v>
      </c>
      <c r="G17" s="17" t="n">
        <f aca="false">SUMIF($A$27:$A$88,"&lt;2003",$K$27:$K$120)</f>
        <v>0</v>
      </c>
      <c r="H17" s="17" t="n">
        <f aca="false">SUMIF(A27:A120,"&lt;2003",G27:G120)</f>
        <v>0.266139278474481</v>
      </c>
      <c r="L17" s="0"/>
    </row>
    <row r="18" customFormat="false" ht="12.75" hidden="false" customHeight="false" outlineLevel="0" collapsed="false">
      <c r="A18" s="0" t="s">
        <v>55</v>
      </c>
      <c r="C18" s="35" t="n">
        <f aca="false">[1]Sheet1!$E$7</f>
        <v>0.021</v>
      </c>
      <c r="E18" s="16" t="s">
        <v>56</v>
      </c>
      <c r="H18" s="17" t="n">
        <f aca="false">SUMIF($A$27:$A$120,"&lt;2003",$E$27:$E$120)+$C$22</f>
        <v>2.61449000193997</v>
      </c>
      <c r="L18" s="0"/>
    </row>
    <row r="19" customFormat="false" ht="12.75" hidden="false" customHeight="false" outlineLevel="0" collapsed="false">
      <c r="A19" s="0" t="s">
        <v>57</v>
      </c>
      <c r="C19" s="36" t="n">
        <f aca="false">(1+C18)^C16</f>
        <v>1.36579692721716</v>
      </c>
      <c r="F19" s="21"/>
      <c r="G19" s="13"/>
      <c r="H19" s="13"/>
      <c r="L19" s="0"/>
    </row>
    <row r="20" customFormat="false" ht="12.75" hidden="false" customHeight="false" outlineLevel="0" collapsed="false">
      <c r="A20" s="0" t="s">
        <v>58</v>
      </c>
      <c r="C20" s="37" t="n">
        <v>5</v>
      </c>
      <c r="F20" s="21"/>
      <c r="G20" s="17" t="n">
        <f aca="false">SUM(G12:G18)</f>
        <v>5.44499085022346</v>
      </c>
      <c r="H20" s="19" t="n">
        <f aca="false">SUM(H12:H18)</f>
        <v>5.44499085022346</v>
      </c>
      <c r="J20" s="38"/>
      <c r="L20" s="0"/>
    </row>
    <row r="21" customFormat="false" ht="12.75" hidden="false" customHeight="false" outlineLevel="0" collapsed="false">
      <c r="A21" s="34" t="s">
        <v>59</v>
      </c>
      <c r="C21" s="33" t="n">
        <f aca="false">C20*C19</f>
        <v>6.82898463608579</v>
      </c>
      <c r="J21" s="38"/>
      <c r="N21" s="39" t="s">
        <v>60</v>
      </c>
      <c r="O21" s="39"/>
      <c r="P21" s="39"/>
    </row>
    <row r="22" customFormat="false" ht="12.75" hidden="false" customHeight="false" outlineLevel="0" collapsed="false">
      <c r="A22" s="34" t="s">
        <v>61</v>
      </c>
      <c r="C22" s="40" t="n">
        <f aca="false">-PV(C17,C14,,C21)</f>
        <v>0.316267710605444</v>
      </c>
      <c r="E22" s="13"/>
      <c r="F22" s="13" t="s">
        <v>62</v>
      </c>
      <c r="G22" s="13"/>
      <c r="J22" s="41" t="s">
        <v>60</v>
      </c>
      <c r="K22" s="41"/>
      <c r="N22" s="42" t="s">
        <v>63</v>
      </c>
      <c r="O22" s="42"/>
      <c r="P22" s="42"/>
    </row>
    <row r="23" customFormat="false" ht="12.75" hidden="false" customHeight="false" outlineLevel="0" collapsed="false">
      <c r="H23" s="43"/>
      <c r="I23" s="43"/>
      <c r="J23" s="38"/>
      <c r="L23" s="54" t="s">
        <v>64</v>
      </c>
      <c r="M23" s="44" t="s">
        <v>64</v>
      </c>
    </row>
    <row r="24" customFormat="false" ht="12.75" hidden="false" customHeight="false" outlineLevel="0" collapsed="false">
      <c r="D24" s="44" t="s">
        <v>65</v>
      </c>
      <c r="E24" s="45" t="s">
        <v>66</v>
      </c>
      <c r="F24" s="44" t="s">
        <v>65</v>
      </c>
      <c r="G24" s="45" t="s">
        <v>66</v>
      </c>
      <c r="H24" s="46" t="s">
        <v>67</v>
      </c>
      <c r="I24" s="44"/>
      <c r="J24" s="44" t="s">
        <v>68</v>
      </c>
      <c r="K24" s="44" t="s">
        <v>69</v>
      </c>
      <c r="L24" s="54" t="s">
        <v>70</v>
      </c>
      <c r="M24" s="44" t="s">
        <v>62</v>
      </c>
      <c r="N24" s="44" t="s">
        <v>68</v>
      </c>
      <c r="O24" s="44" t="s">
        <v>71</v>
      </c>
      <c r="P24" s="44" t="s">
        <v>72</v>
      </c>
    </row>
    <row r="25" customFormat="false" ht="12.75" hidden="false" customHeight="false" outlineLevel="0" collapsed="false">
      <c r="A25" s="21" t="s">
        <v>73</v>
      </c>
      <c r="C25" s="45" t="s">
        <v>74</v>
      </c>
      <c r="D25" s="47" t="n">
        <v>37257</v>
      </c>
      <c r="E25" s="45" t="s">
        <v>71</v>
      </c>
      <c r="F25" s="47" t="n">
        <v>37621</v>
      </c>
      <c r="G25" s="21" t="s">
        <v>68</v>
      </c>
      <c r="H25" s="44" t="s">
        <v>75</v>
      </c>
      <c r="I25" s="44"/>
      <c r="J25" s="46"/>
      <c r="K25" s="44"/>
      <c r="L25" s="54"/>
      <c r="M25" s="44"/>
      <c r="N25" s="44"/>
    </row>
    <row r="26" customFormat="false" ht="12.75" hidden="false" customHeight="false" outlineLevel="0" collapsed="false">
      <c r="H26" s="48"/>
      <c r="I26" s="48"/>
      <c r="J26" s="48"/>
      <c r="K26" s="48"/>
      <c r="L26" s="55"/>
      <c r="N26" s="48"/>
    </row>
    <row r="27" customFormat="false" ht="12.75" hidden="false" customHeight="false" outlineLevel="0" collapsed="false">
      <c r="A27" s="0" t="n">
        <f aca="false">C12+1</f>
        <v>1970</v>
      </c>
      <c r="C27" s="0" t="n">
        <v>1</v>
      </c>
      <c r="D27" s="17" t="n">
        <f aca="false">C22</f>
        <v>0.316267710605444</v>
      </c>
      <c r="E27" s="31" t="n">
        <f aca="false">D27*$C$17</f>
        <v>0.0209052956710198</v>
      </c>
      <c r="F27" s="31" t="n">
        <f aca="false">D27+E27</f>
        <v>0.337173006276463</v>
      </c>
      <c r="G27" s="56" t="n">
        <f aca="false">IF(A27&lt;=$C$13,$C$22*$C$11,0)</f>
        <v>0.00806482662043881</v>
      </c>
      <c r="H27" s="19" t="n">
        <f aca="false">IF(A27&gt;=2003,G27+E27,0)</f>
        <v>0</v>
      </c>
      <c r="I27" s="38"/>
      <c r="J27" s="31" t="n">
        <f aca="false">IF(A27&lt;=$C$13,$C$8*$C$11,0)</f>
        <v>0</v>
      </c>
      <c r="K27" s="31" t="n">
        <f aca="false">IF($A27&lt;=$C$13,$C$8*$C$10,0)</f>
        <v>0</v>
      </c>
      <c r="L27" s="53" t="n">
        <f aca="false">SUM(IF(A27&lt;2003,K27+J27,K27+J27+G27))</f>
        <v>0</v>
      </c>
      <c r="M27" s="53" t="n">
        <f aca="false">E27+G27+J27</f>
        <v>0.0289701222914586</v>
      </c>
      <c r="N27" s="31" t="n">
        <f aca="false">IF($A27&lt;=2002,-G27,0)</f>
        <v>-0.00806482662043881</v>
      </c>
      <c r="O27" s="19" t="n">
        <f aca="false">K27-E27</f>
        <v>-0.0209052956710198</v>
      </c>
      <c r="P27" s="53" t="n">
        <f aca="false">SUM(N27:O27)</f>
        <v>-0.0289701222914586</v>
      </c>
    </row>
    <row r="28" customFormat="false" ht="12.75" hidden="false" customHeight="false" outlineLevel="0" collapsed="false">
      <c r="A28" s="0" t="n">
        <f aca="false">A27+1</f>
        <v>1971</v>
      </c>
      <c r="C28" s="0" t="n">
        <v>2</v>
      </c>
      <c r="D28" s="17" t="n">
        <f aca="false">IF(A28&lt;=$C$13,D27*(1+$C$17),0)</f>
        <v>0.337173006276463</v>
      </c>
      <c r="E28" s="31" t="n">
        <f aca="false">D28*$C$17</f>
        <v>0.0222871357148742</v>
      </c>
      <c r="F28" s="31" t="n">
        <f aca="false">D28+E28</f>
        <v>0.359460141991338</v>
      </c>
      <c r="G28" s="53" t="n">
        <f aca="false">IF(A28&lt;=$C$13,$C$22*$C$11,0)</f>
        <v>0.00806482662043881</v>
      </c>
      <c r="H28" s="19" t="n">
        <f aca="false">IF(A28&gt;=2003,G28+E28,0)</f>
        <v>0</v>
      </c>
      <c r="I28" s="38"/>
      <c r="J28" s="31" t="n">
        <f aca="false">IF(A28&lt;=$C$13,$C$8*$C$11,0)</f>
        <v>0</v>
      </c>
      <c r="K28" s="31" t="n">
        <f aca="false">IF(A28&lt;=$C$13,$C$8*$C$10,0)</f>
        <v>0</v>
      </c>
      <c r="L28" s="53" t="n">
        <f aca="false">SUM(IF(A28&lt;2003,K28+J28,K28+J28+G28))</f>
        <v>0</v>
      </c>
      <c r="M28" s="53" t="n">
        <f aca="false">E28+G28+J28</f>
        <v>0.030351962335313</v>
      </c>
      <c r="N28" s="31" t="n">
        <f aca="false">IF($A28&lt;=2002,-G28,0)</f>
        <v>-0.00806482662043881</v>
      </c>
      <c r="O28" s="19" t="n">
        <f aca="false">K28-E28</f>
        <v>-0.0222871357148742</v>
      </c>
      <c r="P28" s="53" t="n">
        <f aca="false">SUM(N28:O28)</f>
        <v>-0.030351962335313</v>
      </c>
    </row>
    <row r="29" customFormat="false" ht="12.75" hidden="false" customHeight="false" outlineLevel="0" collapsed="false">
      <c r="A29" s="0" t="n">
        <f aca="false">A28+1</f>
        <v>1972</v>
      </c>
      <c r="C29" s="0" t="n">
        <v>3</v>
      </c>
      <c r="D29" s="17" t="n">
        <f aca="false">IF(A29&lt;=$C$13,D28*(1+$C$17),0)</f>
        <v>0.359460141991338</v>
      </c>
      <c r="E29" s="31" t="n">
        <f aca="false">D29*$C$17</f>
        <v>0.0237603153856274</v>
      </c>
      <c r="F29" s="31" t="n">
        <f aca="false">D29+E29</f>
        <v>0.383220457376965</v>
      </c>
      <c r="G29" s="53" t="n">
        <f aca="false">IF(A29&lt;=$C$13,$C$22*$C$11,0)</f>
        <v>0.00806482662043881</v>
      </c>
      <c r="H29" s="19" t="n">
        <f aca="false">IF(A29&gt;=2003,G29+E29,0)</f>
        <v>0</v>
      </c>
      <c r="I29" s="38"/>
      <c r="J29" s="31" t="n">
        <f aca="false">IF(A29&lt;=$C$13,$C$8*$C$11,0)</f>
        <v>0</v>
      </c>
      <c r="K29" s="31" t="n">
        <f aca="false">IF(A29&lt;=$C$13,$C$8*$C$10,0)</f>
        <v>0</v>
      </c>
      <c r="L29" s="53" t="n">
        <f aca="false">SUM(IF(A29&lt;2003,K29+J29,K29+J29+G29))</f>
        <v>0</v>
      </c>
      <c r="M29" s="53" t="n">
        <f aca="false">E29+G29+J29</f>
        <v>0.0318251420060662</v>
      </c>
      <c r="N29" s="31" t="n">
        <f aca="false">IF($A29&lt;=2002,-G29,0)</f>
        <v>-0.00806482662043881</v>
      </c>
      <c r="O29" s="19" t="n">
        <f aca="false">K29-E29</f>
        <v>-0.0237603153856274</v>
      </c>
      <c r="P29" s="53" t="n">
        <f aca="false">SUM(N29:O29)</f>
        <v>-0.0318251420060662</v>
      </c>
    </row>
    <row r="30" customFormat="false" ht="12.75" hidden="false" customHeight="false" outlineLevel="0" collapsed="false">
      <c r="A30" s="0" t="n">
        <f aca="false">A29+1</f>
        <v>1973</v>
      </c>
      <c r="C30" s="0" t="n">
        <v>4</v>
      </c>
      <c r="D30" s="17" t="n">
        <f aca="false">IF(A30&lt;=$C$13,D29*(1+$C$17),0)</f>
        <v>0.383220457376965</v>
      </c>
      <c r="E30" s="31" t="n">
        <f aca="false">D30*$C$17</f>
        <v>0.0253308722326174</v>
      </c>
      <c r="F30" s="31" t="n">
        <f aca="false">D30+E30</f>
        <v>0.408551329609582</v>
      </c>
      <c r="G30" s="53" t="n">
        <f aca="false">IF(A30&lt;=$C$13,$C$22*$C$11,0)</f>
        <v>0.00806482662043881</v>
      </c>
      <c r="H30" s="19" t="n">
        <f aca="false">IF(A30&gt;=2003,G30+E30,0)</f>
        <v>0</v>
      </c>
      <c r="I30" s="38"/>
      <c r="J30" s="31" t="n">
        <f aca="false">IF(A30&lt;=$C$13,$C$8*$C$11,0)</f>
        <v>0</v>
      </c>
      <c r="K30" s="31" t="n">
        <f aca="false">IF(A30&lt;=$C$13,$C$8*$C$10,0)</f>
        <v>0</v>
      </c>
      <c r="L30" s="53" t="n">
        <f aca="false">SUM(IF(A30&lt;2003,K30+J30,K30+J30+G30))</f>
        <v>0</v>
      </c>
      <c r="M30" s="53" t="n">
        <f aca="false">E30+G30+J30</f>
        <v>0.0333956988530562</v>
      </c>
      <c r="N30" s="31" t="n">
        <f aca="false">IF($A30&lt;=2002,-G30,0)</f>
        <v>-0.00806482662043881</v>
      </c>
      <c r="O30" s="19" t="n">
        <f aca="false">K30-E30</f>
        <v>-0.0253308722326174</v>
      </c>
      <c r="P30" s="53" t="n">
        <f aca="false">SUM(N30:O30)</f>
        <v>-0.0333956988530562</v>
      </c>
    </row>
    <row r="31" customFormat="false" ht="12.75" hidden="false" customHeight="false" outlineLevel="0" collapsed="false">
      <c r="A31" s="0" t="n">
        <f aca="false">A30+1</f>
        <v>1974</v>
      </c>
      <c r="C31" s="0" t="n">
        <v>5</v>
      </c>
      <c r="D31" s="17" t="n">
        <f aca="false">IF(A31&lt;=$C$13,D30*(1+$C$17),0)</f>
        <v>0.408551329609582</v>
      </c>
      <c r="E31" s="31" t="n">
        <f aca="false">D31*$C$17</f>
        <v>0.0270052428871934</v>
      </c>
      <c r="F31" s="31" t="n">
        <f aca="false">D31+E31</f>
        <v>0.435556572496776</v>
      </c>
      <c r="G31" s="53" t="n">
        <f aca="false">IF(A31&lt;=$C$13,$C$22*$C$11,0)</f>
        <v>0.00806482662043881</v>
      </c>
      <c r="H31" s="19" t="n">
        <f aca="false">IF(A31&gt;=2003,G31+E31,0)</f>
        <v>0</v>
      </c>
      <c r="I31" s="38"/>
      <c r="J31" s="31" t="n">
        <f aca="false">IF(A31&lt;=$C$13,$C$8*$C$11,0)</f>
        <v>0</v>
      </c>
      <c r="K31" s="31" t="n">
        <f aca="false">IF(A31&lt;=$C$13,$C$8*$C$10,0)</f>
        <v>0</v>
      </c>
      <c r="L31" s="53" t="n">
        <f aca="false">SUM(IF(A31&lt;2003,K31+J31,K31+J31+G31))</f>
        <v>0</v>
      </c>
      <c r="M31" s="53" t="n">
        <f aca="false">E31+G31+J31</f>
        <v>0.0350700695076322</v>
      </c>
      <c r="N31" s="31" t="n">
        <f aca="false">IF($A31&lt;=2002,-G31,0)</f>
        <v>-0.00806482662043881</v>
      </c>
      <c r="O31" s="19" t="n">
        <f aca="false">K31-E31</f>
        <v>-0.0270052428871934</v>
      </c>
      <c r="P31" s="53" t="n">
        <f aca="false">SUM(N31:O31)</f>
        <v>-0.0350700695076322</v>
      </c>
    </row>
    <row r="32" customFormat="false" ht="12.75" hidden="false" customHeight="false" outlineLevel="0" collapsed="false">
      <c r="A32" s="0" t="n">
        <f aca="false">A31+1</f>
        <v>1975</v>
      </c>
      <c r="C32" s="0" t="n">
        <v>6</v>
      </c>
      <c r="D32" s="17" t="n">
        <f aca="false">IF(A32&lt;=$C$13,D31*(1+$C$17),0)</f>
        <v>0.435556572496776</v>
      </c>
      <c r="E32" s="31" t="n">
        <f aca="false">D32*$C$17</f>
        <v>0.0287902894420369</v>
      </c>
      <c r="F32" s="31" t="n">
        <f aca="false">D32+E32</f>
        <v>0.464346861938813</v>
      </c>
      <c r="G32" s="53" t="n">
        <f aca="false">IF(A32&lt;=$C$13,$C$22*$C$11,0)</f>
        <v>0.00806482662043881</v>
      </c>
      <c r="H32" s="19" t="n">
        <f aca="false">IF(A32&gt;=2003,G32+E32,0)</f>
        <v>0</v>
      </c>
      <c r="I32" s="38"/>
      <c r="J32" s="31" t="n">
        <f aca="false">IF(A32&lt;=$C$13,$C$8*$C$11,0)</f>
        <v>0</v>
      </c>
      <c r="K32" s="31" t="n">
        <f aca="false">IF(A32&lt;=$C$13,$C$8*$C$10,0)</f>
        <v>0</v>
      </c>
      <c r="L32" s="53" t="n">
        <f aca="false">SUM(IF(A32&lt;2003,K32+J32,K32+J32+G32))</f>
        <v>0</v>
      </c>
      <c r="M32" s="53" t="n">
        <f aca="false">E32+G32+J32</f>
        <v>0.0368551160624757</v>
      </c>
      <c r="N32" s="31" t="n">
        <f aca="false">IF($A32&lt;=2002,-G32,0)</f>
        <v>-0.00806482662043881</v>
      </c>
      <c r="O32" s="19" t="n">
        <f aca="false">K32-E32</f>
        <v>-0.0287902894420369</v>
      </c>
      <c r="P32" s="53" t="n">
        <f aca="false">SUM(N32:O32)</f>
        <v>-0.0368551160624757</v>
      </c>
    </row>
    <row r="33" customFormat="false" ht="12.75" hidden="false" customHeight="false" outlineLevel="0" collapsed="false">
      <c r="A33" s="0" t="n">
        <f aca="false">A32+1</f>
        <v>1976</v>
      </c>
      <c r="C33" s="0" t="n">
        <v>7</v>
      </c>
      <c r="D33" s="17" t="n">
        <f aca="false">IF(A33&lt;=$C$13,D32*(1+$C$17),0)</f>
        <v>0.464346861938813</v>
      </c>
      <c r="E33" s="31" t="n">
        <f aca="false">D33*$C$17</f>
        <v>0.0306933275741555</v>
      </c>
      <c r="F33" s="31" t="n">
        <f aca="false">D33+E33</f>
        <v>0.495040189512968</v>
      </c>
      <c r="G33" s="53" t="n">
        <f aca="false">IF(A33&lt;=$C$13,$C$22*$C$11,0)</f>
        <v>0.00806482662043881</v>
      </c>
      <c r="H33" s="19" t="n">
        <f aca="false">IF(A33&gt;=2003,G33+E33,0)</f>
        <v>0</v>
      </c>
      <c r="I33" s="38"/>
      <c r="J33" s="31" t="n">
        <f aca="false">IF(A33&lt;=$C$13,$C$8*$C$11,0)</f>
        <v>0</v>
      </c>
      <c r="K33" s="31" t="n">
        <f aca="false">IF(A33&lt;=$C$13,$C$8*$C$10,0)</f>
        <v>0</v>
      </c>
      <c r="L33" s="53" t="n">
        <f aca="false">SUM(IF(A33&lt;2003,K33+J33,K33+J33+G33))</f>
        <v>0</v>
      </c>
      <c r="M33" s="53" t="n">
        <f aca="false">E33+G33+J33</f>
        <v>0.0387581541945943</v>
      </c>
      <c r="N33" s="31" t="n">
        <f aca="false">IF($A33&lt;=2002,-G33,0)</f>
        <v>-0.00806482662043881</v>
      </c>
      <c r="O33" s="19" t="n">
        <f aca="false">K33-E33</f>
        <v>-0.0306933275741555</v>
      </c>
      <c r="P33" s="53" t="n">
        <f aca="false">SUM(N33:O33)</f>
        <v>-0.0387581541945943</v>
      </c>
    </row>
    <row r="34" customFormat="false" ht="12.75" hidden="false" customHeight="false" outlineLevel="0" collapsed="false">
      <c r="A34" s="0" t="n">
        <f aca="false">A33+1</f>
        <v>1977</v>
      </c>
      <c r="C34" s="0" t="n">
        <v>8</v>
      </c>
      <c r="D34" s="17" t="n">
        <f aca="false">IF(A34&lt;=$C$13,D33*(1+$C$17),0)</f>
        <v>0.495040189512968</v>
      </c>
      <c r="E34" s="31" t="n">
        <f aca="false">D34*$C$17</f>
        <v>0.0327221565268072</v>
      </c>
      <c r="F34" s="31" t="n">
        <f aca="false">D34+E34</f>
        <v>0.527762346039776</v>
      </c>
      <c r="G34" s="53" t="n">
        <f aca="false">IF(A34&lt;=$C$13,$C$22*$C$11,0)</f>
        <v>0.00806482662043881</v>
      </c>
      <c r="H34" s="19" t="n">
        <f aca="false">IF(A34&gt;=2003,G34+E34,0)</f>
        <v>0</v>
      </c>
      <c r="I34" s="38"/>
      <c r="J34" s="31" t="n">
        <f aca="false">IF(A34&lt;=$C$13,$C$8*$C$11,0)</f>
        <v>0</v>
      </c>
      <c r="K34" s="31" t="n">
        <f aca="false">IF(A34&lt;=$C$13,$C$8*$C$10,0)</f>
        <v>0</v>
      </c>
      <c r="L34" s="53" t="n">
        <f aca="false">SUM(IF(A34&lt;2003,K34+J34,K34+J34+G34))</f>
        <v>0</v>
      </c>
      <c r="M34" s="53" t="n">
        <f aca="false">E34+G34+J34</f>
        <v>0.040786983147246</v>
      </c>
      <c r="N34" s="31" t="n">
        <f aca="false">IF($A34&lt;=2002,-G34,0)</f>
        <v>-0.00806482662043881</v>
      </c>
      <c r="O34" s="19" t="n">
        <f aca="false">K34-E34</f>
        <v>-0.0327221565268072</v>
      </c>
      <c r="P34" s="53" t="n">
        <f aca="false">SUM(N34:O34)</f>
        <v>-0.040786983147246</v>
      </c>
    </row>
    <row r="35" customFormat="false" ht="12.75" hidden="false" customHeight="false" outlineLevel="0" collapsed="false">
      <c r="A35" s="0" t="n">
        <f aca="false">A34+1</f>
        <v>1978</v>
      </c>
      <c r="C35" s="0" t="n">
        <v>9</v>
      </c>
      <c r="D35" s="17" t="n">
        <f aca="false">IF(A35&lt;=$C$13,D34*(1+$C$17),0)</f>
        <v>0.527762346039776</v>
      </c>
      <c r="E35" s="31" t="n">
        <f aca="false">D35*$C$17</f>
        <v>0.0348850910732292</v>
      </c>
      <c r="F35" s="31" t="n">
        <f aca="false">D35+E35</f>
        <v>0.562647437113005</v>
      </c>
      <c r="G35" s="53" t="n">
        <f aca="false">IF(A35&lt;=$C$13,$C$22*$C$11,0)</f>
        <v>0.00806482662043881</v>
      </c>
      <c r="H35" s="19" t="n">
        <f aca="false">IF(A35&gt;=2003,G35+E35,0)</f>
        <v>0</v>
      </c>
      <c r="I35" s="38"/>
      <c r="J35" s="31" t="n">
        <f aca="false">IF(A35&lt;=$C$13,$C$8*$C$11,0)</f>
        <v>0</v>
      </c>
      <c r="K35" s="31" t="n">
        <f aca="false">IF(A35&lt;=$C$13,$C$8*$C$10,0)</f>
        <v>0</v>
      </c>
      <c r="L35" s="53" t="n">
        <f aca="false">SUM(IF(A35&lt;2003,K35+J35,K35+J35+G35))</f>
        <v>0</v>
      </c>
      <c r="M35" s="53" t="n">
        <f aca="false">E35+G35+J35</f>
        <v>0.042949917693668</v>
      </c>
      <c r="N35" s="31" t="n">
        <f aca="false">IF($A35&lt;=2002,-G35,0)</f>
        <v>-0.00806482662043881</v>
      </c>
      <c r="O35" s="19" t="n">
        <f aca="false">K35-E35</f>
        <v>-0.0348850910732292</v>
      </c>
      <c r="P35" s="53" t="n">
        <f aca="false">SUM(N35:O35)</f>
        <v>-0.042949917693668</v>
      </c>
    </row>
    <row r="36" customFormat="false" ht="12.75" hidden="false" customHeight="false" outlineLevel="0" collapsed="false">
      <c r="A36" s="0" t="n">
        <f aca="false">A35+1</f>
        <v>1979</v>
      </c>
      <c r="C36" s="0" t="n">
        <v>10</v>
      </c>
      <c r="D36" s="17" t="n">
        <f aca="false">IF(A36&lt;=$C$13,D35*(1+$C$17),0)</f>
        <v>0.562647437113005</v>
      </c>
      <c r="E36" s="31" t="n">
        <f aca="false">D36*$C$17</f>
        <v>0.0371909955931696</v>
      </c>
      <c r="F36" s="31" t="n">
        <f aca="false">D36+E36</f>
        <v>0.599838432706174</v>
      </c>
      <c r="G36" s="53" t="n">
        <f aca="false">IF(A36&lt;=$C$13,$C$22*$C$11,0)</f>
        <v>0.00806482662043881</v>
      </c>
      <c r="H36" s="19" t="n">
        <f aca="false">IF(A36&gt;=2003,G36+E36,0)</f>
        <v>0</v>
      </c>
      <c r="I36" s="38"/>
      <c r="J36" s="31" t="n">
        <f aca="false">IF(A36&lt;=$C$13,$C$8*$C$11,0)</f>
        <v>0</v>
      </c>
      <c r="K36" s="31" t="n">
        <f aca="false">IF(A36&lt;=$C$13,$C$8*$C$10,0)</f>
        <v>0</v>
      </c>
      <c r="L36" s="53" t="n">
        <f aca="false">SUM(IF(A36&lt;2003,K36+J36,K36+J36+G36))</f>
        <v>0</v>
      </c>
      <c r="M36" s="53" t="n">
        <f aca="false">E36+G36+J36</f>
        <v>0.0452558222136084</v>
      </c>
      <c r="N36" s="31" t="n">
        <f aca="false">IF($A36&lt;=2002,-G36,0)</f>
        <v>-0.00806482662043881</v>
      </c>
      <c r="O36" s="19" t="n">
        <f aca="false">K36-E36</f>
        <v>-0.0371909955931696</v>
      </c>
      <c r="P36" s="53" t="n">
        <f aca="false">SUM(N36:O36)</f>
        <v>-0.0452558222136084</v>
      </c>
    </row>
    <row r="37" customFormat="false" ht="12.75" hidden="false" customHeight="false" outlineLevel="0" collapsed="false">
      <c r="A37" s="0" t="n">
        <f aca="false">A36+1</f>
        <v>1980</v>
      </c>
      <c r="C37" s="0" t="n">
        <v>11</v>
      </c>
      <c r="D37" s="17" t="n">
        <f aca="false">IF(A37&lt;=$C$13,D36*(1+$C$17),0)</f>
        <v>0.599838432706174</v>
      </c>
      <c r="E37" s="31" t="n">
        <f aca="false">D37*$C$17</f>
        <v>0.0396493204018781</v>
      </c>
      <c r="F37" s="31" t="n">
        <f aca="false">D37+E37</f>
        <v>0.639487753108053</v>
      </c>
      <c r="G37" s="53" t="n">
        <f aca="false">IF(A37&lt;=$C$13,$C$22*$C$11,0)</f>
        <v>0.00806482662043881</v>
      </c>
      <c r="H37" s="19" t="n">
        <f aca="false">IF(A37&gt;=2003,G37+E37,0)</f>
        <v>0</v>
      </c>
      <c r="I37" s="38"/>
      <c r="J37" s="31" t="n">
        <f aca="false">IF(A37&lt;=$C$13,$C$8*$C$11,0)</f>
        <v>0</v>
      </c>
      <c r="K37" s="31" t="n">
        <f aca="false">IF(A37&lt;=$C$13,$C$8*$C$10,0)</f>
        <v>0</v>
      </c>
      <c r="L37" s="53" t="n">
        <f aca="false">SUM(IF(A37&lt;2003,K37+J37,K37+J37+G37))</f>
        <v>0</v>
      </c>
      <c r="M37" s="53" t="n">
        <f aca="false">E37+G37+J37</f>
        <v>0.0477141470223169</v>
      </c>
      <c r="N37" s="31" t="n">
        <f aca="false">IF($A37&lt;=2002,-G37,0)</f>
        <v>-0.00806482662043881</v>
      </c>
      <c r="O37" s="19" t="n">
        <f aca="false">K37-E37</f>
        <v>-0.0396493204018781</v>
      </c>
      <c r="P37" s="53" t="n">
        <f aca="false">SUM(N37:O37)</f>
        <v>-0.0477141470223169</v>
      </c>
    </row>
    <row r="38" customFormat="false" ht="12.75" hidden="false" customHeight="false" outlineLevel="0" collapsed="false">
      <c r="A38" s="0" t="n">
        <f aca="false">A37+1</f>
        <v>1981</v>
      </c>
      <c r="C38" s="0" t="n">
        <v>12</v>
      </c>
      <c r="D38" s="17" t="n">
        <f aca="false">IF(A38&lt;=$C$13,D37*(1+$C$17),0)</f>
        <v>0.639487753108053</v>
      </c>
      <c r="E38" s="31" t="n">
        <f aca="false">D38*$C$17</f>
        <v>0.0422701404804423</v>
      </c>
      <c r="F38" s="31" t="n">
        <f aca="false">D38+E38</f>
        <v>0.681757893588495</v>
      </c>
      <c r="G38" s="53" t="n">
        <f aca="false">IF(A38&lt;=$C$13,$C$22*$C$11,0)</f>
        <v>0.00806482662043881</v>
      </c>
      <c r="H38" s="19" t="n">
        <f aca="false">IF(A38&gt;=2003,G38+E38,0)</f>
        <v>0</v>
      </c>
      <c r="I38" s="38"/>
      <c r="J38" s="31" t="n">
        <f aca="false">IF(A38&lt;=$C$13,$C$8*$C$11,0)</f>
        <v>0</v>
      </c>
      <c r="K38" s="31" t="n">
        <f aca="false">IF(A38&lt;=$C$13,$C$8*$C$10,0)</f>
        <v>0</v>
      </c>
      <c r="L38" s="53" t="n">
        <f aca="false">SUM(IF(A38&lt;2003,K38+J38,K38+J38+G38))</f>
        <v>0</v>
      </c>
      <c r="M38" s="53" t="n">
        <f aca="false">E38+G38+J38</f>
        <v>0.0503349671008811</v>
      </c>
      <c r="N38" s="31" t="n">
        <f aca="false">IF($A38&lt;=2002,-G38,0)</f>
        <v>-0.00806482662043881</v>
      </c>
      <c r="O38" s="19" t="n">
        <f aca="false">K38-E38</f>
        <v>-0.0422701404804423</v>
      </c>
      <c r="P38" s="53" t="n">
        <f aca="false">SUM(N38:O38)</f>
        <v>-0.0503349671008811</v>
      </c>
    </row>
    <row r="39" customFormat="false" ht="12.75" hidden="false" customHeight="false" outlineLevel="0" collapsed="false">
      <c r="A39" s="0" t="n">
        <f aca="false">A38+1</f>
        <v>1982</v>
      </c>
      <c r="C39" s="0" t="n">
        <v>13</v>
      </c>
      <c r="D39" s="17" t="n">
        <f aca="false">IF(A39&lt;=$C$13,D38*(1+$C$17),0)</f>
        <v>0.681757893588495</v>
      </c>
      <c r="E39" s="31" t="n">
        <f aca="false">D39*$C$17</f>
        <v>0.0450641967661995</v>
      </c>
      <c r="F39" s="31" t="n">
        <f aca="false">D39+E39</f>
        <v>0.726822090354695</v>
      </c>
      <c r="G39" s="53" t="n">
        <f aca="false">IF(A39&lt;=$C$13,$C$22*$C$11,0)</f>
        <v>0.00806482662043881</v>
      </c>
      <c r="H39" s="19" t="n">
        <f aca="false">IF(A39&gt;=2003,G39+E39,0)</f>
        <v>0</v>
      </c>
      <c r="I39" s="38"/>
      <c r="J39" s="31" t="n">
        <f aca="false">IF(A39&lt;=$C$13,$C$8*$C$11,0)</f>
        <v>0</v>
      </c>
      <c r="K39" s="31" t="n">
        <f aca="false">IF(A39&lt;=$C$13,$C$8*$C$10,0)</f>
        <v>0</v>
      </c>
      <c r="L39" s="53" t="n">
        <f aca="false">SUM(IF(A39&lt;2003,K39+J39,K39+J39+G39))</f>
        <v>0</v>
      </c>
      <c r="M39" s="53" t="n">
        <f aca="false">E39+G39+J39</f>
        <v>0.0531290233866383</v>
      </c>
      <c r="N39" s="31" t="n">
        <f aca="false">IF($A39&lt;=2002,-G39,0)</f>
        <v>-0.00806482662043881</v>
      </c>
      <c r="O39" s="19" t="n">
        <f aca="false">K39-E39</f>
        <v>-0.0450641967661995</v>
      </c>
      <c r="P39" s="53" t="n">
        <f aca="false">SUM(N39:O39)</f>
        <v>-0.0531290233866383</v>
      </c>
    </row>
    <row r="40" customFormat="false" ht="12.75" hidden="false" customHeight="false" outlineLevel="0" collapsed="false">
      <c r="A40" s="0" t="n">
        <f aca="false">A39+1</f>
        <v>1983</v>
      </c>
      <c r="B40" s="34"/>
      <c r="C40" s="0" t="n">
        <v>14</v>
      </c>
      <c r="D40" s="17" t="n">
        <f aca="false">IF(A40&lt;=$C$13,D39*(1+$C$17),0)</f>
        <v>0.726822090354695</v>
      </c>
      <c r="E40" s="31" t="n">
        <f aca="false">D40*$C$17</f>
        <v>0.0480429401724453</v>
      </c>
      <c r="F40" s="31" t="n">
        <f aca="false">D40+E40</f>
        <v>0.77486503052714</v>
      </c>
      <c r="G40" s="53" t="n">
        <f aca="false">IF(A40&lt;=$C$13,$C$22*$C$11,0)</f>
        <v>0.00806482662043881</v>
      </c>
      <c r="H40" s="19" t="n">
        <f aca="false">IF(A40&gt;=2003,G40+E40,0)</f>
        <v>0</v>
      </c>
      <c r="I40" s="38"/>
      <c r="J40" s="31" t="n">
        <f aca="false">IF(A40&lt;=$C$13,$C$8*$C$11,0)</f>
        <v>0</v>
      </c>
      <c r="K40" s="31" t="n">
        <f aca="false">IF(A40&lt;=$C$13,$C$8*$C$10,0)</f>
        <v>0</v>
      </c>
      <c r="L40" s="53" t="n">
        <f aca="false">SUM(IF(A40&lt;2003,K40+J40,K40+J40+G40))</f>
        <v>0</v>
      </c>
      <c r="M40" s="53" t="n">
        <f aca="false">E40+G40+J40</f>
        <v>0.0561077667928841</v>
      </c>
      <c r="N40" s="31" t="n">
        <f aca="false">IF($A40&lt;=2002,-G40,0)</f>
        <v>-0.00806482662043881</v>
      </c>
      <c r="O40" s="19" t="n">
        <f aca="false">K40-E40</f>
        <v>-0.0480429401724453</v>
      </c>
      <c r="P40" s="53" t="n">
        <f aca="false">SUM(N40:O40)</f>
        <v>-0.0561077667928841</v>
      </c>
    </row>
    <row r="41" customFormat="false" ht="12.75" hidden="false" customHeight="false" outlineLevel="0" collapsed="false">
      <c r="A41" s="0" t="n">
        <f aca="false">A40+1</f>
        <v>1984</v>
      </c>
      <c r="B41" s="34"/>
      <c r="C41" s="0" t="n">
        <v>15</v>
      </c>
      <c r="D41" s="17" t="n">
        <f aca="false">IF(A41&lt;=$C$13,D40*(1+$C$17),0)</f>
        <v>0.77486503052714</v>
      </c>
      <c r="E41" s="31" t="n">
        <f aca="false">D41*$C$17</f>
        <v>0.051218578517844</v>
      </c>
      <c r="F41" s="31" t="n">
        <f aca="false">D41+E41</f>
        <v>0.826083609044984</v>
      </c>
      <c r="G41" s="53" t="n">
        <f aca="false">IF(A41&lt;=$C$13,$C$22*$C$11,0)</f>
        <v>0.00806482662043881</v>
      </c>
      <c r="H41" s="19" t="n">
        <f aca="false">IF(A41&gt;=2003,G41+E41,0)</f>
        <v>0</v>
      </c>
      <c r="I41" s="38"/>
      <c r="J41" s="31" t="n">
        <f aca="false">IF(A41&lt;=$C$13,$C$8*$C$11,0)</f>
        <v>0</v>
      </c>
      <c r="K41" s="31" t="n">
        <f aca="false">IF(A41&lt;=$C$13,$C$8*$C$10,0)</f>
        <v>0</v>
      </c>
      <c r="L41" s="53" t="n">
        <f aca="false">SUM(IF(A41&lt;2003,K41+J41,K41+J41+G41))</f>
        <v>0</v>
      </c>
      <c r="M41" s="53" t="n">
        <f aca="false">E41+G41+J41</f>
        <v>0.0592834051382828</v>
      </c>
      <c r="N41" s="31" t="n">
        <f aca="false">IF($A41&lt;=2002,-G41,0)</f>
        <v>-0.00806482662043881</v>
      </c>
      <c r="O41" s="19" t="n">
        <f aca="false">K41-E41</f>
        <v>-0.051218578517844</v>
      </c>
      <c r="P41" s="53" t="n">
        <f aca="false">SUM(N41:O41)</f>
        <v>-0.0592834051382828</v>
      </c>
    </row>
    <row r="42" customFormat="false" ht="12.75" hidden="false" customHeight="false" outlineLevel="0" collapsed="false">
      <c r="A42" s="0" t="n">
        <f aca="false">A41+1</f>
        <v>1985</v>
      </c>
      <c r="C42" s="0" t="n">
        <v>16</v>
      </c>
      <c r="D42" s="17" t="n">
        <f aca="false">IF(A42&lt;=$C$13,D41*(1+$C$17),0)</f>
        <v>0.826083609044984</v>
      </c>
      <c r="E42" s="31" t="n">
        <f aca="false">D42*$C$17</f>
        <v>0.0546041265578734</v>
      </c>
      <c r="F42" s="31" t="n">
        <f aca="false">D42+E42</f>
        <v>0.880687735602857</v>
      </c>
      <c r="G42" s="53" t="n">
        <f aca="false">IF(A42&lt;=$C$13,$C$22*$C$11,0)</f>
        <v>0.00806482662043881</v>
      </c>
      <c r="H42" s="19" t="n">
        <f aca="false">IF(A42&gt;=2003,G42+E42,0)</f>
        <v>0</v>
      </c>
      <c r="I42" s="38"/>
      <c r="J42" s="31" t="n">
        <f aca="false">IF(A42&lt;=$C$13,$C$8*$C$11,0)</f>
        <v>0</v>
      </c>
      <c r="K42" s="31" t="n">
        <f aca="false">IF(A42&lt;=$C$13,$C$8*$C$10,0)</f>
        <v>0</v>
      </c>
      <c r="L42" s="53" t="n">
        <f aca="false">SUM(IF(A42&lt;2003,K42+J42,K42+J42+G42))</f>
        <v>0</v>
      </c>
      <c r="M42" s="53" t="n">
        <f aca="false">E42+G42+J42</f>
        <v>0.0626689531783122</v>
      </c>
      <c r="N42" s="31" t="n">
        <f aca="false">IF($A42&lt;=2002,-G42,0)</f>
        <v>-0.00806482662043881</v>
      </c>
      <c r="O42" s="19" t="n">
        <f aca="false">K42-E42</f>
        <v>-0.0546041265578734</v>
      </c>
      <c r="P42" s="53" t="n">
        <f aca="false">SUM(N42:O42)</f>
        <v>-0.0626689531783122</v>
      </c>
    </row>
    <row r="43" customFormat="false" ht="12.75" hidden="false" customHeight="false" outlineLevel="0" collapsed="false">
      <c r="A43" s="0" t="n">
        <f aca="false">A42+1</f>
        <v>1986</v>
      </c>
      <c r="C43" s="0" t="n">
        <v>17</v>
      </c>
      <c r="D43" s="17" t="n">
        <f aca="false">IF(A43&lt;=$C$13,D42*(1+$C$17),0)</f>
        <v>0.880687735602857</v>
      </c>
      <c r="E43" s="31" t="n">
        <f aca="false">D43*$C$17</f>
        <v>0.0582134593233489</v>
      </c>
      <c r="F43" s="31" t="n">
        <f aca="false">D43+E43</f>
        <v>0.938901194926206</v>
      </c>
      <c r="G43" s="53" t="n">
        <f aca="false">IF(A43&lt;=$C$13,$C$22*$C$11,0)</f>
        <v>0.00806482662043881</v>
      </c>
      <c r="H43" s="19" t="n">
        <f aca="false">IF(A43&gt;=2003,G43+E43,0)</f>
        <v>0</v>
      </c>
      <c r="I43" s="38"/>
      <c r="J43" s="31" t="n">
        <f aca="false">IF(A43&lt;=$C$13,$C$8*$C$11,0)</f>
        <v>0</v>
      </c>
      <c r="K43" s="31" t="n">
        <f aca="false">IF(A43&lt;=$C$13,$C$8*$C$10,0)</f>
        <v>0</v>
      </c>
      <c r="L43" s="53" t="n">
        <f aca="false">SUM(IF(A43&lt;2003,K43+J43,K43+J43+G43))</f>
        <v>0</v>
      </c>
      <c r="M43" s="53" t="n">
        <f aca="false">E43+G43+J43</f>
        <v>0.0662782859437877</v>
      </c>
      <c r="N43" s="31" t="n">
        <f aca="false">IF($A43&lt;=2002,-G43,0)</f>
        <v>-0.00806482662043881</v>
      </c>
      <c r="O43" s="19" t="n">
        <f aca="false">K43-E43</f>
        <v>-0.0582134593233489</v>
      </c>
      <c r="P43" s="53" t="n">
        <f aca="false">SUM(N43:O43)</f>
        <v>-0.0662782859437877</v>
      </c>
    </row>
    <row r="44" customFormat="false" ht="12.75" hidden="false" customHeight="false" outlineLevel="0" collapsed="false">
      <c r="A44" s="0" t="n">
        <f aca="false">A43+1</f>
        <v>1987</v>
      </c>
      <c r="C44" s="0" t="n">
        <v>18</v>
      </c>
      <c r="D44" s="17" t="n">
        <f aca="false">IF(A44&lt;=$C$13,D43*(1+$C$17),0)</f>
        <v>0.938901194926206</v>
      </c>
      <c r="E44" s="31" t="n">
        <f aca="false">D44*$C$17</f>
        <v>0.0620613689846222</v>
      </c>
      <c r="F44" s="31" t="n">
        <f aca="false">D44+E44</f>
        <v>1.00096256391083</v>
      </c>
      <c r="G44" s="53" t="n">
        <f aca="false">IF(A44&lt;=$C$13,$C$22*$C$11,0)</f>
        <v>0.00806482662043881</v>
      </c>
      <c r="H44" s="19" t="n">
        <f aca="false">IF(A44&gt;=2003,G44+E44,0)</f>
        <v>0</v>
      </c>
      <c r="I44" s="38"/>
      <c r="J44" s="31" t="n">
        <f aca="false">IF(A44&lt;=$C$13,$C$8*$C$11,0)</f>
        <v>0</v>
      </c>
      <c r="K44" s="31" t="n">
        <f aca="false">IF(A44&lt;=$C$13,$C$8*$C$10,0)</f>
        <v>0</v>
      </c>
      <c r="L44" s="53" t="n">
        <f aca="false">SUM(IF(A44&lt;2003,K44+J44,K44+J44+G44))</f>
        <v>0</v>
      </c>
      <c r="M44" s="53" t="n">
        <f aca="false">E44+G44+J44</f>
        <v>0.070126195605061</v>
      </c>
      <c r="N44" s="31" t="n">
        <f aca="false">IF($A44&lt;=2002,-G44,0)</f>
        <v>-0.00806482662043881</v>
      </c>
      <c r="O44" s="19" t="n">
        <f aca="false">K44-E44</f>
        <v>-0.0620613689846222</v>
      </c>
      <c r="P44" s="53" t="n">
        <f aca="false">SUM(N44:O44)</f>
        <v>-0.070126195605061</v>
      </c>
    </row>
    <row r="45" customFormat="false" ht="12.75" hidden="false" customHeight="false" outlineLevel="0" collapsed="false">
      <c r="A45" s="0" t="n">
        <f aca="false">A44+1</f>
        <v>1988</v>
      </c>
      <c r="C45" s="0" t="n">
        <v>19</v>
      </c>
      <c r="D45" s="17" t="n">
        <f aca="false">IF(A45&lt;=$C$13,D44*(1+$C$17),0)</f>
        <v>1.00096256391083</v>
      </c>
      <c r="E45" s="31" t="n">
        <f aca="false">D45*$C$17</f>
        <v>0.0661636254745058</v>
      </c>
      <c r="F45" s="31" t="n">
        <f aca="false">D45+E45</f>
        <v>1.06712618938533</v>
      </c>
      <c r="G45" s="53" t="n">
        <f aca="false">IF(A45&lt;=$C$13,$C$22*$C$11,0)</f>
        <v>0.00806482662043881</v>
      </c>
      <c r="H45" s="19" t="n">
        <f aca="false">IF(A45&gt;=2003,G45+E45,0)</f>
        <v>0</v>
      </c>
      <c r="I45" s="38"/>
      <c r="J45" s="31" t="n">
        <f aca="false">IF(A45&lt;=$C$13,$C$8*$C$11,0)</f>
        <v>0</v>
      </c>
      <c r="K45" s="31" t="n">
        <f aca="false">IF(A45&lt;=$C$13,$C$8*$C$10,0)</f>
        <v>0</v>
      </c>
      <c r="L45" s="53" t="n">
        <f aca="false">SUM(IF(A45&lt;2003,K45+J45,K45+J45+G45))</f>
        <v>0</v>
      </c>
      <c r="M45" s="53" t="n">
        <f aca="false">E45+G45+J45</f>
        <v>0.0742284520949446</v>
      </c>
      <c r="N45" s="31" t="n">
        <f aca="false">IF($A45&lt;=2002,-G45,0)</f>
        <v>-0.00806482662043881</v>
      </c>
      <c r="O45" s="19" t="n">
        <f aca="false">K45-E45</f>
        <v>-0.0661636254745058</v>
      </c>
      <c r="P45" s="53" t="n">
        <f aca="false">SUM(N45:O45)</f>
        <v>-0.0742284520949446</v>
      </c>
    </row>
    <row r="46" customFormat="false" ht="12.75" hidden="false" customHeight="false" outlineLevel="0" collapsed="false">
      <c r="A46" s="0" t="n">
        <f aca="false">A45+1</f>
        <v>1989</v>
      </c>
      <c r="C46" s="0" t="n">
        <v>20</v>
      </c>
      <c r="D46" s="17" t="n">
        <f aca="false">IF(A46&lt;=$C$13,D45*(1+$C$17),0)</f>
        <v>1.06712618938533</v>
      </c>
      <c r="E46" s="31" t="n">
        <f aca="false">D46*$C$17</f>
        <v>0.0705370411183706</v>
      </c>
      <c r="F46" s="31" t="n">
        <f aca="false">D46+E46</f>
        <v>1.1376632305037</v>
      </c>
      <c r="G46" s="53" t="n">
        <f aca="false">IF(A46&lt;=$C$13,$C$22*$C$11,0)</f>
        <v>0.00806482662043881</v>
      </c>
      <c r="H46" s="19" t="n">
        <f aca="false">IF(A46&gt;=2003,G46+E46,0)</f>
        <v>0</v>
      </c>
      <c r="I46" s="38"/>
      <c r="J46" s="31" t="n">
        <f aca="false">IF(A46&lt;=$C$13,$C$8*$C$11,0)</f>
        <v>0</v>
      </c>
      <c r="K46" s="31" t="n">
        <f aca="false">IF(A46&lt;=$C$13,$C$8*$C$10,0)</f>
        <v>0</v>
      </c>
      <c r="L46" s="53" t="n">
        <f aca="false">SUM(IF(A46&lt;2003,K46+J46,K46+J46+G46))</f>
        <v>0</v>
      </c>
      <c r="M46" s="53" t="n">
        <f aca="false">E46+G46+J46</f>
        <v>0.0786018677388094</v>
      </c>
      <c r="N46" s="31" t="n">
        <f aca="false">IF($A46&lt;=2002,-G46,0)</f>
        <v>-0.00806482662043881</v>
      </c>
      <c r="O46" s="19" t="n">
        <f aca="false">K46-E46</f>
        <v>-0.0705370411183706</v>
      </c>
      <c r="P46" s="53" t="n">
        <f aca="false">SUM(N46:O46)</f>
        <v>-0.0786018677388094</v>
      </c>
    </row>
    <row r="47" customFormat="false" ht="12.75" hidden="false" customHeight="false" outlineLevel="0" collapsed="false">
      <c r="A47" s="0" t="n">
        <f aca="false">A46+1</f>
        <v>1990</v>
      </c>
      <c r="C47" s="0" t="n">
        <v>21</v>
      </c>
      <c r="D47" s="17" t="n">
        <f aca="false">IF(A47&lt;=$C$13,D46*(1+$C$17),0)</f>
        <v>1.1376632305037</v>
      </c>
      <c r="E47" s="31" t="n">
        <f aca="false">D47*$C$17</f>
        <v>0.0751995395362949</v>
      </c>
      <c r="F47" s="31" t="n">
        <f aca="false">D47+E47</f>
        <v>1.21286277004</v>
      </c>
      <c r="G47" s="53" t="n">
        <f aca="false">IF(A47&lt;=$C$13,$C$22*$C$11,0)</f>
        <v>0.00806482662043881</v>
      </c>
      <c r="H47" s="19" t="n">
        <f aca="false">IF(A47&gt;=2003,G47+E47,0)</f>
        <v>0</v>
      </c>
      <c r="I47" s="38"/>
      <c r="J47" s="31" t="n">
        <f aca="false">IF(A47&lt;=$C$13,$C$8*$C$11,0)</f>
        <v>0</v>
      </c>
      <c r="K47" s="31" t="n">
        <f aca="false">IF(A47&lt;=$C$13,$C$8*$C$10,0)</f>
        <v>0</v>
      </c>
      <c r="L47" s="53" t="n">
        <f aca="false">SUM(IF(A47&lt;2003,K47+J47,K47+J47+G47))</f>
        <v>0</v>
      </c>
      <c r="M47" s="53" t="n">
        <f aca="false">E47+G47+J47</f>
        <v>0.0832643661567337</v>
      </c>
      <c r="N47" s="31" t="n">
        <f aca="false">IF($A47&lt;=2002,-G47,0)</f>
        <v>-0.00806482662043881</v>
      </c>
      <c r="O47" s="19" t="n">
        <f aca="false">K47-E47</f>
        <v>-0.0751995395362949</v>
      </c>
      <c r="P47" s="53" t="n">
        <f aca="false">SUM(N47:O47)</f>
        <v>-0.0832643661567337</v>
      </c>
    </row>
    <row r="48" customFormat="false" ht="12.75" hidden="false" customHeight="false" outlineLevel="0" collapsed="false">
      <c r="A48" s="0" t="n">
        <f aca="false">A47+1</f>
        <v>1991</v>
      </c>
      <c r="C48" s="0" t="n">
        <v>22</v>
      </c>
      <c r="D48" s="17" t="n">
        <f aca="false">IF(A48&lt;=$C$13,D47*(1+$C$17),0)</f>
        <v>1.21286277004</v>
      </c>
      <c r="E48" s="31" t="n">
        <f aca="false">D48*$C$17</f>
        <v>0.080170229099644</v>
      </c>
      <c r="F48" s="31" t="n">
        <f aca="false">D48+E48</f>
        <v>1.29303299913964</v>
      </c>
      <c r="G48" s="53" t="n">
        <f aca="false">IF(A48&lt;=$C$13,$C$22*$C$11,0)</f>
        <v>0.00806482662043881</v>
      </c>
      <c r="H48" s="19" t="n">
        <f aca="false">IF(A48&gt;=2003,G48+E48,0)</f>
        <v>0</v>
      </c>
      <c r="I48" s="38"/>
      <c r="J48" s="31" t="n">
        <f aca="false">IF(A48&lt;=$C$13,$C$8*$C$11,0)</f>
        <v>0</v>
      </c>
      <c r="K48" s="31" t="n">
        <f aca="false">IF(A48&lt;=$C$13,$C$8*$C$10,0)</f>
        <v>0</v>
      </c>
      <c r="L48" s="53" t="n">
        <f aca="false">SUM(IF(A48&lt;2003,K48+J48,K48+J48+G48))</f>
        <v>0</v>
      </c>
      <c r="M48" s="53" t="n">
        <f aca="false">E48+G48+J48</f>
        <v>0.0882350557200828</v>
      </c>
      <c r="N48" s="31" t="n">
        <f aca="false">IF($A48&lt;=2002,-G48,0)</f>
        <v>-0.00806482662043881</v>
      </c>
      <c r="O48" s="19" t="n">
        <f aca="false">K48-E48</f>
        <v>-0.080170229099644</v>
      </c>
      <c r="P48" s="53" t="n">
        <f aca="false">SUM(N48:O48)</f>
        <v>-0.0882350557200828</v>
      </c>
    </row>
    <row r="49" customFormat="false" ht="12.75" hidden="false" customHeight="false" outlineLevel="0" collapsed="false">
      <c r="A49" s="0" t="n">
        <f aca="false">A48+1</f>
        <v>1992</v>
      </c>
      <c r="C49" s="0" t="n">
        <v>23</v>
      </c>
      <c r="D49" s="17" t="n">
        <f aca="false">IF(A49&lt;=$C$13,D48*(1+$C$17),0)</f>
        <v>1.29303299913964</v>
      </c>
      <c r="E49" s="31" t="n">
        <f aca="false">D49*$C$17</f>
        <v>0.0854694812431305</v>
      </c>
      <c r="F49" s="31" t="n">
        <f aca="false">D49+E49</f>
        <v>1.37850248038277</v>
      </c>
      <c r="G49" s="53" t="n">
        <f aca="false">IF(A49&lt;=$C$13,$C$22*$C$11,0)</f>
        <v>0.00806482662043881</v>
      </c>
      <c r="H49" s="19" t="n">
        <f aca="false">IF(A49&gt;=2003,G49+E49,0)</f>
        <v>0</v>
      </c>
      <c r="I49" s="38"/>
      <c r="J49" s="31" t="n">
        <f aca="false">IF(A49&lt;=$C$13,$C$8*$C$11,0)</f>
        <v>0</v>
      </c>
      <c r="K49" s="31" t="n">
        <f aca="false">IF(A49&lt;=$C$13,$C$8*$C$10,0)</f>
        <v>0</v>
      </c>
      <c r="L49" s="53" t="n">
        <f aca="false">SUM(IF(A49&lt;2003,K49+J49,K49+J49+G49))</f>
        <v>0</v>
      </c>
      <c r="M49" s="53" t="n">
        <f aca="false">E49+G49+J49</f>
        <v>0.0935343078635693</v>
      </c>
      <c r="N49" s="31" t="n">
        <f aca="false">IF($A49&lt;=2002,-G49,0)</f>
        <v>-0.00806482662043881</v>
      </c>
      <c r="O49" s="19" t="n">
        <f aca="false">K49-E49</f>
        <v>-0.0854694812431305</v>
      </c>
      <c r="P49" s="53" t="n">
        <f aca="false">SUM(N49:O49)</f>
        <v>-0.0935343078635693</v>
      </c>
    </row>
    <row r="50" customFormat="false" ht="12.75" hidden="false" customHeight="false" outlineLevel="0" collapsed="false">
      <c r="A50" s="0" t="n">
        <f aca="false">A49+1</f>
        <v>1993</v>
      </c>
      <c r="C50" s="0" t="n">
        <v>24</v>
      </c>
      <c r="D50" s="17" t="n">
        <f aca="false">IF(A50&lt;=$C$13,D49*(1+$C$17),0)</f>
        <v>1.37850248038277</v>
      </c>
      <c r="E50" s="31" t="n">
        <f aca="false">D50*$C$17</f>
        <v>0.0911190139533014</v>
      </c>
      <c r="F50" s="31" t="n">
        <f aca="false">D50+E50</f>
        <v>1.46962149433608</v>
      </c>
      <c r="G50" s="53" t="n">
        <f aca="false">IF(A50&lt;=$C$13,$C$22*$C$11,0)</f>
        <v>0.00806482662043881</v>
      </c>
      <c r="H50" s="19" t="n">
        <f aca="false">IF(A50&gt;=2003,G50+E50,0)</f>
        <v>0</v>
      </c>
      <c r="I50" s="38"/>
      <c r="J50" s="31" t="n">
        <f aca="false">IF(A50&lt;=$C$13,$C$8*$C$11,0)</f>
        <v>0</v>
      </c>
      <c r="K50" s="31" t="n">
        <f aca="false">IF(A50&lt;=$C$13,$C$8*$C$10,0)</f>
        <v>0</v>
      </c>
      <c r="L50" s="53" t="n">
        <f aca="false">SUM(IF(A50&lt;2003,K50+J50,K50+J50+G50))</f>
        <v>0</v>
      </c>
      <c r="M50" s="53" t="n">
        <f aca="false">E50+G50+J50</f>
        <v>0.0991838405737402</v>
      </c>
      <c r="N50" s="31" t="n">
        <f aca="false">IF($A50&lt;=2002,-G50,0)</f>
        <v>-0.00806482662043881</v>
      </c>
      <c r="O50" s="19" t="n">
        <f aca="false">K50-E50</f>
        <v>-0.0911190139533014</v>
      </c>
      <c r="P50" s="53" t="n">
        <f aca="false">SUM(N50:O50)</f>
        <v>-0.0991838405737402</v>
      </c>
    </row>
    <row r="51" customFormat="false" ht="12.75" hidden="false" customHeight="false" outlineLevel="0" collapsed="false">
      <c r="A51" s="0" t="n">
        <f aca="false">A50+1</f>
        <v>1994</v>
      </c>
      <c r="C51" s="0" t="n">
        <v>25</v>
      </c>
      <c r="D51" s="17" t="n">
        <f aca="false">IF(A51&lt;=$C$13,D50*(1+$C$17),0)</f>
        <v>1.46962149433608</v>
      </c>
      <c r="E51" s="31" t="n">
        <f aca="false">D51*$C$17</f>
        <v>0.0971419807756146</v>
      </c>
      <c r="F51" s="31" t="n">
        <f aca="false">D51+E51</f>
        <v>1.56676347511169</v>
      </c>
      <c r="G51" s="53" t="n">
        <f aca="false">IF(A51&lt;=$C$13,$C$22*$C$11,0)</f>
        <v>0.00806482662043881</v>
      </c>
      <c r="H51" s="19" t="n">
        <f aca="false">IF(A51&gt;=2003,G51+E51,0)</f>
        <v>0</v>
      </c>
      <c r="I51" s="38"/>
      <c r="J51" s="31" t="n">
        <f aca="false">IF(A51&lt;=$C$13,$C$8*$C$11,0)</f>
        <v>0</v>
      </c>
      <c r="K51" s="31" t="n">
        <f aca="false">IF(A51&lt;=$C$13,$C$8*$C$10,0)</f>
        <v>0</v>
      </c>
      <c r="L51" s="53" t="n">
        <f aca="false">SUM(IF(A51&lt;2003,K51+J51,K51+J51+G51))</f>
        <v>0</v>
      </c>
      <c r="M51" s="53" t="n">
        <f aca="false">E51+G51+J51</f>
        <v>0.105206807396053</v>
      </c>
      <c r="N51" s="31" t="n">
        <f aca="false">IF($A51&lt;=2002,-G51,0)</f>
        <v>-0.00806482662043881</v>
      </c>
      <c r="O51" s="19" t="n">
        <f aca="false">K51-E51</f>
        <v>-0.0971419807756146</v>
      </c>
      <c r="P51" s="53" t="n">
        <f aca="false">SUM(N51:O51)</f>
        <v>-0.105206807396053</v>
      </c>
    </row>
    <row r="52" customFormat="false" ht="12.75" hidden="false" customHeight="false" outlineLevel="0" collapsed="false">
      <c r="A52" s="0" t="n">
        <f aca="false">A51+1</f>
        <v>1995</v>
      </c>
      <c r="C52" s="0" t="n">
        <v>26</v>
      </c>
      <c r="D52" s="17" t="n">
        <f aca="false">IF(A52&lt;=$C$13,D51*(1+$C$17),0)</f>
        <v>1.56676347511169</v>
      </c>
      <c r="E52" s="31" t="n">
        <f aca="false">D52*$C$17</f>
        <v>0.103563065704883</v>
      </c>
      <c r="F52" s="31" t="n">
        <f aca="false">D52+E52</f>
        <v>1.67032654081657</v>
      </c>
      <c r="G52" s="53" t="n">
        <f aca="false">IF(A52&lt;=$C$13,$C$22*$C$11,0)</f>
        <v>0.00806482662043881</v>
      </c>
      <c r="H52" s="19" t="n">
        <f aca="false">IF(A52&gt;=2003,G52+E52,0)</f>
        <v>0</v>
      </c>
      <c r="I52" s="38"/>
      <c r="J52" s="31" t="n">
        <f aca="false">IF(A52&lt;=$C$13,$C$8*$C$11,0)</f>
        <v>0</v>
      </c>
      <c r="K52" s="31" t="n">
        <f aca="false">IF(A52&lt;=$C$13,$C$8*$C$10,0)</f>
        <v>0</v>
      </c>
      <c r="L52" s="53" t="n">
        <f aca="false">SUM(IF(A52&lt;2003,K52+J52,K52+J52+G52))</f>
        <v>0</v>
      </c>
      <c r="M52" s="53" t="n">
        <f aca="false">E52+G52+J52</f>
        <v>0.111627892325322</v>
      </c>
      <c r="N52" s="31" t="n">
        <f aca="false">IF($A52&lt;=2002,-G52,0)</f>
        <v>-0.00806482662043881</v>
      </c>
      <c r="O52" s="19" t="n">
        <f aca="false">K52-E52</f>
        <v>-0.103563065704883</v>
      </c>
      <c r="P52" s="53" t="n">
        <f aca="false">SUM(N52:O52)</f>
        <v>-0.111627892325322</v>
      </c>
    </row>
    <row r="53" customFormat="false" ht="12.75" hidden="false" customHeight="false" outlineLevel="0" collapsed="false">
      <c r="A53" s="0" t="n">
        <f aca="false">A52+1</f>
        <v>1996</v>
      </c>
      <c r="C53" s="0" t="n">
        <v>27</v>
      </c>
      <c r="D53" s="17" t="n">
        <f aca="false">IF(A53&lt;=$C$13,D52*(1+$C$17),0)</f>
        <v>1.67032654081657</v>
      </c>
      <c r="E53" s="31" t="n">
        <f aca="false">D53*$C$17</f>
        <v>0.110408584347975</v>
      </c>
      <c r="F53" s="31" t="n">
        <f aca="false">D53+E53</f>
        <v>1.78073512516455</v>
      </c>
      <c r="G53" s="53" t="n">
        <f aca="false">IF(A53&lt;=$C$13,$C$22*$C$11,0)</f>
        <v>0.00806482662043881</v>
      </c>
      <c r="H53" s="19" t="n">
        <f aca="false">IF(A53&gt;=2003,G53+E53,0)</f>
        <v>0</v>
      </c>
      <c r="I53" s="38"/>
      <c r="J53" s="31" t="n">
        <f aca="false">IF(A53&lt;=$C$13,$C$8*$C$11,0)</f>
        <v>0</v>
      </c>
      <c r="K53" s="31" t="n">
        <f aca="false">IF(A53&lt;=$C$13,$C$8*$C$10,0)</f>
        <v>0</v>
      </c>
      <c r="L53" s="53" t="n">
        <f aca="false">SUM(IF(A53&lt;2003,K53+J53,K53+J53+G53))</f>
        <v>0</v>
      </c>
      <c r="M53" s="53" t="n">
        <f aca="false">E53+G53+J53</f>
        <v>0.118473410968414</v>
      </c>
      <c r="N53" s="31" t="n">
        <f aca="false">IF($A53&lt;=2002,-G53,0)</f>
        <v>-0.00806482662043881</v>
      </c>
      <c r="O53" s="19" t="n">
        <f aca="false">K53-E53</f>
        <v>-0.110408584347975</v>
      </c>
      <c r="P53" s="53" t="n">
        <f aca="false">SUM(N53:O53)</f>
        <v>-0.118473410968414</v>
      </c>
    </row>
    <row r="54" customFormat="false" ht="12.75" hidden="false" customHeight="false" outlineLevel="0" collapsed="false">
      <c r="A54" s="0" t="n">
        <f aca="false">A53+1</f>
        <v>1997</v>
      </c>
      <c r="C54" s="0" t="n">
        <v>28</v>
      </c>
      <c r="D54" s="17" t="n">
        <f aca="false">IF(A54&lt;=$C$13,D53*(1+$C$17),0)</f>
        <v>1.78073512516455</v>
      </c>
      <c r="E54" s="31" t="n">
        <f aca="false">D54*$C$17</f>
        <v>0.117706591773377</v>
      </c>
      <c r="F54" s="31" t="n">
        <f aca="false">D54+E54</f>
        <v>1.89844171693793</v>
      </c>
      <c r="G54" s="53" t="n">
        <f aca="false">IF(A54&lt;=$C$13,$C$22*$C$11,0)</f>
        <v>0.00806482662043881</v>
      </c>
      <c r="H54" s="19" t="n">
        <f aca="false">IF(A54&gt;=2003,G54+E54,0)</f>
        <v>0</v>
      </c>
      <c r="I54" s="38"/>
      <c r="J54" s="31" t="n">
        <f aca="false">IF(A54&lt;=$C$13,$C$8*$C$11,0)</f>
        <v>0</v>
      </c>
      <c r="K54" s="31" t="n">
        <f aca="false">IF(A54&lt;=$C$13,$C$8*$C$10,0)</f>
        <v>0</v>
      </c>
      <c r="L54" s="53" t="n">
        <f aca="false">SUM(IF(A54&lt;2003,K54+J54,K54+J54+G54))</f>
        <v>0</v>
      </c>
      <c r="M54" s="53" t="n">
        <f aca="false">E54+G54+J54</f>
        <v>0.125771418393815</v>
      </c>
      <c r="N54" s="31" t="n">
        <f aca="false">IF($A54&lt;=2002,-G54,0)</f>
        <v>-0.00806482662043881</v>
      </c>
      <c r="O54" s="19" t="n">
        <f aca="false">K54-E54</f>
        <v>-0.117706591773377</v>
      </c>
      <c r="P54" s="53" t="n">
        <f aca="false">SUM(N54:O54)</f>
        <v>-0.125771418393815</v>
      </c>
    </row>
    <row r="55" customFormat="false" ht="12.75" hidden="false" customHeight="false" outlineLevel="0" collapsed="false">
      <c r="A55" s="0" t="n">
        <f aca="false">A54+1</f>
        <v>1998</v>
      </c>
      <c r="C55" s="0" t="n">
        <v>29</v>
      </c>
      <c r="D55" s="17" t="n">
        <f aca="false">IF(A55&lt;=$C$13,D54*(1+$C$17),0)</f>
        <v>1.89844171693793</v>
      </c>
      <c r="E55" s="31" t="n">
        <f aca="false">D55*$C$17</f>
        <v>0.125486997489597</v>
      </c>
      <c r="F55" s="31" t="n">
        <f aca="false">D55+E55</f>
        <v>2.02392871442752</v>
      </c>
      <c r="G55" s="53" t="n">
        <f aca="false">IF(A55&lt;=$C$13,$C$22*$C$11,0)</f>
        <v>0.00806482662043881</v>
      </c>
      <c r="H55" s="19" t="n">
        <f aca="false">IF(A55&gt;=2003,G55+E55,0)</f>
        <v>0</v>
      </c>
      <c r="I55" s="38"/>
      <c r="J55" s="31" t="n">
        <f aca="false">IF(A55&lt;=$C$13,$C$8*$C$11,0)</f>
        <v>0</v>
      </c>
      <c r="K55" s="31" t="n">
        <f aca="false">IF(A55&lt;=$C$13,$C$8*$C$10,0)</f>
        <v>0</v>
      </c>
      <c r="L55" s="53" t="n">
        <f aca="false">SUM(IF(A55&lt;2003,K55+J55,K55+J55+G55))</f>
        <v>0</v>
      </c>
      <c r="M55" s="53" t="n">
        <f aca="false">E55+G55+J55</f>
        <v>0.133551824110036</v>
      </c>
      <c r="N55" s="31" t="n">
        <f aca="false">IF($A55&lt;=2002,-G55,0)</f>
        <v>-0.00806482662043881</v>
      </c>
      <c r="O55" s="19" t="n">
        <f aca="false">K55-E55</f>
        <v>-0.125486997489597</v>
      </c>
      <c r="P55" s="53" t="n">
        <f aca="false">SUM(N55:O55)</f>
        <v>-0.133551824110036</v>
      </c>
    </row>
    <row r="56" customFormat="false" ht="12.75" hidden="false" customHeight="false" outlineLevel="0" collapsed="false">
      <c r="A56" s="0" t="n">
        <f aca="false">A55+1</f>
        <v>1999</v>
      </c>
      <c r="C56" s="0" t="n">
        <v>30</v>
      </c>
      <c r="D56" s="17" t="n">
        <f aca="false">IF(A56&lt;=$C$13,D55*(1+$C$17),0)</f>
        <v>2.02392871442752</v>
      </c>
      <c r="E56" s="31" t="n">
        <f aca="false">D56*$C$17</f>
        <v>0.133781688023659</v>
      </c>
      <c r="F56" s="31" t="n">
        <f aca="false">D56+E56</f>
        <v>2.15771040245118</v>
      </c>
      <c r="G56" s="53" t="n">
        <f aca="false">IF(A56&lt;=$C$13,$C$22*$C$11,0)</f>
        <v>0.00806482662043881</v>
      </c>
      <c r="H56" s="19" t="n">
        <f aca="false">IF(A56&gt;=2003,G56+E56,0)</f>
        <v>0</v>
      </c>
      <c r="I56" s="38"/>
      <c r="J56" s="31" t="n">
        <f aca="false">IF(A56&lt;=$C$13,$C$8*$C$11,0)</f>
        <v>0</v>
      </c>
      <c r="K56" s="31" t="n">
        <f aca="false">IF(A56&lt;=$C$13,$C$8*$C$10,0)</f>
        <v>0</v>
      </c>
      <c r="L56" s="53" t="n">
        <f aca="false">SUM(IF(A56&lt;2003,K56+J56,K56+J56+G56))</f>
        <v>0</v>
      </c>
      <c r="M56" s="53" t="n">
        <f aca="false">E56+G56+J56</f>
        <v>0.141846514644098</v>
      </c>
      <c r="N56" s="31" t="n">
        <f aca="false">IF($A56&lt;=2002,-G56,0)</f>
        <v>-0.00806482662043881</v>
      </c>
      <c r="O56" s="19" t="n">
        <f aca="false">K56-E56</f>
        <v>-0.133781688023659</v>
      </c>
      <c r="P56" s="53" t="n">
        <f aca="false">SUM(N56:O56)</f>
        <v>-0.141846514644098</v>
      </c>
    </row>
    <row r="57" customFormat="false" ht="12.75" hidden="false" customHeight="false" outlineLevel="0" collapsed="false">
      <c r="A57" s="0" t="n">
        <f aca="false">A56+1</f>
        <v>2000</v>
      </c>
      <c r="C57" s="0" t="n">
        <v>31</v>
      </c>
      <c r="D57" s="17" t="n">
        <f aca="false">IF(A57&lt;=$C$13,D56*(1+$C$17),0)</f>
        <v>2.15771040245118</v>
      </c>
      <c r="E57" s="31" t="n">
        <f aca="false">D57*$C$17</f>
        <v>0.142624657602023</v>
      </c>
      <c r="F57" s="31" t="n">
        <f aca="false">D57+E57</f>
        <v>2.3003350600532</v>
      </c>
      <c r="G57" s="53" t="n">
        <f aca="false">IF(A57&lt;=$C$13,$C$22*$C$11,0)</f>
        <v>0.00806482662043881</v>
      </c>
      <c r="H57" s="19" t="n">
        <f aca="false">IF(A57&gt;=2003,G57+E57,0)</f>
        <v>0</v>
      </c>
      <c r="I57" s="38"/>
      <c r="J57" s="31" t="n">
        <f aca="false">IF(A57&lt;=$C$13,$C$8*$C$11,0)</f>
        <v>0</v>
      </c>
      <c r="K57" s="31" t="n">
        <f aca="false">IF(A57&lt;=$C$13,$C$8*$C$10,0)</f>
        <v>0</v>
      </c>
      <c r="L57" s="53" t="n">
        <f aca="false">SUM(IF(A57&lt;2003,K57+J57,K57+J57+G57))</f>
        <v>0</v>
      </c>
      <c r="M57" s="53" t="n">
        <f aca="false">E57+G57+J57</f>
        <v>0.150689484222462</v>
      </c>
      <c r="N57" s="31" t="n">
        <f aca="false">IF($A57&lt;=2002,-G57,0)</f>
        <v>-0.00806482662043881</v>
      </c>
      <c r="O57" s="19" t="n">
        <f aca="false">K57-E57</f>
        <v>-0.142624657602023</v>
      </c>
      <c r="P57" s="53" t="n">
        <f aca="false">SUM(N57:O57)</f>
        <v>-0.150689484222462</v>
      </c>
    </row>
    <row r="58" customFormat="false" ht="12.75" hidden="false" customHeight="false" outlineLevel="0" collapsed="false">
      <c r="A58" s="0" t="n">
        <f aca="false">A57+1</f>
        <v>2001</v>
      </c>
      <c r="C58" s="0" t="n">
        <v>32</v>
      </c>
      <c r="D58" s="17" t="n">
        <f aca="false">IF(A58&lt;=$C$13,D57*(1+$C$17),0)</f>
        <v>2.3003350600532</v>
      </c>
      <c r="E58" s="31" t="n">
        <f aca="false">D58*$C$17</f>
        <v>0.152052147469517</v>
      </c>
      <c r="F58" s="31" t="n">
        <f aca="false">D58+E58</f>
        <v>2.45238720752272</v>
      </c>
      <c r="G58" s="53" t="n">
        <f aca="false">IF(A58&lt;=$C$13,$C$22*$C$11,0)</f>
        <v>0.00806482662043881</v>
      </c>
      <c r="H58" s="19" t="n">
        <f aca="false">IF(A58&gt;=2003,G58+E58,0)</f>
        <v>0</v>
      </c>
      <c r="I58" s="38"/>
      <c r="J58" s="31" t="n">
        <f aca="false">IF(A58&lt;=$C$13,$C$8*$C$11,0)</f>
        <v>0</v>
      </c>
      <c r="K58" s="31" t="n">
        <f aca="false">IF(A58&lt;=$C$13,$C$8*$C$10,0)</f>
        <v>0</v>
      </c>
      <c r="L58" s="53" t="n">
        <f aca="false">SUM(IF(A58&lt;2003,K58+J58,K58+J58+G58))</f>
        <v>0</v>
      </c>
      <c r="M58" s="53" t="n">
        <f aca="false">E58+G58+J58</f>
        <v>0.160116974089956</v>
      </c>
      <c r="N58" s="31" t="n">
        <f aca="false">IF($A58&lt;=2002,-G58,0)</f>
        <v>-0.00806482662043881</v>
      </c>
      <c r="O58" s="19" t="n">
        <f aca="false">K58-E58</f>
        <v>-0.152052147469517</v>
      </c>
      <c r="P58" s="53" t="n">
        <f aca="false">SUM(N58:O58)</f>
        <v>-0.160116974089956</v>
      </c>
    </row>
    <row r="59" customFormat="false" ht="12.75" hidden="false" customHeight="false" outlineLevel="0" collapsed="false">
      <c r="A59" s="0" t="n">
        <f aca="false">A58+1</f>
        <v>2002</v>
      </c>
      <c r="C59" s="0" t="n">
        <v>33</v>
      </c>
      <c r="D59" s="17" t="n">
        <f aca="false">IF(A59&lt;=$C$13,D58*(1+$C$17),0)</f>
        <v>2.45238720752272</v>
      </c>
      <c r="E59" s="31" t="n">
        <f aca="false">D59*$C$17</f>
        <v>0.162102794417252</v>
      </c>
      <c r="F59" s="31" t="n">
        <f aca="false">D59+E59</f>
        <v>2.61449000193997</v>
      </c>
      <c r="G59" s="53" t="n">
        <f aca="false">IF(A59&lt;=$C$13,$C$22*$C$11,0)</f>
        <v>0.00806482662043881</v>
      </c>
      <c r="H59" s="19" t="n">
        <f aca="false">IF(A59&gt;=2003,G59+E59,0)</f>
        <v>0</v>
      </c>
      <c r="I59" s="38"/>
      <c r="J59" s="31" t="n">
        <f aca="false">IF(A59&lt;=$C$13,$C$8*$C$11,0)</f>
        <v>0</v>
      </c>
      <c r="K59" s="31" t="n">
        <f aca="false">IF(A59&lt;=$C$13,$C$8*$C$10,0)</f>
        <v>0</v>
      </c>
      <c r="L59" s="53" t="n">
        <f aca="false">SUM(IF(A59&lt;2003,K59+J59,K59+J59+G59))</f>
        <v>0</v>
      </c>
      <c r="M59" s="53" t="n">
        <f aca="false">E59+G59+J59</f>
        <v>0.170167621037691</v>
      </c>
      <c r="N59" s="31" t="n">
        <f aca="false">IF($A59&lt;=2002,-G59,0)</f>
        <v>-0.00806482662043881</v>
      </c>
      <c r="O59" s="19" t="n">
        <f aca="false">K59-E59</f>
        <v>-0.162102794417252</v>
      </c>
      <c r="P59" s="53" t="n">
        <f aca="false">SUM(N59:O59)</f>
        <v>-0.170167621037691</v>
      </c>
    </row>
    <row r="60" customFormat="false" ht="12.75" hidden="false" customHeight="false" outlineLevel="0" collapsed="false">
      <c r="A60" s="0" t="n">
        <f aca="false">A59+1</f>
        <v>2003</v>
      </c>
      <c r="C60" s="0" t="n">
        <v>34</v>
      </c>
      <c r="D60" s="17" t="n">
        <f aca="false">IF(A60&lt;=$C$13,D59*(1+$C$17),0)</f>
        <v>2.61449000193997</v>
      </c>
      <c r="E60" s="31" t="n">
        <f aca="false">D60*$C$17</f>
        <v>0.172817789128232</v>
      </c>
      <c r="F60" s="31" t="n">
        <f aca="false">D60+E60</f>
        <v>2.78730779106821</v>
      </c>
      <c r="G60" s="53" t="n">
        <f aca="false">IF(A60&lt;=$C$13,$C$22*$C$11,0)</f>
        <v>0.00806482662043881</v>
      </c>
      <c r="H60" s="19" t="n">
        <f aca="false">IF(A60&gt;=2003,G60+E60,0)</f>
        <v>0.180882615748671</v>
      </c>
      <c r="I60" s="38"/>
      <c r="J60" s="31" t="n">
        <f aca="false">IF(A60&lt;=$C$13,$C$8*$C$11,0)</f>
        <v>0</v>
      </c>
      <c r="K60" s="31" t="n">
        <f aca="false">IF(A60&lt;=$C$13,$C$8*$C$10,0)</f>
        <v>0</v>
      </c>
      <c r="L60" s="53" t="n">
        <f aca="false">SUM(IF(A60&lt;2003,K60+J60,K60+J60+G60))</f>
        <v>0.00806482662043881</v>
      </c>
      <c r="M60" s="53" t="n">
        <f aca="false">E60+G60+J60</f>
        <v>0.180882615748671</v>
      </c>
      <c r="N60" s="31" t="n">
        <f aca="false">IF($A60&lt;=2002,-G60,0)</f>
        <v>0</v>
      </c>
      <c r="O60" s="19" t="n">
        <f aca="false">K60-E60</f>
        <v>-0.172817789128232</v>
      </c>
      <c r="P60" s="53" t="n">
        <f aca="false">SUM(N60:O60)</f>
        <v>-0.172817789128232</v>
      </c>
    </row>
    <row r="61" customFormat="false" ht="12.75" hidden="false" customHeight="false" outlineLevel="0" collapsed="false">
      <c r="A61" s="0" t="n">
        <f aca="false">A60+1</f>
        <v>2004</v>
      </c>
      <c r="C61" s="0" t="n">
        <v>35</v>
      </c>
      <c r="D61" s="17" t="n">
        <f aca="false">IF(A61&lt;=$C$13,D60*(1+$C$17),0)</f>
        <v>2.78730779106821</v>
      </c>
      <c r="E61" s="31" t="n">
        <f aca="false">D61*$C$17</f>
        <v>0.184241044989608</v>
      </c>
      <c r="F61" s="31" t="n">
        <f aca="false">D61+E61</f>
        <v>2.97154883605781</v>
      </c>
      <c r="G61" s="53" t="n">
        <f aca="false">IF(A61&lt;=$C$13,$C$22*$C$11,0)</f>
        <v>0.00806482662043881</v>
      </c>
      <c r="H61" s="19" t="n">
        <f aca="false">IF(A61&gt;=2003,G61+E61,0)</f>
        <v>0.192305871610047</v>
      </c>
      <c r="I61" s="38"/>
      <c r="J61" s="31" t="n">
        <f aca="false">IF(A61&lt;=$C$13,$C$8*$C$11,0)</f>
        <v>0</v>
      </c>
      <c r="K61" s="31" t="n">
        <f aca="false">IF(A61&lt;=$C$13,$C$8*$C$10,0)</f>
        <v>0</v>
      </c>
      <c r="L61" s="53" t="n">
        <f aca="false">SUM(IF(A61&lt;2003,K61+J61,K61+J61+G61))</f>
        <v>0.00806482662043881</v>
      </c>
      <c r="M61" s="53" t="n">
        <f aca="false">E61+G61+J61</f>
        <v>0.192305871610047</v>
      </c>
      <c r="N61" s="31" t="n">
        <f aca="false">IF($A61&lt;=2002,-G61,0)</f>
        <v>0</v>
      </c>
      <c r="O61" s="19" t="n">
        <f aca="false">K61-E61</f>
        <v>-0.184241044989608</v>
      </c>
      <c r="P61" s="53" t="n">
        <f aca="false">SUM(N61:O61)</f>
        <v>-0.184241044989608</v>
      </c>
    </row>
    <row r="62" customFormat="false" ht="12.75" hidden="false" customHeight="false" outlineLevel="0" collapsed="false">
      <c r="A62" s="0" t="n">
        <f aca="false">A61+1</f>
        <v>2005</v>
      </c>
      <c r="C62" s="0" t="n">
        <v>36</v>
      </c>
      <c r="D62" s="17" t="n">
        <f aca="false">IF(A62&lt;=$C$13,D61*(1+$C$17),0)</f>
        <v>2.97154883605781</v>
      </c>
      <c r="E62" s="31" t="n">
        <f aca="false">D62*$C$17</f>
        <v>0.196419378063422</v>
      </c>
      <c r="F62" s="31" t="n">
        <f aca="false">D62+E62</f>
        <v>3.16796821412124</v>
      </c>
      <c r="G62" s="53" t="n">
        <f aca="false">IF(A62&lt;=$C$13,$C$22*$C$11,0)</f>
        <v>0.00806482662043881</v>
      </c>
      <c r="H62" s="19" t="n">
        <f aca="false">IF(A62&gt;=2003,G62+E62,0)</f>
        <v>0.20448420468386</v>
      </c>
      <c r="I62" s="38"/>
      <c r="J62" s="31" t="n">
        <f aca="false">IF(A62&lt;=$C$13,$C$8*$C$11,0)</f>
        <v>0</v>
      </c>
      <c r="K62" s="31" t="n">
        <f aca="false">IF(A62&lt;=$C$13,$C$8*$C$10,0)</f>
        <v>0</v>
      </c>
      <c r="L62" s="53" t="n">
        <f aca="false">SUM(IF(A62&lt;2003,K62+J62,K62+J62+G62))</f>
        <v>0.00806482662043881</v>
      </c>
      <c r="M62" s="53" t="n">
        <f aca="false">E62+G62+J62</f>
        <v>0.20448420468386</v>
      </c>
      <c r="N62" s="31" t="n">
        <f aca="false">IF($A62&lt;=2002,-G62,0)</f>
        <v>0</v>
      </c>
      <c r="O62" s="19" t="n">
        <f aca="false">K62-E62</f>
        <v>-0.196419378063422</v>
      </c>
      <c r="P62" s="53" t="n">
        <f aca="false">SUM(N62:O62)</f>
        <v>-0.196419378063422</v>
      </c>
    </row>
    <row r="63" customFormat="false" ht="12.75" hidden="false" customHeight="false" outlineLevel="0" collapsed="false">
      <c r="A63" s="0" t="n">
        <f aca="false">A62+1</f>
        <v>2006</v>
      </c>
      <c r="C63" s="0" t="n">
        <v>37</v>
      </c>
      <c r="D63" s="17" t="n">
        <f aca="false">IF(A63&lt;=$C$13,D62*(1+$C$17),0)</f>
        <v>3.16796821412124</v>
      </c>
      <c r="E63" s="31" t="n">
        <f aca="false">D63*$C$17</f>
        <v>0.209402698953414</v>
      </c>
      <c r="F63" s="31" t="n">
        <f aca="false">D63+E63</f>
        <v>3.37737091307465</v>
      </c>
      <c r="G63" s="53" t="n">
        <f aca="false">IF(A63&lt;=$C$13,$C$22*$C$11,0)</f>
        <v>0.00806482662043881</v>
      </c>
      <c r="H63" s="19" t="n">
        <f aca="false">IF(A63&gt;=2003,G63+E63,0)</f>
        <v>0.217467525573853</v>
      </c>
      <c r="I63" s="38"/>
      <c r="J63" s="31" t="n">
        <f aca="false">IF(A63&lt;=$C$13,$C$8*$C$11,0)</f>
        <v>0</v>
      </c>
      <c r="K63" s="31" t="n">
        <f aca="false">IF(A63&lt;=$C$13,$C$8*$C$10,0)</f>
        <v>0</v>
      </c>
      <c r="L63" s="53" t="n">
        <f aca="false">SUM(IF(A63&lt;2003,K63+J63,K63+J63+G63))</f>
        <v>0.00806482662043881</v>
      </c>
      <c r="M63" s="53" t="n">
        <f aca="false">E63+G63+J63</f>
        <v>0.217467525573853</v>
      </c>
      <c r="N63" s="31" t="n">
        <f aca="false">IF($A63&lt;=2002,-G63,0)</f>
        <v>0</v>
      </c>
      <c r="O63" s="19" t="n">
        <f aca="false">K63-E63</f>
        <v>-0.209402698953414</v>
      </c>
      <c r="P63" s="53" t="n">
        <f aca="false">SUM(N63:O63)</f>
        <v>-0.209402698953414</v>
      </c>
    </row>
    <row r="64" customFormat="false" ht="12.75" hidden="false" customHeight="false" outlineLevel="0" collapsed="false">
      <c r="A64" s="0" t="n">
        <f aca="false">A63+1</f>
        <v>2007</v>
      </c>
      <c r="C64" s="0" t="n">
        <v>38</v>
      </c>
      <c r="D64" s="17" t="n">
        <f aca="false">IF(A64&lt;=$C$13,D63*(1+$C$17),0)</f>
        <v>3.37737091307465</v>
      </c>
      <c r="E64" s="31" t="n">
        <f aca="false">D64*$C$17</f>
        <v>0.223244217354234</v>
      </c>
      <c r="F64" s="31" t="n">
        <f aca="false">D64+E64</f>
        <v>3.60061513042888</v>
      </c>
      <c r="G64" s="53" t="n">
        <f aca="false">IF(A64&lt;=$C$13,$C$22*$C$11,0)</f>
        <v>0.00806482662043881</v>
      </c>
      <c r="H64" s="19" t="n">
        <f aca="false">IF(A64&gt;=2003,G64+E64,0)</f>
        <v>0.231309043974673</v>
      </c>
      <c r="I64" s="38"/>
      <c r="J64" s="31" t="n">
        <f aca="false">IF(A64&lt;=$C$13,$C$8*$C$11,0)</f>
        <v>0</v>
      </c>
      <c r="K64" s="31" t="n">
        <f aca="false">IF(A64&lt;=$C$13,$C$8*$C$10,0)</f>
        <v>0</v>
      </c>
      <c r="L64" s="53" t="n">
        <f aca="false">SUM(IF(A64&lt;2003,K64+J64,K64+J64+G64))</f>
        <v>0.00806482662043881</v>
      </c>
      <c r="M64" s="53" t="n">
        <f aca="false">E64+G64+J64</f>
        <v>0.231309043974673</v>
      </c>
      <c r="N64" s="31" t="n">
        <f aca="false">IF($A64&lt;=2002,-G64,0)</f>
        <v>0</v>
      </c>
      <c r="O64" s="19" t="n">
        <f aca="false">K64-E64</f>
        <v>-0.223244217354234</v>
      </c>
      <c r="P64" s="53" t="n">
        <f aca="false">SUM(N64:O64)</f>
        <v>-0.223244217354234</v>
      </c>
    </row>
    <row r="65" customFormat="false" ht="12.75" hidden="false" customHeight="false" outlineLevel="0" collapsed="false">
      <c r="A65" s="0" t="n">
        <f aca="false">A64+1</f>
        <v>2008</v>
      </c>
      <c r="C65" s="0" t="n">
        <v>39</v>
      </c>
      <c r="D65" s="17" t="n">
        <f aca="false">IF(A65&lt;=$C$13,D64*(1+$C$17),0)</f>
        <v>3.60061513042888</v>
      </c>
      <c r="E65" s="31" t="n">
        <f aca="false">D65*$C$17</f>
        <v>0.238000660121349</v>
      </c>
      <c r="F65" s="31" t="n">
        <f aca="false">D65+E65</f>
        <v>3.83861579055023</v>
      </c>
      <c r="G65" s="53" t="n">
        <f aca="false">IF(A65&lt;=$C$13,$C$22*$C$11,0)</f>
        <v>0.00806482662043881</v>
      </c>
      <c r="H65" s="19" t="n">
        <f aca="false">IF(A65&gt;=2003,G65+E65,0)</f>
        <v>0.246065486741788</v>
      </c>
      <c r="I65" s="38"/>
      <c r="J65" s="31" t="n">
        <f aca="false">IF(A65&lt;=$C$13,$C$8*$C$11,0)</f>
        <v>0</v>
      </c>
      <c r="K65" s="31" t="n">
        <f aca="false">IF(A65&lt;=$C$13,$C$8*$C$10,0)</f>
        <v>0</v>
      </c>
      <c r="L65" s="53" t="n">
        <f aca="false">SUM(IF(A65&lt;2003,K65+J65,K65+J65+G65))</f>
        <v>0.00806482662043881</v>
      </c>
      <c r="M65" s="53" t="n">
        <f aca="false">E65+G65+J65</f>
        <v>0.246065486741788</v>
      </c>
      <c r="N65" s="31" t="n">
        <f aca="false">IF($A65&lt;=2002,-G65,0)</f>
        <v>0</v>
      </c>
      <c r="O65" s="19" t="n">
        <f aca="false">K65-E65</f>
        <v>-0.238000660121349</v>
      </c>
      <c r="P65" s="53" t="n">
        <f aca="false">SUM(N65:O65)</f>
        <v>-0.238000660121349</v>
      </c>
    </row>
    <row r="66" customFormat="false" ht="12.75" hidden="false" customHeight="false" outlineLevel="0" collapsed="false">
      <c r="A66" s="0" t="n">
        <f aca="false">A65+1</f>
        <v>2009</v>
      </c>
      <c r="C66" s="0" t="n">
        <v>40</v>
      </c>
      <c r="D66" s="17" t="n">
        <f aca="false">IF(A66&lt;=$C$13,D65*(1+$C$17),0)</f>
        <v>3.83861579055023</v>
      </c>
      <c r="E66" s="31" t="n">
        <f aca="false">D66*$C$17</f>
        <v>0.253732503755371</v>
      </c>
      <c r="F66" s="31" t="n">
        <f aca="false">D66+E66</f>
        <v>4.0923482943056</v>
      </c>
      <c r="G66" s="53" t="n">
        <f aca="false">IF(A66&lt;=$C$13,$C$22*$C$11,0)</f>
        <v>0.00806482662043881</v>
      </c>
      <c r="H66" s="19" t="n">
        <f aca="false">IF(A66&gt;=2003,G66+E66,0)</f>
        <v>0.261797330375809</v>
      </c>
      <c r="I66" s="38"/>
      <c r="J66" s="31" t="n">
        <f aca="false">IF(A66&lt;=$C$13,$C$8*$C$11,0)</f>
        <v>0</v>
      </c>
      <c r="K66" s="31" t="n">
        <f aca="false">IF(A66&lt;=$C$13,$C$8*$C$10,0)</f>
        <v>0</v>
      </c>
      <c r="L66" s="53" t="n">
        <f aca="false">SUM(IF(A66&lt;2003,K66+J66,K66+J66+G66))</f>
        <v>0.00806482662043881</v>
      </c>
      <c r="M66" s="53" t="n">
        <f aca="false">E66+G66+J66</f>
        <v>0.261797330375809</v>
      </c>
      <c r="N66" s="31" t="n">
        <f aca="false">IF($A66&lt;=2002,-G66,0)</f>
        <v>0</v>
      </c>
      <c r="O66" s="19" t="n">
        <f aca="false">K66-E66</f>
        <v>-0.253732503755371</v>
      </c>
      <c r="P66" s="53" t="n">
        <f aca="false">SUM(N66:O66)</f>
        <v>-0.253732503755371</v>
      </c>
    </row>
    <row r="67" customFormat="false" ht="12.75" hidden="false" customHeight="false" outlineLevel="0" collapsed="false">
      <c r="A67" s="0" t="n">
        <f aca="false">A66+1</f>
        <v>2010</v>
      </c>
      <c r="C67" s="0" t="n">
        <v>41</v>
      </c>
      <c r="D67" s="49" t="n">
        <f aca="false">IF(A67&lt;=$C$13,D66*(1+$C$17),0)</f>
        <v>4.0923482943056</v>
      </c>
      <c r="E67" s="31" t="n">
        <f aca="false">D67*$C$17</f>
        <v>0.2705042222536</v>
      </c>
      <c r="F67" s="31" t="n">
        <f aca="false">D67+E67</f>
        <v>4.3628525165592</v>
      </c>
      <c r="G67" s="53" t="n">
        <f aca="false">IF(A67&lt;=$C$13,$C$22*$C$11,0)</f>
        <v>0.00806482662043881</v>
      </c>
      <c r="H67" s="19" t="n">
        <f aca="false">IF(A67&gt;=2003,G67+E67,0)</f>
        <v>0.278569048874039</v>
      </c>
      <c r="I67" s="38"/>
      <c r="J67" s="31" t="n">
        <f aca="false">IF(A67&lt;=$C$13,$C$8*$C$11,0)</f>
        <v>0</v>
      </c>
      <c r="K67" s="31" t="n">
        <f aca="false">IF(A67&lt;=$C$13,$C$8*$C$10,0)</f>
        <v>0</v>
      </c>
      <c r="L67" s="53" t="n">
        <f aca="false">SUM(IF(A67&lt;2003,K67+J67,K67+J67+G67))</f>
        <v>0.00806482662043881</v>
      </c>
      <c r="M67" s="53" t="n">
        <f aca="false">E67+G67+J67</f>
        <v>0.278569048874039</v>
      </c>
      <c r="N67" s="31" t="n">
        <f aca="false">IF($A67&lt;=2002,-G67,0)</f>
        <v>0</v>
      </c>
      <c r="O67" s="19" t="n">
        <f aca="false">K67-E67</f>
        <v>-0.2705042222536</v>
      </c>
      <c r="P67" s="53" t="n">
        <f aca="false">SUM(N67:O67)</f>
        <v>-0.2705042222536</v>
      </c>
    </row>
    <row r="68" customFormat="false" ht="12.75" hidden="false" customHeight="false" outlineLevel="0" collapsed="false">
      <c r="A68" s="0" t="n">
        <f aca="false">A67+1</f>
        <v>2011</v>
      </c>
      <c r="C68" s="0" t="n">
        <v>42</v>
      </c>
      <c r="D68" s="49" t="n">
        <f aca="false">IF(A68&lt;=$C$13,D67*(1+$C$17),0)</f>
        <v>4.3628525165592</v>
      </c>
      <c r="E68" s="31" t="n">
        <f aca="false">D68*$C$17</f>
        <v>0.288384551344563</v>
      </c>
      <c r="F68" s="31" t="n">
        <f aca="false">D68+E68</f>
        <v>4.65123706790377</v>
      </c>
      <c r="G68" s="53" t="n">
        <f aca="false">IF(A68&lt;=$C$13,$C$22*$C$11,0)</f>
        <v>0.00806482662043881</v>
      </c>
      <c r="H68" s="19" t="n">
        <f aca="false">IF(A68&gt;=2003,G68+E68,0)</f>
        <v>0.296449377965002</v>
      </c>
      <c r="I68" s="38"/>
      <c r="J68" s="31" t="n">
        <f aca="false">IF(A68&lt;=$C$13,$C$8*$C$11,0)</f>
        <v>0</v>
      </c>
      <c r="K68" s="31" t="n">
        <f aca="false">IF(A68&lt;=$C$13,$C$8*$C$10,0)</f>
        <v>0</v>
      </c>
      <c r="L68" s="53" t="n">
        <f aca="false">SUM(IF(A68&lt;2003,K68+J68,K68+J68+G68))</f>
        <v>0.00806482662043881</v>
      </c>
      <c r="M68" s="53" t="n">
        <f aca="false">E68+G68+J68</f>
        <v>0.296449377965002</v>
      </c>
      <c r="N68" s="31" t="n">
        <f aca="false">IF($A68&lt;=2002,-G68,0)</f>
        <v>0</v>
      </c>
      <c r="O68" s="19" t="n">
        <f aca="false">K68-E68</f>
        <v>-0.288384551344563</v>
      </c>
      <c r="P68" s="53" t="n">
        <f aca="false">SUM(N68:O68)</f>
        <v>-0.288384551344563</v>
      </c>
    </row>
    <row r="69" customFormat="false" ht="12.75" hidden="false" customHeight="false" outlineLevel="0" collapsed="false">
      <c r="A69" s="0" t="n">
        <f aca="false">A68+1</f>
        <v>2012</v>
      </c>
      <c r="C69" s="0" t="n">
        <v>43</v>
      </c>
      <c r="D69" s="49" t="n">
        <f aca="false">IF(A69&lt;=$C$13,D68*(1+$C$17),0)</f>
        <v>4.65123706790377</v>
      </c>
      <c r="E69" s="31" t="n">
        <f aca="false">D69*$C$17</f>
        <v>0.307446770188439</v>
      </c>
      <c r="F69" s="31" t="n">
        <f aca="false">D69+E69</f>
        <v>4.95868383809221</v>
      </c>
      <c r="G69" s="53" t="n">
        <f aca="false">IF(A69&lt;=$C$13,$C$22*$C$11,0)</f>
        <v>0.00806482662043881</v>
      </c>
      <c r="H69" s="19" t="n">
        <f aca="false">IF(A69&gt;=2003,G69+E69,0)</f>
        <v>0.315511596808878</v>
      </c>
      <c r="I69" s="38"/>
      <c r="J69" s="31" t="n">
        <f aca="false">IF(A69&lt;=$C$13,$C$8*$C$11,0)</f>
        <v>0</v>
      </c>
      <c r="K69" s="31" t="n">
        <f aca="false">IF(A69&lt;=$C$13,$C$8*$C$10,0)</f>
        <v>0</v>
      </c>
      <c r="L69" s="53" t="n">
        <f aca="false">SUM(IF(A69&lt;2003,K69+J69,K69+J69+G69))</f>
        <v>0.00806482662043881</v>
      </c>
      <c r="M69" s="53" t="n">
        <f aca="false">E69+G69+J69</f>
        <v>0.315511596808878</v>
      </c>
      <c r="N69" s="31" t="n">
        <f aca="false">IF($A69&lt;=2002,-G69,0)</f>
        <v>0</v>
      </c>
      <c r="O69" s="19" t="n">
        <f aca="false">K69-E69</f>
        <v>-0.307446770188439</v>
      </c>
      <c r="P69" s="53" t="n">
        <f aca="false">SUM(N69:O69)</f>
        <v>-0.307446770188439</v>
      </c>
    </row>
    <row r="70" customFormat="false" ht="12.75" hidden="false" customHeight="false" outlineLevel="0" collapsed="false">
      <c r="A70" s="0" t="n">
        <f aca="false">A69+1</f>
        <v>2013</v>
      </c>
      <c r="C70" s="0" t="n">
        <v>44</v>
      </c>
      <c r="D70" s="49" t="n">
        <f aca="false">IF(A70&lt;=$C$13,D69*(1+$C$17),0)</f>
        <v>4.95868383809221</v>
      </c>
      <c r="E70" s="31" t="n">
        <f aca="false">D70*$C$17</f>
        <v>0.327769001697895</v>
      </c>
      <c r="F70" s="31" t="n">
        <f aca="false">D70+E70</f>
        <v>5.2864528397901</v>
      </c>
      <c r="G70" s="53" t="n">
        <f aca="false">IF(A70&lt;=$C$13,$C$22*$C$11,0)</f>
        <v>0.00806482662043881</v>
      </c>
      <c r="H70" s="19" t="n">
        <f aca="false">IF(A70&gt;=2003,G70+E70,0)</f>
        <v>0.335833828318334</v>
      </c>
      <c r="I70" s="38"/>
      <c r="J70" s="31" t="n">
        <f aca="false">IF(A70&lt;=$C$13,$C$8*$C$11,0)</f>
        <v>0</v>
      </c>
      <c r="K70" s="31" t="n">
        <f aca="false">IF(A70&lt;=$C$13,$C$8*$C$10,0)</f>
        <v>0</v>
      </c>
      <c r="L70" s="53" t="n">
        <f aca="false">SUM(IF(A70&lt;2003,K70+J70,K70+J70+G70))</f>
        <v>0.00806482662043881</v>
      </c>
      <c r="M70" s="53" t="n">
        <f aca="false">E70+G70+J70</f>
        <v>0.335833828318334</v>
      </c>
      <c r="N70" s="31" t="n">
        <f aca="false">IF($A70&lt;=2002,-G70,0)</f>
        <v>0</v>
      </c>
      <c r="O70" s="19" t="n">
        <f aca="false">K70-E70</f>
        <v>-0.327769001697895</v>
      </c>
      <c r="P70" s="53" t="n">
        <f aca="false">SUM(N70:O70)</f>
        <v>-0.327769001697895</v>
      </c>
    </row>
    <row r="71" customFormat="false" ht="12.75" hidden="false" customHeight="false" outlineLevel="0" collapsed="false">
      <c r="A71" s="0" t="n">
        <f aca="false">A70+1</f>
        <v>2014</v>
      </c>
      <c r="C71" s="0" t="n">
        <v>45</v>
      </c>
      <c r="D71" s="49" t="n">
        <f aca="false">IF(A71&lt;=$C$13,D70*(1+$C$17),0)</f>
        <v>5.2864528397901</v>
      </c>
      <c r="E71" s="31" t="n">
        <f aca="false">D71*$C$17</f>
        <v>0.349434532710126</v>
      </c>
      <c r="F71" s="31" t="n">
        <f aca="false">D71+E71</f>
        <v>5.63588737250023</v>
      </c>
      <c r="G71" s="53" t="n">
        <f aca="false">IF(A71&lt;=$C$13,$C$22*$C$11,0)</f>
        <v>0.00806482662043881</v>
      </c>
      <c r="H71" s="19" t="n">
        <f aca="false">IF(A71&gt;=2003,G71+E71,0)</f>
        <v>0.357499359330565</v>
      </c>
      <c r="I71" s="38"/>
      <c r="J71" s="31" t="n">
        <f aca="false">IF(A71&lt;=$C$13,$C$8*$C$11,0)</f>
        <v>0</v>
      </c>
      <c r="K71" s="31" t="n">
        <f aca="false">IF(A71&lt;=$C$13,$C$8*$C$10,0)</f>
        <v>0</v>
      </c>
      <c r="L71" s="53" t="n">
        <f aca="false">SUM(IF(A71&lt;2003,K71+J71,K71+J71+G71))</f>
        <v>0.00806482662043881</v>
      </c>
      <c r="M71" s="53" t="n">
        <f aca="false">E71+G71+J71</f>
        <v>0.357499359330565</v>
      </c>
      <c r="N71" s="31" t="n">
        <f aca="false">IF($A71&lt;=2002,-G71,0)</f>
        <v>0</v>
      </c>
      <c r="O71" s="19" t="n">
        <f aca="false">K71-E71</f>
        <v>-0.349434532710126</v>
      </c>
      <c r="P71" s="53" t="n">
        <f aca="false">SUM(N71:O71)</f>
        <v>-0.349434532710126</v>
      </c>
    </row>
    <row r="72" customFormat="false" ht="12.75" hidden="false" customHeight="false" outlineLevel="0" collapsed="false">
      <c r="A72" s="0" t="n">
        <f aca="false">A71+1</f>
        <v>2015</v>
      </c>
      <c r="C72" s="0" t="n">
        <v>46</v>
      </c>
      <c r="D72" s="49" t="n">
        <f aca="false">IF(A72&lt;=$C$13,D71*(1+$C$17),0)</f>
        <v>5.63588737250023</v>
      </c>
      <c r="E72" s="31" t="n">
        <f aca="false">D72*$C$17</f>
        <v>0.372532155322265</v>
      </c>
      <c r="F72" s="31" t="n">
        <f aca="false">D72+E72</f>
        <v>6.00841952782249</v>
      </c>
      <c r="G72" s="53" t="n">
        <f aca="false">IF(A72&lt;=$C$13,$C$22*$C$11,0)</f>
        <v>0.00806482662043881</v>
      </c>
      <c r="H72" s="19" t="n">
        <f aca="false">IF(A72&gt;=2003,G72+E72,0)</f>
        <v>0.380596981942704</v>
      </c>
      <c r="I72" s="38"/>
      <c r="J72" s="31" t="n">
        <f aca="false">IF(A72&lt;=$C$13,$C$8*$C$11,0)</f>
        <v>0</v>
      </c>
      <c r="K72" s="31" t="n">
        <f aca="false">IF(A72&lt;=$C$13,$C$8*$C$10,0)</f>
        <v>0</v>
      </c>
      <c r="L72" s="53" t="n">
        <f aca="false">SUM(IF(A72&lt;2003,K72+J72,K72+J72+G72))</f>
        <v>0.00806482662043881</v>
      </c>
      <c r="M72" s="53" t="n">
        <f aca="false">E72+G72+J72</f>
        <v>0.380596981942704</v>
      </c>
      <c r="N72" s="31" t="n">
        <f aca="false">IF($A72&lt;=2002,-G72,0)</f>
        <v>0</v>
      </c>
      <c r="O72" s="19" t="n">
        <f aca="false">K72-E72</f>
        <v>-0.372532155322265</v>
      </c>
      <c r="P72" s="53" t="n">
        <f aca="false">SUM(N72:O72)</f>
        <v>-0.372532155322265</v>
      </c>
    </row>
    <row r="73" customFormat="false" ht="12.75" hidden="false" customHeight="false" outlineLevel="0" collapsed="false">
      <c r="A73" s="0" t="n">
        <f aca="false">A72+1</f>
        <v>2016</v>
      </c>
      <c r="C73" s="0" t="n">
        <v>47</v>
      </c>
      <c r="D73" s="49" t="n">
        <f aca="false">IF(A73&lt;=$C$13,D72*(1+$C$17),0)</f>
        <v>6.00841952782249</v>
      </c>
      <c r="E73" s="31" t="n">
        <f aca="false">D73*$C$17</f>
        <v>0.397156530789067</v>
      </c>
      <c r="F73" s="31" t="n">
        <f aca="false">D73+E73</f>
        <v>6.40557605861156</v>
      </c>
      <c r="G73" s="53" t="n">
        <f aca="false">IF(A73&lt;=$C$13,$C$22*$C$11,0)</f>
        <v>0.00806482662043881</v>
      </c>
      <c r="H73" s="19" t="n">
        <f aca="false">IF(A73&gt;=2003,G73+E73,0)</f>
        <v>0.405221357409506</v>
      </c>
      <c r="I73" s="38"/>
      <c r="J73" s="31" t="n">
        <f aca="false">IF(A73&lt;=$C$13,$C$8*$C$11,0)</f>
        <v>0</v>
      </c>
      <c r="K73" s="31" t="n">
        <f aca="false">IF(A73&lt;=$C$13,$C$8*$C$10,0)</f>
        <v>0</v>
      </c>
      <c r="L73" s="53" t="n">
        <f aca="false">SUM(IF(A73&lt;2003,K73+J73,K73+J73+G73))</f>
        <v>0.00806482662043881</v>
      </c>
      <c r="M73" s="53" t="n">
        <f aca="false">E73+G73+J73</f>
        <v>0.405221357409506</v>
      </c>
      <c r="N73" s="31" t="n">
        <f aca="false">IF($A73&lt;=2002,-G73,0)</f>
        <v>0</v>
      </c>
      <c r="O73" s="19" t="n">
        <f aca="false">K73-E73</f>
        <v>-0.397156530789067</v>
      </c>
      <c r="P73" s="53" t="n">
        <f aca="false">SUM(N73:O73)</f>
        <v>-0.397156530789067</v>
      </c>
    </row>
    <row r="74" customFormat="false" ht="12.75" hidden="false" customHeight="false" outlineLevel="0" collapsed="false">
      <c r="A74" s="0" t="n">
        <f aca="false">A73+1</f>
        <v>2017</v>
      </c>
      <c r="C74" s="0" t="n">
        <v>48</v>
      </c>
      <c r="D74" s="49" t="n">
        <f aca="false">IF(A74&lt;=$C$13,D73*(1+$C$17),0)</f>
        <v>6.40557605861156</v>
      </c>
      <c r="E74" s="31" t="n">
        <f aca="false">D74*$C$17</f>
        <v>0.423408577474224</v>
      </c>
      <c r="F74" s="31" t="n">
        <f aca="false">D74+E74</f>
        <v>6.82898463608579</v>
      </c>
      <c r="G74" s="53" t="n">
        <f aca="false">IF(A74&lt;=$C$13,$C$22*$C$11,0)</f>
        <v>0.00806482662043881</v>
      </c>
      <c r="H74" s="19" t="n">
        <f aca="false">IF(A74&gt;=2003,G74+E74,0)</f>
        <v>0.431473404094663</v>
      </c>
      <c r="I74" s="38"/>
      <c r="J74" s="31" t="n">
        <f aca="false">IF(A74&lt;=$C$13,$C$8*$C$11,0)</f>
        <v>0</v>
      </c>
      <c r="K74" s="31" t="n">
        <f aca="false">IF(A74&lt;=$C$13,$C$8*$C$10,0)</f>
        <v>0</v>
      </c>
      <c r="L74" s="53" t="n">
        <f aca="false">SUM(IF(A74&lt;2003,K74+J74,K74+J74+G74))</f>
        <v>0.00806482662043881</v>
      </c>
      <c r="M74" s="53" t="n">
        <f aca="false">E74+G74+J74</f>
        <v>0.431473404094663</v>
      </c>
      <c r="N74" s="31" t="n">
        <f aca="false">IF($A74&lt;=2002,-G74,0)</f>
        <v>0</v>
      </c>
      <c r="O74" s="19" t="n">
        <f aca="false">K74-E74</f>
        <v>-0.423408577474224</v>
      </c>
      <c r="P74" s="53" t="n">
        <f aca="false">SUM(N74:O74)</f>
        <v>-0.423408577474224</v>
      </c>
    </row>
    <row r="75" customFormat="false" ht="12.75" hidden="false" customHeight="false" outlineLevel="0" collapsed="false">
      <c r="A75" s="0" t="n">
        <f aca="false">A74+1</f>
        <v>2018</v>
      </c>
      <c r="C75" s="0" t="n">
        <v>49</v>
      </c>
      <c r="D75" s="49" t="n">
        <f aca="false">IF(A75&lt;=$C$13,D74*(1+$C$17),0)</f>
        <v>0</v>
      </c>
      <c r="E75" s="31" t="n">
        <f aca="false">D75*$C$17</f>
        <v>0</v>
      </c>
      <c r="F75" s="31" t="n">
        <f aca="false">D75+E75</f>
        <v>0</v>
      </c>
      <c r="G75" s="53" t="n">
        <f aca="false">IF(A75&lt;=$C$13,$C$22*$C$11,0)</f>
        <v>0</v>
      </c>
      <c r="H75" s="19" t="n">
        <f aca="false">IF(A75&gt;=2003,G75+E75,0)</f>
        <v>0</v>
      </c>
      <c r="I75" s="38"/>
      <c r="J75" s="31" t="n">
        <f aca="false">IF(A75&lt;=$C$13,$C$8*$C$11,0)</f>
        <v>0</v>
      </c>
      <c r="K75" s="31" t="n">
        <f aca="false">IF(A75&lt;=$C$13,$C$8*$C$10,0)</f>
        <v>0</v>
      </c>
      <c r="L75" s="53" t="n">
        <f aca="false">SUM(IF(A75&lt;2003,K75+J75,K75+J75+G75))</f>
        <v>0</v>
      </c>
      <c r="M75" s="53" t="n">
        <f aca="false">E75+G75+J75</f>
        <v>0</v>
      </c>
      <c r="N75" s="31" t="n">
        <f aca="false">IF($A75&lt;=2002,-G75,0)</f>
        <v>0</v>
      </c>
      <c r="O75" s="19" t="n">
        <f aca="false">K75-E75</f>
        <v>0</v>
      </c>
      <c r="P75" s="53" t="n">
        <f aca="false">SUM(N75:O75)</f>
        <v>0</v>
      </c>
    </row>
    <row r="76" customFormat="false" ht="12.75" hidden="false" customHeight="false" outlineLevel="0" collapsed="false">
      <c r="A76" s="0" t="n">
        <f aca="false">A75+1</f>
        <v>2019</v>
      </c>
      <c r="C76" s="0" t="n">
        <v>50</v>
      </c>
      <c r="D76" s="49" t="n">
        <f aca="false">IF(A76&lt;=$C$13,D75*(1+$C$17),0)</f>
        <v>0</v>
      </c>
      <c r="E76" s="31" t="n">
        <f aca="false">D76*$C$17</f>
        <v>0</v>
      </c>
      <c r="F76" s="31" t="n">
        <f aca="false">D76+E76</f>
        <v>0</v>
      </c>
      <c r="G76" s="53" t="n">
        <f aca="false">IF(A76&lt;=$C$13,$C$22*$C$11,0)</f>
        <v>0</v>
      </c>
      <c r="H76" s="19" t="n">
        <f aca="false">IF(A76&gt;=2003,G76+E76,0)</f>
        <v>0</v>
      </c>
      <c r="I76" s="38"/>
      <c r="J76" s="31" t="n">
        <f aca="false">IF(A76&lt;=$C$13,$C$8*$C$11,0)</f>
        <v>0</v>
      </c>
      <c r="K76" s="31" t="n">
        <f aca="false">IF(A76&lt;=$C$13,$C$8*$C$10,0)</f>
        <v>0</v>
      </c>
      <c r="L76" s="53" t="n">
        <f aca="false">SUM(IF(A76&lt;2003,K76+J76,K76+J76+G76))</f>
        <v>0</v>
      </c>
      <c r="M76" s="53" t="n">
        <f aca="false">E76+G76+J76</f>
        <v>0</v>
      </c>
      <c r="N76" s="31" t="n">
        <f aca="false">IF($A76&lt;=2002,-G76,0)</f>
        <v>0</v>
      </c>
      <c r="O76" s="19" t="n">
        <f aca="false">K76-E76</f>
        <v>0</v>
      </c>
      <c r="P76" s="53" t="n">
        <f aca="false">SUM(N76:O76)</f>
        <v>0</v>
      </c>
    </row>
    <row r="77" customFormat="false" ht="12.75" hidden="false" customHeight="false" outlineLevel="0" collapsed="false">
      <c r="A77" s="0" t="n">
        <f aca="false">A76+1</f>
        <v>2020</v>
      </c>
      <c r="C77" s="0" t="n">
        <v>51</v>
      </c>
      <c r="D77" s="49" t="n">
        <f aca="false">IF(A77&lt;=$C$13,D76*(1+$C$17),0)</f>
        <v>0</v>
      </c>
      <c r="E77" s="31" t="n">
        <f aca="false">D77*$C$17</f>
        <v>0</v>
      </c>
      <c r="F77" s="31" t="n">
        <f aca="false">D77+E77</f>
        <v>0</v>
      </c>
      <c r="G77" s="53" t="n">
        <f aca="false">IF(A77&lt;=$C$13,$C$22*$C$11,0)</f>
        <v>0</v>
      </c>
      <c r="H77" s="19" t="n">
        <f aca="false">IF(A77&gt;=2003,G77+E77,0)</f>
        <v>0</v>
      </c>
      <c r="I77" s="38"/>
      <c r="J77" s="31" t="n">
        <f aca="false">IF(A77&lt;=$C$13,$C$8*$C$11,0)</f>
        <v>0</v>
      </c>
      <c r="K77" s="31" t="n">
        <f aca="false">IF(A77&lt;=$C$13,$C$8*$C$10,0)</f>
        <v>0</v>
      </c>
      <c r="L77" s="53" t="n">
        <f aca="false">SUM(IF(A77&lt;2003,K77+J77,K77+J77+G77))</f>
        <v>0</v>
      </c>
      <c r="M77" s="53" t="n">
        <f aca="false">E77+G77+J77</f>
        <v>0</v>
      </c>
      <c r="N77" s="31" t="n">
        <f aca="false">IF($A77&lt;=2002,-G77,0)</f>
        <v>0</v>
      </c>
      <c r="O77" s="19" t="n">
        <f aca="false">K77-E77</f>
        <v>0</v>
      </c>
      <c r="P77" s="53" t="n">
        <f aca="false">SUM(N77:O77)</f>
        <v>0</v>
      </c>
    </row>
    <row r="78" customFormat="false" ht="12.75" hidden="false" customHeight="false" outlineLevel="0" collapsed="false">
      <c r="A78" s="0" t="n">
        <f aca="false">A77+1</f>
        <v>2021</v>
      </c>
      <c r="C78" s="0" t="n">
        <v>52</v>
      </c>
      <c r="D78" s="49" t="n">
        <f aca="false">IF(A78&lt;=$C$13,D77*(1+$C$17),0)</f>
        <v>0</v>
      </c>
      <c r="E78" s="31" t="n">
        <f aca="false">D78*$C$17</f>
        <v>0</v>
      </c>
      <c r="F78" s="31" t="n">
        <f aca="false">D78+E78</f>
        <v>0</v>
      </c>
      <c r="G78" s="53" t="n">
        <f aca="false">IF(A78&lt;=$C$13,$C$22*$C$11,0)</f>
        <v>0</v>
      </c>
      <c r="H78" s="19" t="n">
        <f aca="false">IF(A78&gt;=2003,G78+E78,0)</f>
        <v>0</v>
      </c>
      <c r="I78" s="38"/>
      <c r="J78" s="31" t="n">
        <f aca="false">IF(A78&lt;=$C$13,$C$8*$C$11,0)</f>
        <v>0</v>
      </c>
      <c r="K78" s="31" t="n">
        <f aca="false">IF(A78&lt;=$C$13,$C$8*$C$10,0)</f>
        <v>0</v>
      </c>
      <c r="L78" s="53" t="n">
        <f aca="false">SUM(IF(A78&lt;2003,K78+J78,K78+J78+G78))</f>
        <v>0</v>
      </c>
      <c r="M78" s="53" t="n">
        <f aca="false">E78+G78+J78</f>
        <v>0</v>
      </c>
      <c r="N78" s="31" t="n">
        <f aca="false">IF($A78&lt;=2002,-G78,0)</f>
        <v>0</v>
      </c>
      <c r="O78" s="19" t="n">
        <f aca="false">K78-E78</f>
        <v>0</v>
      </c>
      <c r="P78" s="53" t="n">
        <f aca="false">SUM(N78:O78)</f>
        <v>0</v>
      </c>
    </row>
    <row r="79" customFormat="false" ht="12.75" hidden="false" customHeight="false" outlineLevel="0" collapsed="false">
      <c r="A79" s="0" t="n">
        <f aca="false">A78+1</f>
        <v>2022</v>
      </c>
      <c r="C79" s="0" t="n">
        <v>53</v>
      </c>
      <c r="D79" s="49" t="n">
        <f aca="false">IF(A79&lt;=$C$13,D78*(1+$C$17),0)</f>
        <v>0</v>
      </c>
      <c r="E79" s="31" t="n">
        <f aca="false">D79*$C$17</f>
        <v>0</v>
      </c>
      <c r="F79" s="31" t="n">
        <f aca="false">D79+E79</f>
        <v>0</v>
      </c>
      <c r="G79" s="53" t="n">
        <f aca="false">IF(A79&lt;=$C$13,$C$22*$C$11,0)</f>
        <v>0</v>
      </c>
      <c r="H79" s="19" t="n">
        <f aca="false">IF(A79&gt;=2003,G79+E79,0)</f>
        <v>0</v>
      </c>
      <c r="I79" s="38"/>
      <c r="J79" s="31" t="n">
        <f aca="false">IF(A79&lt;=$C$13,$C$8*$C$11,0)</f>
        <v>0</v>
      </c>
      <c r="K79" s="31" t="n">
        <f aca="false">IF(A79&lt;=$C$13,$C$8*$C$10,0)</f>
        <v>0</v>
      </c>
      <c r="L79" s="53" t="n">
        <f aca="false">SUM(IF(A79&lt;2003,K79+J79,K79+J79+G79))</f>
        <v>0</v>
      </c>
      <c r="M79" s="53" t="n">
        <f aca="false">E79+G79+J79</f>
        <v>0</v>
      </c>
      <c r="N79" s="31" t="n">
        <f aca="false">IF($A79&lt;=2002,-G79,0)</f>
        <v>0</v>
      </c>
      <c r="O79" s="19" t="n">
        <f aca="false">K79-E79</f>
        <v>0</v>
      </c>
      <c r="P79" s="53" t="n">
        <f aca="false">SUM(N79:O79)</f>
        <v>0</v>
      </c>
    </row>
    <row r="80" customFormat="false" ht="12.75" hidden="false" customHeight="false" outlineLevel="0" collapsed="false">
      <c r="A80" s="0" t="n">
        <f aca="false">A79+1</f>
        <v>2023</v>
      </c>
      <c r="C80" s="0" t="n">
        <v>54</v>
      </c>
      <c r="D80" s="49" t="n">
        <f aca="false">IF(A80&lt;=$C$13,D79*(1+$C$17),0)</f>
        <v>0</v>
      </c>
      <c r="E80" s="31" t="n">
        <f aca="false">D80*$C$17</f>
        <v>0</v>
      </c>
      <c r="F80" s="31" t="n">
        <f aca="false">D80+E80</f>
        <v>0</v>
      </c>
      <c r="G80" s="53" t="n">
        <f aca="false">IF(A80&lt;=$C$13,$C$22*$C$11,0)</f>
        <v>0</v>
      </c>
      <c r="H80" s="19" t="n">
        <f aca="false">IF(A80&gt;=2003,G80+E80,0)</f>
        <v>0</v>
      </c>
      <c r="I80" s="38"/>
      <c r="J80" s="31" t="n">
        <f aca="false">IF(A80&lt;=$C$13,$C$8*$C$11,0)</f>
        <v>0</v>
      </c>
      <c r="K80" s="31" t="n">
        <f aca="false">IF(A80&lt;=$C$13,$C$8*$C$10,0)</f>
        <v>0</v>
      </c>
      <c r="L80" s="53" t="n">
        <f aca="false">SUM(IF(A80&lt;2003,K80+J80,K80+J80+G80))</f>
        <v>0</v>
      </c>
      <c r="M80" s="53" t="n">
        <f aca="false">E80+G80+J80</f>
        <v>0</v>
      </c>
      <c r="N80" s="31" t="n">
        <f aca="false">IF($A80&lt;=2002,-G80,0)</f>
        <v>0</v>
      </c>
      <c r="O80" s="19" t="n">
        <f aca="false">K80-E80</f>
        <v>0</v>
      </c>
      <c r="P80" s="53" t="n">
        <f aca="false">SUM(N80:O80)</f>
        <v>0</v>
      </c>
    </row>
    <row r="81" customFormat="false" ht="12.75" hidden="false" customHeight="false" outlineLevel="0" collapsed="false">
      <c r="A81" s="0" t="n">
        <f aca="false">A80+1</f>
        <v>2024</v>
      </c>
      <c r="C81" s="0" t="n">
        <v>55</v>
      </c>
      <c r="D81" s="49" t="n">
        <f aca="false">IF(A81&lt;=$C$13,D80*(1+$C$17),0)</f>
        <v>0</v>
      </c>
      <c r="E81" s="31" t="n">
        <f aca="false">D81*$C$17</f>
        <v>0</v>
      </c>
      <c r="F81" s="31" t="n">
        <f aca="false">D81+E81</f>
        <v>0</v>
      </c>
      <c r="G81" s="53" t="n">
        <f aca="false">IF(A81&lt;=$C$13,$C$22*$C$11,0)</f>
        <v>0</v>
      </c>
      <c r="H81" s="19" t="n">
        <f aca="false">IF(A81&gt;=2003,G81+E81,0)</f>
        <v>0</v>
      </c>
      <c r="I81" s="38"/>
      <c r="J81" s="31" t="n">
        <f aca="false">IF(A81&lt;=$C$13,$C$8*$C$11,0)</f>
        <v>0</v>
      </c>
      <c r="K81" s="31" t="n">
        <f aca="false">IF(A81&lt;=$C$13,$C$8*$C$10,0)</f>
        <v>0</v>
      </c>
      <c r="L81" s="53" t="n">
        <f aca="false">SUM(IF(A81&lt;2003,K81+J81,K81+J81+G81))</f>
        <v>0</v>
      </c>
      <c r="M81" s="53" t="n">
        <f aca="false">E81+G81+J81</f>
        <v>0</v>
      </c>
      <c r="N81" s="31" t="n">
        <f aca="false">IF($A81&lt;=2002,-G81,0)</f>
        <v>0</v>
      </c>
      <c r="O81" s="19" t="n">
        <f aca="false">K81-E81</f>
        <v>0</v>
      </c>
      <c r="P81" s="53" t="n">
        <f aca="false">SUM(N81:O81)</f>
        <v>0</v>
      </c>
    </row>
    <row r="82" customFormat="false" ht="12.75" hidden="false" customHeight="false" outlineLevel="0" collapsed="false">
      <c r="A82" s="0" t="n">
        <f aca="false">A81+1</f>
        <v>2025</v>
      </c>
      <c r="C82" s="0" t="n">
        <v>56</v>
      </c>
      <c r="D82" s="49" t="n">
        <f aca="false">IF(A82&lt;=$C$13,D81*(1+$C$17),0)</f>
        <v>0</v>
      </c>
      <c r="E82" s="31" t="n">
        <f aca="false">D82*$C$17</f>
        <v>0</v>
      </c>
      <c r="F82" s="31" t="n">
        <f aca="false">D82+E82</f>
        <v>0</v>
      </c>
      <c r="G82" s="53" t="n">
        <f aca="false">IF(A82&lt;=$C$13,$C$22*$C$11,0)</f>
        <v>0</v>
      </c>
      <c r="H82" s="19" t="n">
        <f aca="false">IF(A82&gt;=2003,G82+E82,0)</f>
        <v>0</v>
      </c>
      <c r="I82" s="38"/>
      <c r="J82" s="31" t="n">
        <f aca="false">IF(A82&lt;=$C$13,$C$8*$C$11,0)</f>
        <v>0</v>
      </c>
      <c r="K82" s="31" t="n">
        <f aca="false">IF(A82&lt;=$C$13,$C$8*$C$10,0)</f>
        <v>0</v>
      </c>
      <c r="L82" s="53" t="n">
        <f aca="false">SUM(IF(A82&lt;2003,K82+J82,K82+J82+G82))</f>
        <v>0</v>
      </c>
      <c r="M82" s="53" t="n">
        <f aca="false">E82+G82+J82</f>
        <v>0</v>
      </c>
      <c r="N82" s="31" t="n">
        <f aca="false">IF($A82&lt;=2002,-G82,0)</f>
        <v>0</v>
      </c>
      <c r="O82" s="19" t="n">
        <f aca="false">K82-E82</f>
        <v>0</v>
      </c>
      <c r="P82" s="53" t="n">
        <f aca="false">SUM(N82:O82)</f>
        <v>0</v>
      </c>
    </row>
    <row r="83" customFormat="false" ht="12.75" hidden="false" customHeight="false" outlineLevel="0" collapsed="false">
      <c r="A83" s="0" t="n">
        <f aca="false">A82+1</f>
        <v>2026</v>
      </c>
      <c r="C83" s="0" t="n">
        <v>57</v>
      </c>
      <c r="D83" s="49" t="n">
        <f aca="false">IF(A83&lt;=$C$13,D82*(1+$C$17),0)</f>
        <v>0</v>
      </c>
      <c r="E83" s="31" t="n">
        <f aca="false">D83*$C$17</f>
        <v>0</v>
      </c>
      <c r="F83" s="31" t="n">
        <f aca="false">D83+E83</f>
        <v>0</v>
      </c>
      <c r="G83" s="53" t="n">
        <f aca="false">IF(A83&lt;=$C$13,$C$22*$C$11,0)</f>
        <v>0</v>
      </c>
      <c r="H83" s="19" t="n">
        <f aca="false">IF(A83&gt;=2003,G83+E83,0)</f>
        <v>0</v>
      </c>
      <c r="I83" s="38"/>
      <c r="J83" s="31" t="n">
        <f aca="false">IF(A83&lt;=$C$13,$C$8*$C$11,0)</f>
        <v>0</v>
      </c>
      <c r="K83" s="31" t="n">
        <f aca="false">IF(A83&lt;=$C$13,$C$8*$C$10,0)</f>
        <v>0</v>
      </c>
      <c r="L83" s="53" t="n">
        <f aca="false">SUM(IF(A83&lt;2003,K83+J83,K83+J83+G83))</f>
        <v>0</v>
      </c>
      <c r="M83" s="53" t="n">
        <f aca="false">E83+G83+J83</f>
        <v>0</v>
      </c>
      <c r="N83" s="31" t="n">
        <f aca="false">IF($A83&lt;=2002,-G83,0)</f>
        <v>0</v>
      </c>
      <c r="O83" s="19" t="n">
        <f aca="false">K83-E83</f>
        <v>0</v>
      </c>
      <c r="P83" s="53" t="n">
        <f aca="false">SUM(N83:O83)</f>
        <v>0</v>
      </c>
    </row>
    <row r="84" customFormat="false" ht="12.75" hidden="false" customHeight="false" outlineLevel="0" collapsed="false">
      <c r="A84" s="0" t="n">
        <f aca="false">A83+1</f>
        <v>2027</v>
      </c>
      <c r="C84" s="0" t="n">
        <v>58</v>
      </c>
      <c r="D84" s="49" t="n">
        <f aca="false">IF(A84&lt;=$C$13,D83*(1+$C$17),0)</f>
        <v>0</v>
      </c>
      <c r="E84" s="31" t="n">
        <f aca="false">D84*$C$17</f>
        <v>0</v>
      </c>
      <c r="F84" s="31" t="n">
        <f aca="false">D84+E84</f>
        <v>0</v>
      </c>
      <c r="G84" s="53" t="n">
        <f aca="false">IF(A84&lt;=$C$13,$C$22*$C$11,0)</f>
        <v>0</v>
      </c>
      <c r="H84" s="19" t="n">
        <f aca="false">IF(A84&gt;=2003,G84+E84,0)</f>
        <v>0</v>
      </c>
      <c r="I84" s="38"/>
      <c r="J84" s="31" t="n">
        <f aca="false">IF(A84&lt;=$C$13,$C$8*$C$11,0)</f>
        <v>0</v>
      </c>
      <c r="K84" s="31" t="n">
        <f aca="false">IF(A84&lt;=$C$13,$C$8*$C$10,0)</f>
        <v>0</v>
      </c>
      <c r="L84" s="53" t="n">
        <f aca="false">SUM(IF(A84&lt;2003,K84+J84,K84+J84+G84))</f>
        <v>0</v>
      </c>
      <c r="M84" s="53" t="n">
        <f aca="false">E84+G84+J84</f>
        <v>0</v>
      </c>
      <c r="N84" s="31" t="n">
        <f aca="false">IF($A84&lt;=2002,-G84,0)</f>
        <v>0</v>
      </c>
      <c r="O84" s="19" t="n">
        <f aca="false">K84-E84</f>
        <v>0</v>
      </c>
      <c r="P84" s="53" t="n">
        <f aca="false">SUM(N84:O84)</f>
        <v>0</v>
      </c>
    </row>
    <row r="85" customFormat="false" ht="12.75" hidden="false" customHeight="false" outlineLevel="0" collapsed="false">
      <c r="A85" s="0" t="n">
        <f aca="false">A84+1</f>
        <v>2028</v>
      </c>
      <c r="C85" s="0" t="n">
        <v>59</v>
      </c>
      <c r="D85" s="49" t="n">
        <f aca="false">IF(A85&lt;=$C$13,D84*(1+$C$17),0)</f>
        <v>0</v>
      </c>
      <c r="E85" s="31" t="n">
        <f aca="false">D85*$C$17</f>
        <v>0</v>
      </c>
      <c r="F85" s="31" t="n">
        <f aca="false">D85+E85</f>
        <v>0</v>
      </c>
      <c r="G85" s="53" t="n">
        <f aca="false">IF(A85&lt;=$C$13,$C$22*$C$11,0)</f>
        <v>0</v>
      </c>
      <c r="H85" s="19" t="n">
        <f aca="false">IF(A85&gt;=2003,G85+E85,0)</f>
        <v>0</v>
      </c>
      <c r="I85" s="38"/>
      <c r="J85" s="31" t="n">
        <f aca="false">IF(A85&lt;=$C$13,$C$8*$C$11,0)</f>
        <v>0</v>
      </c>
      <c r="K85" s="31" t="n">
        <f aca="false">IF(A85&lt;=$C$13,$C$8*$C$10,0)</f>
        <v>0</v>
      </c>
      <c r="L85" s="53" t="n">
        <f aca="false">SUM(IF(A85&lt;2003,K85+J85,K85+J85+G85))</f>
        <v>0</v>
      </c>
      <c r="M85" s="53" t="n">
        <f aca="false">E85+G85+J85</f>
        <v>0</v>
      </c>
      <c r="N85" s="31" t="n">
        <f aca="false">IF($A85&lt;=2002,-G85,0)</f>
        <v>0</v>
      </c>
      <c r="O85" s="19" t="n">
        <f aca="false">K85-E85</f>
        <v>0</v>
      </c>
      <c r="P85" s="53" t="n">
        <f aca="false">SUM(N85:O85)</f>
        <v>0</v>
      </c>
    </row>
    <row r="86" customFormat="false" ht="12.75" hidden="false" customHeight="false" outlineLevel="0" collapsed="false">
      <c r="A86" s="0" t="n">
        <f aca="false">A85+1</f>
        <v>2029</v>
      </c>
      <c r="C86" s="0" t="n">
        <v>60</v>
      </c>
      <c r="D86" s="49" t="n">
        <f aca="false">IF(A86&lt;=$C$13,D85*(1+$C$17),0)</f>
        <v>0</v>
      </c>
      <c r="E86" s="31" t="n">
        <f aca="false">D86*$C$17</f>
        <v>0</v>
      </c>
      <c r="F86" s="31" t="n">
        <f aca="false">D86+E86</f>
        <v>0</v>
      </c>
      <c r="G86" s="53" t="n">
        <f aca="false">IF(A86&lt;=$C$13,$C$22*$C$11,0)</f>
        <v>0</v>
      </c>
      <c r="H86" s="19" t="n">
        <f aca="false">IF(A86&gt;=2003,G86+E86,0)</f>
        <v>0</v>
      </c>
      <c r="I86" s="38"/>
      <c r="J86" s="31" t="n">
        <f aca="false">IF(A86&lt;=$C$13,$C$8*$C$11,0)</f>
        <v>0</v>
      </c>
      <c r="K86" s="31" t="n">
        <f aca="false">IF(A86&lt;=$C$13,$C$8*$C$10,0)</f>
        <v>0</v>
      </c>
      <c r="L86" s="53" t="n">
        <f aca="false">SUM(IF(A86&lt;2003,K86+J86,K86+J86+G86))</f>
        <v>0</v>
      </c>
      <c r="M86" s="53" t="n">
        <f aca="false">E86+G86+J86</f>
        <v>0</v>
      </c>
      <c r="N86" s="31" t="n">
        <f aca="false">IF($A86&lt;=2002,-G86,0)</f>
        <v>0</v>
      </c>
      <c r="O86" s="19" t="n">
        <f aca="false">K86-E86</f>
        <v>0</v>
      </c>
      <c r="P86" s="53" t="n">
        <f aca="false">SUM(N86:O86)</f>
        <v>0</v>
      </c>
    </row>
    <row r="87" customFormat="false" ht="12.75" hidden="false" customHeight="false" outlineLevel="0" collapsed="false">
      <c r="A87" s="0" t="n">
        <f aca="false">A86+1</f>
        <v>2030</v>
      </c>
      <c r="C87" s="0" t="n">
        <v>61</v>
      </c>
      <c r="D87" s="49" t="n">
        <f aca="false">IF(A87&lt;=$C$13,D86*(1+$C$17),0)</f>
        <v>0</v>
      </c>
      <c r="E87" s="31" t="n">
        <f aca="false">D87*$C$17</f>
        <v>0</v>
      </c>
      <c r="F87" s="31" t="n">
        <f aca="false">D87+E87</f>
        <v>0</v>
      </c>
      <c r="G87" s="53" t="n">
        <f aca="false">IF(A87&lt;=$C$13,$C$22*$C$11,0)</f>
        <v>0</v>
      </c>
      <c r="H87" s="19" t="n">
        <f aca="false">IF(A87&gt;=2003,G87+E87,0)</f>
        <v>0</v>
      </c>
      <c r="I87" s="38"/>
      <c r="J87" s="31" t="n">
        <f aca="false">IF(A87&lt;=$C$13,$C$8*$C$11,0)</f>
        <v>0</v>
      </c>
      <c r="K87" s="31" t="n">
        <f aca="false">IF(A87&lt;=$C$13,$C$8*$C$10,0)</f>
        <v>0</v>
      </c>
      <c r="L87" s="53" t="n">
        <f aca="false">SUM(IF(A87&lt;2003,K87+J87,K87+J87+G87))</f>
        <v>0</v>
      </c>
      <c r="M87" s="53" t="n">
        <f aca="false">E87+G87+J87</f>
        <v>0</v>
      </c>
      <c r="N87" s="31" t="n">
        <f aca="false">IF($A87&lt;=2002,-G87,0)</f>
        <v>0</v>
      </c>
      <c r="O87" s="19" t="n">
        <f aca="false">K87-E87</f>
        <v>0</v>
      </c>
      <c r="P87" s="53" t="n">
        <f aca="false">SUM(N87:O87)</f>
        <v>0</v>
      </c>
    </row>
    <row r="88" customFormat="false" ht="12.75" hidden="false" customHeight="false" outlineLevel="0" collapsed="false">
      <c r="A88" s="0" t="n">
        <f aca="false">A87+1</f>
        <v>2031</v>
      </c>
      <c r="C88" s="0" t="n">
        <v>62</v>
      </c>
      <c r="D88" s="31" t="n">
        <f aca="false">IF(A88&lt;=$C$13,D87*(1+$C$17),0)</f>
        <v>0</v>
      </c>
      <c r="E88" s="31" t="n">
        <f aca="false">D88*$C$17</f>
        <v>0</v>
      </c>
      <c r="F88" s="31" t="n">
        <f aca="false">D88+E88</f>
        <v>0</v>
      </c>
      <c r="G88" s="53" t="n">
        <f aca="false">IF(A88&lt;=$C$13,$C$22*$C$11,0)</f>
        <v>0</v>
      </c>
      <c r="H88" s="19" t="n">
        <f aca="false">IF(A88&gt;=2003,G88+E88,0)</f>
        <v>0</v>
      </c>
      <c r="I88" s="38"/>
      <c r="J88" s="31" t="n">
        <f aca="false">IF(A88&lt;=$C$13,$C$8*$C$11,0)</f>
        <v>0</v>
      </c>
      <c r="K88" s="31" t="n">
        <f aca="false">IF(A88&lt;=$C$13,$C$8*$C$10,0)</f>
        <v>0</v>
      </c>
      <c r="L88" s="53" t="n">
        <f aca="false">SUM(IF(A88&lt;2003,K88+J88,K88+J88+G88))</f>
        <v>0</v>
      </c>
      <c r="M88" s="53" t="n">
        <f aca="false">E88+G88+J88</f>
        <v>0</v>
      </c>
      <c r="N88" s="31" t="n">
        <f aca="false">IF($A88&lt;=2002,-G88,0)</f>
        <v>0</v>
      </c>
      <c r="O88" s="19" t="n">
        <f aca="false">K88-E88</f>
        <v>0</v>
      </c>
      <c r="P88" s="53" t="n">
        <f aca="false">SUM(N88:O88)</f>
        <v>0</v>
      </c>
    </row>
    <row r="89" customFormat="false" ht="12.75" hidden="false" customHeight="false" outlineLevel="0" collapsed="false">
      <c r="A89" s="0" t="n">
        <f aca="false">A88+1</f>
        <v>2032</v>
      </c>
      <c r="C89" s="0" t="n">
        <v>63</v>
      </c>
      <c r="D89" s="31" t="n">
        <f aca="false">IF(A89&lt;=$C$13,D88*(1+$C$17),0)</f>
        <v>0</v>
      </c>
      <c r="E89" s="31" t="n">
        <f aca="false">D89*$C$17</f>
        <v>0</v>
      </c>
      <c r="F89" s="31" t="n">
        <f aca="false">D89+E89</f>
        <v>0</v>
      </c>
      <c r="G89" s="53" t="n">
        <f aca="false">IF(A89&lt;=$C$13,$C$22*$C$11,0)</f>
        <v>0</v>
      </c>
      <c r="H89" s="19" t="n">
        <f aca="false">IF(A89&gt;=2003,G89+E89,0)</f>
        <v>0</v>
      </c>
      <c r="I89" s="38"/>
      <c r="J89" s="31" t="n">
        <f aca="false">IF(A89&lt;=$C$13,$C$8*$C$11,0)</f>
        <v>0</v>
      </c>
      <c r="K89" s="31" t="n">
        <f aca="false">IF(A89&lt;=$C$13,$C$8*$C$10,0)</f>
        <v>0</v>
      </c>
      <c r="L89" s="53" t="n">
        <f aca="false">SUM(IF(A89&lt;2003,K89+J89,K89+J89+G89))</f>
        <v>0</v>
      </c>
      <c r="M89" s="53" t="n">
        <f aca="false">E89+G89+J89</f>
        <v>0</v>
      </c>
      <c r="N89" s="31" t="n">
        <f aca="false">IF($A89&lt;=2002,-G89,0)</f>
        <v>0</v>
      </c>
      <c r="O89" s="19" t="n">
        <f aca="false">K89-E89</f>
        <v>0</v>
      </c>
      <c r="P89" s="53" t="n">
        <f aca="false">SUM(N89:O89)</f>
        <v>0</v>
      </c>
    </row>
    <row r="90" customFormat="false" ht="12.75" hidden="false" customHeight="false" outlineLevel="0" collapsed="false">
      <c r="A90" s="0" t="n">
        <f aca="false">A89+1</f>
        <v>2033</v>
      </c>
      <c r="C90" s="0" t="n">
        <v>64</v>
      </c>
      <c r="D90" s="31" t="n">
        <f aca="false">IF(A90&lt;=$C$13,D89*(1+$C$17),0)</f>
        <v>0</v>
      </c>
      <c r="E90" s="31" t="n">
        <f aca="false">D90*$C$17</f>
        <v>0</v>
      </c>
      <c r="F90" s="31" t="n">
        <f aca="false">D90+E90</f>
        <v>0</v>
      </c>
      <c r="G90" s="53" t="n">
        <f aca="false">IF(A90&lt;=$C$13,$C$22*$C$11,0)</f>
        <v>0</v>
      </c>
      <c r="H90" s="19" t="n">
        <f aca="false">IF(A90&gt;=2003,G90+E90,0)</f>
        <v>0</v>
      </c>
      <c r="I90" s="38"/>
      <c r="J90" s="31" t="n">
        <f aca="false">IF(A90&lt;=$C$13,$C$8*$C$11,0)</f>
        <v>0</v>
      </c>
      <c r="K90" s="31" t="n">
        <f aca="false">IF(A90&lt;=$C$13,$C$8*$C$10,0)</f>
        <v>0</v>
      </c>
      <c r="L90" s="53" t="n">
        <f aca="false">SUM(IF(A90&lt;2003,K90+J90,K90+J90+G90))</f>
        <v>0</v>
      </c>
      <c r="M90" s="53" t="n">
        <f aca="false">E90+G90+J90</f>
        <v>0</v>
      </c>
      <c r="N90" s="31" t="n">
        <f aca="false">IF($A90&lt;=2002,-G90,0)</f>
        <v>0</v>
      </c>
      <c r="O90" s="19" t="n">
        <f aca="false">K90-E90</f>
        <v>0</v>
      </c>
      <c r="P90" s="53" t="n">
        <f aca="false">SUM(N90:O90)</f>
        <v>0</v>
      </c>
    </row>
    <row r="91" customFormat="false" ht="12.75" hidden="false" customHeight="false" outlineLevel="0" collapsed="false">
      <c r="A91" s="0" t="n">
        <f aca="false">A90+1</f>
        <v>2034</v>
      </c>
      <c r="C91" s="0" t="n">
        <v>65</v>
      </c>
      <c r="D91" s="31" t="n">
        <f aca="false">IF(A91&lt;=$C$13,D90*(1+$C$17),0)</f>
        <v>0</v>
      </c>
      <c r="E91" s="31" t="n">
        <f aca="false">D91*$C$17</f>
        <v>0</v>
      </c>
      <c r="F91" s="31" t="n">
        <f aca="false">D91+E91</f>
        <v>0</v>
      </c>
      <c r="G91" s="53" t="n">
        <f aca="false">IF(A91&lt;=$C$13,$C$22*$C$11,0)</f>
        <v>0</v>
      </c>
      <c r="H91" s="19" t="n">
        <f aca="false">IF(A91&gt;=2003,G91+E91,0)</f>
        <v>0</v>
      </c>
      <c r="I91" s="38"/>
      <c r="J91" s="31" t="n">
        <f aca="false">IF(A91&lt;=$C$13,$C$8*$C$11,0)</f>
        <v>0</v>
      </c>
      <c r="K91" s="31" t="n">
        <f aca="false">IF(A91&lt;=$C$13,$C$8*$C$10,0)</f>
        <v>0</v>
      </c>
      <c r="L91" s="53" t="n">
        <f aca="false">SUM(IF(A91&lt;2003,K91+J91,K91+J91+G91))</f>
        <v>0</v>
      </c>
      <c r="M91" s="53" t="n">
        <f aca="false">E91+G91+J91</f>
        <v>0</v>
      </c>
      <c r="N91" s="31" t="n">
        <f aca="false">IF($A91&lt;=2002,-G91,0)</f>
        <v>0</v>
      </c>
      <c r="O91" s="19" t="n">
        <f aca="false">K91-E91</f>
        <v>0</v>
      </c>
      <c r="P91" s="53" t="n">
        <f aca="false">SUM(N91:O91)</f>
        <v>0</v>
      </c>
    </row>
    <row r="92" customFormat="false" ht="12.75" hidden="false" customHeight="false" outlineLevel="0" collapsed="false">
      <c r="A92" s="0" t="n">
        <f aca="false">A91+1</f>
        <v>2035</v>
      </c>
      <c r="C92" s="0" t="n">
        <v>66</v>
      </c>
      <c r="D92" s="31" t="n">
        <f aca="false">IF(A92&lt;=$C$13,D91*(1+$C$17),0)</f>
        <v>0</v>
      </c>
      <c r="E92" s="31" t="n">
        <f aca="false">D92*$C$17</f>
        <v>0</v>
      </c>
      <c r="F92" s="31" t="n">
        <f aca="false">D92+E92</f>
        <v>0</v>
      </c>
      <c r="G92" s="53" t="n">
        <f aca="false">IF(A92&lt;=$C$13,$C$22*$C$11,0)</f>
        <v>0</v>
      </c>
      <c r="H92" s="19" t="n">
        <f aca="false">IF(A92&gt;=2003,G92+E92,0)</f>
        <v>0</v>
      </c>
      <c r="I92" s="38"/>
      <c r="J92" s="31" t="n">
        <f aca="false">IF(A92&lt;=$C$13,$C$8*$C$11,0)</f>
        <v>0</v>
      </c>
      <c r="K92" s="31" t="n">
        <f aca="false">IF(A92&lt;=$C$13,$C$8*$C$10,0)</f>
        <v>0</v>
      </c>
      <c r="L92" s="53" t="n">
        <f aca="false">SUM(IF(A92&lt;2003,K92+J92,K92+J92+G92))</f>
        <v>0</v>
      </c>
      <c r="M92" s="53" t="n">
        <f aca="false">E92+G92+J92</f>
        <v>0</v>
      </c>
      <c r="N92" s="31" t="n">
        <f aca="false">IF($A92&lt;=2002,-G92,0)</f>
        <v>0</v>
      </c>
      <c r="O92" s="19" t="n">
        <f aca="false">K92-E92</f>
        <v>0</v>
      </c>
      <c r="P92" s="53" t="n">
        <f aca="false">SUM(N92:O92)</f>
        <v>0</v>
      </c>
    </row>
    <row r="93" customFormat="false" ht="12.75" hidden="false" customHeight="false" outlineLevel="0" collapsed="false">
      <c r="A93" s="0" t="n">
        <f aca="false">A92+1</f>
        <v>2036</v>
      </c>
      <c r="C93" s="0" t="n">
        <v>67</v>
      </c>
      <c r="D93" s="31" t="n">
        <f aca="false">IF(A93&lt;=$C$13,D92*(1+$C$17),0)</f>
        <v>0</v>
      </c>
      <c r="E93" s="31" t="n">
        <f aca="false">D93*$C$17</f>
        <v>0</v>
      </c>
      <c r="F93" s="31" t="n">
        <f aca="false">D93+E93</f>
        <v>0</v>
      </c>
      <c r="G93" s="53" t="n">
        <f aca="false">IF(A93&lt;=$C$13,$C$22*$C$11,0)</f>
        <v>0</v>
      </c>
      <c r="H93" s="19" t="n">
        <f aca="false">IF(A93&gt;=2003,G93+E93,0)</f>
        <v>0</v>
      </c>
      <c r="I93" s="38"/>
      <c r="J93" s="31" t="n">
        <f aca="false">IF(A93&lt;=$C$13,$C$8*$C$11,0)</f>
        <v>0</v>
      </c>
      <c r="K93" s="31" t="n">
        <f aca="false">IF(A93&lt;=$C$13,$C$8*$C$10,0)</f>
        <v>0</v>
      </c>
      <c r="L93" s="53" t="n">
        <f aca="false">SUM(IF(A93&lt;2003,K93+J93,K93+J93+G93))</f>
        <v>0</v>
      </c>
      <c r="M93" s="53" t="n">
        <f aca="false">E93+G93+J93</f>
        <v>0</v>
      </c>
      <c r="N93" s="31" t="n">
        <f aca="false">IF($A93&lt;=2002,-G93,0)</f>
        <v>0</v>
      </c>
      <c r="O93" s="19" t="n">
        <f aca="false">K93-E93</f>
        <v>0</v>
      </c>
      <c r="P93" s="53" t="n">
        <f aca="false">SUM(N93:O93)</f>
        <v>0</v>
      </c>
    </row>
    <row r="94" customFormat="false" ht="12.75" hidden="false" customHeight="false" outlineLevel="0" collapsed="false">
      <c r="A94" s="0" t="n">
        <f aca="false">A93+1</f>
        <v>2037</v>
      </c>
      <c r="C94" s="0" t="n">
        <v>68</v>
      </c>
      <c r="D94" s="31" t="n">
        <f aca="false">IF(A94&lt;=$C$13,D93*(1+$C$17),0)</f>
        <v>0</v>
      </c>
      <c r="E94" s="31" t="n">
        <f aca="false">D94*$C$17</f>
        <v>0</v>
      </c>
      <c r="F94" s="31" t="n">
        <f aca="false">D94+E94</f>
        <v>0</v>
      </c>
      <c r="G94" s="53" t="n">
        <f aca="false">IF(A94&lt;=$C$13,$C$22*$C$11,0)</f>
        <v>0</v>
      </c>
      <c r="H94" s="19" t="n">
        <f aca="false">IF(A94&gt;=2003,G94+E94,0)</f>
        <v>0</v>
      </c>
      <c r="I94" s="38"/>
      <c r="J94" s="31" t="n">
        <f aca="false">IF(A94&lt;=$C$13,$C$8*$C$11,0)</f>
        <v>0</v>
      </c>
      <c r="K94" s="31" t="n">
        <f aca="false">IF(A94&lt;=$C$13,$C$8*$C$10,0)</f>
        <v>0</v>
      </c>
      <c r="L94" s="53" t="n">
        <f aca="false">SUM(IF(A94&lt;2003,K94+J94,K94+J94+G94))</f>
        <v>0</v>
      </c>
      <c r="M94" s="53" t="n">
        <f aca="false">E94+G94+J94</f>
        <v>0</v>
      </c>
      <c r="N94" s="31" t="n">
        <f aca="false">IF($A94&lt;=2002,-G94,0)</f>
        <v>0</v>
      </c>
      <c r="O94" s="19" t="n">
        <f aca="false">K94-E94</f>
        <v>0</v>
      </c>
      <c r="P94" s="53" t="n">
        <f aca="false">SUM(N94:O94)</f>
        <v>0</v>
      </c>
    </row>
    <row r="95" customFormat="false" ht="12.75" hidden="false" customHeight="false" outlineLevel="0" collapsed="false">
      <c r="A95" s="0" t="n">
        <f aca="false">A94+1</f>
        <v>2038</v>
      </c>
      <c r="C95" s="0" t="n">
        <v>69</v>
      </c>
      <c r="D95" s="31" t="n">
        <f aca="false">IF(A95&lt;=$C$13,D94*(1+$C$17),0)</f>
        <v>0</v>
      </c>
      <c r="E95" s="31" t="n">
        <f aca="false">D95*$C$17</f>
        <v>0</v>
      </c>
      <c r="F95" s="31" t="n">
        <f aca="false">D95+E95</f>
        <v>0</v>
      </c>
      <c r="G95" s="53" t="n">
        <f aca="false">IF(A95&lt;=$C$13,$C$22*$C$11,0)</f>
        <v>0</v>
      </c>
      <c r="H95" s="19" t="n">
        <f aca="false">IF(A95&gt;=2003,G95+E95,0)</f>
        <v>0</v>
      </c>
      <c r="I95" s="38"/>
      <c r="J95" s="31" t="n">
        <f aca="false">IF(A95&lt;=$C$13,$C$8*$C$11,0)</f>
        <v>0</v>
      </c>
      <c r="K95" s="31" t="n">
        <f aca="false">IF(A95&lt;=$C$13,$C$8*$C$10,0)</f>
        <v>0</v>
      </c>
      <c r="L95" s="53" t="n">
        <f aca="false">SUM(IF(A95&lt;2003,K95+J95,K95+J95+G95))</f>
        <v>0</v>
      </c>
      <c r="M95" s="53" t="n">
        <f aca="false">E95+G95+J95</f>
        <v>0</v>
      </c>
      <c r="N95" s="31" t="n">
        <f aca="false">IF($A95&lt;=2002,-G95,0)</f>
        <v>0</v>
      </c>
      <c r="O95" s="19" t="n">
        <f aca="false">K95-E95</f>
        <v>0</v>
      </c>
      <c r="P95" s="53" t="n">
        <f aca="false">SUM(N95:O95)</f>
        <v>0</v>
      </c>
    </row>
    <row r="96" customFormat="false" ht="13.5" hidden="false" customHeight="false" outlineLevel="0" collapsed="false">
      <c r="A96" s="0" t="n">
        <f aca="false">A95+1</f>
        <v>2039</v>
      </c>
      <c r="C96" s="0" t="n">
        <v>70</v>
      </c>
      <c r="E96" s="50" t="n">
        <f aca="false">SUM(E27:E95)</f>
        <v>6.51271692548034</v>
      </c>
      <c r="G96" s="20" t="n">
        <f aca="false">SUM(G27:G95)</f>
        <v>0.387111677781063</v>
      </c>
      <c r="H96" s="51" t="n">
        <f aca="false">SUM(H27:H95)</f>
        <v>4.33546703345239</v>
      </c>
      <c r="I96" s="52"/>
      <c r="J96" s="18" t="n">
        <f aca="false">SUM(J27:J95)</f>
        <v>0</v>
      </c>
      <c r="K96" s="18" t="n">
        <f aca="false">SUM(K27:K95)</f>
        <v>0</v>
      </c>
      <c r="L96" s="57" t="n">
        <f aca="false">SUM(L27:L95)</f>
        <v>0.120972399306582</v>
      </c>
      <c r="M96" s="20" t="n">
        <f aca="false">SUM(M27:M95)</f>
        <v>6.8998286032614</v>
      </c>
      <c r="N96" s="18" t="n">
        <f aca="false">SUM(N27:N95)</f>
        <v>-0.266139278474481</v>
      </c>
      <c r="O96" s="20" t="n">
        <f aca="false">K96-E96</f>
        <v>-6.51271692548034</v>
      </c>
      <c r="P96" s="57" t="n">
        <f aca="false">SUM(N96:O96)</f>
        <v>-6.77885620395482</v>
      </c>
    </row>
    <row r="97" customFormat="false" ht="13.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</sheetData>
  <mergeCells count="7">
    <mergeCell ref="A1:N1"/>
    <mergeCell ref="A2:N2"/>
    <mergeCell ref="A3:N3"/>
    <mergeCell ref="G9:H9"/>
    <mergeCell ref="N21:P21"/>
    <mergeCell ref="J22:K22"/>
    <mergeCell ref="N22:P22"/>
  </mergeCells>
  <printOptions headings="false" gridLines="false" gridLinesSet="true" horizontalCentered="false" verticalCentered="false"/>
  <pageMargins left="0.25" right="0.240277777777778" top="0.984027777777778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
&amp;D&amp;C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2.85"/>
    <col collapsed="false" customWidth="true" hidden="false" outlineLevel="0" max="4" min="4" style="0" width="16.28"/>
    <col collapsed="false" customWidth="true" hidden="false" outlineLevel="0" max="5" min="5" style="0" width="10.85"/>
    <col collapsed="false" customWidth="true" hidden="false" outlineLevel="0" max="6" min="6" style="0" width="25.56"/>
    <col collapsed="false" customWidth="true" hidden="false" outlineLevel="0" max="7" min="7" style="0" width="12.56"/>
    <col collapsed="false" customWidth="true" hidden="false" outlineLevel="0" max="8" min="8" style="0" width="16.84"/>
    <col collapsed="false" customWidth="true" hidden="false" outlineLevel="0" max="9" min="9" style="0" width="4.14"/>
    <col collapsed="false" customWidth="true" hidden="false" outlineLevel="0" max="10" min="10" style="0" width="14.56"/>
    <col collapsed="false" customWidth="true" hidden="false" outlineLevel="0" max="13" min="11" style="0" width="13.14"/>
    <col collapsed="false" customWidth="true" hidden="false" outlineLevel="0" max="14" min="14" style="0" width="16.7"/>
    <col collapsed="false" customWidth="true" hidden="false" outlineLevel="0" max="16" min="16" style="0" width="8.28"/>
  </cols>
  <sheetData>
    <row r="1" s="2" customFormat="true" ht="15.75" hidden="false" customHeight="fals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5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1" t="s">
        <v>30</v>
      </c>
      <c r="C4" s="0" t="s">
        <v>76</v>
      </c>
    </row>
    <row r="5" customFormat="false" ht="12.75" hidden="false" customHeight="false" outlineLevel="0" collapsed="false">
      <c r="A5" s="22" t="s">
        <v>32</v>
      </c>
      <c r="C5" s="23" t="s">
        <v>82</v>
      </c>
    </row>
    <row r="6" customFormat="false" ht="12.75" hidden="false" customHeight="false" outlineLevel="0" collapsed="false">
      <c r="A6" s="22" t="s">
        <v>34</v>
      </c>
      <c r="C6" s="23" t="s">
        <v>81</v>
      </c>
    </row>
    <row r="7" customFormat="false" ht="12.75" hidden="false" customHeight="false" outlineLevel="0" collapsed="false">
      <c r="L7" s="24"/>
      <c r="M7" s="24"/>
      <c r="N7" s="24"/>
    </row>
    <row r="8" customFormat="false" ht="12.75" hidden="false" customHeight="false" outlineLevel="0" collapsed="false">
      <c r="A8" s="22" t="s">
        <v>36</v>
      </c>
      <c r="C8" s="25" t="n">
        <v>0</v>
      </c>
      <c r="E8" s="21" t="s">
        <v>37</v>
      </c>
      <c r="L8" s="24"/>
      <c r="M8" s="24"/>
      <c r="N8" s="24"/>
    </row>
    <row r="9" customFormat="false" ht="12.75" hidden="false" customHeight="false" outlineLevel="0" collapsed="false">
      <c r="A9" s="22" t="s">
        <v>38</v>
      </c>
      <c r="C9" s="26" t="n">
        <v>0.0306</v>
      </c>
      <c r="E9" s="21"/>
      <c r="G9" s="27" t="s">
        <v>39</v>
      </c>
      <c r="H9" s="27"/>
      <c r="K9" s="27" t="s">
        <v>40</v>
      </c>
    </row>
    <row r="10" customFormat="false" ht="12.75" hidden="false" customHeight="false" outlineLevel="0" collapsed="false">
      <c r="A10" s="22" t="s">
        <v>41</v>
      </c>
      <c r="C10" s="26" t="n">
        <v>0.0051</v>
      </c>
      <c r="E10" s="21"/>
    </row>
    <row r="11" customFormat="false" ht="12.75" hidden="false" customHeight="false" outlineLevel="0" collapsed="false">
      <c r="A11" s="22" t="s">
        <v>42</v>
      </c>
      <c r="C11" s="28" t="n">
        <f aca="false">C9-C10</f>
        <v>0.0255</v>
      </c>
      <c r="G11" s="29" t="s">
        <v>8</v>
      </c>
      <c r="H11" s="29" t="s">
        <v>9</v>
      </c>
    </row>
    <row r="12" customFormat="false" ht="12.75" hidden="false" customHeight="false" outlineLevel="0" collapsed="false">
      <c r="A12" s="22" t="s">
        <v>43</v>
      </c>
      <c r="C12" s="30" t="n">
        <v>1969</v>
      </c>
      <c r="E12" s="0" t="s">
        <v>44</v>
      </c>
      <c r="G12" s="17" t="n">
        <f aca="false">$C$22</f>
        <v>2.7831558533279</v>
      </c>
    </row>
    <row r="13" customFormat="false" ht="12.75" hidden="false" customHeight="false" outlineLevel="0" collapsed="false">
      <c r="A13" s="21" t="s">
        <v>45</v>
      </c>
      <c r="C13" s="30" t="n">
        <v>2017</v>
      </c>
      <c r="E13" s="16" t="s">
        <v>46</v>
      </c>
      <c r="G13" s="17" t="n">
        <f aca="false">IF(K13&gt;0,K13,0)</f>
        <v>22.5663818143193</v>
      </c>
      <c r="H13" s="17"/>
      <c r="K13" s="31" t="n">
        <f aca="false">SUMIF($A$27:$A$120,"&lt;2003",$E$27:$E$120)+SUMIF($A$27:$A$120,"&lt;2003",$G$27:$G$120)-G17</f>
        <v>22.5663818143193</v>
      </c>
    </row>
    <row r="14" customFormat="false" ht="12.75" hidden="false" customHeight="false" outlineLevel="0" collapsed="false">
      <c r="A14" s="21" t="s">
        <v>47</v>
      </c>
      <c r="C14" s="32" t="n">
        <f aca="false">C13-C12</f>
        <v>48</v>
      </c>
      <c r="E14" s="0" t="s">
        <v>48</v>
      </c>
      <c r="H14" s="17" t="n">
        <f aca="false">G13</f>
        <v>22.5663818143193</v>
      </c>
    </row>
    <row r="15" customFormat="false" ht="12.75" hidden="false" customHeight="false" outlineLevel="0" collapsed="false">
      <c r="A15" s="22" t="s">
        <v>49</v>
      </c>
      <c r="C15" s="33" t="n">
        <f aca="false">IF(2002-C12&gt;$C$14,$C$14,2002-C12)</f>
        <v>33</v>
      </c>
      <c r="E15" s="0" t="s">
        <v>50</v>
      </c>
      <c r="G15" s="17" t="n">
        <f aca="false">IF(K13&gt;0,K13,0)</f>
        <v>22.5663818143193</v>
      </c>
    </row>
    <row r="16" customFormat="false" ht="12.75" hidden="false" customHeight="false" outlineLevel="0" collapsed="false">
      <c r="A16" s="22" t="s">
        <v>51</v>
      </c>
      <c r="C16" s="33" t="n">
        <f aca="false">C14-C15</f>
        <v>15</v>
      </c>
      <c r="E16" s="16" t="s">
        <v>52</v>
      </c>
      <c r="H16" s="17" t="n">
        <f aca="false">IF(K13&lt;0,-(K13),0)</f>
        <v>0</v>
      </c>
    </row>
    <row r="17" customFormat="false" ht="12.75" hidden="false" customHeight="false" outlineLevel="0" collapsed="false">
      <c r="A17" s="34" t="s">
        <v>53</v>
      </c>
      <c r="C17" s="35" t="n">
        <f aca="false">[1]Sheet1!$E$6</f>
        <v>0.0661</v>
      </c>
      <c r="E17" s="16" t="s">
        <v>54</v>
      </c>
      <c r="G17" s="17" t="n">
        <f aca="false">SUMIF($A$27:$A$88,"&lt;2003",$K$27:$K$120)</f>
        <v>0</v>
      </c>
      <c r="H17" s="17" t="n">
        <f aca="false">SUMIF(A27:A120,"&lt;2003",G27:G120)</f>
        <v>2.34202565057543</v>
      </c>
    </row>
    <row r="18" customFormat="false" ht="12.75" hidden="false" customHeight="false" outlineLevel="0" collapsed="false">
      <c r="A18" s="0" t="s">
        <v>55</v>
      </c>
      <c r="C18" s="35" t="n">
        <f aca="false">[1]Sheet1!$E$7</f>
        <v>0.021</v>
      </c>
      <c r="E18" s="16" t="s">
        <v>56</v>
      </c>
      <c r="H18" s="17" t="n">
        <f aca="false">SUMIF($A$27:$A$120,"&lt;2003",$E$27:$E$120)+$C$22</f>
        <v>23.0075120170718</v>
      </c>
    </row>
    <row r="19" customFormat="false" ht="12.75" hidden="false" customHeight="false" outlineLevel="0" collapsed="false">
      <c r="A19" s="0" t="s">
        <v>57</v>
      </c>
      <c r="C19" s="36" t="n">
        <f aca="false">(1+C18)^C16</f>
        <v>1.36579692721716</v>
      </c>
      <c r="F19" s="21"/>
      <c r="G19" s="13"/>
      <c r="H19" s="13"/>
    </row>
    <row r="20" customFormat="false" ht="12.75" hidden="false" customHeight="false" outlineLevel="0" collapsed="false">
      <c r="A20" s="0" t="s">
        <v>58</v>
      </c>
      <c r="C20" s="37" t="n">
        <v>44</v>
      </c>
      <c r="F20" s="21"/>
      <c r="G20" s="17" t="n">
        <f aca="false">SUM(G12:G18)</f>
        <v>47.9159194819665</v>
      </c>
      <c r="H20" s="19" t="n">
        <f aca="false">SUM(H12:H18)</f>
        <v>47.9159194819665</v>
      </c>
      <c r="J20" s="38"/>
    </row>
    <row r="21" customFormat="false" ht="12.75" hidden="false" customHeight="false" outlineLevel="0" collapsed="false">
      <c r="A21" s="34" t="s">
        <v>59</v>
      </c>
      <c r="C21" s="33" t="n">
        <f aca="false">C20*C19</f>
        <v>60.0950647975549</v>
      </c>
      <c r="J21" s="38"/>
      <c r="N21" s="39" t="s">
        <v>60</v>
      </c>
      <c r="O21" s="39"/>
      <c r="P21" s="39"/>
    </row>
    <row r="22" customFormat="false" ht="12.75" hidden="false" customHeight="false" outlineLevel="0" collapsed="false">
      <c r="A22" s="34" t="s">
        <v>61</v>
      </c>
      <c r="C22" s="40" t="n">
        <f aca="false">-PV(C17,C14,,C21)</f>
        <v>2.7831558533279</v>
      </c>
      <c r="E22" s="13"/>
      <c r="F22" s="13" t="s">
        <v>62</v>
      </c>
      <c r="G22" s="13"/>
      <c r="J22" s="41" t="s">
        <v>60</v>
      </c>
      <c r="K22" s="41"/>
      <c r="N22" s="42" t="s">
        <v>63</v>
      </c>
      <c r="O22" s="42"/>
      <c r="P22" s="42"/>
    </row>
    <row r="23" customFormat="false" ht="12.75" hidden="false" customHeight="false" outlineLevel="0" collapsed="false">
      <c r="H23" s="43"/>
      <c r="I23" s="43"/>
      <c r="J23" s="38"/>
      <c r="L23" s="44" t="s">
        <v>64</v>
      </c>
      <c r="M23" s="44" t="s">
        <v>64</v>
      </c>
    </row>
    <row r="24" customFormat="false" ht="12.75" hidden="false" customHeight="false" outlineLevel="0" collapsed="false">
      <c r="D24" s="44" t="s">
        <v>65</v>
      </c>
      <c r="E24" s="45" t="s">
        <v>66</v>
      </c>
      <c r="F24" s="44" t="s">
        <v>65</v>
      </c>
      <c r="G24" s="45" t="s">
        <v>66</v>
      </c>
      <c r="H24" s="46" t="s">
        <v>67</v>
      </c>
      <c r="I24" s="44"/>
      <c r="J24" s="44" t="s">
        <v>68</v>
      </c>
      <c r="K24" s="44" t="s">
        <v>69</v>
      </c>
      <c r="L24" s="44" t="s">
        <v>70</v>
      </c>
      <c r="M24" s="44" t="s">
        <v>62</v>
      </c>
      <c r="N24" s="44" t="s">
        <v>68</v>
      </c>
      <c r="O24" s="44" t="s">
        <v>71</v>
      </c>
      <c r="P24" s="44" t="s">
        <v>72</v>
      </c>
    </row>
    <row r="25" customFormat="false" ht="12.75" hidden="false" customHeight="false" outlineLevel="0" collapsed="false">
      <c r="A25" s="21" t="s">
        <v>73</v>
      </c>
      <c r="C25" s="45" t="s">
        <v>74</v>
      </c>
      <c r="D25" s="47" t="n">
        <v>37257</v>
      </c>
      <c r="E25" s="45" t="s">
        <v>71</v>
      </c>
      <c r="F25" s="47" t="n">
        <v>37621</v>
      </c>
      <c r="G25" s="21" t="s">
        <v>68</v>
      </c>
      <c r="H25" s="44" t="s">
        <v>75</v>
      </c>
      <c r="I25" s="44"/>
      <c r="J25" s="46"/>
      <c r="K25" s="44"/>
      <c r="L25" s="44"/>
      <c r="M25" s="44"/>
      <c r="N25" s="44"/>
    </row>
    <row r="26" customFormat="false" ht="12.75" hidden="false" customHeight="false" outlineLevel="0" collapsed="false">
      <c r="H26" s="48"/>
      <c r="I26" s="48"/>
      <c r="J26" s="48"/>
      <c r="K26" s="48"/>
      <c r="L26" s="48"/>
      <c r="N26" s="48"/>
    </row>
    <row r="27" customFormat="false" ht="12.75" hidden="false" customHeight="false" outlineLevel="0" collapsed="false">
      <c r="A27" s="0" t="n">
        <f aca="false">C12+1</f>
        <v>1970</v>
      </c>
      <c r="C27" s="0" t="n">
        <v>1</v>
      </c>
      <c r="D27" s="17" t="n">
        <f aca="false">C22</f>
        <v>2.7831558533279</v>
      </c>
      <c r="E27" s="31" t="n">
        <f aca="false">D27*$C$17</f>
        <v>0.183966601904974</v>
      </c>
      <c r="F27" s="31" t="n">
        <f aca="false">D27+E27</f>
        <v>2.96712245523288</v>
      </c>
      <c r="G27" s="31" t="n">
        <f aca="false">IF(A27&lt;=$C$13,$C$22*$C$11,0)</f>
        <v>0.0709704742598615</v>
      </c>
      <c r="H27" s="31" t="n">
        <f aca="false">IF(A27&gt;=2003,G27+E27,0)</f>
        <v>0</v>
      </c>
      <c r="I27" s="38"/>
      <c r="J27" s="31" t="n">
        <f aca="false">IF(A27&lt;=$C$13,$C$8*$C$11,0)</f>
        <v>0</v>
      </c>
      <c r="K27" s="31" t="n">
        <f aca="false">IF($A27&lt;=$C$13,$C$8*$C$10,0)</f>
        <v>0</v>
      </c>
      <c r="L27" s="19" t="n">
        <f aca="false">SUM(IF(A27&lt;2003,K27+J27,K27+J27+G27))</f>
        <v>0</v>
      </c>
      <c r="M27" s="19" t="n">
        <f aca="false">E27+G27+J27</f>
        <v>0.254937076164836</v>
      </c>
      <c r="N27" s="31" t="n">
        <f aca="false">IF($A27&lt;=2002,-G27,0)</f>
        <v>-0.0709704742598615</v>
      </c>
      <c r="O27" s="19" t="n">
        <f aca="false">K27-E27</f>
        <v>-0.183966601904974</v>
      </c>
      <c r="P27" s="19" t="n">
        <f aca="false">SUM(N27:O27)</f>
        <v>-0.254937076164836</v>
      </c>
    </row>
    <row r="28" customFormat="false" ht="12.75" hidden="false" customHeight="false" outlineLevel="0" collapsed="false">
      <c r="A28" s="0" t="n">
        <f aca="false">A27+1</f>
        <v>1971</v>
      </c>
      <c r="C28" s="0" t="n">
        <v>2</v>
      </c>
      <c r="D28" s="17" t="n">
        <f aca="false">IF(A28&lt;=$C$13,D27*(1+$C$17),0)</f>
        <v>2.96712245523288</v>
      </c>
      <c r="E28" s="31" t="n">
        <f aca="false">D28*$C$17</f>
        <v>0.196126794290893</v>
      </c>
      <c r="F28" s="31" t="n">
        <f aca="false">D28+E28</f>
        <v>3.16324924952377</v>
      </c>
      <c r="G28" s="31" t="n">
        <f aca="false">IF(A28&lt;=$C$13,$C$22*$C$11,0)</f>
        <v>0.0709704742598615</v>
      </c>
      <c r="H28" s="31" t="n">
        <f aca="false">IF(A28&gt;=2003,G28+E28,0)</f>
        <v>0</v>
      </c>
      <c r="I28" s="38"/>
      <c r="J28" s="31" t="n">
        <f aca="false">IF(A28&lt;=$C$13,$C$8*$C$11,0)</f>
        <v>0</v>
      </c>
      <c r="K28" s="31" t="n">
        <f aca="false">IF(A28&lt;=$C$13,$C$8*$C$10,0)</f>
        <v>0</v>
      </c>
      <c r="L28" s="19" t="n">
        <f aca="false">SUM(IF(A28&lt;2003,K28+J28,K28+J28+G28))</f>
        <v>0</v>
      </c>
      <c r="M28" s="19" t="n">
        <f aca="false">E28+G28+J28</f>
        <v>0.267097268550755</v>
      </c>
      <c r="N28" s="31" t="n">
        <f aca="false">IF($A28&lt;=2002,-G28,0)</f>
        <v>-0.0709704742598615</v>
      </c>
      <c r="O28" s="19" t="n">
        <f aca="false">K28-E28</f>
        <v>-0.196126794290893</v>
      </c>
      <c r="P28" s="19" t="n">
        <f aca="false">SUM(N28:O28)</f>
        <v>-0.267097268550755</v>
      </c>
    </row>
    <row r="29" customFormat="false" ht="12.75" hidden="false" customHeight="false" outlineLevel="0" collapsed="false">
      <c r="A29" s="0" t="n">
        <f aca="false">A28+1</f>
        <v>1972</v>
      </c>
      <c r="C29" s="0" t="n">
        <v>3</v>
      </c>
      <c r="D29" s="17" t="n">
        <f aca="false">IF(A29&lt;=$C$13,D28*(1+$C$17),0)</f>
        <v>3.16324924952377</v>
      </c>
      <c r="E29" s="31" t="n">
        <f aca="false">D29*$C$17</f>
        <v>0.209090775393521</v>
      </c>
      <c r="F29" s="31" t="n">
        <f aca="false">D29+E29</f>
        <v>3.37234002491729</v>
      </c>
      <c r="G29" s="31" t="n">
        <f aca="false">IF(A29&lt;=$C$13,$C$22*$C$11,0)</f>
        <v>0.0709704742598615</v>
      </c>
      <c r="H29" s="31" t="n">
        <f aca="false">IF(A29&gt;=2003,G29+E29,0)</f>
        <v>0</v>
      </c>
      <c r="I29" s="38"/>
      <c r="J29" s="31" t="n">
        <f aca="false">IF(A29&lt;=$C$13,$C$8*$C$11,0)</f>
        <v>0</v>
      </c>
      <c r="K29" s="31" t="n">
        <f aca="false">IF(A29&lt;=$C$13,$C$8*$C$10,0)</f>
        <v>0</v>
      </c>
      <c r="L29" s="19" t="n">
        <f aca="false">SUM(IF(A29&lt;2003,K29+J29,K29+J29+G29))</f>
        <v>0</v>
      </c>
      <c r="M29" s="19" t="n">
        <f aca="false">E29+G29+J29</f>
        <v>0.280061249653383</v>
      </c>
      <c r="N29" s="31" t="n">
        <f aca="false">IF($A29&lt;=2002,-G29,0)</f>
        <v>-0.0709704742598615</v>
      </c>
      <c r="O29" s="19" t="n">
        <f aca="false">K29-E29</f>
        <v>-0.209090775393521</v>
      </c>
      <c r="P29" s="19" t="n">
        <f aca="false">SUM(N29:O29)</f>
        <v>-0.280061249653383</v>
      </c>
    </row>
    <row r="30" customFormat="false" ht="12.75" hidden="false" customHeight="false" outlineLevel="0" collapsed="false">
      <c r="A30" s="0" t="n">
        <f aca="false">A29+1</f>
        <v>1973</v>
      </c>
      <c r="C30" s="0" t="n">
        <v>4</v>
      </c>
      <c r="D30" s="17" t="n">
        <f aca="false">IF(A30&lt;=$C$13,D29*(1+$C$17),0)</f>
        <v>3.37234002491729</v>
      </c>
      <c r="E30" s="31" t="n">
        <f aca="false">D30*$C$17</f>
        <v>0.222911675647033</v>
      </c>
      <c r="F30" s="31" t="n">
        <f aca="false">D30+E30</f>
        <v>3.59525170056433</v>
      </c>
      <c r="G30" s="31" t="n">
        <f aca="false">IF(A30&lt;=$C$13,$C$22*$C$11,0)</f>
        <v>0.0709704742598615</v>
      </c>
      <c r="H30" s="31" t="n">
        <f aca="false">IF(A30&gt;=2003,G30+E30,0)</f>
        <v>0</v>
      </c>
      <c r="I30" s="38"/>
      <c r="J30" s="31" t="n">
        <f aca="false">IF(A30&lt;=$C$13,$C$8*$C$11,0)</f>
        <v>0</v>
      </c>
      <c r="K30" s="31" t="n">
        <f aca="false">IF(A30&lt;=$C$13,$C$8*$C$10,0)</f>
        <v>0</v>
      </c>
      <c r="L30" s="19" t="n">
        <f aca="false">SUM(IF(A30&lt;2003,K30+J30,K30+J30+G30))</f>
        <v>0</v>
      </c>
      <c r="M30" s="19" t="n">
        <f aca="false">E30+G30+J30</f>
        <v>0.293882149906895</v>
      </c>
      <c r="N30" s="31" t="n">
        <f aca="false">IF($A30&lt;=2002,-G30,0)</f>
        <v>-0.0709704742598615</v>
      </c>
      <c r="O30" s="19" t="n">
        <f aca="false">K30-E30</f>
        <v>-0.222911675647033</v>
      </c>
      <c r="P30" s="19" t="n">
        <f aca="false">SUM(N30:O30)</f>
        <v>-0.293882149906895</v>
      </c>
    </row>
    <row r="31" customFormat="false" ht="12.75" hidden="false" customHeight="false" outlineLevel="0" collapsed="false">
      <c r="A31" s="0" t="n">
        <f aca="false">A30+1</f>
        <v>1974</v>
      </c>
      <c r="C31" s="0" t="n">
        <v>5</v>
      </c>
      <c r="D31" s="17" t="n">
        <f aca="false">IF(A31&lt;=$C$13,D30*(1+$C$17),0)</f>
        <v>3.59525170056433</v>
      </c>
      <c r="E31" s="31" t="n">
        <f aca="false">D31*$C$17</f>
        <v>0.237646137407302</v>
      </c>
      <c r="F31" s="31" t="n">
        <f aca="false">D31+E31</f>
        <v>3.83289783797163</v>
      </c>
      <c r="G31" s="31" t="n">
        <f aca="false">IF(A31&lt;=$C$13,$C$22*$C$11,0)</f>
        <v>0.0709704742598615</v>
      </c>
      <c r="H31" s="31" t="n">
        <f aca="false">IF(A31&gt;=2003,G31+E31,0)</f>
        <v>0</v>
      </c>
      <c r="I31" s="38"/>
      <c r="J31" s="31" t="n">
        <f aca="false">IF(A31&lt;=$C$13,$C$8*$C$11,0)</f>
        <v>0</v>
      </c>
      <c r="K31" s="31" t="n">
        <f aca="false">IF(A31&lt;=$C$13,$C$8*$C$10,0)</f>
        <v>0</v>
      </c>
      <c r="L31" s="19" t="n">
        <f aca="false">SUM(IF(A31&lt;2003,K31+J31,K31+J31+G31))</f>
        <v>0</v>
      </c>
      <c r="M31" s="19" t="n">
        <f aca="false">E31+G31+J31</f>
        <v>0.308616611667164</v>
      </c>
      <c r="N31" s="31" t="n">
        <f aca="false">IF($A31&lt;=2002,-G31,0)</f>
        <v>-0.0709704742598615</v>
      </c>
      <c r="O31" s="19" t="n">
        <f aca="false">K31-E31</f>
        <v>-0.237646137407302</v>
      </c>
      <c r="P31" s="19" t="n">
        <f aca="false">SUM(N31:O31)</f>
        <v>-0.308616611667164</v>
      </c>
    </row>
    <row r="32" customFormat="false" ht="12.75" hidden="false" customHeight="false" outlineLevel="0" collapsed="false">
      <c r="A32" s="0" t="n">
        <f aca="false">A31+1</f>
        <v>1975</v>
      </c>
      <c r="C32" s="0" t="n">
        <v>6</v>
      </c>
      <c r="D32" s="17" t="n">
        <f aca="false">IF(A32&lt;=$C$13,D31*(1+$C$17),0)</f>
        <v>3.83289783797163</v>
      </c>
      <c r="E32" s="31" t="n">
        <f aca="false">D32*$C$17</f>
        <v>0.253354547089925</v>
      </c>
      <c r="F32" s="31" t="n">
        <f aca="false">D32+E32</f>
        <v>4.08625238506155</v>
      </c>
      <c r="G32" s="31" t="n">
        <f aca="false">IF(A32&lt;=$C$13,$C$22*$C$11,0)</f>
        <v>0.0709704742598615</v>
      </c>
      <c r="H32" s="31" t="n">
        <f aca="false">IF(A32&gt;=2003,G32+E32,0)</f>
        <v>0</v>
      </c>
      <c r="I32" s="38"/>
      <c r="J32" s="31" t="n">
        <f aca="false">IF(A32&lt;=$C$13,$C$8*$C$11,0)</f>
        <v>0</v>
      </c>
      <c r="K32" s="31" t="n">
        <f aca="false">IF(A32&lt;=$C$13,$C$8*$C$10,0)</f>
        <v>0</v>
      </c>
      <c r="L32" s="19" t="n">
        <f aca="false">SUM(IF(A32&lt;2003,K32+J32,K32+J32+G32))</f>
        <v>0</v>
      </c>
      <c r="M32" s="19" t="n">
        <f aca="false">E32+G32+J32</f>
        <v>0.324325021349786</v>
      </c>
      <c r="N32" s="31" t="n">
        <f aca="false">IF($A32&lt;=2002,-G32,0)</f>
        <v>-0.0709704742598615</v>
      </c>
      <c r="O32" s="19" t="n">
        <f aca="false">K32-E32</f>
        <v>-0.253354547089925</v>
      </c>
      <c r="P32" s="19" t="n">
        <f aca="false">SUM(N32:O32)</f>
        <v>-0.324325021349786</v>
      </c>
    </row>
    <row r="33" customFormat="false" ht="12.75" hidden="false" customHeight="false" outlineLevel="0" collapsed="false">
      <c r="A33" s="0" t="n">
        <f aca="false">A32+1</f>
        <v>1976</v>
      </c>
      <c r="C33" s="0" t="n">
        <v>7</v>
      </c>
      <c r="D33" s="17" t="n">
        <f aca="false">IF(A33&lt;=$C$13,D32*(1+$C$17),0)</f>
        <v>4.08625238506155</v>
      </c>
      <c r="E33" s="31" t="n">
        <f aca="false">D33*$C$17</f>
        <v>0.270101282652569</v>
      </c>
      <c r="F33" s="31" t="n">
        <f aca="false">D33+E33</f>
        <v>4.35635366771412</v>
      </c>
      <c r="G33" s="31" t="n">
        <f aca="false">IF(A33&lt;=$C$13,$C$22*$C$11,0)</f>
        <v>0.0709704742598615</v>
      </c>
      <c r="H33" s="31" t="n">
        <f aca="false">IF(A33&gt;=2003,G33+E33,0)</f>
        <v>0</v>
      </c>
      <c r="I33" s="38"/>
      <c r="J33" s="31" t="n">
        <f aca="false">IF(A33&lt;=$C$13,$C$8*$C$11,0)</f>
        <v>0</v>
      </c>
      <c r="K33" s="31" t="n">
        <f aca="false">IF(A33&lt;=$C$13,$C$8*$C$10,0)</f>
        <v>0</v>
      </c>
      <c r="L33" s="19" t="n">
        <f aca="false">SUM(IF(A33&lt;2003,K33+J33,K33+J33+G33))</f>
        <v>0</v>
      </c>
      <c r="M33" s="19" t="n">
        <f aca="false">E33+G33+J33</f>
        <v>0.34107175691243</v>
      </c>
      <c r="N33" s="31" t="n">
        <f aca="false">IF($A33&lt;=2002,-G33,0)</f>
        <v>-0.0709704742598615</v>
      </c>
      <c r="O33" s="19" t="n">
        <f aca="false">K33-E33</f>
        <v>-0.270101282652569</v>
      </c>
      <c r="P33" s="19" t="n">
        <f aca="false">SUM(N33:O33)</f>
        <v>-0.34107175691243</v>
      </c>
    </row>
    <row r="34" customFormat="false" ht="12.75" hidden="false" customHeight="false" outlineLevel="0" collapsed="false">
      <c r="A34" s="0" t="n">
        <f aca="false">A33+1</f>
        <v>1977</v>
      </c>
      <c r="C34" s="0" t="n">
        <v>8</v>
      </c>
      <c r="D34" s="17" t="n">
        <f aca="false">IF(A34&lt;=$C$13,D33*(1+$C$17),0)</f>
        <v>4.35635366771412</v>
      </c>
      <c r="E34" s="31" t="n">
        <f aca="false">D34*$C$17</f>
        <v>0.287954977435904</v>
      </c>
      <c r="F34" s="31" t="n">
        <f aca="false">D34+E34</f>
        <v>4.64430864515003</v>
      </c>
      <c r="G34" s="31" t="n">
        <f aca="false">IF(A34&lt;=$C$13,$C$22*$C$11,0)</f>
        <v>0.0709704742598615</v>
      </c>
      <c r="H34" s="31" t="n">
        <f aca="false">IF(A34&gt;=2003,G34+E34,0)</f>
        <v>0</v>
      </c>
      <c r="I34" s="38"/>
      <c r="J34" s="31" t="n">
        <f aca="false">IF(A34&lt;=$C$13,$C$8*$C$11,0)</f>
        <v>0</v>
      </c>
      <c r="K34" s="31" t="n">
        <f aca="false">IF(A34&lt;=$C$13,$C$8*$C$10,0)</f>
        <v>0</v>
      </c>
      <c r="L34" s="19" t="n">
        <f aca="false">SUM(IF(A34&lt;2003,K34+J34,K34+J34+G34))</f>
        <v>0</v>
      </c>
      <c r="M34" s="19" t="n">
        <f aca="false">E34+G34+J34</f>
        <v>0.358925451695765</v>
      </c>
      <c r="N34" s="31" t="n">
        <f aca="false">IF($A34&lt;=2002,-G34,0)</f>
        <v>-0.0709704742598615</v>
      </c>
      <c r="O34" s="19" t="n">
        <f aca="false">K34-E34</f>
        <v>-0.287954977435904</v>
      </c>
      <c r="P34" s="19" t="n">
        <f aca="false">SUM(N34:O34)</f>
        <v>-0.358925451695765</v>
      </c>
    </row>
    <row r="35" customFormat="false" ht="12.75" hidden="false" customHeight="false" outlineLevel="0" collapsed="false">
      <c r="A35" s="0" t="n">
        <f aca="false">A34+1</f>
        <v>1978</v>
      </c>
      <c r="C35" s="0" t="n">
        <v>9</v>
      </c>
      <c r="D35" s="17" t="n">
        <f aca="false">IF(A35&lt;=$C$13,D34*(1+$C$17),0)</f>
        <v>4.64430864515003</v>
      </c>
      <c r="E35" s="31" t="n">
        <f aca="false">D35*$C$17</f>
        <v>0.306988801444417</v>
      </c>
      <c r="F35" s="31" t="n">
        <f aca="false">D35+E35</f>
        <v>4.95129744659444</v>
      </c>
      <c r="G35" s="31" t="n">
        <f aca="false">IF(A35&lt;=$C$13,$C$22*$C$11,0)</f>
        <v>0.0709704742598615</v>
      </c>
      <c r="H35" s="31" t="n">
        <f aca="false">IF(A35&gt;=2003,G35+E35,0)</f>
        <v>0</v>
      </c>
      <c r="I35" s="38"/>
      <c r="J35" s="31" t="n">
        <f aca="false">IF(A35&lt;=$C$13,$C$8*$C$11,0)</f>
        <v>0</v>
      </c>
      <c r="K35" s="31" t="n">
        <f aca="false">IF(A35&lt;=$C$13,$C$8*$C$10,0)</f>
        <v>0</v>
      </c>
      <c r="L35" s="19" t="n">
        <f aca="false">SUM(IF(A35&lt;2003,K35+J35,K35+J35+G35))</f>
        <v>0</v>
      </c>
      <c r="M35" s="19" t="n">
        <f aca="false">E35+G35+J35</f>
        <v>0.377959275704278</v>
      </c>
      <c r="N35" s="31" t="n">
        <f aca="false">IF($A35&lt;=2002,-G35,0)</f>
        <v>-0.0709704742598615</v>
      </c>
      <c r="O35" s="19" t="n">
        <f aca="false">K35-E35</f>
        <v>-0.306988801444417</v>
      </c>
      <c r="P35" s="19" t="n">
        <f aca="false">SUM(N35:O35)</f>
        <v>-0.377959275704278</v>
      </c>
    </row>
    <row r="36" customFormat="false" ht="12.75" hidden="false" customHeight="false" outlineLevel="0" collapsed="false">
      <c r="A36" s="0" t="n">
        <f aca="false">A35+1</f>
        <v>1979</v>
      </c>
      <c r="C36" s="0" t="n">
        <v>10</v>
      </c>
      <c r="D36" s="17" t="n">
        <f aca="false">IF(A36&lt;=$C$13,D35*(1+$C$17),0)</f>
        <v>4.95129744659444</v>
      </c>
      <c r="E36" s="31" t="n">
        <f aca="false">D36*$C$17</f>
        <v>0.327280761219893</v>
      </c>
      <c r="F36" s="31" t="n">
        <f aca="false">D36+E36</f>
        <v>5.27857820781434</v>
      </c>
      <c r="G36" s="31" t="n">
        <f aca="false">IF(A36&lt;=$C$13,$C$22*$C$11,0)</f>
        <v>0.0709704742598615</v>
      </c>
      <c r="H36" s="31" t="n">
        <f aca="false">IF(A36&gt;=2003,G36+E36,0)</f>
        <v>0</v>
      </c>
      <c r="I36" s="38"/>
      <c r="J36" s="31" t="n">
        <f aca="false">IF(A36&lt;=$C$13,$C$8*$C$11,0)</f>
        <v>0</v>
      </c>
      <c r="K36" s="31" t="n">
        <f aca="false">IF(A36&lt;=$C$13,$C$8*$C$10,0)</f>
        <v>0</v>
      </c>
      <c r="L36" s="19" t="n">
        <f aca="false">SUM(IF(A36&lt;2003,K36+J36,K36+J36+G36))</f>
        <v>0</v>
      </c>
      <c r="M36" s="19" t="n">
        <f aca="false">E36+G36+J36</f>
        <v>0.398251235479754</v>
      </c>
      <c r="N36" s="31" t="n">
        <f aca="false">IF($A36&lt;=2002,-G36,0)</f>
        <v>-0.0709704742598615</v>
      </c>
      <c r="O36" s="19" t="n">
        <f aca="false">K36-E36</f>
        <v>-0.327280761219893</v>
      </c>
      <c r="P36" s="19" t="n">
        <f aca="false">SUM(N36:O36)</f>
        <v>-0.398251235479754</v>
      </c>
    </row>
    <row r="37" customFormat="false" ht="12.75" hidden="false" customHeight="false" outlineLevel="0" collapsed="false">
      <c r="A37" s="0" t="n">
        <f aca="false">A36+1</f>
        <v>1980</v>
      </c>
      <c r="C37" s="0" t="n">
        <v>11</v>
      </c>
      <c r="D37" s="17" t="n">
        <f aca="false">IF(A37&lt;=$C$13,D36*(1+$C$17),0)</f>
        <v>5.27857820781434</v>
      </c>
      <c r="E37" s="31" t="n">
        <f aca="false">D37*$C$17</f>
        <v>0.348914019536528</v>
      </c>
      <c r="F37" s="31" t="n">
        <f aca="false">D37+E37</f>
        <v>5.62749222735086</v>
      </c>
      <c r="G37" s="31" t="n">
        <f aca="false">IF(A37&lt;=$C$13,$C$22*$C$11,0)</f>
        <v>0.0709704742598615</v>
      </c>
      <c r="H37" s="31" t="n">
        <f aca="false">IF(A37&gt;=2003,G37+E37,0)</f>
        <v>0</v>
      </c>
      <c r="I37" s="38"/>
      <c r="J37" s="31" t="n">
        <f aca="false">IF(A37&lt;=$C$13,$C$8*$C$11,0)</f>
        <v>0</v>
      </c>
      <c r="K37" s="31" t="n">
        <f aca="false">IF(A37&lt;=$C$13,$C$8*$C$10,0)</f>
        <v>0</v>
      </c>
      <c r="L37" s="19" t="n">
        <f aca="false">SUM(IF(A37&lt;2003,K37+J37,K37+J37+G37))</f>
        <v>0</v>
      </c>
      <c r="M37" s="19" t="n">
        <f aca="false">E37+G37+J37</f>
        <v>0.419884493796389</v>
      </c>
      <c r="N37" s="31" t="n">
        <f aca="false">IF($A37&lt;=2002,-G37,0)</f>
        <v>-0.0709704742598615</v>
      </c>
      <c r="O37" s="19" t="n">
        <f aca="false">K37-E37</f>
        <v>-0.348914019536528</v>
      </c>
      <c r="P37" s="19" t="n">
        <f aca="false">SUM(N37:O37)</f>
        <v>-0.419884493796389</v>
      </c>
    </row>
    <row r="38" customFormat="false" ht="12.75" hidden="false" customHeight="false" outlineLevel="0" collapsed="false">
      <c r="A38" s="0" t="n">
        <f aca="false">A37+1</f>
        <v>1981</v>
      </c>
      <c r="C38" s="0" t="n">
        <v>12</v>
      </c>
      <c r="D38" s="17" t="n">
        <f aca="false">IF(A38&lt;=$C$13,D37*(1+$C$17),0)</f>
        <v>5.62749222735086</v>
      </c>
      <c r="E38" s="31" t="n">
        <f aca="false">D38*$C$17</f>
        <v>0.371977236227892</v>
      </c>
      <c r="F38" s="31" t="n">
        <f aca="false">D38+E38</f>
        <v>5.99946946357876</v>
      </c>
      <c r="G38" s="31" t="n">
        <f aca="false">IF(A38&lt;=$C$13,$C$22*$C$11,0)</f>
        <v>0.0709704742598615</v>
      </c>
      <c r="H38" s="31" t="n">
        <f aca="false">IF(A38&gt;=2003,G38+E38,0)</f>
        <v>0</v>
      </c>
      <c r="I38" s="38"/>
      <c r="J38" s="31" t="n">
        <f aca="false">IF(A38&lt;=$C$13,$C$8*$C$11,0)</f>
        <v>0</v>
      </c>
      <c r="K38" s="31" t="n">
        <f aca="false">IF(A38&lt;=$C$13,$C$8*$C$10,0)</f>
        <v>0</v>
      </c>
      <c r="L38" s="19" t="n">
        <f aca="false">SUM(IF(A38&lt;2003,K38+J38,K38+J38+G38))</f>
        <v>0</v>
      </c>
      <c r="M38" s="19" t="n">
        <f aca="false">E38+G38+J38</f>
        <v>0.442947710487754</v>
      </c>
      <c r="N38" s="31" t="n">
        <f aca="false">IF($A38&lt;=2002,-G38,0)</f>
        <v>-0.0709704742598615</v>
      </c>
      <c r="O38" s="19" t="n">
        <f aca="false">K38-E38</f>
        <v>-0.371977236227892</v>
      </c>
      <c r="P38" s="19" t="n">
        <f aca="false">SUM(N38:O38)</f>
        <v>-0.442947710487754</v>
      </c>
    </row>
    <row r="39" customFormat="false" ht="12.75" hidden="false" customHeight="false" outlineLevel="0" collapsed="false">
      <c r="A39" s="0" t="n">
        <f aca="false">A38+1</f>
        <v>1982</v>
      </c>
      <c r="C39" s="0" t="n">
        <v>13</v>
      </c>
      <c r="D39" s="17" t="n">
        <f aca="false">IF(A39&lt;=$C$13,D38*(1+$C$17),0)</f>
        <v>5.99946946357876</v>
      </c>
      <c r="E39" s="31" t="n">
        <f aca="false">D39*$C$17</f>
        <v>0.396564931542556</v>
      </c>
      <c r="F39" s="31" t="n">
        <f aca="false">D39+E39</f>
        <v>6.39603439512131</v>
      </c>
      <c r="G39" s="31" t="n">
        <f aca="false">IF(A39&lt;=$C$13,$C$22*$C$11,0)</f>
        <v>0.0709704742598615</v>
      </c>
      <c r="H39" s="31" t="n">
        <f aca="false">IF(A39&gt;=2003,G39+E39,0)</f>
        <v>0</v>
      </c>
      <c r="I39" s="38"/>
      <c r="J39" s="31" t="n">
        <f aca="false">IF(A39&lt;=$C$13,$C$8*$C$11,0)</f>
        <v>0</v>
      </c>
      <c r="K39" s="31" t="n">
        <f aca="false">IF(A39&lt;=$C$13,$C$8*$C$10,0)</f>
        <v>0</v>
      </c>
      <c r="L39" s="19" t="n">
        <f aca="false">SUM(IF(A39&lt;2003,K39+J39,K39+J39+G39))</f>
        <v>0</v>
      </c>
      <c r="M39" s="19" t="n">
        <f aca="false">E39+G39+J39</f>
        <v>0.467535405802417</v>
      </c>
      <c r="N39" s="31" t="n">
        <f aca="false">IF($A39&lt;=2002,-G39,0)</f>
        <v>-0.0709704742598615</v>
      </c>
      <c r="O39" s="19" t="n">
        <f aca="false">K39-E39</f>
        <v>-0.396564931542556</v>
      </c>
      <c r="P39" s="19" t="n">
        <f aca="false">SUM(N39:O39)</f>
        <v>-0.467535405802417</v>
      </c>
    </row>
    <row r="40" customFormat="false" ht="12.75" hidden="false" customHeight="false" outlineLevel="0" collapsed="false">
      <c r="A40" s="0" t="n">
        <f aca="false">A39+1</f>
        <v>1983</v>
      </c>
      <c r="B40" s="34"/>
      <c r="C40" s="0" t="n">
        <v>14</v>
      </c>
      <c r="D40" s="17" t="n">
        <f aca="false">IF(A40&lt;=$C$13,D39*(1+$C$17),0)</f>
        <v>6.39603439512131</v>
      </c>
      <c r="E40" s="31" t="n">
        <f aca="false">D40*$C$17</f>
        <v>0.422777873517519</v>
      </c>
      <c r="F40" s="31" t="n">
        <f aca="false">D40+E40</f>
        <v>6.81881226863883</v>
      </c>
      <c r="G40" s="31" t="n">
        <f aca="false">IF(A40&lt;=$C$13,$C$22*$C$11,0)</f>
        <v>0.0709704742598615</v>
      </c>
      <c r="H40" s="31" t="n">
        <f aca="false">IF(A40&gt;=2003,G40+E40,0)</f>
        <v>0</v>
      </c>
      <c r="I40" s="38"/>
      <c r="J40" s="31" t="n">
        <f aca="false">IF(A40&lt;=$C$13,$C$8*$C$11,0)</f>
        <v>0</v>
      </c>
      <c r="K40" s="31" t="n">
        <f aca="false">IF(A40&lt;=$C$13,$C$8*$C$10,0)</f>
        <v>0</v>
      </c>
      <c r="L40" s="19" t="n">
        <f aca="false">SUM(IF(A40&lt;2003,K40+J40,K40+J40+G40))</f>
        <v>0</v>
      </c>
      <c r="M40" s="19" t="n">
        <f aca="false">E40+G40+J40</f>
        <v>0.49374834777738</v>
      </c>
      <c r="N40" s="31" t="n">
        <f aca="false">IF($A40&lt;=2002,-G40,0)</f>
        <v>-0.0709704742598615</v>
      </c>
      <c r="O40" s="19" t="n">
        <f aca="false">K40-E40</f>
        <v>-0.422777873517519</v>
      </c>
      <c r="P40" s="19" t="n">
        <f aca="false">SUM(N40:O40)</f>
        <v>-0.49374834777738</v>
      </c>
    </row>
    <row r="41" customFormat="false" ht="12.75" hidden="false" customHeight="false" outlineLevel="0" collapsed="false">
      <c r="A41" s="0" t="n">
        <f aca="false">A40+1</f>
        <v>1984</v>
      </c>
      <c r="B41" s="34"/>
      <c r="C41" s="0" t="n">
        <v>15</v>
      </c>
      <c r="D41" s="17" t="n">
        <f aca="false">IF(A41&lt;=$C$13,D40*(1+$C$17),0)</f>
        <v>6.81881226863883</v>
      </c>
      <c r="E41" s="31" t="n">
        <f aca="false">D41*$C$17</f>
        <v>0.450723490957027</v>
      </c>
      <c r="F41" s="31" t="n">
        <f aca="false">D41+E41</f>
        <v>7.26953575959586</v>
      </c>
      <c r="G41" s="31" t="n">
        <f aca="false">IF(A41&lt;=$C$13,$C$22*$C$11,0)</f>
        <v>0.0709704742598615</v>
      </c>
      <c r="H41" s="31" t="n">
        <f aca="false">IF(A41&gt;=2003,G41+E41,0)</f>
        <v>0</v>
      </c>
      <c r="I41" s="38"/>
      <c r="J41" s="31" t="n">
        <f aca="false">IF(A41&lt;=$C$13,$C$8*$C$11,0)</f>
        <v>0</v>
      </c>
      <c r="K41" s="31" t="n">
        <f aca="false">IF(A41&lt;=$C$13,$C$8*$C$10,0)</f>
        <v>0</v>
      </c>
      <c r="L41" s="19" t="n">
        <f aca="false">SUM(IF(A41&lt;2003,K41+J41,K41+J41+G41))</f>
        <v>0</v>
      </c>
      <c r="M41" s="19" t="n">
        <f aca="false">E41+G41+J41</f>
        <v>0.521693965216888</v>
      </c>
      <c r="N41" s="31" t="n">
        <f aca="false">IF($A41&lt;=2002,-G41,0)</f>
        <v>-0.0709704742598615</v>
      </c>
      <c r="O41" s="19" t="n">
        <f aca="false">K41-E41</f>
        <v>-0.450723490957027</v>
      </c>
      <c r="P41" s="19" t="n">
        <f aca="false">SUM(N41:O41)</f>
        <v>-0.521693965216888</v>
      </c>
    </row>
    <row r="42" customFormat="false" ht="12.75" hidden="false" customHeight="false" outlineLevel="0" collapsed="false">
      <c r="A42" s="0" t="n">
        <f aca="false">A41+1</f>
        <v>1985</v>
      </c>
      <c r="C42" s="0" t="n">
        <v>16</v>
      </c>
      <c r="D42" s="17" t="n">
        <f aca="false">IF(A42&lt;=$C$13,D41*(1+$C$17),0)</f>
        <v>7.26953575959586</v>
      </c>
      <c r="E42" s="31" t="n">
        <f aca="false">D42*$C$17</f>
        <v>0.480516313709286</v>
      </c>
      <c r="F42" s="31" t="n">
        <f aca="false">D42+E42</f>
        <v>7.75005207330515</v>
      </c>
      <c r="G42" s="31" t="n">
        <f aca="false">IF(A42&lt;=$C$13,$C$22*$C$11,0)</f>
        <v>0.0709704742598615</v>
      </c>
      <c r="H42" s="31" t="n">
        <f aca="false">IF(A42&gt;=2003,G42+E42,0)</f>
        <v>0</v>
      </c>
      <c r="I42" s="38"/>
      <c r="J42" s="31" t="n">
        <f aca="false">IF(A42&lt;=$C$13,$C$8*$C$11,0)</f>
        <v>0</v>
      </c>
      <c r="K42" s="31" t="n">
        <f aca="false">IF(A42&lt;=$C$13,$C$8*$C$10,0)</f>
        <v>0</v>
      </c>
      <c r="L42" s="19" t="n">
        <f aca="false">SUM(IF(A42&lt;2003,K42+J42,K42+J42+G42))</f>
        <v>0</v>
      </c>
      <c r="M42" s="19" t="n">
        <f aca="false">E42+G42+J42</f>
        <v>0.551486787969148</v>
      </c>
      <c r="N42" s="31" t="n">
        <f aca="false">IF($A42&lt;=2002,-G42,0)</f>
        <v>-0.0709704742598615</v>
      </c>
      <c r="O42" s="19" t="n">
        <f aca="false">K42-E42</f>
        <v>-0.480516313709286</v>
      </c>
      <c r="P42" s="19" t="n">
        <f aca="false">SUM(N42:O42)</f>
        <v>-0.551486787969148</v>
      </c>
    </row>
    <row r="43" customFormat="false" ht="12.75" hidden="false" customHeight="false" outlineLevel="0" collapsed="false">
      <c r="A43" s="0" t="n">
        <f aca="false">A42+1</f>
        <v>1986</v>
      </c>
      <c r="C43" s="0" t="n">
        <v>17</v>
      </c>
      <c r="D43" s="17" t="n">
        <f aca="false">IF(A43&lt;=$C$13,D42*(1+$C$17),0)</f>
        <v>7.75005207330515</v>
      </c>
      <c r="E43" s="31" t="n">
        <f aca="false">D43*$C$17</f>
        <v>0.51227844204547</v>
      </c>
      <c r="F43" s="31" t="n">
        <f aca="false">D43+E43</f>
        <v>8.26233051535062</v>
      </c>
      <c r="G43" s="31" t="n">
        <f aca="false">IF(A43&lt;=$C$13,$C$22*$C$11,0)</f>
        <v>0.0709704742598615</v>
      </c>
      <c r="H43" s="31" t="n">
        <f aca="false">IF(A43&gt;=2003,G43+E43,0)</f>
        <v>0</v>
      </c>
      <c r="I43" s="38"/>
      <c r="J43" s="31" t="n">
        <f aca="false">IF(A43&lt;=$C$13,$C$8*$C$11,0)</f>
        <v>0</v>
      </c>
      <c r="K43" s="31" t="n">
        <f aca="false">IF(A43&lt;=$C$13,$C$8*$C$10,0)</f>
        <v>0</v>
      </c>
      <c r="L43" s="19" t="n">
        <f aca="false">SUM(IF(A43&lt;2003,K43+J43,K43+J43+G43))</f>
        <v>0</v>
      </c>
      <c r="M43" s="19" t="n">
        <f aca="false">E43+G43+J43</f>
        <v>0.583248916305332</v>
      </c>
      <c r="N43" s="31" t="n">
        <f aca="false">IF($A43&lt;=2002,-G43,0)</f>
        <v>-0.0709704742598615</v>
      </c>
      <c r="O43" s="19" t="n">
        <f aca="false">K43-E43</f>
        <v>-0.51227844204547</v>
      </c>
      <c r="P43" s="19" t="n">
        <f aca="false">SUM(N43:O43)</f>
        <v>-0.583248916305332</v>
      </c>
    </row>
    <row r="44" customFormat="false" ht="12.75" hidden="false" customHeight="false" outlineLevel="0" collapsed="false">
      <c r="A44" s="0" t="n">
        <f aca="false">A43+1</f>
        <v>1987</v>
      </c>
      <c r="C44" s="0" t="n">
        <v>18</v>
      </c>
      <c r="D44" s="17" t="n">
        <f aca="false">IF(A44&lt;=$C$13,D43*(1+$C$17),0)</f>
        <v>8.26233051535062</v>
      </c>
      <c r="E44" s="31" t="n">
        <f aca="false">D44*$C$17</f>
        <v>0.546140047064676</v>
      </c>
      <c r="F44" s="31" t="n">
        <f aca="false">D44+E44</f>
        <v>8.80847056241529</v>
      </c>
      <c r="G44" s="31" t="n">
        <f aca="false">IF(A44&lt;=$C$13,$C$22*$C$11,0)</f>
        <v>0.0709704742598615</v>
      </c>
      <c r="H44" s="31" t="n">
        <f aca="false">IF(A44&gt;=2003,G44+E44,0)</f>
        <v>0</v>
      </c>
      <c r="I44" s="38"/>
      <c r="J44" s="31" t="n">
        <f aca="false">IF(A44&lt;=$C$13,$C$8*$C$11,0)</f>
        <v>0</v>
      </c>
      <c r="K44" s="31" t="n">
        <f aca="false">IF(A44&lt;=$C$13,$C$8*$C$10,0)</f>
        <v>0</v>
      </c>
      <c r="L44" s="19" t="n">
        <f aca="false">SUM(IF(A44&lt;2003,K44+J44,K44+J44+G44))</f>
        <v>0</v>
      </c>
      <c r="M44" s="19" t="n">
        <f aca="false">E44+G44+J44</f>
        <v>0.617110521324537</v>
      </c>
      <c r="N44" s="31" t="n">
        <f aca="false">IF($A44&lt;=2002,-G44,0)</f>
        <v>-0.0709704742598615</v>
      </c>
      <c r="O44" s="19" t="n">
        <f aca="false">K44-E44</f>
        <v>-0.546140047064676</v>
      </c>
      <c r="P44" s="19" t="n">
        <f aca="false">SUM(N44:O44)</f>
        <v>-0.617110521324537</v>
      </c>
    </row>
    <row r="45" customFormat="false" ht="12.75" hidden="false" customHeight="false" outlineLevel="0" collapsed="false">
      <c r="A45" s="0" t="n">
        <f aca="false">A44+1</f>
        <v>1988</v>
      </c>
      <c r="C45" s="0" t="n">
        <v>19</v>
      </c>
      <c r="D45" s="17" t="n">
        <f aca="false">IF(A45&lt;=$C$13,D44*(1+$C$17),0)</f>
        <v>8.80847056241529</v>
      </c>
      <c r="E45" s="31" t="n">
        <f aca="false">D45*$C$17</f>
        <v>0.582239904175651</v>
      </c>
      <c r="F45" s="31" t="n">
        <f aca="false">D45+E45</f>
        <v>9.39071046659094</v>
      </c>
      <c r="G45" s="31" t="n">
        <f aca="false">IF(A45&lt;=$C$13,$C$22*$C$11,0)</f>
        <v>0.0709704742598615</v>
      </c>
      <c r="H45" s="31" t="n">
        <f aca="false">IF(A45&gt;=2003,G45+E45,0)</f>
        <v>0</v>
      </c>
      <c r="I45" s="38"/>
      <c r="J45" s="31" t="n">
        <f aca="false">IF(A45&lt;=$C$13,$C$8*$C$11,0)</f>
        <v>0</v>
      </c>
      <c r="K45" s="31" t="n">
        <f aca="false">IF(A45&lt;=$C$13,$C$8*$C$10,0)</f>
        <v>0</v>
      </c>
      <c r="L45" s="19" t="n">
        <f aca="false">SUM(IF(A45&lt;2003,K45+J45,K45+J45+G45))</f>
        <v>0</v>
      </c>
      <c r="M45" s="19" t="n">
        <f aca="false">E45+G45+J45</f>
        <v>0.653210378435512</v>
      </c>
      <c r="N45" s="31" t="n">
        <f aca="false">IF($A45&lt;=2002,-G45,0)</f>
        <v>-0.0709704742598615</v>
      </c>
      <c r="O45" s="19" t="n">
        <f aca="false">K45-E45</f>
        <v>-0.582239904175651</v>
      </c>
      <c r="P45" s="19" t="n">
        <f aca="false">SUM(N45:O45)</f>
        <v>-0.653210378435512</v>
      </c>
    </row>
    <row r="46" customFormat="false" ht="12.75" hidden="false" customHeight="false" outlineLevel="0" collapsed="false">
      <c r="A46" s="0" t="n">
        <f aca="false">A45+1</f>
        <v>1989</v>
      </c>
      <c r="C46" s="0" t="n">
        <v>20</v>
      </c>
      <c r="D46" s="17" t="n">
        <f aca="false">IF(A46&lt;=$C$13,D45*(1+$C$17),0)</f>
        <v>9.39071046659094</v>
      </c>
      <c r="E46" s="31" t="n">
        <f aca="false">D46*$C$17</f>
        <v>0.620725961841661</v>
      </c>
      <c r="F46" s="31" t="n">
        <f aca="false">D46+E46</f>
        <v>10.0114364284326</v>
      </c>
      <c r="G46" s="31" t="n">
        <f aca="false">IF(A46&lt;=$C$13,$C$22*$C$11,0)</f>
        <v>0.0709704742598615</v>
      </c>
      <c r="H46" s="31" t="n">
        <f aca="false">IF(A46&gt;=2003,G46+E46,0)</f>
        <v>0</v>
      </c>
      <c r="I46" s="38"/>
      <c r="J46" s="31" t="n">
        <f aca="false">IF(A46&lt;=$C$13,$C$8*$C$11,0)</f>
        <v>0</v>
      </c>
      <c r="K46" s="31" t="n">
        <f aca="false">IF(A46&lt;=$C$13,$C$8*$C$10,0)</f>
        <v>0</v>
      </c>
      <c r="L46" s="19" t="n">
        <f aca="false">SUM(IF(A46&lt;2003,K46+J46,K46+J46+G46))</f>
        <v>0</v>
      </c>
      <c r="M46" s="19" t="n">
        <f aca="false">E46+G46+J46</f>
        <v>0.691696436101523</v>
      </c>
      <c r="N46" s="31" t="n">
        <f aca="false">IF($A46&lt;=2002,-G46,0)</f>
        <v>-0.0709704742598615</v>
      </c>
      <c r="O46" s="19" t="n">
        <f aca="false">K46-E46</f>
        <v>-0.620725961841661</v>
      </c>
      <c r="P46" s="19" t="n">
        <f aca="false">SUM(N46:O46)</f>
        <v>-0.691696436101523</v>
      </c>
    </row>
    <row r="47" customFormat="false" ht="12.75" hidden="false" customHeight="false" outlineLevel="0" collapsed="false">
      <c r="A47" s="0" t="n">
        <f aca="false">A46+1</f>
        <v>1990</v>
      </c>
      <c r="C47" s="0" t="n">
        <v>21</v>
      </c>
      <c r="D47" s="17" t="n">
        <f aca="false">IF(A47&lt;=$C$13,D46*(1+$C$17),0)</f>
        <v>10.0114364284326</v>
      </c>
      <c r="E47" s="31" t="n">
        <f aca="false">D47*$C$17</f>
        <v>0.661755947919395</v>
      </c>
      <c r="F47" s="31" t="n">
        <f aca="false">D47+E47</f>
        <v>10.673192376352</v>
      </c>
      <c r="G47" s="31" t="n">
        <f aca="false">IF(A47&lt;=$C$13,$C$22*$C$11,0)</f>
        <v>0.0709704742598615</v>
      </c>
      <c r="H47" s="31" t="n">
        <f aca="false">IF(A47&gt;=2003,G47+E47,0)</f>
        <v>0</v>
      </c>
      <c r="I47" s="38"/>
      <c r="J47" s="31" t="n">
        <f aca="false">IF(A47&lt;=$C$13,$C$8*$C$11,0)</f>
        <v>0</v>
      </c>
      <c r="K47" s="31" t="n">
        <f aca="false">IF(A47&lt;=$C$13,$C$8*$C$10,0)</f>
        <v>0</v>
      </c>
      <c r="L47" s="19" t="n">
        <f aca="false">SUM(IF(A47&lt;2003,K47+J47,K47+J47+G47))</f>
        <v>0</v>
      </c>
      <c r="M47" s="19" t="n">
        <f aca="false">E47+G47+J47</f>
        <v>0.732726422179257</v>
      </c>
      <c r="N47" s="31" t="n">
        <f aca="false">IF($A47&lt;=2002,-G47,0)</f>
        <v>-0.0709704742598615</v>
      </c>
      <c r="O47" s="19" t="n">
        <f aca="false">K47-E47</f>
        <v>-0.661755947919395</v>
      </c>
      <c r="P47" s="19" t="n">
        <f aca="false">SUM(N47:O47)</f>
        <v>-0.732726422179257</v>
      </c>
    </row>
    <row r="48" customFormat="false" ht="12.75" hidden="false" customHeight="false" outlineLevel="0" collapsed="false">
      <c r="A48" s="0" t="n">
        <f aca="false">A47+1</f>
        <v>1991</v>
      </c>
      <c r="C48" s="0" t="n">
        <v>22</v>
      </c>
      <c r="D48" s="17" t="n">
        <f aca="false">IF(A48&lt;=$C$13,D47*(1+$C$17),0)</f>
        <v>10.673192376352</v>
      </c>
      <c r="E48" s="31" t="n">
        <f aca="false">D48*$C$17</f>
        <v>0.705498016076868</v>
      </c>
      <c r="F48" s="31" t="n">
        <f aca="false">D48+E48</f>
        <v>11.3786903924289</v>
      </c>
      <c r="G48" s="31" t="n">
        <f aca="false">IF(A48&lt;=$C$13,$C$22*$C$11,0)</f>
        <v>0.0709704742598615</v>
      </c>
      <c r="H48" s="31" t="n">
        <f aca="false">IF(A48&gt;=2003,G48+E48,0)</f>
        <v>0</v>
      </c>
      <c r="I48" s="38"/>
      <c r="J48" s="31" t="n">
        <f aca="false">IF(A48&lt;=$C$13,$C$8*$C$11,0)</f>
        <v>0</v>
      </c>
      <c r="K48" s="31" t="n">
        <f aca="false">IF(A48&lt;=$C$13,$C$8*$C$10,0)</f>
        <v>0</v>
      </c>
      <c r="L48" s="19" t="n">
        <f aca="false">SUM(IF(A48&lt;2003,K48+J48,K48+J48+G48))</f>
        <v>0</v>
      </c>
      <c r="M48" s="19" t="n">
        <f aca="false">E48+G48+J48</f>
        <v>0.776468490336729</v>
      </c>
      <c r="N48" s="31" t="n">
        <f aca="false">IF($A48&lt;=2002,-G48,0)</f>
        <v>-0.0709704742598615</v>
      </c>
      <c r="O48" s="19" t="n">
        <f aca="false">K48-E48</f>
        <v>-0.705498016076868</v>
      </c>
      <c r="P48" s="19" t="n">
        <f aca="false">SUM(N48:O48)</f>
        <v>-0.776468490336729</v>
      </c>
    </row>
    <row r="49" customFormat="false" ht="12.75" hidden="false" customHeight="false" outlineLevel="0" collapsed="false">
      <c r="A49" s="0" t="n">
        <f aca="false">A48+1</f>
        <v>1992</v>
      </c>
      <c r="C49" s="0" t="n">
        <v>23</v>
      </c>
      <c r="D49" s="17" t="n">
        <f aca="false">IF(A49&lt;=$C$13,D48*(1+$C$17),0)</f>
        <v>11.3786903924289</v>
      </c>
      <c r="E49" s="31" t="n">
        <f aca="false">D49*$C$17</f>
        <v>0.752131434939548</v>
      </c>
      <c r="F49" s="31" t="n">
        <f aca="false">D49+E49</f>
        <v>12.1308218273684</v>
      </c>
      <c r="G49" s="31" t="n">
        <f aca="false">IF(A49&lt;=$C$13,$C$22*$C$11,0)</f>
        <v>0.0709704742598615</v>
      </c>
      <c r="H49" s="31" t="n">
        <f aca="false">IF(A49&gt;=2003,G49+E49,0)</f>
        <v>0</v>
      </c>
      <c r="I49" s="38"/>
      <c r="J49" s="31" t="n">
        <f aca="false">IF(A49&lt;=$C$13,$C$8*$C$11,0)</f>
        <v>0</v>
      </c>
      <c r="K49" s="31" t="n">
        <f aca="false">IF(A49&lt;=$C$13,$C$8*$C$10,0)</f>
        <v>0</v>
      </c>
      <c r="L49" s="19" t="n">
        <f aca="false">SUM(IF(A49&lt;2003,K49+J49,K49+J49+G49))</f>
        <v>0</v>
      </c>
      <c r="M49" s="19" t="n">
        <f aca="false">E49+G49+J49</f>
        <v>0.82310190919941</v>
      </c>
      <c r="N49" s="31" t="n">
        <f aca="false">IF($A49&lt;=2002,-G49,0)</f>
        <v>-0.0709704742598615</v>
      </c>
      <c r="O49" s="19" t="n">
        <f aca="false">K49-E49</f>
        <v>-0.752131434939548</v>
      </c>
      <c r="P49" s="19" t="n">
        <f aca="false">SUM(N49:O49)</f>
        <v>-0.82310190919941</v>
      </c>
    </row>
    <row r="50" customFormat="false" ht="12.75" hidden="false" customHeight="false" outlineLevel="0" collapsed="false">
      <c r="A50" s="0" t="n">
        <f aca="false">A49+1</f>
        <v>1993</v>
      </c>
      <c r="C50" s="0" t="n">
        <v>24</v>
      </c>
      <c r="D50" s="17" t="n">
        <f aca="false">IF(A50&lt;=$C$13,D49*(1+$C$17),0)</f>
        <v>12.1308218273684</v>
      </c>
      <c r="E50" s="31" t="n">
        <f aca="false">D50*$C$17</f>
        <v>0.801847322789053</v>
      </c>
      <c r="F50" s="31" t="n">
        <f aca="false">D50+E50</f>
        <v>12.9326691501575</v>
      </c>
      <c r="G50" s="31" t="n">
        <f aca="false">IF(A50&lt;=$C$13,$C$22*$C$11,0)</f>
        <v>0.0709704742598615</v>
      </c>
      <c r="H50" s="31" t="n">
        <f aca="false">IF(A50&gt;=2003,G50+E50,0)</f>
        <v>0</v>
      </c>
      <c r="I50" s="38"/>
      <c r="J50" s="31" t="n">
        <f aca="false">IF(A50&lt;=$C$13,$C$8*$C$11,0)</f>
        <v>0</v>
      </c>
      <c r="K50" s="31" t="n">
        <f aca="false">IF(A50&lt;=$C$13,$C$8*$C$10,0)</f>
        <v>0</v>
      </c>
      <c r="L50" s="19" t="n">
        <f aca="false">SUM(IF(A50&lt;2003,K50+J50,K50+J50+G50))</f>
        <v>0</v>
      </c>
      <c r="M50" s="19" t="n">
        <f aca="false">E50+G50+J50</f>
        <v>0.872817797048914</v>
      </c>
      <c r="N50" s="31" t="n">
        <f aca="false">IF($A50&lt;=2002,-G50,0)</f>
        <v>-0.0709704742598615</v>
      </c>
      <c r="O50" s="19" t="n">
        <f aca="false">K50-E50</f>
        <v>-0.801847322789053</v>
      </c>
      <c r="P50" s="19" t="n">
        <f aca="false">SUM(N50:O50)</f>
        <v>-0.872817797048914</v>
      </c>
    </row>
    <row r="51" customFormat="false" ht="12.75" hidden="false" customHeight="false" outlineLevel="0" collapsed="false">
      <c r="A51" s="0" t="n">
        <f aca="false">A50+1</f>
        <v>1994</v>
      </c>
      <c r="C51" s="0" t="n">
        <v>25</v>
      </c>
      <c r="D51" s="17" t="n">
        <f aca="false">IF(A51&lt;=$C$13,D50*(1+$C$17),0)</f>
        <v>12.9326691501575</v>
      </c>
      <c r="E51" s="31" t="n">
        <f aca="false">D51*$C$17</f>
        <v>0.854849430825409</v>
      </c>
      <c r="F51" s="31" t="n">
        <f aca="false">D51+E51</f>
        <v>13.7875185809829</v>
      </c>
      <c r="G51" s="31" t="n">
        <f aca="false">IF(A51&lt;=$C$13,$C$22*$C$11,0)</f>
        <v>0.0709704742598615</v>
      </c>
      <c r="H51" s="31" t="n">
        <f aca="false">IF(A51&gt;=2003,G51+E51,0)</f>
        <v>0</v>
      </c>
      <c r="I51" s="38"/>
      <c r="J51" s="31" t="n">
        <f aca="false">IF(A51&lt;=$C$13,$C$8*$C$11,0)</f>
        <v>0</v>
      </c>
      <c r="K51" s="31" t="n">
        <f aca="false">IF(A51&lt;=$C$13,$C$8*$C$10,0)</f>
        <v>0</v>
      </c>
      <c r="L51" s="19" t="n">
        <f aca="false">SUM(IF(A51&lt;2003,K51+J51,K51+J51+G51))</f>
        <v>0</v>
      </c>
      <c r="M51" s="19" t="n">
        <f aca="false">E51+G51+J51</f>
        <v>0.925819905085271</v>
      </c>
      <c r="N51" s="31" t="n">
        <f aca="false">IF($A51&lt;=2002,-G51,0)</f>
        <v>-0.0709704742598615</v>
      </c>
      <c r="O51" s="19" t="n">
        <f aca="false">K51-E51</f>
        <v>-0.854849430825409</v>
      </c>
      <c r="P51" s="19" t="n">
        <f aca="false">SUM(N51:O51)</f>
        <v>-0.925819905085271</v>
      </c>
    </row>
    <row r="52" customFormat="false" ht="12.75" hidden="false" customHeight="false" outlineLevel="0" collapsed="false">
      <c r="A52" s="0" t="n">
        <f aca="false">A51+1</f>
        <v>1995</v>
      </c>
      <c r="C52" s="0" t="n">
        <v>26</v>
      </c>
      <c r="D52" s="17" t="n">
        <f aca="false">IF(A52&lt;=$C$13,D51*(1+$C$17),0)</f>
        <v>13.7875185809829</v>
      </c>
      <c r="E52" s="31" t="n">
        <f aca="false">D52*$C$17</f>
        <v>0.911354978202969</v>
      </c>
      <c r="F52" s="31" t="n">
        <f aca="false">D52+E52</f>
        <v>14.6988735591859</v>
      </c>
      <c r="G52" s="31" t="n">
        <f aca="false">IF(A52&lt;=$C$13,$C$22*$C$11,0)</f>
        <v>0.0709704742598615</v>
      </c>
      <c r="H52" s="31" t="n">
        <f aca="false">IF(A52&gt;=2003,G52+E52,0)</f>
        <v>0</v>
      </c>
      <c r="I52" s="38"/>
      <c r="J52" s="31" t="n">
        <f aca="false">IF(A52&lt;=$C$13,$C$8*$C$11,0)</f>
        <v>0</v>
      </c>
      <c r="K52" s="31" t="n">
        <f aca="false">IF(A52&lt;=$C$13,$C$8*$C$10,0)</f>
        <v>0</v>
      </c>
      <c r="L52" s="19" t="n">
        <f aca="false">SUM(IF(A52&lt;2003,K52+J52,K52+J52+G52))</f>
        <v>0</v>
      </c>
      <c r="M52" s="19" t="n">
        <f aca="false">E52+G52+J52</f>
        <v>0.98232545246283</v>
      </c>
      <c r="N52" s="31" t="n">
        <f aca="false">IF($A52&lt;=2002,-G52,0)</f>
        <v>-0.0709704742598615</v>
      </c>
      <c r="O52" s="19" t="n">
        <f aca="false">K52-E52</f>
        <v>-0.911354978202969</v>
      </c>
      <c r="P52" s="19" t="n">
        <f aca="false">SUM(N52:O52)</f>
        <v>-0.98232545246283</v>
      </c>
    </row>
    <row r="53" customFormat="false" ht="12.75" hidden="false" customHeight="false" outlineLevel="0" collapsed="false">
      <c r="A53" s="0" t="n">
        <f aca="false">A52+1</f>
        <v>1996</v>
      </c>
      <c r="C53" s="0" t="n">
        <v>27</v>
      </c>
      <c r="D53" s="17" t="n">
        <f aca="false">IF(A53&lt;=$C$13,D52*(1+$C$17),0)</f>
        <v>14.6988735591859</v>
      </c>
      <c r="E53" s="31" t="n">
        <f aca="false">D53*$C$17</f>
        <v>0.971595542262185</v>
      </c>
      <c r="F53" s="31" t="n">
        <f aca="false">D53+E53</f>
        <v>15.670469101448</v>
      </c>
      <c r="G53" s="31" t="n">
        <f aca="false">IF(A53&lt;=$C$13,$C$22*$C$11,0)</f>
        <v>0.0709704742598615</v>
      </c>
      <c r="H53" s="31" t="n">
        <f aca="false">IF(A53&gt;=2003,G53+E53,0)</f>
        <v>0</v>
      </c>
      <c r="I53" s="38"/>
      <c r="J53" s="31" t="n">
        <f aca="false">IF(A53&lt;=$C$13,$C$8*$C$11,0)</f>
        <v>0</v>
      </c>
      <c r="K53" s="31" t="n">
        <f aca="false">IF(A53&lt;=$C$13,$C$8*$C$10,0)</f>
        <v>0</v>
      </c>
      <c r="L53" s="19" t="n">
        <f aca="false">SUM(IF(A53&lt;2003,K53+J53,K53+J53+G53))</f>
        <v>0</v>
      </c>
      <c r="M53" s="19" t="n">
        <f aca="false">E53+G53+J53</f>
        <v>1.04256601652205</v>
      </c>
      <c r="N53" s="31" t="n">
        <f aca="false">IF($A53&lt;=2002,-G53,0)</f>
        <v>-0.0709704742598615</v>
      </c>
      <c r="O53" s="19" t="n">
        <f aca="false">K53-E53</f>
        <v>-0.971595542262185</v>
      </c>
      <c r="P53" s="19" t="n">
        <f aca="false">SUM(N53:O53)</f>
        <v>-1.04256601652205</v>
      </c>
    </row>
    <row r="54" customFormat="false" ht="12.75" hidden="false" customHeight="false" outlineLevel="0" collapsed="false">
      <c r="A54" s="0" t="n">
        <f aca="false">A53+1</f>
        <v>1997</v>
      </c>
      <c r="C54" s="0" t="n">
        <v>28</v>
      </c>
      <c r="D54" s="17" t="n">
        <f aca="false">IF(A54&lt;=$C$13,D53*(1+$C$17),0)</f>
        <v>15.670469101448</v>
      </c>
      <c r="E54" s="31" t="n">
        <f aca="false">D54*$C$17</f>
        <v>1.03581800760572</v>
      </c>
      <c r="F54" s="31" t="n">
        <f aca="false">D54+E54</f>
        <v>16.7062871090538</v>
      </c>
      <c r="G54" s="31" t="n">
        <f aca="false">IF(A54&lt;=$C$13,$C$22*$C$11,0)</f>
        <v>0.0709704742598615</v>
      </c>
      <c r="H54" s="31" t="n">
        <f aca="false">IF(A54&gt;=2003,G54+E54,0)</f>
        <v>0</v>
      </c>
      <c r="I54" s="38"/>
      <c r="J54" s="31" t="n">
        <f aca="false">IF(A54&lt;=$C$13,$C$8*$C$11,0)</f>
        <v>0</v>
      </c>
      <c r="K54" s="31" t="n">
        <f aca="false">IF(A54&lt;=$C$13,$C$8*$C$10,0)</f>
        <v>0</v>
      </c>
      <c r="L54" s="19" t="n">
        <f aca="false">SUM(IF(A54&lt;2003,K54+J54,K54+J54+G54))</f>
        <v>0</v>
      </c>
      <c r="M54" s="19" t="n">
        <f aca="false">E54+G54+J54</f>
        <v>1.10678848186558</v>
      </c>
      <c r="N54" s="31" t="n">
        <f aca="false">IF($A54&lt;=2002,-G54,0)</f>
        <v>-0.0709704742598615</v>
      </c>
      <c r="O54" s="19" t="n">
        <f aca="false">K54-E54</f>
        <v>-1.03581800760572</v>
      </c>
      <c r="P54" s="19" t="n">
        <f aca="false">SUM(N54:O54)</f>
        <v>-1.10678848186558</v>
      </c>
    </row>
    <row r="55" customFormat="false" ht="12.75" hidden="false" customHeight="false" outlineLevel="0" collapsed="false">
      <c r="A55" s="0" t="n">
        <f aca="false">A54+1</f>
        <v>1998</v>
      </c>
      <c r="C55" s="0" t="n">
        <v>29</v>
      </c>
      <c r="D55" s="17" t="n">
        <f aca="false">IF(A55&lt;=$C$13,D54*(1+$C$17),0)</f>
        <v>16.7062871090538</v>
      </c>
      <c r="E55" s="31" t="n">
        <f aca="false">D55*$C$17</f>
        <v>1.10428557790845</v>
      </c>
      <c r="F55" s="31" t="n">
        <f aca="false">D55+E55</f>
        <v>17.8105726869622</v>
      </c>
      <c r="G55" s="31" t="n">
        <f aca="false">IF(A55&lt;=$C$13,$C$22*$C$11,0)</f>
        <v>0.0709704742598615</v>
      </c>
      <c r="H55" s="31" t="n">
        <f aca="false">IF(A55&gt;=2003,G55+E55,0)</f>
        <v>0</v>
      </c>
      <c r="I55" s="38"/>
      <c r="J55" s="31" t="n">
        <f aca="false">IF(A55&lt;=$C$13,$C$8*$C$11,0)</f>
        <v>0</v>
      </c>
      <c r="K55" s="31" t="n">
        <f aca="false">IF(A55&lt;=$C$13,$C$8*$C$10,0)</f>
        <v>0</v>
      </c>
      <c r="L55" s="19" t="n">
        <f aca="false">SUM(IF(A55&lt;2003,K55+J55,K55+J55+G55))</f>
        <v>0</v>
      </c>
      <c r="M55" s="19" t="n">
        <f aca="false">E55+G55+J55</f>
        <v>1.17525605216831</v>
      </c>
      <c r="N55" s="31" t="n">
        <f aca="false">IF($A55&lt;=2002,-G55,0)</f>
        <v>-0.0709704742598615</v>
      </c>
      <c r="O55" s="19" t="n">
        <f aca="false">K55-E55</f>
        <v>-1.10428557790845</v>
      </c>
      <c r="P55" s="19" t="n">
        <f aca="false">SUM(N55:O55)</f>
        <v>-1.17525605216831</v>
      </c>
    </row>
    <row r="56" customFormat="false" ht="12.75" hidden="false" customHeight="false" outlineLevel="0" collapsed="false">
      <c r="A56" s="0" t="n">
        <f aca="false">A55+1</f>
        <v>1999</v>
      </c>
      <c r="C56" s="0" t="n">
        <v>30</v>
      </c>
      <c r="D56" s="17" t="n">
        <f aca="false">IF(A56&lt;=$C$13,D55*(1+$C$17),0)</f>
        <v>17.8105726869622</v>
      </c>
      <c r="E56" s="31" t="n">
        <f aca="false">D56*$C$17</f>
        <v>1.1772788546082</v>
      </c>
      <c r="F56" s="31" t="n">
        <f aca="false">D56+E56</f>
        <v>18.9878515415704</v>
      </c>
      <c r="G56" s="31" t="n">
        <f aca="false">IF(A56&lt;=$C$13,$C$22*$C$11,0)</f>
        <v>0.0709704742598615</v>
      </c>
      <c r="H56" s="31" t="n">
        <f aca="false">IF(A56&gt;=2003,G56+E56,0)</f>
        <v>0</v>
      </c>
      <c r="I56" s="38"/>
      <c r="J56" s="31" t="n">
        <f aca="false">IF(A56&lt;=$C$13,$C$8*$C$11,0)</f>
        <v>0</v>
      </c>
      <c r="K56" s="31" t="n">
        <f aca="false">IF(A56&lt;=$C$13,$C$8*$C$10,0)</f>
        <v>0</v>
      </c>
      <c r="L56" s="19" t="n">
        <f aca="false">SUM(IF(A56&lt;2003,K56+J56,K56+J56+G56))</f>
        <v>0</v>
      </c>
      <c r="M56" s="19" t="n">
        <f aca="false">E56+G56+J56</f>
        <v>1.24824932886806</v>
      </c>
      <c r="N56" s="31" t="n">
        <f aca="false">IF($A56&lt;=2002,-G56,0)</f>
        <v>-0.0709704742598615</v>
      </c>
      <c r="O56" s="19" t="n">
        <f aca="false">K56-E56</f>
        <v>-1.1772788546082</v>
      </c>
      <c r="P56" s="19" t="n">
        <f aca="false">SUM(N56:O56)</f>
        <v>-1.24824932886806</v>
      </c>
    </row>
    <row r="57" customFormat="false" ht="12.75" hidden="false" customHeight="false" outlineLevel="0" collapsed="false">
      <c r="A57" s="0" t="n">
        <f aca="false">A56+1</f>
        <v>2000</v>
      </c>
      <c r="C57" s="0" t="n">
        <v>31</v>
      </c>
      <c r="D57" s="17" t="n">
        <f aca="false">IF(A57&lt;=$C$13,D56*(1+$C$17),0)</f>
        <v>18.9878515415704</v>
      </c>
      <c r="E57" s="31" t="n">
        <f aca="false">D57*$C$17</f>
        <v>1.2550969868978</v>
      </c>
      <c r="F57" s="31" t="n">
        <f aca="false">D57+E57</f>
        <v>20.2429485284682</v>
      </c>
      <c r="G57" s="31" t="n">
        <f aca="false">IF(A57&lt;=$C$13,$C$22*$C$11,0)</f>
        <v>0.0709704742598615</v>
      </c>
      <c r="H57" s="31" t="n">
        <f aca="false">IF(A57&gt;=2003,G57+E57,0)</f>
        <v>0</v>
      </c>
      <c r="I57" s="38"/>
      <c r="J57" s="31" t="n">
        <f aca="false">IF(A57&lt;=$C$13,$C$8*$C$11,0)</f>
        <v>0</v>
      </c>
      <c r="K57" s="31" t="n">
        <f aca="false">IF(A57&lt;=$C$13,$C$8*$C$10,0)</f>
        <v>0</v>
      </c>
      <c r="L57" s="19" t="n">
        <f aca="false">SUM(IF(A57&lt;2003,K57+J57,K57+J57+G57))</f>
        <v>0</v>
      </c>
      <c r="M57" s="19" t="n">
        <f aca="false">E57+G57+J57</f>
        <v>1.32606746115767</v>
      </c>
      <c r="N57" s="31" t="n">
        <f aca="false">IF($A57&lt;=2002,-G57,0)</f>
        <v>-0.0709704742598615</v>
      </c>
      <c r="O57" s="19" t="n">
        <f aca="false">K57-E57</f>
        <v>-1.2550969868978</v>
      </c>
      <c r="P57" s="19" t="n">
        <f aca="false">SUM(N57:O57)</f>
        <v>-1.32606746115767</v>
      </c>
    </row>
    <row r="58" customFormat="false" ht="12.75" hidden="false" customHeight="false" outlineLevel="0" collapsed="false">
      <c r="A58" s="0" t="n">
        <f aca="false">A57+1</f>
        <v>2001</v>
      </c>
      <c r="C58" s="0" t="n">
        <v>32</v>
      </c>
      <c r="D58" s="17" t="n">
        <f aca="false">IF(A58&lt;=$C$13,D57*(1+$C$17),0)</f>
        <v>20.2429485284682</v>
      </c>
      <c r="E58" s="31" t="n">
        <f aca="false">D58*$C$17</f>
        <v>1.33805889773175</v>
      </c>
      <c r="F58" s="31" t="n">
        <f aca="false">D58+E58</f>
        <v>21.5810074262</v>
      </c>
      <c r="G58" s="31" t="n">
        <f aca="false">IF(A58&lt;=$C$13,$C$22*$C$11,0)</f>
        <v>0.0709704742598615</v>
      </c>
      <c r="H58" s="31" t="n">
        <f aca="false">IF(A58&gt;=2003,G58+E58,0)</f>
        <v>0</v>
      </c>
      <c r="I58" s="38"/>
      <c r="J58" s="31" t="n">
        <f aca="false">IF(A58&lt;=$C$13,$C$8*$C$11,0)</f>
        <v>0</v>
      </c>
      <c r="K58" s="31" t="n">
        <f aca="false">IF(A58&lt;=$C$13,$C$8*$C$10,0)</f>
        <v>0</v>
      </c>
      <c r="L58" s="19" t="n">
        <f aca="false">SUM(IF(A58&lt;2003,K58+J58,K58+J58+G58))</f>
        <v>0</v>
      </c>
      <c r="M58" s="19" t="n">
        <f aca="false">E58+G58+J58</f>
        <v>1.40902937199161</v>
      </c>
      <c r="N58" s="31" t="n">
        <f aca="false">IF($A58&lt;=2002,-G58,0)</f>
        <v>-0.0709704742598615</v>
      </c>
      <c r="O58" s="19" t="n">
        <f aca="false">K58-E58</f>
        <v>-1.33805889773175</v>
      </c>
      <c r="P58" s="19" t="n">
        <f aca="false">SUM(N58:O58)</f>
        <v>-1.40902937199161</v>
      </c>
    </row>
    <row r="59" customFormat="false" ht="12.75" hidden="false" customHeight="false" outlineLevel="0" collapsed="false">
      <c r="A59" s="0" t="n">
        <f aca="false">A58+1</f>
        <v>2002</v>
      </c>
      <c r="C59" s="0" t="n">
        <v>33</v>
      </c>
      <c r="D59" s="17" t="n">
        <f aca="false">IF(A59&lt;=$C$13,D58*(1+$C$17),0)</f>
        <v>21.5810074262</v>
      </c>
      <c r="E59" s="31" t="n">
        <f aca="false">D59*$C$17</f>
        <v>1.42650459087182</v>
      </c>
      <c r="F59" s="31" t="n">
        <f aca="false">D59+E59</f>
        <v>23.0075120170718</v>
      </c>
      <c r="G59" s="31" t="n">
        <f aca="false">IF(A59&lt;=$C$13,$C$22*$C$11,0)</f>
        <v>0.0709704742598615</v>
      </c>
      <c r="H59" s="31" t="n">
        <f aca="false">IF(A59&gt;=2003,G59+E59,0)</f>
        <v>0</v>
      </c>
      <c r="I59" s="38"/>
      <c r="J59" s="31" t="n">
        <f aca="false">IF(A59&lt;=$C$13,$C$8*$C$11,0)</f>
        <v>0</v>
      </c>
      <c r="K59" s="31" t="n">
        <f aca="false">IF(A59&lt;=$C$13,$C$8*$C$10,0)</f>
        <v>0</v>
      </c>
      <c r="L59" s="19" t="n">
        <f aca="false">SUM(IF(A59&lt;2003,K59+J59,K59+J59+G59))</f>
        <v>0</v>
      </c>
      <c r="M59" s="19" t="n">
        <f aca="false">E59+G59+J59</f>
        <v>1.49747506513168</v>
      </c>
      <c r="N59" s="31" t="n">
        <f aca="false">IF($A59&lt;=2002,-G59,0)</f>
        <v>-0.0709704742598615</v>
      </c>
      <c r="O59" s="19" t="n">
        <f aca="false">K59-E59</f>
        <v>-1.42650459087182</v>
      </c>
      <c r="P59" s="19" t="n">
        <f aca="false">SUM(N59:O59)</f>
        <v>-1.49747506513168</v>
      </c>
    </row>
    <row r="60" customFormat="false" ht="12.75" hidden="false" customHeight="false" outlineLevel="0" collapsed="false">
      <c r="A60" s="0" t="n">
        <f aca="false">A59+1</f>
        <v>2003</v>
      </c>
      <c r="C60" s="0" t="n">
        <v>34</v>
      </c>
      <c r="D60" s="17" t="n">
        <f aca="false">IF(A60&lt;=$C$13,D59*(1+$C$17),0)</f>
        <v>23.0075120170718</v>
      </c>
      <c r="E60" s="31" t="n">
        <f aca="false">D60*$C$17</f>
        <v>1.52079654432844</v>
      </c>
      <c r="F60" s="31" t="n">
        <f aca="false">D60+E60</f>
        <v>24.5283085614002</v>
      </c>
      <c r="G60" s="31" t="n">
        <f aca="false">IF(A60&lt;=$C$13,$C$22*$C$11,0)</f>
        <v>0.0709704742598615</v>
      </c>
      <c r="H60" s="31" t="n">
        <f aca="false">IF(A60&gt;=2003,G60+E60,0)</f>
        <v>1.59176701858831</v>
      </c>
      <c r="I60" s="38"/>
      <c r="J60" s="31" t="n">
        <f aca="false">IF(A60&lt;=$C$13,$C$8*$C$11,0)</f>
        <v>0</v>
      </c>
      <c r="K60" s="31" t="n">
        <f aca="false">IF(A60&lt;=$C$13,$C$8*$C$10,0)</f>
        <v>0</v>
      </c>
      <c r="L60" s="19" t="n">
        <f aca="false">SUM(IF(A60&lt;2003,K60+J60,K60+J60+G60))</f>
        <v>0.0709704742598615</v>
      </c>
      <c r="M60" s="19" t="n">
        <f aca="false">E60+G60+J60</f>
        <v>1.59176701858831</v>
      </c>
      <c r="N60" s="31" t="n">
        <f aca="false">IF($A60&lt;=2002,-G60,0)</f>
        <v>0</v>
      </c>
      <c r="O60" s="19" t="n">
        <f aca="false">K60-E60</f>
        <v>-1.52079654432844</v>
      </c>
      <c r="P60" s="19" t="n">
        <f aca="false">SUM(N60:O60)</f>
        <v>-1.52079654432844</v>
      </c>
    </row>
    <row r="61" customFormat="false" ht="12.75" hidden="false" customHeight="false" outlineLevel="0" collapsed="false">
      <c r="A61" s="0" t="n">
        <f aca="false">A60+1</f>
        <v>2004</v>
      </c>
      <c r="C61" s="0" t="n">
        <v>35</v>
      </c>
      <c r="D61" s="17" t="n">
        <f aca="false">IF(A61&lt;=$C$13,D60*(1+$C$17),0)</f>
        <v>24.5283085614002</v>
      </c>
      <c r="E61" s="31" t="n">
        <f aca="false">D61*$C$17</f>
        <v>1.62132119590856</v>
      </c>
      <c r="F61" s="31" t="n">
        <f aca="false">D61+E61</f>
        <v>26.1496297573088</v>
      </c>
      <c r="G61" s="31" t="n">
        <f aca="false">IF(A61&lt;=$C$13,$C$22*$C$11,0)</f>
        <v>0.0709704742598615</v>
      </c>
      <c r="H61" s="31" t="n">
        <f aca="false">IF(A61&gt;=2003,G61+E61,0)</f>
        <v>1.69229167016842</v>
      </c>
      <c r="I61" s="38"/>
      <c r="J61" s="31" t="n">
        <f aca="false">IF(A61&lt;=$C$13,$C$8*$C$11,0)</f>
        <v>0</v>
      </c>
      <c r="K61" s="31" t="n">
        <f aca="false">IF(A61&lt;=$C$13,$C$8*$C$10,0)</f>
        <v>0</v>
      </c>
      <c r="L61" s="19" t="n">
        <f aca="false">SUM(IF(A61&lt;2003,K61+J61,K61+J61+G61))</f>
        <v>0.0709704742598615</v>
      </c>
      <c r="M61" s="19" t="n">
        <f aca="false">E61+G61+J61</f>
        <v>1.69229167016842</v>
      </c>
      <c r="N61" s="31" t="n">
        <f aca="false">IF($A61&lt;=2002,-G61,0)</f>
        <v>0</v>
      </c>
      <c r="O61" s="19" t="n">
        <f aca="false">K61-E61</f>
        <v>-1.62132119590856</v>
      </c>
      <c r="P61" s="19" t="n">
        <f aca="false">SUM(N61:O61)</f>
        <v>-1.62132119590856</v>
      </c>
    </row>
    <row r="62" customFormat="false" ht="12.75" hidden="false" customHeight="false" outlineLevel="0" collapsed="false">
      <c r="A62" s="0" t="n">
        <f aca="false">A61+1</f>
        <v>2005</v>
      </c>
      <c r="C62" s="0" t="n">
        <v>36</v>
      </c>
      <c r="D62" s="17" t="n">
        <f aca="false">IF(A62&lt;=$C$13,D61*(1+$C$17),0)</f>
        <v>26.1496297573088</v>
      </c>
      <c r="E62" s="31" t="n">
        <f aca="false">D62*$C$17</f>
        <v>1.72849052695811</v>
      </c>
      <c r="F62" s="31" t="n">
        <f aca="false">D62+E62</f>
        <v>27.8781202842669</v>
      </c>
      <c r="G62" s="31" t="n">
        <f aca="false">IF(A62&lt;=$C$13,$C$22*$C$11,0)</f>
        <v>0.0709704742598615</v>
      </c>
      <c r="H62" s="31" t="n">
        <f aca="false">IF(A62&gt;=2003,G62+E62,0)</f>
        <v>1.79946100121797</v>
      </c>
      <c r="I62" s="38"/>
      <c r="J62" s="31" t="n">
        <f aca="false">IF(A62&lt;=$C$13,$C$8*$C$11,0)</f>
        <v>0</v>
      </c>
      <c r="K62" s="31" t="n">
        <f aca="false">IF(A62&lt;=$C$13,$C$8*$C$10,0)</f>
        <v>0</v>
      </c>
      <c r="L62" s="19" t="n">
        <f aca="false">SUM(IF(A62&lt;2003,K62+J62,K62+J62+G62))</f>
        <v>0.0709704742598615</v>
      </c>
      <c r="M62" s="19" t="n">
        <f aca="false">E62+G62+J62</f>
        <v>1.79946100121797</v>
      </c>
      <c r="N62" s="31" t="n">
        <f aca="false">IF($A62&lt;=2002,-G62,0)</f>
        <v>0</v>
      </c>
      <c r="O62" s="19" t="n">
        <f aca="false">K62-E62</f>
        <v>-1.72849052695811</v>
      </c>
      <c r="P62" s="19" t="n">
        <f aca="false">SUM(N62:O62)</f>
        <v>-1.72849052695811</v>
      </c>
    </row>
    <row r="63" customFormat="false" ht="12.75" hidden="false" customHeight="false" outlineLevel="0" collapsed="false">
      <c r="A63" s="0" t="n">
        <f aca="false">A62+1</f>
        <v>2006</v>
      </c>
      <c r="C63" s="0" t="n">
        <v>37</v>
      </c>
      <c r="D63" s="17" t="n">
        <f aca="false">IF(A63&lt;=$C$13,D62*(1+$C$17),0)</f>
        <v>27.8781202842669</v>
      </c>
      <c r="E63" s="31" t="n">
        <f aca="false">D63*$C$17</f>
        <v>1.84274375079004</v>
      </c>
      <c r="F63" s="31" t="n">
        <f aca="false">D63+E63</f>
        <v>29.7208640350569</v>
      </c>
      <c r="G63" s="31" t="n">
        <f aca="false">IF(A63&lt;=$C$13,$C$22*$C$11,0)</f>
        <v>0.0709704742598615</v>
      </c>
      <c r="H63" s="31" t="n">
        <f aca="false">IF(A63&gt;=2003,G63+E63,0)</f>
        <v>1.9137142250499</v>
      </c>
      <c r="I63" s="38"/>
      <c r="J63" s="31" t="n">
        <f aca="false">IF(A63&lt;=$C$13,$C$8*$C$11,0)</f>
        <v>0</v>
      </c>
      <c r="K63" s="31" t="n">
        <f aca="false">IF(A63&lt;=$C$13,$C$8*$C$10,0)</f>
        <v>0</v>
      </c>
      <c r="L63" s="19" t="n">
        <f aca="false">SUM(IF(A63&lt;2003,K63+J63,K63+J63+G63))</f>
        <v>0.0709704742598615</v>
      </c>
      <c r="M63" s="19" t="n">
        <f aca="false">E63+G63+J63</f>
        <v>1.9137142250499</v>
      </c>
      <c r="N63" s="31" t="n">
        <f aca="false">IF($A63&lt;=2002,-G63,0)</f>
        <v>0</v>
      </c>
      <c r="O63" s="19" t="n">
        <f aca="false">K63-E63</f>
        <v>-1.84274375079004</v>
      </c>
      <c r="P63" s="19" t="n">
        <f aca="false">SUM(N63:O63)</f>
        <v>-1.84274375079004</v>
      </c>
    </row>
    <row r="64" customFormat="false" ht="12.75" hidden="false" customHeight="false" outlineLevel="0" collapsed="false">
      <c r="A64" s="0" t="n">
        <f aca="false">A63+1</f>
        <v>2007</v>
      </c>
      <c r="C64" s="0" t="n">
        <v>38</v>
      </c>
      <c r="D64" s="17" t="n">
        <f aca="false">IF(A64&lt;=$C$13,D63*(1+$C$17),0)</f>
        <v>29.7208640350569</v>
      </c>
      <c r="E64" s="31" t="n">
        <f aca="false">D64*$C$17</f>
        <v>1.96454911271726</v>
      </c>
      <c r="F64" s="31" t="n">
        <f aca="false">D64+E64</f>
        <v>31.6854131477742</v>
      </c>
      <c r="G64" s="31" t="n">
        <f aca="false">IF(A64&lt;=$C$13,$C$22*$C$11,0)</f>
        <v>0.0709704742598615</v>
      </c>
      <c r="H64" s="31" t="n">
        <f aca="false">IF(A64&gt;=2003,G64+E64,0)</f>
        <v>2.03551958697713</v>
      </c>
      <c r="I64" s="38"/>
      <c r="J64" s="31" t="n">
        <f aca="false">IF(A64&lt;=$C$13,$C$8*$C$11,0)</f>
        <v>0</v>
      </c>
      <c r="K64" s="31" t="n">
        <f aca="false">IF(A64&lt;=$C$13,$C$8*$C$10,0)</f>
        <v>0</v>
      </c>
      <c r="L64" s="19" t="n">
        <f aca="false">SUM(IF(A64&lt;2003,K64+J64,K64+J64+G64))</f>
        <v>0.0709704742598615</v>
      </c>
      <c r="M64" s="19" t="n">
        <f aca="false">E64+G64+J64</f>
        <v>2.03551958697713</v>
      </c>
      <c r="N64" s="31" t="n">
        <f aca="false">IF($A64&lt;=2002,-G64,0)</f>
        <v>0</v>
      </c>
      <c r="O64" s="19" t="n">
        <f aca="false">K64-E64</f>
        <v>-1.96454911271726</v>
      </c>
      <c r="P64" s="19" t="n">
        <f aca="false">SUM(N64:O64)</f>
        <v>-1.96454911271726</v>
      </c>
    </row>
    <row r="65" customFormat="false" ht="12.75" hidden="false" customHeight="false" outlineLevel="0" collapsed="false">
      <c r="A65" s="0" t="n">
        <f aca="false">A64+1</f>
        <v>2008</v>
      </c>
      <c r="C65" s="0" t="n">
        <v>39</v>
      </c>
      <c r="D65" s="17" t="n">
        <f aca="false">IF(A65&lt;=$C$13,D64*(1+$C$17),0)</f>
        <v>31.6854131477742</v>
      </c>
      <c r="E65" s="31" t="n">
        <f aca="false">D65*$C$17</f>
        <v>2.09440580906787</v>
      </c>
      <c r="F65" s="31" t="n">
        <f aca="false">D65+E65</f>
        <v>33.7798189568421</v>
      </c>
      <c r="G65" s="31" t="n">
        <f aca="false">IF(A65&lt;=$C$13,$C$22*$C$11,0)</f>
        <v>0.0709704742598615</v>
      </c>
      <c r="H65" s="31" t="n">
        <f aca="false">IF(A65&gt;=2003,G65+E65,0)</f>
        <v>2.16537628332774</v>
      </c>
      <c r="I65" s="38"/>
      <c r="J65" s="31" t="n">
        <f aca="false">IF(A65&lt;=$C$13,$C$8*$C$11,0)</f>
        <v>0</v>
      </c>
      <c r="K65" s="31" t="n">
        <f aca="false">IF(A65&lt;=$C$13,$C$8*$C$10,0)</f>
        <v>0</v>
      </c>
      <c r="L65" s="19" t="n">
        <f aca="false">SUM(IF(A65&lt;2003,K65+J65,K65+J65+G65))</f>
        <v>0.0709704742598615</v>
      </c>
      <c r="M65" s="19" t="n">
        <f aca="false">E65+G65+J65</f>
        <v>2.16537628332774</v>
      </c>
      <c r="N65" s="31" t="n">
        <f aca="false">IF($A65&lt;=2002,-G65,0)</f>
        <v>0</v>
      </c>
      <c r="O65" s="19" t="n">
        <f aca="false">K65-E65</f>
        <v>-2.09440580906787</v>
      </c>
      <c r="P65" s="19" t="n">
        <f aca="false">SUM(N65:O65)</f>
        <v>-2.09440580906787</v>
      </c>
    </row>
    <row r="66" customFormat="false" ht="12.75" hidden="false" customHeight="false" outlineLevel="0" collapsed="false">
      <c r="A66" s="0" t="n">
        <f aca="false">A65+1</f>
        <v>2009</v>
      </c>
      <c r="C66" s="0" t="n">
        <v>40</v>
      </c>
      <c r="D66" s="17" t="n">
        <f aca="false">IF(A66&lt;=$C$13,D65*(1+$C$17),0)</f>
        <v>33.7798189568421</v>
      </c>
      <c r="E66" s="31" t="n">
        <f aca="false">D66*$C$17</f>
        <v>2.23284603304726</v>
      </c>
      <c r="F66" s="31" t="n">
        <f aca="false">D66+E66</f>
        <v>36.0126649898893</v>
      </c>
      <c r="G66" s="31" t="n">
        <f aca="false">IF(A66&lt;=$C$13,$C$22*$C$11,0)</f>
        <v>0.0709704742598615</v>
      </c>
      <c r="H66" s="31" t="n">
        <f aca="false">IF(A66&gt;=2003,G66+E66,0)</f>
        <v>2.30381650730712</v>
      </c>
      <c r="I66" s="38"/>
      <c r="J66" s="31" t="n">
        <f aca="false">IF(A66&lt;=$C$13,$C$8*$C$11,0)</f>
        <v>0</v>
      </c>
      <c r="K66" s="31" t="n">
        <f aca="false">IF(A66&lt;=$C$13,$C$8*$C$10,0)</f>
        <v>0</v>
      </c>
      <c r="L66" s="19" t="n">
        <f aca="false">SUM(IF(A66&lt;2003,K66+J66,K66+J66+G66))</f>
        <v>0.0709704742598615</v>
      </c>
      <c r="M66" s="19" t="n">
        <f aca="false">E66+G66+J66</f>
        <v>2.30381650730712</v>
      </c>
      <c r="N66" s="31" t="n">
        <f aca="false">IF($A66&lt;=2002,-G66,0)</f>
        <v>0</v>
      </c>
      <c r="O66" s="19" t="n">
        <f aca="false">K66-E66</f>
        <v>-2.23284603304726</v>
      </c>
      <c r="P66" s="19" t="n">
        <f aca="false">SUM(N66:O66)</f>
        <v>-2.23284603304726</v>
      </c>
    </row>
    <row r="67" customFormat="false" ht="12.75" hidden="false" customHeight="false" outlineLevel="0" collapsed="false">
      <c r="A67" s="0" t="n">
        <f aca="false">A66+1</f>
        <v>2010</v>
      </c>
      <c r="C67" s="0" t="n">
        <v>41</v>
      </c>
      <c r="D67" s="49" t="n">
        <f aca="false">IF(A67&lt;=$C$13,D66*(1+$C$17),0)</f>
        <v>36.0126649898893</v>
      </c>
      <c r="E67" s="31" t="n">
        <f aca="false">D67*$C$17</f>
        <v>2.38043715583169</v>
      </c>
      <c r="F67" s="31" t="n">
        <f aca="false">D67+E67</f>
        <v>38.393102145721</v>
      </c>
      <c r="G67" s="31" t="n">
        <f aca="false">IF(A67&lt;=$C$13,$C$22*$C$11,0)</f>
        <v>0.0709704742598615</v>
      </c>
      <c r="H67" s="31" t="n">
        <f aca="false">IF(A67&gt;=2003,G67+E67,0)</f>
        <v>2.45140763009155</v>
      </c>
      <c r="I67" s="38"/>
      <c r="J67" s="31" t="n">
        <f aca="false">IF(A67&lt;=$C$13,$C$8*$C$11,0)</f>
        <v>0</v>
      </c>
      <c r="K67" s="31" t="n">
        <f aca="false">IF(A67&lt;=$C$13,$C$8*$C$10,0)</f>
        <v>0</v>
      </c>
      <c r="L67" s="19" t="n">
        <f aca="false">SUM(IF(A67&lt;2003,K67+J67,K67+J67+G67))</f>
        <v>0.0709704742598615</v>
      </c>
      <c r="M67" s="19" t="n">
        <f aca="false">E67+G67+J67</f>
        <v>2.45140763009155</v>
      </c>
      <c r="N67" s="31" t="n">
        <f aca="false">IF($A67&lt;=2002,-G67,0)</f>
        <v>0</v>
      </c>
      <c r="O67" s="19" t="n">
        <f aca="false">K67-E67</f>
        <v>-2.38043715583169</v>
      </c>
      <c r="P67" s="19" t="n">
        <f aca="false">SUM(N67:O67)</f>
        <v>-2.38043715583169</v>
      </c>
    </row>
    <row r="68" customFormat="false" ht="12.75" hidden="false" customHeight="false" outlineLevel="0" collapsed="false">
      <c r="A68" s="0" t="n">
        <f aca="false">A67+1</f>
        <v>2011</v>
      </c>
      <c r="C68" s="0" t="n">
        <v>42</v>
      </c>
      <c r="D68" s="49" t="n">
        <f aca="false">IF(A68&lt;=$C$13,D67*(1+$C$17),0)</f>
        <v>38.393102145721</v>
      </c>
      <c r="E68" s="31" t="n">
        <f aca="false">D68*$C$17</f>
        <v>2.53778405183216</v>
      </c>
      <c r="F68" s="31" t="n">
        <f aca="false">D68+E68</f>
        <v>40.9308861975532</v>
      </c>
      <c r="G68" s="31" t="n">
        <f aca="false">IF(A68&lt;=$C$13,$C$22*$C$11,0)</f>
        <v>0.0709704742598615</v>
      </c>
      <c r="H68" s="31" t="n">
        <f aca="false">IF(A68&gt;=2003,G68+E68,0)</f>
        <v>2.60875452609202</v>
      </c>
      <c r="I68" s="38"/>
      <c r="J68" s="31" t="n">
        <f aca="false">IF(A68&lt;=$C$13,$C$8*$C$11,0)</f>
        <v>0</v>
      </c>
      <c r="K68" s="31" t="n">
        <f aca="false">IF(A68&lt;=$C$13,$C$8*$C$10,0)</f>
        <v>0</v>
      </c>
      <c r="L68" s="19" t="n">
        <f aca="false">SUM(IF(A68&lt;2003,K68+J68,K68+J68+G68))</f>
        <v>0.0709704742598615</v>
      </c>
      <c r="M68" s="19" t="n">
        <f aca="false">E68+G68+J68</f>
        <v>2.60875452609202</v>
      </c>
      <c r="N68" s="31" t="n">
        <f aca="false">IF($A68&lt;=2002,-G68,0)</f>
        <v>0</v>
      </c>
      <c r="O68" s="19" t="n">
        <f aca="false">K68-E68</f>
        <v>-2.53778405183216</v>
      </c>
      <c r="P68" s="19" t="n">
        <f aca="false">SUM(N68:O68)</f>
        <v>-2.53778405183216</v>
      </c>
    </row>
    <row r="69" customFormat="false" ht="12.75" hidden="false" customHeight="false" outlineLevel="0" collapsed="false">
      <c r="A69" s="0" t="n">
        <f aca="false">A68+1</f>
        <v>2012</v>
      </c>
      <c r="C69" s="0" t="n">
        <v>43</v>
      </c>
      <c r="D69" s="49" t="n">
        <f aca="false">IF(A69&lt;=$C$13,D68*(1+$C$17),0)</f>
        <v>40.9308861975532</v>
      </c>
      <c r="E69" s="31" t="n">
        <f aca="false">D69*$C$17</f>
        <v>2.70553157765827</v>
      </c>
      <c r="F69" s="31" t="n">
        <f aca="false">D69+E69</f>
        <v>43.6364177752115</v>
      </c>
      <c r="G69" s="31" t="n">
        <f aca="false">IF(A69&lt;=$C$13,$C$22*$C$11,0)</f>
        <v>0.0709704742598615</v>
      </c>
      <c r="H69" s="31" t="n">
        <f aca="false">IF(A69&gt;=2003,G69+E69,0)</f>
        <v>2.77650205191813</v>
      </c>
      <c r="I69" s="38"/>
      <c r="J69" s="31" t="n">
        <f aca="false">IF(A69&lt;=$C$13,$C$8*$C$11,0)</f>
        <v>0</v>
      </c>
      <c r="K69" s="31" t="n">
        <f aca="false">IF(A69&lt;=$C$13,$C$8*$C$10,0)</f>
        <v>0</v>
      </c>
      <c r="L69" s="19" t="n">
        <f aca="false">SUM(IF(A69&lt;2003,K69+J69,K69+J69+G69))</f>
        <v>0.0709704742598615</v>
      </c>
      <c r="M69" s="19" t="n">
        <f aca="false">E69+G69+J69</f>
        <v>2.77650205191813</v>
      </c>
      <c r="N69" s="31" t="n">
        <f aca="false">IF($A69&lt;=2002,-G69,0)</f>
        <v>0</v>
      </c>
      <c r="O69" s="19" t="n">
        <f aca="false">K69-E69</f>
        <v>-2.70553157765827</v>
      </c>
      <c r="P69" s="19" t="n">
        <f aca="false">SUM(N69:O69)</f>
        <v>-2.70553157765827</v>
      </c>
    </row>
    <row r="70" customFormat="false" ht="12.75" hidden="false" customHeight="false" outlineLevel="0" collapsed="false">
      <c r="A70" s="0" t="n">
        <f aca="false">A69+1</f>
        <v>2013</v>
      </c>
      <c r="C70" s="0" t="n">
        <v>44</v>
      </c>
      <c r="D70" s="49" t="n">
        <f aca="false">IF(A70&lt;=$C$13,D69*(1+$C$17),0)</f>
        <v>43.6364177752115</v>
      </c>
      <c r="E70" s="31" t="n">
        <f aca="false">D70*$C$17</f>
        <v>2.88436721494148</v>
      </c>
      <c r="F70" s="31" t="n">
        <f aca="false">D70+E70</f>
        <v>46.5207849901529</v>
      </c>
      <c r="G70" s="31" t="n">
        <f aca="false">IF(A70&lt;=$C$13,$C$22*$C$11,0)</f>
        <v>0.0709704742598615</v>
      </c>
      <c r="H70" s="31" t="n">
        <f aca="false">IF(A70&gt;=2003,G70+E70,0)</f>
        <v>2.95533768920134</v>
      </c>
      <c r="I70" s="38"/>
      <c r="J70" s="31" t="n">
        <f aca="false">IF(A70&lt;=$C$13,$C$8*$C$11,0)</f>
        <v>0</v>
      </c>
      <c r="K70" s="31" t="n">
        <f aca="false">IF(A70&lt;=$C$13,$C$8*$C$10,0)</f>
        <v>0</v>
      </c>
      <c r="L70" s="19" t="n">
        <f aca="false">SUM(IF(A70&lt;2003,K70+J70,K70+J70+G70))</f>
        <v>0.0709704742598615</v>
      </c>
      <c r="M70" s="19" t="n">
        <f aca="false">E70+G70+J70</f>
        <v>2.95533768920134</v>
      </c>
      <c r="N70" s="31" t="n">
        <f aca="false">IF($A70&lt;=2002,-G70,0)</f>
        <v>0</v>
      </c>
      <c r="O70" s="19" t="n">
        <f aca="false">K70-E70</f>
        <v>-2.88436721494148</v>
      </c>
      <c r="P70" s="19" t="n">
        <f aca="false">SUM(N70:O70)</f>
        <v>-2.88436721494148</v>
      </c>
    </row>
    <row r="71" customFormat="false" ht="12.75" hidden="false" customHeight="false" outlineLevel="0" collapsed="false">
      <c r="A71" s="0" t="n">
        <f aca="false">A70+1</f>
        <v>2014</v>
      </c>
      <c r="C71" s="0" t="n">
        <v>45</v>
      </c>
      <c r="D71" s="49" t="n">
        <f aca="false">IF(A71&lt;=$C$13,D70*(1+$C$17),0)</f>
        <v>46.5207849901529</v>
      </c>
      <c r="E71" s="31" t="n">
        <f aca="false">D71*$C$17</f>
        <v>3.07502388784911</v>
      </c>
      <c r="F71" s="31" t="n">
        <f aca="false">D71+E71</f>
        <v>49.595808878002</v>
      </c>
      <c r="G71" s="31" t="n">
        <f aca="false">IF(A71&lt;=$C$13,$C$22*$C$11,0)</f>
        <v>0.0709704742598615</v>
      </c>
      <c r="H71" s="31" t="n">
        <f aca="false">IF(A71&gt;=2003,G71+E71,0)</f>
        <v>3.14599436210897</v>
      </c>
      <c r="I71" s="38"/>
      <c r="J71" s="31" t="n">
        <f aca="false">IF(A71&lt;=$C$13,$C$8*$C$11,0)</f>
        <v>0</v>
      </c>
      <c r="K71" s="31" t="n">
        <f aca="false">IF(A71&lt;=$C$13,$C$8*$C$10,0)</f>
        <v>0</v>
      </c>
      <c r="L71" s="19" t="n">
        <f aca="false">SUM(IF(A71&lt;2003,K71+J71,K71+J71+G71))</f>
        <v>0.0709704742598615</v>
      </c>
      <c r="M71" s="19" t="n">
        <f aca="false">E71+G71+J71</f>
        <v>3.14599436210897</v>
      </c>
      <c r="N71" s="31" t="n">
        <f aca="false">IF($A71&lt;=2002,-G71,0)</f>
        <v>0</v>
      </c>
      <c r="O71" s="19" t="n">
        <f aca="false">K71-E71</f>
        <v>-3.07502388784911</v>
      </c>
      <c r="P71" s="19" t="n">
        <f aca="false">SUM(N71:O71)</f>
        <v>-3.07502388784911</v>
      </c>
    </row>
    <row r="72" customFormat="false" ht="12.75" hidden="false" customHeight="false" outlineLevel="0" collapsed="false">
      <c r="A72" s="0" t="n">
        <f aca="false">A71+1</f>
        <v>2015</v>
      </c>
      <c r="C72" s="0" t="n">
        <v>46</v>
      </c>
      <c r="D72" s="49" t="n">
        <f aca="false">IF(A72&lt;=$C$13,D71*(1+$C$17),0)</f>
        <v>49.595808878002</v>
      </c>
      <c r="E72" s="31" t="n">
        <f aca="false">D72*$C$17</f>
        <v>3.27828296683594</v>
      </c>
      <c r="F72" s="31" t="n">
        <f aca="false">D72+E72</f>
        <v>52.874091844838</v>
      </c>
      <c r="G72" s="31" t="n">
        <f aca="false">IF(A72&lt;=$C$13,$C$22*$C$11,0)</f>
        <v>0.0709704742598615</v>
      </c>
      <c r="H72" s="31" t="n">
        <f aca="false">IF(A72&gt;=2003,G72+E72,0)</f>
        <v>3.3492534410958</v>
      </c>
      <c r="I72" s="38"/>
      <c r="J72" s="31" t="n">
        <f aca="false">IF(A72&lt;=$C$13,$C$8*$C$11,0)</f>
        <v>0</v>
      </c>
      <c r="K72" s="31" t="n">
        <f aca="false">IF(A72&lt;=$C$13,$C$8*$C$10,0)</f>
        <v>0</v>
      </c>
      <c r="L72" s="19" t="n">
        <f aca="false">SUM(IF(A72&lt;2003,K72+J72,K72+J72+G72))</f>
        <v>0.0709704742598615</v>
      </c>
      <c r="M72" s="19" t="n">
        <f aca="false">E72+G72+J72</f>
        <v>3.3492534410958</v>
      </c>
      <c r="N72" s="31" t="n">
        <f aca="false">IF($A72&lt;=2002,-G72,0)</f>
        <v>0</v>
      </c>
      <c r="O72" s="19" t="n">
        <f aca="false">K72-E72</f>
        <v>-3.27828296683594</v>
      </c>
      <c r="P72" s="19" t="n">
        <f aca="false">SUM(N72:O72)</f>
        <v>-3.27828296683594</v>
      </c>
    </row>
    <row r="73" customFormat="false" ht="12.75" hidden="false" customHeight="false" outlineLevel="0" collapsed="false">
      <c r="A73" s="0" t="n">
        <f aca="false">A72+1</f>
        <v>2016</v>
      </c>
      <c r="C73" s="0" t="n">
        <v>47</v>
      </c>
      <c r="D73" s="49" t="n">
        <f aca="false">IF(A73&lt;=$C$13,D72*(1+$C$17),0)</f>
        <v>52.874091844838</v>
      </c>
      <c r="E73" s="31" t="n">
        <f aca="false">D73*$C$17</f>
        <v>3.49497747094379</v>
      </c>
      <c r="F73" s="31" t="n">
        <f aca="false">D73+E73</f>
        <v>56.3690693157818</v>
      </c>
      <c r="G73" s="31" t="n">
        <f aca="false">IF(A73&lt;=$C$13,$C$22*$C$11,0)</f>
        <v>0.0709704742598615</v>
      </c>
      <c r="H73" s="31" t="n">
        <f aca="false">IF(A73&gt;=2003,G73+E73,0)</f>
        <v>3.56594794520365</v>
      </c>
      <c r="I73" s="38"/>
      <c r="J73" s="31" t="n">
        <f aca="false">IF(A73&lt;=$C$13,$C$8*$C$11,0)</f>
        <v>0</v>
      </c>
      <c r="K73" s="31" t="n">
        <f aca="false">IF(A73&lt;=$C$13,$C$8*$C$10,0)</f>
        <v>0</v>
      </c>
      <c r="L73" s="19" t="n">
        <f aca="false">SUM(IF(A73&lt;2003,K73+J73,K73+J73+G73))</f>
        <v>0.0709704742598615</v>
      </c>
      <c r="M73" s="19" t="n">
        <f aca="false">E73+G73+J73</f>
        <v>3.56594794520365</v>
      </c>
      <c r="N73" s="31" t="n">
        <f aca="false">IF($A73&lt;=2002,-G73,0)</f>
        <v>0</v>
      </c>
      <c r="O73" s="19" t="n">
        <f aca="false">K73-E73</f>
        <v>-3.49497747094379</v>
      </c>
      <c r="P73" s="19" t="n">
        <f aca="false">SUM(N73:O73)</f>
        <v>-3.49497747094379</v>
      </c>
    </row>
    <row r="74" customFormat="false" ht="12.75" hidden="false" customHeight="false" outlineLevel="0" collapsed="false">
      <c r="A74" s="0" t="n">
        <f aca="false">A73+1</f>
        <v>2017</v>
      </c>
      <c r="C74" s="0" t="n">
        <v>48</v>
      </c>
      <c r="D74" s="49" t="n">
        <f aca="false">IF(A74&lt;=$C$13,D73*(1+$C$17),0)</f>
        <v>56.3690693157818</v>
      </c>
      <c r="E74" s="31" t="n">
        <f aca="false">D74*$C$17</f>
        <v>3.72599548177318</v>
      </c>
      <c r="F74" s="31" t="n">
        <f aca="false">D74+E74</f>
        <v>60.095064797555</v>
      </c>
      <c r="G74" s="31" t="n">
        <f aca="false">IF(A74&lt;=$C$13,$C$22*$C$11,0)</f>
        <v>0.0709704742598615</v>
      </c>
      <c r="H74" s="31" t="n">
        <f aca="false">IF(A74&gt;=2003,G74+E74,0)</f>
        <v>3.79696595603304</v>
      </c>
      <c r="I74" s="38"/>
      <c r="J74" s="31" t="n">
        <f aca="false">IF(A74&lt;=$C$13,$C$8*$C$11,0)</f>
        <v>0</v>
      </c>
      <c r="K74" s="31" t="n">
        <f aca="false">IF(A74&lt;=$C$13,$C$8*$C$10,0)</f>
        <v>0</v>
      </c>
      <c r="L74" s="19" t="n">
        <f aca="false">SUM(IF(A74&lt;2003,K74+J74,K74+J74+G74))</f>
        <v>0.0709704742598615</v>
      </c>
      <c r="M74" s="19" t="n">
        <f aca="false">E74+G74+J74</f>
        <v>3.79696595603304</v>
      </c>
      <c r="N74" s="31" t="n">
        <f aca="false">IF($A74&lt;=2002,-G74,0)</f>
        <v>0</v>
      </c>
      <c r="O74" s="19" t="n">
        <f aca="false">K74-E74</f>
        <v>-3.72599548177318</v>
      </c>
      <c r="P74" s="19" t="n">
        <f aca="false">SUM(N74:O74)</f>
        <v>-3.72599548177318</v>
      </c>
    </row>
    <row r="75" customFormat="false" ht="12.75" hidden="false" customHeight="false" outlineLevel="0" collapsed="false">
      <c r="A75" s="0" t="n">
        <f aca="false">A74+1</f>
        <v>2018</v>
      </c>
      <c r="C75" s="0" t="n">
        <v>49</v>
      </c>
      <c r="D75" s="49" t="n">
        <f aca="false">IF(A75&lt;=$C$13,D74*(1+$C$17),0)</f>
        <v>0</v>
      </c>
      <c r="E75" s="31" t="n">
        <f aca="false">D75*$C$17</f>
        <v>0</v>
      </c>
      <c r="F75" s="31" t="n">
        <f aca="false">D75+E75</f>
        <v>0</v>
      </c>
      <c r="G75" s="31" t="n">
        <f aca="false">IF(A75&lt;=$C$13,$C$22*$C$11,0)</f>
        <v>0</v>
      </c>
      <c r="H75" s="31" t="n">
        <f aca="false">IF(A75&gt;=2003,G75+E75,0)</f>
        <v>0</v>
      </c>
      <c r="I75" s="38"/>
      <c r="J75" s="31" t="n">
        <f aca="false">IF(A75&lt;=$C$13,$C$8*$C$11,0)</f>
        <v>0</v>
      </c>
      <c r="K75" s="31" t="n">
        <f aca="false">IF(A75&lt;=$C$13,$C$8*$C$10,0)</f>
        <v>0</v>
      </c>
      <c r="L75" s="19" t="n">
        <f aca="false">SUM(IF(A75&lt;2003,K75+J75,K75+J75+G75))</f>
        <v>0</v>
      </c>
      <c r="M75" s="19" t="n">
        <f aca="false">E75+G75+J75</f>
        <v>0</v>
      </c>
      <c r="N75" s="31" t="n">
        <f aca="false">IF($A75&lt;=2002,-G75,0)</f>
        <v>0</v>
      </c>
      <c r="O75" s="19" t="n">
        <f aca="false">K75-E75</f>
        <v>0</v>
      </c>
      <c r="P75" s="19" t="n">
        <f aca="false">SUM(N75:O75)</f>
        <v>0</v>
      </c>
    </row>
    <row r="76" customFormat="false" ht="12.75" hidden="false" customHeight="false" outlineLevel="0" collapsed="false">
      <c r="A76" s="0" t="n">
        <f aca="false">A75+1</f>
        <v>2019</v>
      </c>
      <c r="C76" s="0" t="n">
        <v>50</v>
      </c>
      <c r="D76" s="49" t="n">
        <f aca="false">IF(A76&lt;=$C$13,D75*(1+$C$17),0)</f>
        <v>0</v>
      </c>
      <c r="E76" s="31" t="n">
        <f aca="false">D76*$C$17</f>
        <v>0</v>
      </c>
      <c r="F76" s="31" t="n">
        <f aca="false">D76+E76</f>
        <v>0</v>
      </c>
      <c r="G76" s="31" t="n">
        <f aca="false">IF(A76&lt;=$C$13,$C$22*$C$11,0)</f>
        <v>0</v>
      </c>
      <c r="H76" s="31" t="n">
        <f aca="false">IF(A76&gt;=2003,G76+E76,0)</f>
        <v>0</v>
      </c>
      <c r="I76" s="38"/>
      <c r="J76" s="31" t="n">
        <f aca="false">IF(A76&lt;=$C$13,$C$8*$C$11,0)</f>
        <v>0</v>
      </c>
      <c r="K76" s="31" t="n">
        <f aca="false">IF(A76&lt;=$C$13,$C$8*$C$10,0)</f>
        <v>0</v>
      </c>
      <c r="L76" s="19" t="n">
        <f aca="false">SUM(IF(A76&lt;2003,K76+J76,K76+J76+G76))</f>
        <v>0</v>
      </c>
      <c r="M76" s="19" t="n">
        <f aca="false">E76+G76+J76</f>
        <v>0</v>
      </c>
      <c r="N76" s="31" t="n">
        <f aca="false">IF($A76&lt;=2002,-G76,0)</f>
        <v>0</v>
      </c>
      <c r="O76" s="19" t="n">
        <f aca="false">K76-E76</f>
        <v>0</v>
      </c>
      <c r="P76" s="19" t="n">
        <f aca="false">SUM(N76:O76)</f>
        <v>0</v>
      </c>
    </row>
    <row r="77" customFormat="false" ht="12.75" hidden="false" customHeight="false" outlineLevel="0" collapsed="false">
      <c r="A77" s="0" t="n">
        <f aca="false">A76+1</f>
        <v>2020</v>
      </c>
      <c r="C77" s="0" t="n">
        <v>51</v>
      </c>
      <c r="D77" s="49" t="n">
        <f aca="false">IF(A77&lt;=$C$13,D76*(1+$C$17),0)</f>
        <v>0</v>
      </c>
      <c r="E77" s="31" t="n">
        <f aca="false">D77*$C$17</f>
        <v>0</v>
      </c>
      <c r="F77" s="31" t="n">
        <f aca="false">D77+E77</f>
        <v>0</v>
      </c>
      <c r="G77" s="31" t="n">
        <f aca="false">IF(A77&lt;=$C$13,$C$22*$C$11,0)</f>
        <v>0</v>
      </c>
      <c r="H77" s="31" t="n">
        <f aca="false">IF(A77&gt;=2003,G77+E77,0)</f>
        <v>0</v>
      </c>
      <c r="I77" s="38"/>
      <c r="J77" s="31" t="n">
        <f aca="false">IF(A77&lt;=$C$13,$C$8*$C$11,0)</f>
        <v>0</v>
      </c>
      <c r="K77" s="31" t="n">
        <f aca="false">IF(A77&lt;=$C$13,$C$8*$C$10,0)</f>
        <v>0</v>
      </c>
      <c r="L77" s="19" t="n">
        <f aca="false">SUM(IF(A77&lt;2003,K77+J77,K77+J77+G77))</f>
        <v>0</v>
      </c>
      <c r="M77" s="19" t="n">
        <f aca="false">E77+G77+J77</f>
        <v>0</v>
      </c>
      <c r="N77" s="31" t="n">
        <f aca="false">IF($A77&lt;=2002,-G77,0)</f>
        <v>0</v>
      </c>
      <c r="O77" s="19" t="n">
        <f aca="false">K77-E77</f>
        <v>0</v>
      </c>
      <c r="P77" s="19" t="n">
        <f aca="false">SUM(N77:O77)</f>
        <v>0</v>
      </c>
    </row>
    <row r="78" customFormat="false" ht="12.75" hidden="false" customHeight="false" outlineLevel="0" collapsed="false">
      <c r="A78" s="0" t="n">
        <f aca="false">A77+1</f>
        <v>2021</v>
      </c>
      <c r="C78" s="0" t="n">
        <v>52</v>
      </c>
      <c r="D78" s="49" t="n">
        <f aca="false">IF(A78&lt;=$C$13,D77*(1+$C$17),0)</f>
        <v>0</v>
      </c>
      <c r="E78" s="31" t="n">
        <f aca="false">D78*$C$17</f>
        <v>0</v>
      </c>
      <c r="F78" s="31" t="n">
        <f aca="false">D78+E78</f>
        <v>0</v>
      </c>
      <c r="G78" s="31" t="n">
        <f aca="false">IF(A78&lt;=$C$13,$C$22*$C$11,0)</f>
        <v>0</v>
      </c>
      <c r="H78" s="31" t="n">
        <f aca="false">IF(A78&gt;=2003,G78+E78,0)</f>
        <v>0</v>
      </c>
      <c r="I78" s="38"/>
      <c r="J78" s="31" t="n">
        <f aca="false">IF(A78&lt;=$C$13,$C$8*$C$11,0)</f>
        <v>0</v>
      </c>
      <c r="K78" s="31" t="n">
        <f aca="false">IF(A78&lt;=$C$13,$C$8*$C$10,0)</f>
        <v>0</v>
      </c>
      <c r="L78" s="19" t="n">
        <f aca="false">SUM(IF(A78&lt;2003,K78+J78,K78+J78+G78))</f>
        <v>0</v>
      </c>
      <c r="M78" s="19" t="n">
        <f aca="false">E78+G78+J78</f>
        <v>0</v>
      </c>
      <c r="N78" s="31" t="n">
        <f aca="false">IF($A78&lt;=2002,-G78,0)</f>
        <v>0</v>
      </c>
      <c r="O78" s="19" t="n">
        <f aca="false">K78-E78</f>
        <v>0</v>
      </c>
      <c r="P78" s="19" t="n">
        <f aca="false">SUM(N78:O78)</f>
        <v>0</v>
      </c>
    </row>
    <row r="79" customFormat="false" ht="12.75" hidden="false" customHeight="false" outlineLevel="0" collapsed="false">
      <c r="A79" s="0" t="n">
        <f aca="false">A78+1</f>
        <v>2022</v>
      </c>
      <c r="C79" s="0" t="n">
        <v>53</v>
      </c>
      <c r="D79" s="49" t="n">
        <f aca="false">IF(A79&lt;=$C$13,D78*(1+$C$17),0)</f>
        <v>0</v>
      </c>
      <c r="E79" s="31" t="n">
        <f aca="false">D79*$C$17</f>
        <v>0</v>
      </c>
      <c r="F79" s="31" t="n">
        <f aca="false">D79+E79</f>
        <v>0</v>
      </c>
      <c r="G79" s="31" t="n">
        <f aca="false">IF(A79&lt;=$C$13,$C$22*$C$11,0)</f>
        <v>0</v>
      </c>
      <c r="H79" s="31" t="n">
        <f aca="false">IF(A79&gt;=2003,G79+E79,0)</f>
        <v>0</v>
      </c>
      <c r="I79" s="38"/>
      <c r="J79" s="31" t="n">
        <f aca="false">IF(A79&lt;=$C$13,$C$8*$C$11,0)</f>
        <v>0</v>
      </c>
      <c r="K79" s="31" t="n">
        <f aca="false">IF(A79&lt;=$C$13,$C$8*$C$10,0)</f>
        <v>0</v>
      </c>
      <c r="L79" s="19" t="n">
        <f aca="false">SUM(IF(A79&lt;2003,K79+J79,K79+J79+G79))</f>
        <v>0</v>
      </c>
      <c r="M79" s="19" t="n">
        <f aca="false">E79+G79+J79</f>
        <v>0</v>
      </c>
      <c r="N79" s="31" t="n">
        <f aca="false">IF($A79&lt;=2002,-G79,0)</f>
        <v>0</v>
      </c>
      <c r="O79" s="19" t="n">
        <f aca="false">K79-E79</f>
        <v>0</v>
      </c>
      <c r="P79" s="19" t="n">
        <f aca="false">SUM(N79:O79)</f>
        <v>0</v>
      </c>
    </row>
    <row r="80" customFormat="false" ht="12.75" hidden="false" customHeight="false" outlineLevel="0" collapsed="false">
      <c r="A80" s="0" t="n">
        <f aca="false">A79+1</f>
        <v>2023</v>
      </c>
      <c r="C80" s="0" t="n">
        <v>54</v>
      </c>
      <c r="D80" s="49" t="n">
        <f aca="false">IF(A80&lt;=$C$13,D79*(1+$C$17),0)</f>
        <v>0</v>
      </c>
      <c r="E80" s="31" t="n">
        <f aca="false">D80*$C$17</f>
        <v>0</v>
      </c>
      <c r="F80" s="31" t="n">
        <f aca="false">D80+E80</f>
        <v>0</v>
      </c>
      <c r="G80" s="31" t="n">
        <f aca="false">IF(A80&lt;=$C$13,$C$22*$C$11,0)</f>
        <v>0</v>
      </c>
      <c r="H80" s="31" t="n">
        <f aca="false">IF(A80&gt;=2003,G80+E80,0)</f>
        <v>0</v>
      </c>
      <c r="I80" s="38"/>
      <c r="J80" s="31" t="n">
        <f aca="false">IF(A80&lt;=$C$13,$C$8*$C$11,0)</f>
        <v>0</v>
      </c>
      <c r="K80" s="31" t="n">
        <f aca="false">IF(A80&lt;=$C$13,$C$8*$C$10,0)</f>
        <v>0</v>
      </c>
      <c r="L80" s="19" t="n">
        <f aca="false">SUM(IF(A80&lt;2003,K80+J80,K80+J80+G80))</f>
        <v>0</v>
      </c>
      <c r="M80" s="19" t="n">
        <f aca="false">E80+G80+J80</f>
        <v>0</v>
      </c>
      <c r="N80" s="31" t="n">
        <f aca="false">IF($A80&lt;=2002,-G80,0)</f>
        <v>0</v>
      </c>
      <c r="O80" s="19" t="n">
        <f aca="false">K80-E80</f>
        <v>0</v>
      </c>
      <c r="P80" s="19" t="n">
        <f aca="false">SUM(N80:O80)</f>
        <v>0</v>
      </c>
    </row>
    <row r="81" customFormat="false" ht="12.75" hidden="false" customHeight="false" outlineLevel="0" collapsed="false">
      <c r="A81" s="0" t="n">
        <f aca="false">A80+1</f>
        <v>2024</v>
      </c>
      <c r="C81" s="0" t="n">
        <v>55</v>
      </c>
      <c r="D81" s="49" t="n">
        <f aca="false">IF(A81&lt;=$C$13,D80*(1+$C$17),0)</f>
        <v>0</v>
      </c>
      <c r="E81" s="31" t="n">
        <f aca="false">D81*$C$17</f>
        <v>0</v>
      </c>
      <c r="F81" s="31" t="n">
        <f aca="false">D81+E81</f>
        <v>0</v>
      </c>
      <c r="G81" s="31" t="n">
        <f aca="false">IF(A81&lt;=$C$13,$C$22*$C$11,0)</f>
        <v>0</v>
      </c>
      <c r="H81" s="31" t="n">
        <f aca="false">IF(A81&gt;=2003,G81+E81,0)</f>
        <v>0</v>
      </c>
      <c r="I81" s="38"/>
      <c r="J81" s="31" t="n">
        <f aca="false">IF(A81&lt;=$C$13,$C$8*$C$11,0)</f>
        <v>0</v>
      </c>
      <c r="K81" s="31" t="n">
        <f aca="false">IF(A81&lt;=$C$13,$C$8*$C$10,0)</f>
        <v>0</v>
      </c>
      <c r="L81" s="19" t="n">
        <f aca="false">SUM(IF(A81&lt;2003,K81+J81,K81+J81+G81))</f>
        <v>0</v>
      </c>
      <c r="M81" s="19" t="n">
        <f aca="false">E81+G81+J81</f>
        <v>0</v>
      </c>
      <c r="N81" s="31" t="n">
        <f aca="false">IF($A81&lt;=2002,-G81,0)</f>
        <v>0</v>
      </c>
      <c r="O81" s="19" t="n">
        <f aca="false">K81-E81</f>
        <v>0</v>
      </c>
      <c r="P81" s="19" t="n">
        <f aca="false">SUM(N81:O81)</f>
        <v>0</v>
      </c>
    </row>
    <row r="82" customFormat="false" ht="12.75" hidden="false" customHeight="false" outlineLevel="0" collapsed="false">
      <c r="A82" s="0" t="n">
        <f aca="false">A81+1</f>
        <v>2025</v>
      </c>
      <c r="C82" s="0" t="n">
        <v>56</v>
      </c>
      <c r="D82" s="49" t="n">
        <f aca="false">IF(A82&lt;=$C$13,D81*(1+$C$17),0)</f>
        <v>0</v>
      </c>
      <c r="E82" s="31" t="n">
        <f aca="false">D82*$C$17</f>
        <v>0</v>
      </c>
      <c r="F82" s="31" t="n">
        <f aca="false">D82+E82</f>
        <v>0</v>
      </c>
      <c r="G82" s="31" t="n">
        <f aca="false">IF(A82&lt;=$C$13,$C$22*$C$11,0)</f>
        <v>0</v>
      </c>
      <c r="H82" s="31" t="n">
        <f aca="false">IF(A82&gt;=2003,G82+E82,0)</f>
        <v>0</v>
      </c>
      <c r="I82" s="38"/>
      <c r="J82" s="31" t="n">
        <f aca="false">IF(A82&lt;=$C$13,$C$8*$C$11,0)</f>
        <v>0</v>
      </c>
      <c r="K82" s="31" t="n">
        <f aca="false">IF(A82&lt;=$C$13,$C$8*$C$10,0)</f>
        <v>0</v>
      </c>
      <c r="L82" s="19" t="n">
        <f aca="false">SUM(IF(A82&lt;2003,K82+J82,K82+J82+G82))</f>
        <v>0</v>
      </c>
      <c r="M82" s="19" t="n">
        <f aca="false">E82+G82+J82</f>
        <v>0</v>
      </c>
      <c r="N82" s="31" t="n">
        <f aca="false">IF($A82&lt;=2002,-G82,0)</f>
        <v>0</v>
      </c>
      <c r="O82" s="19" t="n">
        <f aca="false">K82-E82</f>
        <v>0</v>
      </c>
      <c r="P82" s="19" t="n">
        <f aca="false">SUM(N82:O82)</f>
        <v>0</v>
      </c>
    </row>
    <row r="83" customFormat="false" ht="12.75" hidden="false" customHeight="false" outlineLevel="0" collapsed="false">
      <c r="A83" s="0" t="n">
        <f aca="false">A82+1</f>
        <v>2026</v>
      </c>
      <c r="C83" s="0" t="n">
        <v>57</v>
      </c>
      <c r="D83" s="49" t="n">
        <f aca="false">IF(A83&lt;=$C$13,D82*(1+$C$17),0)</f>
        <v>0</v>
      </c>
      <c r="E83" s="31" t="n">
        <f aca="false">D83*$C$17</f>
        <v>0</v>
      </c>
      <c r="F83" s="31" t="n">
        <f aca="false">D83+E83</f>
        <v>0</v>
      </c>
      <c r="G83" s="31" t="n">
        <f aca="false">IF(A83&lt;=$C$13,$C$22*$C$11,0)</f>
        <v>0</v>
      </c>
      <c r="H83" s="31" t="n">
        <f aca="false">IF(A83&gt;=2003,G83+E83,0)</f>
        <v>0</v>
      </c>
      <c r="I83" s="38"/>
      <c r="J83" s="31" t="n">
        <f aca="false">IF(A83&lt;=$C$13,$C$8*$C$11,0)</f>
        <v>0</v>
      </c>
      <c r="K83" s="31" t="n">
        <f aca="false">IF(A83&lt;=$C$13,$C$8*$C$10,0)</f>
        <v>0</v>
      </c>
      <c r="L83" s="19" t="n">
        <f aca="false">SUM(IF(A83&lt;2003,K83+J83,K83+J83+G83))</f>
        <v>0</v>
      </c>
      <c r="M83" s="19" t="n">
        <f aca="false">E83+G83+J83</f>
        <v>0</v>
      </c>
      <c r="N83" s="31" t="n">
        <f aca="false">IF($A83&lt;=2002,-G83,0)</f>
        <v>0</v>
      </c>
      <c r="O83" s="19" t="n">
        <f aca="false">K83-E83</f>
        <v>0</v>
      </c>
      <c r="P83" s="19" t="n">
        <f aca="false">SUM(N83:O83)</f>
        <v>0</v>
      </c>
    </row>
    <row r="84" customFormat="false" ht="12.75" hidden="false" customHeight="false" outlineLevel="0" collapsed="false">
      <c r="A84" s="0" t="n">
        <f aca="false">A83+1</f>
        <v>2027</v>
      </c>
      <c r="C84" s="0" t="n">
        <v>58</v>
      </c>
      <c r="D84" s="49" t="n">
        <f aca="false">IF(A84&lt;=$C$13,D83*(1+$C$17),0)</f>
        <v>0</v>
      </c>
      <c r="E84" s="31" t="n">
        <f aca="false">D84*$C$17</f>
        <v>0</v>
      </c>
      <c r="F84" s="31" t="n">
        <f aca="false">D84+E84</f>
        <v>0</v>
      </c>
      <c r="G84" s="31" t="n">
        <f aca="false">IF(A84&lt;=$C$13,$C$22*$C$11,0)</f>
        <v>0</v>
      </c>
      <c r="H84" s="31" t="n">
        <f aca="false">IF(A84&gt;=2003,G84+E84,0)</f>
        <v>0</v>
      </c>
      <c r="I84" s="38"/>
      <c r="J84" s="31" t="n">
        <f aca="false">IF(A84&lt;=$C$13,$C$8*$C$11,0)</f>
        <v>0</v>
      </c>
      <c r="K84" s="31" t="n">
        <f aca="false">IF(A84&lt;=$C$13,$C$8*$C$10,0)</f>
        <v>0</v>
      </c>
      <c r="L84" s="19" t="n">
        <f aca="false">SUM(IF(A84&lt;2003,K84+J84,K84+J84+G84))</f>
        <v>0</v>
      </c>
      <c r="M84" s="19" t="n">
        <f aca="false">E84+G84+J84</f>
        <v>0</v>
      </c>
      <c r="N84" s="31" t="n">
        <f aca="false">IF($A84&lt;=2002,-G84,0)</f>
        <v>0</v>
      </c>
      <c r="O84" s="19" t="n">
        <f aca="false">K84-E84</f>
        <v>0</v>
      </c>
      <c r="P84" s="19" t="n">
        <f aca="false">SUM(N84:O84)</f>
        <v>0</v>
      </c>
    </row>
    <row r="85" customFormat="false" ht="12.75" hidden="false" customHeight="false" outlineLevel="0" collapsed="false">
      <c r="A85" s="0" t="n">
        <f aca="false">A84+1</f>
        <v>2028</v>
      </c>
      <c r="C85" s="0" t="n">
        <v>59</v>
      </c>
      <c r="D85" s="49" t="n">
        <f aca="false">IF(A85&lt;=$C$13,D84*(1+$C$17),0)</f>
        <v>0</v>
      </c>
      <c r="E85" s="31" t="n">
        <f aca="false">D85*$C$17</f>
        <v>0</v>
      </c>
      <c r="F85" s="31" t="n">
        <f aca="false">D85+E85</f>
        <v>0</v>
      </c>
      <c r="G85" s="31" t="n">
        <f aca="false">IF(A85&lt;=$C$13,$C$22*$C$11,0)</f>
        <v>0</v>
      </c>
      <c r="H85" s="31" t="n">
        <f aca="false">IF(A85&gt;=2003,G85+E85,0)</f>
        <v>0</v>
      </c>
      <c r="I85" s="38"/>
      <c r="J85" s="31" t="n">
        <f aca="false">IF(A85&lt;=$C$13,$C$8*$C$11,0)</f>
        <v>0</v>
      </c>
      <c r="K85" s="31" t="n">
        <f aca="false">IF(A85&lt;=$C$13,$C$8*$C$10,0)</f>
        <v>0</v>
      </c>
      <c r="L85" s="19" t="n">
        <f aca="false">SUM(IF(A85&lt;2003,K85+J85,K85+J85+G85))</f>
        <v>0</v>
      </c>
      <c r="M85" s="19" t="n">
        <f aca="false">E85+G85+J85</f>
        <v>0</v>
      </c>
      <c r="N85" s="31" t="n">
        <f aca="false">IF($A85&lt;=2002,-G85,0)</f>
        <v>0</v>
      </c>
      <c r="O85" s="19" t="n">
        <f aca="false">K85-E85</f>
        <v>0</v>
      </c>
      <c r="P85" s="19" t="n">
        <f aca="false">SUM(N85:O85)</f>
        <v>0</v>
      </c>
    </row>
    <row r="86" customFormat="false" ht="12.75" hidden="false" customHeight="false" outlineLevel="0" collapsed="false">
      <c r="A86" s="0" t="n">
        <f aca="false">A85+1</f>
        <v>2029</v>
      </c>
      <c r="C86" s="0" t="n">
        <v>60</v>
      </c>
      <c r="D86" s="49" t="n">
        <f aca="false">IF(A86&lt;=$C$13,D85*(1+$C$17),0)</f>
        <v>0</v>
      </c>
      <c r="E86" s="31" t="n">
        <f aca="false">D86*$C$17</f>
        <v>0</v>
      </c>
      <c r="F86" s="31" t="n">
        <f aca="false">D86+E86</f>
        <v>0</v>
      </c>
      <c r="G86" s="31" t="n">
        <f aca="false">IF(A86&lt;=$C$13,$C$22*$C$11,0)</f>
        <v>0</v>
      </c>
      <c r="H86" s="31" t="n">
        <f aca="false">IF(A86&gt;=2003,G86+E86,0)</f>
        <v>0</v>
      </c>
      <c r="I86" s="38"/>
      <c r="J86" s="31" t="n">
        <f aca="false">IF(A86&lt;=$C$13,$C$8*$C$11,0)</f>
        <v>0</v>
      </c>
      <c r="K86" s="31" t="n">
        <f aca="false">IF(A86&lt;=$C$13,$C$8*$C$10,0)</f>
        <v>0</v>
      </c>
      <c r="L86" s="19" t="n">
        <f aca="false">SUM(IF(A86&lt;2003,K86+J86,K86+J86+G86))</f>
        <v>0</v>
      </c>
      <c r="M86" s="19" t="n">
        <f aca="false">E86+G86+J86</f>
        <v>0</v>
      </c>
      <c r="N86" s="31" t="n">
        <f aca="false">IF($A86&lt;=2002,-G86,0)</f>
        <v>0</v>
      </c>
      <c r="O86" s="19" t="n">
        <f aca="false">K86-E86</f>
        <v>0</v>
      </c>
      <c r="P86" s="19" t="n">
        <f aca="false">SUM(N86:O86)</f>
        <v>0</v>
      </c>
    </row>
    <row r="87" customFormat="false" ht="12.75" hidden="false" customHeight="false" outlineLevel="0" collapsed="false">
      <c r="A87" s="0" t="n">
        <f aca="false">A86+1</f>
        <v>2030</v>
      </c>
      <c r="C87" s="0" t="n">
        <v>61</v>
      </c>
      <c r="D87" s="49" t="n">
        <f aca="false">IF(A87&lt;=$C$13,D86*(1+$C$17),0)</f>
        <v>0</v>
      </c>
      <c r="E87" s="31" t="n">
        <f aca="false">D87*$C$17</f>
        <v>0</v>
      </c>
      <c r="F87" s="31" t="n">
        <f aca="false">D87+E87</f>
        <v>0</v>
      </c>
      <c r="G87" s="31" t="n">
        <f aca="false">IF(A87&lt;=$C$13,$C$22*$C$11,0)</f>
        <v>0</v>
      </c>
      <c r="H87" s="31" t="n">
        <f aca="false">IF(A87&gt;=2003,G87+E87,0)</f>
        <v>0</v>
      </c>
      <c r="I87" s="38"/>
      <c r="J87" s="31" t="n">
        <f aca="false">IF(A87&lt;=$C$13,$C$8*$C$11,0)</f>
        <v>0</v>
      </c>
      <c r="K87" s="31" t="n">
        <f aca="false">IF(A87&lt;=$C$13,$C$8*$C$10,0)</f>
        <v>0</v>
      </c>
      <c r="L87" s="19" t="n">
        <f aca="false">SUM(IF(A87&lt;2003,K87+J87,K87+J87+G87))</f>
        <v>0</v>
      </c>
      <c r="M87" s="19" t="n">
        <f aca="false">E87+G87+J87</f>
        <v>0</v>
      </c>
      <c r="N87" s="31" t="n">
        <f aca="false">IF($A87&lt;=2002,-G87,0)</f>
        <v>0</v>
      </c>
      <c r="O87" s="19" t="n">
        <f aca="false">K87-E87</f>
        <v>0</v>
      </c>
      <c r="P87" s="19" t="n">
        <f aca="false">SUM(N87:O87)</f>
        <v>0</v>
      </c>
    </row>
    <row r="88" customFormat="false" ht="12.75" hidden="false" customHeight="false" outlineLevel="0" collapsed="false">
      <c r="A88" s="0" t="n">
        <f aca="false">A87+1</f>
        <v>2031</v>
      </c>
      <c r="C88" s="0" t="n">
        <v>62</v>
      </c>
      <c r="D88" s="31" t="n">
        <f aca="false">IF(A88&lt;=$C$13,D87*(1+$C$17),0)</f>
        <v>0</v>
      </c>
      <c r="E88" s="31" t="n">
        <f aca="false">D88*$C$17</f>
        <v>0</v>
      </c>
      <c r="F88" s="31" t="n">
        <f aca="false">D88+E88</f>
        <v>0</v>
      </c>
      <c r="G88" s="31" t="n">
        <f aca="false">IF(A88&lt;=$C$13,$C$22*$C$11,0)</f>
        <v>0</v>
      </c>
      <c r="H88" s="31" t="n">
        <f aca="false">IF(A88&gt;=2003,G88+E88,0)</f>
        <v>0</v>
      </c>
      <c r="I88" s="38"/>
      <c r="J88" s="31" t="n">
        <f aca="false">IF(A88&lt;=$C$13,$C$8*$C$11,0)</f>
        <v>0</v>
      </c>
      <c r="K88" s="31" t="n">
        <f aca="false">IF(A88&lt;=$C$13,$C$8*$C$10,0)</f>
        <v>0</v>
      </c>
      <c r="L88" s="19" t="n">
        <f aca="false">SUM(IF(A88&lt;2003,K88+J88,K88+J88+G88))</f>
        <v>0</v>
      </c>
      <c r="M88" s="19" t="n">
        <f aca="false">E88+G88+J88</f>
        <v>0</v>
      </c>
      <c r="N88" s="31" t="n">
        <f aca="false">IF($A88&lt;=2002,-G88,0)</f>
        <v>0</v>
      </c>
      <c r="O88" s="19" t="n">
        <f aca="false">K88-E88</f>
        <v>0</v>
      </c>
      <c r="P88" s="19" t="n">
        <f aca="false">SUM(N88:O88)</f>
        <v>0</v>
      </c>
    </row>
    <row r="89" customFormat="false" ht="12.75" hidden="false" customHeight="false" outlineLevel="0" collapsed="false">
      <c r="A89" s="0" t="n">
        <f aca="false">A88+1</f>
        <v>2032</v>
      </c>
      <c r="C89" s="0" t="n">
        <v>63</v>
      </c>
      <c r="D89" s="31" t="n">
        <f aca="false">IF(A89&lt;=$C$13,D88*(1+$C$17),0)</f>
        <v>0</v>
      </c>
      <c r="E89" s="31" t="n">
        <f aca="false">D89*$C$17</f>
        <v>0</v>
      </c>
      <c r="F89" s="31" t="n">
        <f aca="false">D89+E89</f>
        <v>0</v>
      </c>
      <c r="G89" s="31" t="n">
        <f aca="false">IF(A89&lt;=$C$13,$C$22*$C$11,0)</f>
        <v>0</v>
      </c>
      <c r="H89" s="31" t="n">
        <f aca="false">IF(A89&gt;=2003,G89+E89,0)</f>
        <v>0</v>
      </c>
      <c r="I89" s="38"/>
      <c r="J89" s="31" t="n">
        <f aca="false">IF(A89&lt;=$C$13,$C$8*$C$11,0)</f>
        <v>0</v>
      </c>
      <c r="K89" s="31" t="n">
        <f aca="false">IF(A89&lt;=$C$13,$C$8*$C$10,0)</f>
        <v>0</v>
      </c>
      <c r="L89" s="19" t="n">
        <f aca="false">SUM(IF(A89&lt;2003,K89+J89,K89+J89+G89))</f>
        <v>0</v>
      </c>
      <c r="M89" s="19" t="n">
        <f aca="false">E89+G89+J89</f>
        <v>0</v>
      </c>
      <c r="N89" s="31" t="n">
        <f aca="false">IF($A89&lt;=2002,-G89,0)</f>
        <v>0</v>
      </c>
      <c r="O89" s="19" t="n">
        <f aca="false">K89-E89</f>
        <v>0</v>
      </c>
      <c r="P89" s="19" t="n">
        <f aca="false">SUM(N89:O89)</f>
        <v>0</v>
      </c>
    </row>
    <row r="90" customFormat="false" ht="12.75" hidden="false" customHeight="false" outlineLevel="0" collapsed="false">
      <c r="A90" s="0" t="n">
        <f aca="false">A89+1</f>
        <v>2033</v>
      </c>
      <c r="C90" s="0" t="n">
        <v>64</v>
      </c>
      <c r="D90" s="31" t="n">
        <f aca="false">IF(A90&lt;=$C$13,D89*(1+$C$17),0)</f>
        <v>0</v>
      </c>
      <c r="E90" s="31" t="n">
        <f aca="false">D90*$C$17</f>
        <v>0</v>
      </c>
      <c r="F90" s="31" t="n">
        <f aca="false">D90+E90</f>
        <v>0</v>
      </c>
      <c r="G90" s="31" t="n">
        <f aca="false">IF(A90&lt;=$C$13,$C$22*$C$11,0)</f>
        <v>0</v>
      </c>
      <c r="H90" s="31" t="n">
        <f aca="false">IF(A90&gt;=2003,G90+E90,0)</f>
        <v>0</v>
      </c>
      <c r="I90" s="38"/>
      <c r="J90" s="31" t="n">
        <f aca="false">IF(A90&lt;=$C$13,$C$8*$C$11,0)</f>
        <v>0</v>
      </c>
      <c r="K90" s="31" t="n">
        <f aca="false">IF(A90&lt;=$C$13,$C$8*$C$10,0)</f>
        <v>0</v>
      </c>
      <c r="L90" s="19" t="n">
        <f aca="false">SUM(IF(A90&lt;2003,K90+J90,K90+J90+G90))</f>
        <v>0</v>
      </c>
      <c r="M90" s="19" t="n">
        <f aca="false">E90+G90+J90</f>
        <v>0</v>
      </c>
      <c r="N90" s="31" t="n">
        <f aca="false">IF($A90&lt;=2002,-G90,0)</f>
        <v>0</v>
      </c>
      <c r="O90" s="19" t="n">
        <f aca="false">K90-E90</f>
        <v>0</v>
      </c>
      <c r="P90" s="19" t="n">
        <f aca="false">SUM(N90:O90)</f>
        <v>0</v>
      </c>
    </row>
    <row r="91" customFormat="false" ht="12.75" hidden="false" customHeight="false" outlineLevel="0" collapsed="false">
      <c r="A91" s="0" t="n">
        <f aca="false">A90+1</f>
        <v>2034</v>
      </c>
      <c r="C91" s="0" t="n">
        <v>65</v>
      </c>
      <c r="D91" s="31" t="n">
        <f aca="false">IF(A91&lt;=$C$13,D90*(1+$C$17),0)</f>
        <v>0</v>
      </c>
      <c r="E91" s="31" t="n">
        <f aca="false">D91*$C$17</f>
        <v>0</v>
      </c>
      <c r="F91" s="31" t="n">
        <f aca="false">D91+E91</f>
        <v>0</v>
      </c>
      <c r="G91" s="31" t="n">
        <f aca="false">IF(A91&lt;=$C$13,$C$22*$C$11,0)</f>
        <v>0</v>
      </c>
      <c r="H91" s="31" t="n">
        <f aca="false">IF(A91&gt;=2003,G91+E91,0)</f>
        <v>0</v>
      </c>
      <c r="I91" s="38"/>
      <c r="J91" s="31" t="n">
        <f aca="false">IF(A91&lt;=$C$13,$C$8*$C$11,0)</f>
        <v>0</v>
      </c>
      <c r="K91" s="31" t="n">
        <f aca="false">IF(A91&lt;=$C$13,$C$8*$C$10,0)</f>
        <v>0</v>
      </c>
      <c r="L91" s="19" t="n">
        <f aca="false">SUM(IF(A91&lt;2003,K91+J91,K91+J91+G91))</f>
        <v>0</v>
      </c>
      <c r="M91" s="19" t="n">
        <f aca="false">E91+G91+J91</f>
        <v>0</v>
      </c>
      <c r="N91" s="31" t="n">
        <f aca="false">IF($A91&lt;=2002,-G91,0)</f>
        <v>0</v>
      </c>
      <c r="O91" s="19" t="n">
        <f aca="false">K91-E91</f>
        <v>0</v>
      </c>
      <c r="P91" s="19" t="n">
        <f aca="false">SUM(N91:O91)</f>
        <v>0</v>
      </c>
    </row>
    <row r="92" customFormat="false" ht="12.75" hidden="false" customHeight="false" outlineLevel="0" collapsed="false">
      <c r="A92" s="0" t="n">
        <f aca="false">A91+1</f>
        <v>2035</v>
      </c>
      <c r="C92" s="0" t="n">
        <v>66</v>
      </c>
      <c r="D92" s="31" t="n">
        <f aca="false">IF(A92&lt;=$C$13,D91*(1+$C$17),0)</f>
        <v>0</v>
      </c>
      <c r="E92" s="31" t="n">
        <f aca="false">D92*$C$17</f>
        <v>0</v>
      </c>
      <c r="F92" s="31" t="n">
        <f aca="false">D92+E92</f>
        <v>0</v>
      </c>
      <c r="G92" s="31" t="n">
        <f aca="false">IF(A92&lt;=$C$13,$C$22*$C$11,0)</f>
        <v>0</v>
      </c>
      <c r="H92" s="31" t="n">
        <f aca="false">IF(A92&gt;=2003,G92+E92,0)</f>
        <v>0</v>
      </c>
      <c r="I92" s="38"/>
      <c r="J92" s="31" t="n">
        <f aca="false">IF(A92&lt;=$C$13,$C$8*$C$11,0)</f>
        <v>0</v>
      </c>
      <c r="K92" s="31" t="n">
        <f aca="false">IF(A92&lt;=$C$13,$C$8*$C$10,0)</f>
        <v>0</v>
      </c>
      <c r="L92" s="19" t="n">
        <f aca="false">SUM(IF(A92&lt;2003,K92+J92,K92+J92+G92))</f>
        <v>0</v>
      </c>
      <c r="M92" s="19" t="n">
        <f aca="false">E92+G92+J92</f>
        <v>0</v>
      </c>
      <c r="N92" s="31" t="n">
        <f aca="false">IF($A92&lt;=2002,-G92,0)</f>
        <v>0</v>
      </c>
      <c r="O92" s="19" t="n">
        <f aca="false">K92-E92</f>
        <v>0</v>
      </c>
      <c r="P92" s="19" t="n">
        <f aca="false">SUM(N92:O92)</f>
        <v>0</v>
      </c>
    </row>
    <row r="93" customFormat="false" ht="12.75" hidden="false" customHeight="false" outlineLevel="0" collapsed="false">
      <c r="A93" s="0" t="n">
        <f aca="false">A92+1</f>
        <v>2036</v>
      </c>
      <c r="C93" s="0" t="n">
        <v>67</v>
      </c>
      <c r="D93" s="31" t="n">
        <f aca="false">IF(A93&lt;=$C$13,D92*(1+$C$17),0)</f>
        <v>0</v>
      </c>
      <c r="E93" s="31" t="n">
        <f aca="false">D93*$C$17</f>
        <v>0</v>
      </c>
      <c r="F93" s="31" t="n">
        <f aca="false">D93+E93</f>
        <v>0</v>
      </c>
      <c r="G93" s="31" t="n">
        <f aca="false">IF(A93&lt;=$C$13,$C$22*$C$11,0)</f>
        <v>0</v>
      </c>
      <c r="H93" s="31" t="n">
        <f aca="false">IF(A93&gt;=2003,G93+E93,0)</f>
        <v>0</v>
      </c>
      <c r="I93" s="38"/>
      <c r="J93" s="31" t="n">
        <f aca="false">IF(A93&lt;=$C$13,$C$8*$C$11,0)</f>
        <v>0</v>
      </c>
      <c r="K93" s="31" t="n">
        <f aca="false">IF(A93&lt;=$C$13,$C$8*$C$10,0)</f>
        <v>0</v>
      </c>
      <c r="L93" s="19" t="n">
        <f aca="false">SUM(IF(A93&lt;2003,K93+J93,K93+J93+G93))</f>
        <v>0</v>
      </c>
      <c r="M93" s="19" t="n">
        <f aca="false">E93+G93+J93</f>
        <v>0</v>
      </c>
      <c r="N93" s="31" t="n">
        <f aca="false">IF($A93&lt;=2002,-G93,0)</f>
        <v>0</v>
      </c>
      <c r="O93" s="19" t="n">
        <f aca="false">K93-E93</f>
        <v>0</v>
      </c>
      <c r="P93" s="19" t="n">
        <f aca="false">SUM(N93:O93)</f>
        <v>0</v>
      </c>
    </row>
    <row r="94" customFormat="false" ht="12.75" hidden="false" customHeight="false" outlineLevel="0" collapsed="false">
      <c r="A94" s="0" t="n">
        <f aca="false">A93+1</f>
        <v>2037</v>
      </c>
      <c r="C94" s="0" t="n">
        <v>68</v>
      </c>
      <c r="D94" s="31" t="n">
        <f aca="false">IF(A94&lt;=$C$13,D93*(1+$C$17),0)</f>
        <v>0</v>
      </c>
      <c r="E94" s="31" t="n">
        <f aca="false">D94*$C$17</f>
        <v>0</v>
      </c>
      <c r="F94" s="31" t="n">
        <f aca="false">D94+E94</f>
        <v>0</v>
      </c>
      <c r="G94" s="31" t="n">
        <f aca="false">IF(A94&lt;=$C$13,$C$22*$C$11,0)</f>
        <v>0</v>
      </c>
      <c r="H94" s="31" t="n">
        <f aca="false">IF(A94&gt;=2003,G94+E94,0)</f>
        <v>0</v>
      </c>
      <c r="I94" s="38"/>
      <c r="J94" s="31" t="n">
        <f aca="false">IF(A94&lt;=$C$13,$C$8*$C$11,0)</f>
        <v>0</v>
      </c>
      <c r="K94" s="31" t="n">
        <f aca="false">IF(A94&lt;=$C$13,$C$8*$C$10,0)</f>
        <v>0</v>
      </c>
      <c r="L94" s="19" t="n">
        <f aca="false">SUM(IF(A94&lt;2003,K94+J94,K94+J94+G94))</f>
        <v>0</v>
      </c>
      <c r="M94" s="19" t="n">
        <f aca="false">E94+G94+J94</f>
        <v>0</v>
      </c>
      <c r="N94" s="31" t="n">
        <f aca="false">IF($A94&lt;=2002,-G94,0)</f>
        <v>0</v>
      </c>
      <c r="O94" s="19" t="n">
        <f aca="false">K94-E94</f>
        <v>0</v>
      </c>
      <c r="P94" s="19" t="n">
        <f aca="false">SUM(N94:O94)</f>
        <v>0</v>
      </c>
    </row>
    <row r="95" customFormat="false" ht="12.75" hidden="false" customHeight="false" outlineLevel="0" collapsed="false">
      <c r="A95" s="0" t="n">
        <f aca="false">A94+1</f>
        <v>2038</v>
      </c>
      <c r="C95" s="0" t="n">
        <v>69</v>
      </c>
      <c r="D95" s="31" t="n">
        <f aca="false">IF(A95&lt;=$C$13,D94*(1+$C$17),0)</f>
        <v>0</v>
      </c>
      <c r="E95" s="31" t="n">
        <f aca="false">D95*$C$17</f>
        <v>0</v>
      </c>
      <c r="F95" s="31" t="n">
        <f aca="false">D95+E95</f>
        <v>0</v>
      </c>
      <c r="G95" s="31" t="n">
        <f aca="false">IF(A95&lt;=$C$13,$C$22*$C$11,0)</f>
        <v>0</v>
      </c>
      <c r="H95" s="31" t="n">
        <f aca="false">IF(A95&gt;=2003,G95+E95,0)</f>
        <v>0</v>
      </c>
      <c r="I95" s="38"/>
      <c r="J95" s="31" t="n">
        <f aca="false">IF(A95&lt;=$C$13,$C$8*$C$11,0)</f>
        <v>0</v>
      </c>
      <c r="K95" s="31" t="n">
        <f aca="false">IF(A95&lt;=$C$13,$C$8*$C$10,0)</f>
        <v>0</v>
      </c>
      <c r="L95" s="19" t="n">
        <f aca="false">SUM(IF(A95&lt;2003,K95+J95,K95+J95+G95))</f>
        <v>0</v>
      </c>
      <c r="M95" s="19" t="n">
        <f aca="false">E95+G95+J95</f>
        <v>0</v>
      </c>
      <c r="N95" s="31" t="n">
        <f aca="false">IF($A95&lt;=2002,-G95,0)</f>
        <v>0</v>
      </c>
      <c r="O95" s="19" t="n">
        <f aca="false">K95-E95</f>
        <v>0</v>
      </c>
      <c r="P95" s="19" t="n">
        <f aca="false">SUM(N95:O95)</f>
        <v>0</v>
      </c>
    </row>
    <row r="96" customFormat="false" ht="13.5" hidden="false" customHeight="false" outlineLevel="0" collapsed="false">
      <c r="A96" s="0" t="n">
        <f aca="false">A95+1</f>
        <v>2039</v>
      </c>
      <c r="C96" s="0" t="n">
        <v>70</v>
      </c>
      <c r="E96" s="50" t="n">
        <f aca="false">SUM(E27:E95)</f>
        <v>57.311908944227</v>
      </c>
      <c r="G96" s="20" t="n">
        <f aca="false">SUM(G27:G95)</f>
        <v>3.40658276447335</v>
      </c>
      <c r="H96" s="51" t="n">
        <f aca="false">SUM(H27:H95)</f>
        <v>38.1521098943811</v>
      </c>
      <c r="I96" s="52"/>
      <c r="J96" s="18" t="n">
        <f aca="false">SUM(J27:J95)</f>
        <v>0</v>
      </c>
      <c r="K96" s="18" t="n">
        <f aca="false">SUM(K27:K95)</f>
        <v>0</v>
      </c>
      <c r="L96" s="20" t="n">
        <f aca="false">SUM(L27:L95)</f>
        <v>1.06455711389792</v>
      </c>
      <c r="M96" s="20" t="n">
        <f aca="false">SUM(M27:M95)</f>
        <v>60.7184917087004</v>
      </c>
      <c r="N96" s="18" t="n">
        <f aca="false">SUM(N27:N95)</f>
        <v>-2.34202565057543</v>
      </c>
      <c r="O96" s="20" t="n">
        <f aca="false">K96-E96</f>
        <v>-57.311908944227</v>
      </c>
      <c r="P96" s="20" t="n">
        <f aca="false">SUM(N96:O96)</f>
        <v>-59.6539345948024</v>
      </c>
    </row>
    <row r="97" customFormat="false" ht="13.5" hidden="false" customHeight="false" outlineLevel="0" collapsed="false"/>
  </sheetData>
  <mergeCells count="7">
    <mergeCell ref="A1:N1"/>
    <mergeCell ref="A2:N2"/>
    <mergeCell ref="A3:N3"/>
    <mergeCell ref="G9:H9"/>
    <mergeCell ref="N21:P21"/>
    <mergeCell ref="J22:K22"/>
    <mergeCell ref="N22:P22"/>
  </mergeCells>
  <printOptions headings="false" gridLines="false" gridLinesSet="true" horizontalCentered="false" verticalCentered="false"/>
  <pageMargins left="0.25" right="0.240277777777778" top="0.984027777777778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
&amp;D&amp;C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2.85"/>
    <col collapsed="false" customWidth="true" hidden="false" outlineLevel="0" max="4" min="4" style="0" width="16.28"/>
    <col collapsed="false" customWidth="true" hidden="false" outlineLevel="0" max="5" min="5" style="0" width="10.85"/>
    <col collapsed="false" customWidth="true" hidden="false" outlineLevel="0" max="6" min="6" style="0" width="25.56"/>
    <col collapsed="false" customWidth="true" hidden="false" outlineLevel="0" max="7" min="7" style="0" width="12.56"/>
    <col collapsed="false" customWidth="true" hidden="false" outlineLevel="0" max="8" min="8" style="0" width="16.84"/>
    <col collapsed="false" customWidth="true" hidden="false" outlineLevel="0" max="9" min="9" style="0" width="4.14"/>
    <col collapsed="false" customWidth="true" hidden="false" outlineLevel="0" max="10" min="10" style="0" width="14.56"/>
    <col collapsed="false" customWidth="true" hidden="false" outlineLevel="0" max="13" min="11" style="0" width="13.14"/>
    <col collapsed="false" customWidth="true" hidden="false" outlineLevel="0" max="14" min="14" style="0" width="16.7"/>
    <col collapsed="false" customWidth="true" hidden="false" outlineLevel="0" max="16" min="16" style="0" width="8.28"/>
  </cols>
  <sheetData>
    <row r="1" s="2" customFormat="true" ht="15.75" hidden="false" customHeight="fals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5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1" t="s">
        <v>30</v>
      </c>
      <c r="C4" s="0" t="s">
        <v>76</v>
      </c>
    </row>
    <row r="5" customFormat="false" ht="12.75" hidden="false" customHeight="false" outlineLevel="0" collapsed="false">
      <c r="A5" s="22" t="s">
        <v>32</v>
      </c>
      <c r="C5" s="23" t="s">
        <v>83</v>
      </c>
    </row>
    <row r="6" customFormat="false" ht="12.75" hidden="false" customHeight="false" outlineLevel="0" collapsed="false">
      <c r="A6" s="22" t="s">
        <v>34</v>
      </c>
      <c r="C6" s="23" t="s">
        <v>84</v>
      </c>
    </row>
    <row r="7" customFormat="false" ht="12.75" hidden="false" customHeight="false" outlineLevel="0" collapsed="false">
      <c r="L7" s="24"/>
      <c r="M7" s="24"/>
      <c r="N7" s="24"/>
    </row>
    <row r="8" customFormat="false" ht="12.75" hidden="false" customHeight="false" outlineLevel="0" collapsed="false">
      <c r="A8" s="22" t="s">
        <v>36</v>
      </c>
      <c r="C8" s="25" t="n">
        <f aca="false">38+14+52</f>
        <v>104</v>
      </c>
      <c r="E8" s="21" t="s">
        <v>37</v>
      </c>
      <c r="L8" s="24"/>
      <c r="M8" s="24"/>
      <c r="N8" s="24"/>
    </row>
    <row r="9" customFormat="false" ht="12.75" hidden="false" customHeight="false" outlineLevel="0" collapsed="false">
      <c r="A9" s="22" t="s">
        <v>38</v>
      </c>
      <c r="C9" s="26" t="n">
        <v>0.0306</v>
      </c>
      <c r="E9" s="21"/>
      <c r="G9" s="27" t="s">
        <v>39</v>
      </c>
      <c r="H9" s="27"/>
      <c r="K9" s="27" t="s">
        <v>40</v>
      </c>
    </row>
    <row r="10" customFormat="false" ht="12.75" hidden="false" customHeight="false" outlineLevel="0" collapsed="false">
      <c r="A10" s="22" t="s">
        <v>41</v>
      </c>
      <c r="C10" s="26" t="n">
        <v>0.0051</v>
      </c>
      <c r="E10" s="21"/>
    </row>
    <row r="11" customFormat="false" ht="12.75" hidden="false" customHeight="false" outlineLevel="0" collapsed="false">
      <c r="A11" s="22" t="s">
        <v>42</v>
      </c>
      <c r="C11" s="28" t="n">
        <f aca="false">C9-C10</f>
        <v>0.0255</v>
      </c>
      <c r="G11" s="29" t="s">
        <v>8</v>
      </c>
      <c r="H11" s="29" t="s">
        <v>9</v>
      </c>
    </row>
    <row r="12" customFormat="false" ht="12.75" hidden="false" customHeight="false" outlineLevel="0" collapsed="false">
      <c r="A12" s="22" t="s">
        <v>43</v>
      </c>
      <c r="C12" s="30" t="n">
        <v>1977</v>
      </c>
      <c r="E12" s="0" t="s">
        <v>44</v>
      </c>
      <c r="G12" s="17" t="n">
        <f aca="false">$C$22</f>
        <v>0.527762346039776</v>
      </c>
    </row>
    <row r="13" customFormat="false" ht="12.75" hidden="false" customHeight="false" outlineLevel="0" collapsed="false">
      <c r="A13" s="21" t="s">
        <v>45</v>
      </c>
      <c r="C13" s="30" t="n">
        <v>2017</v>
      </c>
      <c r="E13" s="16" t="s">
        <v>46</v>
      </c>
      <c r="G13" s="17" t="n">
        <f aca="false">IF(K13&gt;0,K13,0)</f>
        <v>0</v>
      </c>
      <c r="H13" s="17"/>
      <c r="K13" s="31" t="n">
        <f aca="false">SUMIF($A$27:$A$120,"&lt;2003",$E$27:$E$120)+SUMIF($A$27:$A$120,"&lt;2003",$G$27:$G$120)-G17</f>
        <v>-10.8368238484994</v>
      </c>
    </row>
    <row r="14" customFormat="false" ht="12.75" hidden="false" customHeight="false" outlineLevel="0" collapsed="false">
      <c r="A14" s="21" t="s">
        <v>47</v>
      </c>
      <c r="C14" s="32" t="n">
        <f aca="false">C13-C12</f>
        <v>40</v>
      </c>
      <c r="E14" s="0" t="s">
        <v>48</v>
      </c>
      <c r="H14" s="17" t="n">
        <f aca="false">G13</f>
        <v>0</v>
      </c>
    </row>
    <row r="15" customFormat="false" ht="12.75" hidden="false" customHeight="false" outlineLevel="0" collapsed="false">
      <c r="A15" s="22" t="s">
        <v>49</v>
      </c>
      <c r="C15" s="33" t="n">
        <f aca="false">IF(2002-C12&gt;$C$14,$C$14,2002-C12)</f>
        <v>25</v>
      </c>
      <c r="E15" s="0" t="s">
        <v>50</v>
      </c>
      <c r="G15" s="17" t="n">
        <f aca="false">IF(K13&gt;0,K13,0)</f>
        <v>0</v>
      </c>
    </row>
    <row r="16" customFormat="false" ht="12.75" hidden="false" customHeight="false" outlineLevel="0" collapsed="false">
      <c r="A16" s="22" t="s">
        <v>51</v>
      </c>
      <c r="C16" s="33" t="n">
        <f aca="false">C14-C15</f>
        <v>15</v>
      </c>
      <c r="E16" s="16" t="s">
        <v>52</v>
      </c>
      <c r="H16" s="17" t="n">
        <f aca="false">IF(K13&lt;0,-(K13),0)</f>
        <v>10.8368238484994</v>
      </c>
    </row>
    <row r="17" customFormat="false" ht="12.75" hidden="false" customHeight="false" outlineLevel="0" collapsed="false">
      <c r="A17" s="34" t="s">
        <v>53</v>
      </c>
      <c r="C17" s="35" t="n">
        <f aca="false">[1]Sheet1!$E$6</f>
        <v>0.0661</v>
      </c>
      <c r="E17" s="16" t="s">
        <v>54</v>
      </c>
      <c r="G17" s="17" t="n">
        <f aca="false">SUMIF($A$27:$A$88,"&lt;2003",$K$27:$K$120)</f>
        <v>13.26</v>
      </c>
      <c r="H17" s="17" t="n">
        <f aca="false">SUMIF(A27:A120,"&lt;2003",G27:G120)</f>
        <v>0.336448495600357</v>
      </c>
    </row>
    <row r="18" customFormat="false" ht="12.75" hidden="false" customHeight="false" outlineLevel="0" collapsed="false">
      <c r="A18" s="0" t="s">
        <v>55</v>
      </c>
      <c r="C18" s="35" t="n">
        <f aca="false">[1]Sheet1!$E$7</f>
        <v>0.021</v>
      </c>
      <c r="E18" s="16" t="s">
        <v>56</v>
      </c>
      <c r="H18" s="17" t="n">
        <f aca="false">SUMIF($A$27:$A$120,"&lt;2003",$E$27:$E$120)+$C$22</f>
        <v>2.61449000193997</v>
      </c>
    </row>
    <row r="19" customFormat="false" ht="12.75" hidden="false" customHeight="false" outlineLevel="0" collapsed="false">
      <c r="A19" s="0" t="s">
        <v>57</v>
      </c>
      <c r="C19" s="36" t="n">
        <f aca="false">(1+C18)^C16</f>
        <v>1.36579692721716</v>
      </c>
      <c r="F19" s="21"/>
      <c r="G19" s="13"/>
      <c r="H19" s="13"/>
    </row>
    <row r="20" customFormat="false" ht="12.75" hidden="false" customHeight="false" outlineLevel="0" collapsed="false">
      <c r="A20" s="0" t="s">
        <v>58</v>
      </c>
      <c r="C20" s="37" t="n">
        <v>5</v>
      </c>
      <c r="F20" s="21"/>
      <c r="G20" s="17" t="n">
        <f aca="false">SUM(G12:G18)</f>
        <v>13.7877623460398</v>
      </c>
      <c r="H20" s="19" t="n">
        <f aca="false">SUM(H12:H18)</f>
        <v>13.7877623460398</v>
      </c>
      <c r="J20" s="38"/>
    </row>
    <row r="21" customFormat="false" ht="12.75" hidden="false" customHeight="false" outlineLevel="0" collapsed="false">
      <c r="A21" s="34" t="s">
        <v>59</v>
      </c>
      <c r="C21" s="33" t="n">
        <f aca="false">C20*C19</f>
        <v>6.82898463608579</v>
      </c>
      <c r="J21" s="38"/>
      <c r="N21" s="39" t="s">
        <v>60</v>
      </c>
      <c r="O21" s="39"/>
      <c r="P21" s="39"/>
    </row>
    <row r="22" customFormat="false" ht="12.75" hidden="false" customHeight="false" outlineLevel="0" collapsed="false">
      <c r="A22" s="34" t="s">
        <v>61</v>
      </c>
      <c r="C22" s="40" t="n">
        <f aca="false">-PV(C17,C14,,C21)</f>
        <v>0.527762346039776</v>
      </c>
      <c r="E22" s="13"/>
      <c r="F22" s="13" t="s">
        <v>62</v>
      </c>
      <c r="G22" s="13"/>
      <c r="J22" s="41" t="s">
        <v>60</v>
      </c>
      <c r="K22" s="41"/>
      <c r="N22" s="42" t="s">
        <v>63</v>
      </c>
      <c r="O22" s="42"/>
      <c r="P22" s="42"/>
    </row>
    <row r="23" customFormat="false" ht="12.75" hidden="false" customHeight="false" outlineLevel="0" collapsed="false">
      <c r="H23" s="43"/>
      <c r="I23" s="43"/>
      <c r="J23" s="38"/>
      <c r="L23" s="44" t="s">
        <v>64</v>
      </c>
      <c r="M23" s="44" t="s">
        <v>64</v>
      </c>
    </row>
    <row r="24" customFormat="false" ht="12.75" hidden="false" customHeight="false" outlineLevel="0" collapsed="false">
      <c r="D24" s="44" t="s">
        <v>65</v>
      </c>
      <c r="E24" s="45" t="s">
        <v>66</v>
      </c>
      <c r="F24" s="44" t="s">
        <v>65</v>
      </c>
      <c r="G24" s="45" t="s">
        <v>66</v>
      </c>
      <c r="H24" s="46" t="s">
        <v>67</v>
      </c>
      <c r="I24" s="44"/>
      <c r="J24" s="44" t="s">
        <v>68</v>
      </c>
      <c r="K24" s="44" t="s">
        <v>69</v>
      </c>
      <c r="L24" s="44" t="s">
        <v>70</v>
      </c>
      <c r="M24" s="44" t="s">
        <v>62</v>
      </c>
      <c r="N24" s="44" t="s">
        <v>68</v>
      </c>
      <c r="O24" s="44" t="s">
        <v>71</v>
      </c>
      <c r="P24" s="44" t="s">
        <v>72</v>
      </c>
    </row>
    <row r="25" customFormat="false" ht="12.75" hidden="false" customHeight="false" outlineLevel="0" collapsed="false">
      <c r="A25" s="21" t="s">
        <v>73</v>
      </c>
      <c r="C25" s="45" t="s">
        <v>74</v>
      </c>
      <c r="D25" s="47" t="n">
        <v>37257</v>
      </c>
      <c r="E25" s="45" t="s">
        <v>71</v>
      </c>
      <c r="F25" s="47" t="n">
        <v>37621</v>
      </c>
      <c r="G25" s="21" t="s">
        <v>68</v>
      </c>
      <c r="H25" s="44" t="s">
        <v>75</v>
      </c>
      <c r="I25" s="44"/>
      <c r="J25" s="46"/>
      <c r="K25" s="44"/>
      <c r="L25" s="44"/>
      <c r="M25" s="44"/>
      <c r="N25" s="44"/>
    </row>
    <row r="26" customFormat="false" ht="12.75" hidden="false" customHeight="false" outlineLevel="0" collapsed="false">
      <c r="H26" s="48"/>
      <c r="I26" s="48"/>
      <c r="J26" s="48"/>
      <c r="K26" s="48"/>
      <c r="L26" s="48"/>
      <c r="N26" s="48"/>
    </row>
    <row r="27" customFormat="false" ht="12.75" hidden="false" customHeight="false" outlineLevel="0" collapsed="false">
      <c r="A27" s="0" t="n">
        <f aca="false">C12+1</f>
        <v>1978</v>
      </c>
      <c r="C27" s="0" t="n">
        <v>1</v>
      </c>
      <c r="D27" s="17" t="n">
        <f aca="false">C22</f>
        <v>0.527762346039776</v>
      </c>
      <c r="E27" s="31" t="n">
        <f aca="false">D27*$C$17</f>
        <v>0.0348850910732292</v>
      </c>
      <c r="F27" s="31" t="n">
        <f aca="false">D27+E27</f>
        <v>0.562647437113005</v>
      </c>
      <c r="G27" s="31" t="n">
        <f aca="false">IF(A27&lt;=$C$13,$C$22*$C$11,0)</f>
        <v>0.0134579398240143</v>
      </c>
      <c r="H27" s="38" t="n">
        <f aca="false">IF(A27&gt;=2003,G27+E27,0)</f>
        <v>0</v>
      </c>
      <c r="I27" s="38"/>
      <c r="J27" s="31" t="n">
        <f aca="false">IF(A27&lt;=$C$13,$C$8*$C$11,0)</f>
        <v>2.652</v>
      </c>
      <c r="K27" s="31" t="n">
        <f aca="false">IF($A27&lt;=$C$13,$C$8*$C$10,0)</f>
        <v>0.5304</v>
      </c>
      <c r="L27" s="19" t="n">
        <f aca="false">SUM(IF(A27&lt;2003,K27+J27,K27+J27+G27))</f>
        <v>3.1824</v>
      </c>
      <c r="M27" s="19" t="n">
        <f aca="false">E27+G27+J27</f>
        <v>2.70034303089724</v>
      </c>
      <c r="N27" s="31" t="n">
        <f aca="false">IF($A27&lt;=2002,-G27,0)</f>
        <v>-0.0134579398240143</v>
      </c>
      <c r="O27" s="19" t="n">
        <f aca="false">K27-E27</f>
        <v>0.495514908926771</v>
      </c>
      <c r="P27" s="19" t="n">
        <f aca="false">SUM(N27:O27)</f>
        <v>0.482056969102757</v>
      </c>
    </row>
    <row r="28" customFormat="false" ht="12.75" hidden="false" customHeight="false" outlineLevel="0" collapsed="false">
      <c r="A28" s="0" t="n">
        <f aca="false">A27+1</f>
        <v>1979</v>
      </c>
      <c r="C28" s="0" t="n">
        <v>2</v>
      </c>
      <c r="D28" s="17" t="n">
        <f aca="false">IF(A28&lt;=$C$13,D27*(1+$C$17),0)</f>
        <v>0.562647437113005</v>
      </c>
      <c r="E28" s="31" t="n">
        <f aca="false">D28*$C$17</f>
        <v>0.0371909955931696</v>
      </c>
      <c r="F28" s="31" t="n">
        <f aca="false">D28+E28</f>
        <v>0.599838432706174</v>
      </c>
      <c r="G28" s="31" t="n">
        <f aca="false">IF(A28&lt;=$C$13,$C$22*$C$11,0)</f>
        <v>0.0134579398240143</v>
      </c>
      <c r="H28" s="38" t="n">
        <f aca="false">IF(A28&gt;=2003,G28+E28,0)</f>
        <v>0</v>
      </c>
      <c r="I28" s="38"/>
      <c r="J28" s="31" t="n">
        <f aca="false">IF(A28&lt;=$C$13,$C$8*$C$11,0)</f>
        <v>2.652</v>
      </c>
      <c r="K28" s="31" t="n">
        <f aca="false">IF(A28&lt;=$C$13,$C$8*$C$10,0)</f>
        <v>0.5304</v>
      </c>
      <c r="L28" s="19" t="n">
        <f aca="false">SUM(IF(A28&lt;2003,K28+J28,K28+J28+G28))</f>
        <v>3.1824</v>
      </c>
      <c r="M28" s="19" t="n">
        <f aca="false">E28+G28+J28</f>
        <v>2.70264893541718</v>
      </c>
      <c r="N28" s="31" t="n">
        <f aca="false">IF($A28&lt;=2002,-G28,0)</f>
        <v>-0.0134579398240143</v>
      </c>
      <c r="O28" s="19" t="n">
        <f aca="false">K28-E28</f>
        <v>0.49320900440683</v>
      </c>
      <c r="P28" s="19" t="n">
        <f aca="false">SUM(N28:O28)</f>
        <v>0.479751064582816</v>
      </c>
    </row>
    <row r="29" customFormat="false" ht="12.75" hidden="false" customHeight="false" outlineLevel="0" collapsed="false">
      <c r="A29" s="0" t="n">
        <f aca="false">A28+1</f>
        <v>1980</v>
      </c>
      <c r="C29" s="0" t="n">
        <v>3</v>
      </c>
      <c r="D29" s="17" t="n">
        <f aca="false">IF(A29&lt;=$C$13,D28*(1+$C$17),0)</f>
        <v>0.599838432706174</v>
      </c>
      <c r="E29" s="31" t="n">
        <f aca="false">D29*$C$17</f>
        <v>0.0396493204018781</v>
      </c>
      <c r="F29" s="31" t="n">
        <f aca="false">D29+E29</f>
        <v>0.639487753108052</v>
      </c>
      <c r="G29" s="31" t="n">
        <f aca="false">IF(A29&lt;=$C$13,$C$22*$C$11,0)</f>
        <v>0.0134579398240143</v>
      </c>
      <c r="H29" s="38" t="n">
        <f aca="false">IF(A29&gt;=2003,G29+E29,0)</f>
        <v>0</v>
      </c>
      <c r="I29" s="38"/>
      <c r="J29" s="31" t="n">
        <f aca="false">IF(A29&lt;=$C$13,$C$8*$C$11,0)</f>
        <v>2.652</v>
      </c>
      <c r="K29" s="31" t="n">
        <f aca="false">IF(A29&lt;=$C$13,$C$8*$C$10,0)</f>
        <v>0.5304</v>
      </c>
      <c r="L29" s="19" t="n">
        <f aca="false">SUM(IF(A29&lt;2003,K29+J29,K29+J29+G29))</f>
        <v>3.1824</v>
      </c>
      <c r="M29" s="19" t="n">
        <f aca="false">E29+G29+J29</f>
        <v>2.70510726022589</v>
      </c>
      <c r="N29" s="31" t="n">
        <f aca="false">IF($A29&lt;=2002,-G29,0)</f>
        <v>-0.0134579398240143</v>
      </c>
      <c r="O29" s="19" t="n">
        <f aca="false">K29-E29</f>
        <v>0.490750679598122</v>
      </c>
      <c r="P29" s="19" t="n">
        <f aca="false">SUM(N29:O29)</f>
        <v>0.477292739774108</v>
      </c>
    </row>
    <row r="30" customFormat="false" ht="12.75" hidden="false" customHeight="false" outlineLevel="0" collapsed="false">
      <c r="A30" s="0" t="n">
        <f aca="false">A29+1</f>
        <v>1981</v>
      </c>
      <c r="C30" s="0" t="n">
        <v>4</v>
      </c>
      <c r="D30" s="17" t="n">
        <f aca="false">IF(A30&lt;=$C$13,D29*(1+$C$17),0)</f>
        <v>0.639487753108053</v>
      </c>
      <c r="E30" s="31" t="n">
        <f aca="false">D30*$C$17</f>
        <v>0.0422701404804423</v>
      </c>
      <c r="F30" s="31" t="n">
        <f aca="false">D30+E30</f>
        <v>0.681757893588495</v>
      </c>
      <c r="G30" s="31" t="n">
        <f aca="false">IF(A30&lt;=$C$13,$C$22*$C$11,0)</f>
        <v>0.0134579398240143</v>
      </c>
      <c r="H30" s="38" t="n">
        <f aca="false">IF(A30&gt;=2003,G30+E30,0)</f>
        <v>0</v>
      </c>
      <c r="I30" s="38"/>
      <c r="J30" s="31" t="n">
        <f aca="false">IF(A30&lt;=$C$13,$C$8*$C$11,0)</f>
        <v>2.652</v>
      </c>
      <c r="K30" s="31" t="n">
        <f aca="false">IF(A30&lt;=$C$13,$C$8*$C$10,0)</f>
        <v>0.5304</v>
      </c>
      <c r="L30" s="19" t="n">
        <f aca="false">SUM(IF(A30&lt;2003,K30+J30,K30+J30+G30))</f>
        <v>3.1824</v>
      </c>
      <c r="M30" s="19" t="n">
        <f aca="false">E30+G30+J30</f>
        <v>2.70772808030446</v>
      </c>
      <c r="N30" s="31" t="n">
        <f aca="false">IF($A30&lt;=2002,-G30,0)</f>
        <v>-0.0134579398240143</v>
      </c>
      <c r="O30" s="19" t="n">
        <f aca="false">K30-E30</f>
        <v>0.488129859519558</v>
      </c>
      <c r="P30" s="19" t="n">
        <f aca="false">SUM(N30:O30)</f>
        <v>0.474671919695543</v>
      </c>
    </row>
    <row r="31" customFormat="false" ht="12.75" hidden="false" customHeight="false" outlineLevel="0" collapsed="false">
      <c r="A31" s="0" t="n">
        <f aca="false">A30+1</f>
        <v>1982</v>
      </c>
      <c r="C31" s="0" t="n">
        <v>5</v>
      </c>
      <c r="D31" s="17" t="n">
        <f aca="false">IF(A31&lt;=$C$13,D30*(1+$C$17),0)</f>
        <v>0.681757893588495</v>
      </c>
      <c r="E31" s="31" t="n">
        <f aca="false">D31*$C$17</f>
        <v>0.0450641967661995</v>
      </c>
      <c r="F31" s="31" t="n">
        <f aca="false">D31+E31</f>
        <v>0.726822090354694</v>
      </c>
      <c r="G31" s="31" t="n">
        <f aca="false">IF(A31&lt;=$C$13,$C$22*$C$11,0)</f>
        <v>0.0134579398240143</v>
      </c>
      <c r="H31" s="38" t="n">
        <f aca="false">IF(A31&gt;=2003,G31+E31,0)</f>
        <v>0</v>
      </c>
      <c r="I31" s="38"/>
      <c r="J31" s="31" t="n">
        <f aca="false">IF(A31&lt;=$C$13,$C$8*$C$11,0)</f>
        <v>2.652</v>
      </c>
      <c r="K31" s="31" t="n">
        <f aca="false">IF(A31&lt;=$C$13,$C$8*$C$10,0)</f>
        <v>0.5304</v>
      </c>
      <c r="L31" s="19" t="n">
        <f aca="false">SUM(IF(A31&lt;2003,K31+J31,K31+J31+G31))</f>
        <v>3.1824</v>
      </c>
      <c r="M31" s="19" t="n">
        <f aca="false">E31+G31+J31</f>
        <v>2.71052213659021</v>
      </c>
      <c r="N31" s="31" t="n">
        <f aca="false">IF($A31&lt;=2002,-G31,0)</f>
        <v>-0.0134579398240143</v>
      </c>
      <c r="O31" s="19" t="n">
        <f aca="false">K31-E31</f>
        <v>0.485335803233801</v>
      </c>
      <c r="P31" s="19" t="n">
        <f aca="false">SUM(N31:O31)</f>
        <v>0.471877863409786</v>
      </c>
    </row>
    <row r="32" customFormat="false" ht="12.75" hidden="false" customHeight="false" outlineLevel="0" collapsed="false">
      <c r="A32" s="0" t="n">
        <f aca="false">A31+1</f>
        <v>1983</v>
      </c>
      <c r="C32" s="0" t="n">
        <v>6</v>
      </c>
      <c r="D32" s="17" t="n">
        <f aca="false">IF(A32&lt;=$C$13,D31*(1+$C$17),0)</f>
        <v>0.726822090354694</v>
      </c>
      <c r="E32" s="31" t="n">
        <f aca="false">D32*$C$17</f>
        <v>0.0480429401724453</v>
      </c>
      <c r="F32" s="31" t="n">
        <f aca="false">D32+E32</f>
        <v>0.77486503052714</v>
      </c>
      <c r="G32" s="31" t="n">
        <f aca="false">IF(A32&lt;=$C$13,$C$22*$C$11,0)</f>
        <v>0.0134579398240143</v>
      </c>
      <c r="H32" s="38" t="n">
        <f aca="false">IF(A32&gt;=2003,G32+E32,0)</f>
        <v>0</v>
      </c>
      <c r="I32" s="38"/>
      <c r="J32" s="31" t="n">
        <f aca="false">IF(A32&lt;=$C$13,$C$8*$C$11,0)</f>
        <v>2.652</v>
      </c>
      <c r="K32" s="31" t="n">
        <f aca="false">IF(A32&lt;=$C$13,$C$8*$C$10,0)</f>
        <v>0.5304</v>
      </c>
      <c r="L32" s="19" t="n">
        <f aca="false">SUM(IF(A32&lt;2003,K32+J32,K32+J32+G32))</f>
        <v>3.1824</v>
      </c>
      <c r="M32" s="19" t="n">
        <f aca="false">E32+G32+J32</f>
        <v>2.71350087999646</v>
      </c>
      <c r="N32" s="31" t="n">
        <f aca="false">IF($A32&lt;=2002,-G32,0)</f>
        <v>-0.0134579398240143</v>
      </c>
      <c r="O32" s="19" t="n">
        <f aca="false">K32-E32</f>
        <v>0.482357059827555</v>
      </c>
      <c r="P32" s="19" t="n">
        <f aca="false">SUM(N32:O32)</f>
        <v>0.46889912000354</v>
      </c>
    </row>
    <row r="33" customFormat="false" ht="12.75" hidden="false" customHeight="false" outlineLevel="0" collapsed="false">
      <c r="A33" s="0" t="n">
        <f aca="false">A32+1</f>
        <v>1984</v>
      </c>
      <c r="C33" s="0" t="n">
        <v>7</v>
      </c>
      <c r="D33" s="17" t="n">
        <f aca="false">IF(A33&lt;=$C$13,D32*(1+$C$17),0)</f>
        <v>0.77486503052714</v>
      </c>
      <c r="E33" s="31" t="n">
        <f aca="false">D33*$C$17</f>
        <v>0.0512185785178439</v>
      </c>
      <c r="F33" s="31" t="n">
        <f aca="false">D33+E33</f>
        <v>0.826083609044984</v>
      </c>
      <c r="G33" s="31" t="n">
        <f aca="false">IF(A33&lt;=$C$13,$C$22*$C$11,0)</f>
        <v>0.0134579398240143</v>
      </c>
      <c r="H33" s="38" t="n">
        <f aca="false">IF(A33&gt;=2003,G33+E33,0)</f>
        <v>0</v>
      </c>
      <c r="I33" s="38"/>
      <c r="J33" s="31" t="n">
        <f aca="false">IF(A33&lt;=$C$13,$C$8*$C$11,0)</f>
        <v>2.652</v>
      </c>
      <c r="K33" s="31" t="n">
        <f aca="false">IF(A33&lt;=$C$13,$C$8*$C$10,0)</f>
        <v>0.5304</v>
      </c>
      <c r="L33" s="19" t="n">
        <f aca="false">SUM(IF(A33&lt;2003,K33+J33,K33+J33+G33))</f>
        <v>3.1824</v>
      </c>
      <c r="M33" s="19" t="n">
        <f aca="false">E33+G33+J33</f>
        <v>2.71667651834186</v>
      </c>
      <c r="N33" s="31" t="n">
        <f aca="false">IF($A33&lt;=2002,-G33,0)</f>
        <v>-0.0134579398240143</v>
      </c>
      <c r="O33" s="19" t="n">
        <f aca="false">K33-E33</f>
        <v>0.479181421482156</v>
      </c>
      <c r="P33" s="19" t="n">
        <f aca="false">SUM(N33:O33)</f>
        <v>0.465723481658142</v>
      </c>
    </row>
    <row r="34" customFormat="false" ht="12.75" hidden="false" customHeight="false" outlineLevel="0" collapsed="false">
      <c r="A34" s="0" t="n">
        <f aca="false">A33+1</f>
        <v>1985</v>
      </c>
      <c r="C34" s="0" t="n">
        <v>8</v>
      </c>
      <c r="D34" s="17" t="n">
        <f aca="false">IF(A34&lt;=$C$13,D33*(1+$C$17),0)</f>
        <v>0.826083609044984</v>
      </c>
      <c r="E34" s="31" t="n">
        <f aca="false">D34*$C$17</f>
        <v>0.0546041265578734</v>
      </c>
      <c r="F34" s="31" t="n">
        <f aca="false">D34+E34</f>
        <v>0.880687735602857</v>
      </c>
      <c r="G34" s="31" t="n">
        <f aca="false">IF(A34&lt;=$C$13,$C$22*$C$11,0)</f>
        <v>0.0134579398240143</v>
      </c>
      <c r="H34" s="38" t="n">
        <f aca="false">IF(A34&gt;=2003,G34+E34,0)</f>
        <v>0</v>
      </c>
      <c r="I34" s="38"/>
      <c r="J34" s="31" t="n">
        <f aca="false">IF(A34&lt;=$C$13,$C$8*$C$11,0)</f>
        <v>2.652</v>
      </c>
      <c r="K34" s="31" t="n">
        <f aca="false">IF(A34&lt;=$C$13,$C$8*$C$10,0)</f>
        <v>0.5304</v>
      </c>
      <c r="L34" s="19" t="n">
        <f aca="false">SUM(IF(A34&lt;2003,K34+J34,K34+J34+G34))</f>
        <v>3.1824</v>
      </c>
      <c r="M34" s="19" t="n">
        <f aca="false">E34+G34+J34</f>
        <v>2.72006206638189</v>
      </c>
      <c r="N34" s="31" t="n">
        <f aca="false">IF($A34&lt;=2002,-G34,0)</f>
        <v>-0.0134579398240143</v>
      </c>
      <c r="O34" s="19" t="n">
        <f aca="false">K34-E34</f>
        <v>0.475795873442127</v>
      </c>
      <c r="P34" s="19" t="n">
        <f aca="false">SUM(N34:O34)</f>
        <v>0.462337933618112</v>
      </c>
    </row>
    <row r="35" customFormat="false" ht="12.75" hidden="false" customHeight="false" outlineLevel="0" collapsed="false">
      <c r="A35" s="0" t="n">
        <f aca="false">A34+1</f>
        <v>1986</v>
      </c>
      <c r="C35" s="0" t="n">
        <v>9</v>
      </c>
      <c r="D35" s="17" t="n">
        <f aca="false">IF(A35&lt;=$C$13,D34*(1+$C$17),0)</f>
        <v>0.880687735602857</v>
      </c>
      <c r="E35" s="31" t="n">
        <f aca="false">D35*$C$17</f>
        <v>0.0582134593233489</v>
      </c>
      <c r="F35" s="31" t="n">
        <f aca="false">D35+E35</f>
        <v>0.938901194926206</v>
      </c>
      <c r="G35" s="31" t="n">
        <f aca="false">IF(A35&lt;=$C$13,$C$22*$C$11,0)</f>
        <v>0.0134579398240143</v>
      </c>
      <c r="H35" s="38" t="n">
        <f aca="false">IF(A35&gt;=2003,G35+E35,0)</f>
        <v>0</v>
      </c>
      <c r="I35" s="38"/>
      <c r="J35" s="31" t="n">
        <f aca="false">IF(A35&lt;=$C$13,$C$8*$C$11,0)</f>
        <v>2.652</v>
      </c>
      <c r="K35" s="31" t="n">
        <f aca="false">IF(A35&lt;=$C$13,$C$8*$C$10,0)</f>
        <v>0.5304</v>
      </c>
      <c r="L35" s="19" t="n">
        <f aca="false">SUM(IF(A35&lt;2003,K35+J35,K35+J35+G35))</f>
        <v>3.1824</v>
      </c>
      <c r="M35" s="19" t="n">
        <f aca="false">E35+G35+J35</f>
        <v>2.72367139914736</v>
      </c>
      <c r="N35" s="31" t="n">
        <f aca="false">IF($A35&lt;=2002,-G35,0)</f>
        <v>-0.0134579398240143</v>
      </c>
      <c r="O35" s="19" t="n">
        <f aca="false">K35-E35</f>
        <v>0.472186540676651</v>
      </c>
      <c r="P35" s="19" t="n">
        <f aca="false">SUM(N35:O35)</f>
        <v>0.458728600852637</v>
      </c>
    </row>
    <row r="36" customFormat="false" ht="12.75" hidden="false" customHeight="false" outlineLevel="0" collapsed="false">
      <c r="A36" s="0" t="n">
        <f aca="false">A35+1</f>
        <v>1987</v>
      </c>
      <c r="C36" s="0" t="n">
        <v>10</v>
      </c>
      <c r="D36" s="17" t="n">
        <f aca="false">IF(A36&lt;=$C$13,D35*(1+$C$17),0)</f>
        <v>0.938901194926206</v>
      </c>
      <c r="E36" s="31" t="n">
        <f aca="false">D36*$C$17</f>
        <v>0.0620613689846222</v>
      </c>
      <c r="F36" s="31" t="n">
        <f aca="false">D36+E36</f>
        <v>1.00096256391083</v>
      </c>
      <c r="G36" s="31" t="n">
        <f aca="false">IF(A36&lt;=$C$13,$C$22*$C$11,0)</f>
        <v>0.0134579398240143</v>
      </c>
      <c r="H36" s="38" t="n">
        <f aca="false">IF(A36&gt;=2003,G36+E36,0)</f>
        <v>0</v>
      </c>
      <c r="I36" s="38"/>
      <c r="J36" s="31" t="n">
        <f aca="false">IF(A36&lt;=$C$13,$C$8*$C$11,0)</f>
        <v>2.652</v>
      </c>
      <c r="K36" s="31" t="n">
        <f aca="false">IF(A36&lt;=$C$13,$C$8*$C$10,0)</f>
        <v>0.5304</v>
      </c>
      <c r="L36" s="19" t="n">
        <f aca="false">SUM(IF(A36&lt;2003,K36+J36,K36+J36+G36))</f>
        <v>3.1824</v>
      </c>
      <c r="M36" s="19" t="n">
        <f aca="false">E36+G36+J36</f>
        <v>2.72751930880864</v>
      </c>
      <c r="N36" s="31" t="n">
        <f aca="false">IF($A36&lt;=2002,-G36,0)</f>
        <v>-0.0134579398240143</v>
      </c>
      <c r="O36" s="19" t="n">
        <f aca="false">K36-E36</f>
        <v>0.468338631015378</v>
      </c>
      <c r="P36" s="19" t="n">
        <f aca="false">SUM(N36:O36)</f>
        <v>0.454880691191364</v>
      </c>
    </row>
    <row r="37" customFormat="false" ht="12.75" hidden="false" customHeight="false" outlineLevel="0" collapsed="false">
      <c r="A37" s="0" t="n">
        <f aca="false">A36+1</f>
        <v>1988</v>
      </c>
      <c r="C37" s="0" t="n">
        <v>11</v>
      </c>
      <c r="D37" s="17" t="n">
        <f aca="false">IF(A37&lt;=$C$13,D36*(1+$C$17),0)</f>
        <v>1.00096256391083</v>
      </c>
      <c r="E37" s="31" t="n">
        <f aca="false">D37*$C$17</f>
        <v>0.0661636254745058</v>
      </c>
      <c r="F37" s="31" t="n">
        <f aca="false">D37+E37</f>
        <v>1.06712618938533</v>
      </c>
      <c r="G37" s="31" t="n">
        <f aca="false">IF(A37&lt;=$C$13,$C$22*$C$11,0)</f>
        <v>0.0134579398240143</v>
      </c>
      <c r="H37" s="38" t="n">
        <f aca="false">IF(A37&gt;=2003,G37+E37,0)</f>
        <v>0</v>
      </c>
      <c r="I37" s="38"/>
      <c r="J37" s="31" t="n">
        <f aca="false">IF(A37&lt;=$C$13,$C$8*$C$11,0)</f>
        <v>2.652</v>
      </c>
      <c r="K37" s="31" t="n">
        <f aca="false">IF(A37&lt;=$C$13,$C$8*$C$10,0)</f>
        <v>0.5304</v>
      </c>
      <c r="L37" s="19" t="n">
        <f aca="false">SUM(IF(A37&lt;2003,K37+J37,K37+J37+G37))</f>
        <v>3.1824</v>
      </c>
      <c r="M37" s="19" t="n">
        <f aca="false">E37+G37+J37</f>
        <v>2.73162156529852</v>
      </c>
      <c r="N37" s="31" t="n">
        <f aca="false">IF($A37&lt;=2002,-G37,0)</f>
        <v>-0.0134579398240143</v>
      </c>
      <c r="O37" s="19" t="n">
        <f aca="false">K37-E37</f>
        <v>0.464236374525494</v>
      </c>
      <c r="P37" s="19" t="n">
        <f aca="false">SUM(N37:O37)</f>
        <v>0.45077843470148</v>
      </c>
    </row>
    <row r="38" customFormat="false" ht="12.75" hidden="false" customHeight="false" outlineLevel="0" collapsed="false">
      <c r="A38" s="0" t="n">
        <f aca="false">A37+1</f>
        <v>1989</v>
      </c>
      <c r="C38" s="0" t="n">
        <v>12</v>
      </c>
      <c r="D38" s="17" t="n">
        <f aca="false">IF(A38&lt;=$C$13,D37*(1+$C$17),0)</f>
        <v>1.06712618938533</v>
      </c>
      <c r="E38" s="31" t="n">
        <f aca="false">D38*$C$17</f>
        <v>0.0705370411183706</v>
      </c>
      <c r="F38" s="31" t="n">
        <f aca="false">D38+E38</f>
        <v>1.1376632305037</v>
      </c>
      <c r="G38" s="31" t="n">
        <f aca="false">IF(A38&lt;=$C$13,$C$22*$C$11,0)</f>
        <v>0.0134579398240143</v>
      </c>
      <c r="H38" s="38" t="n">
        <f aca="false">IF(A38&gt;=2003,G38+E38,0)</f>
        <v>0</v>
      </c>
      <c r="I38" s="38"/>
      <c r="J38" s="31" t="n">
        <f aca="false">IF(A38&lt;=$C$13,$C$8*$C$11,0)</f>
        <v>2.652</v>
      </c>
      <c r="K38" s="31" t="n">
        <f aca="false">IF(A38&lt;=$C$13,$C$8*$C$10,0)</f>
        <v>0.5304</v>
      </c>
      <c r="L38" s="19" t="n">
        <f aca="false">SUM(IF(A38&lt;2003,K38+J38,K38+J38+G38))</f>
        <v>3.1824</v>
      </c>
      <c r="M38" s="19" t="n">
        <f aca="false">E38+G38+J38</f>
        <v>2.73599498094238</v>
      </c>
      <c r="N38" s="31" t="n">
        <f aca="false">IF($A38&lt;=2002,-G38,0)</f>
        <v>-0.0134579398240143</v>
      </c>
      <c r="O38" s="19" t="n">
        <f aca="false">K38-E38</f>
        <v>0.459862958881629</v>
      </c>
      <c r="P38" s="19" t="n">
        <f aca="false">SUM(N38:O38)</f>
        <v>0.446405019057615</v>
      </c>
    </row>
    <row r="39" customFormat="false" ht="12.75" hidden="false" customHeight="false" outlineLevel="0" collapsed="false">
      <c r="A39" s="0" t="n">
        <f aca="false">A38+1</f>
        <v>1990</v>
      </c>
      <c r="C39" s="0" t="n">
        <v>13</v>
      </c>
      <c r="D39" s="17" t="n">
        <f aca="false">IF(A39&lt;=$C$13,D38*(1+$C$17),0)</f>
        <v>1.1376632305037</v>
      </c>
      <c r="E39" s="31" t="n">
        <f aca="false">D39*$C$17</f>
        <v>0.0751995395362949</v>
      </c>
      <c r="F39" s="31" t="n">
        <f aca="false">D39+E39</f>
        <v>1.21286277004</v>
      </c>
      <c r="G39" s="31" t="n">
        <f aca="false">IF(A39&lt;=$C$13,$C$22*$C$11,0)</f>
        <v>0.0134579398240143</v>
      </c>
      <c r="H39" s="38" t="n">
        <f aca="false">IF(A39&gt;=2003,G39+E39,0)</f>
        <v>0</v>
      </c>
      <c r="I39" s="38"/>
      <c r="J39" s="31" t="n">
        <f aca="false">IF(A39&lt;=$C$13,$C$8*$C$11,0)</f>
        <v>2.652</v>
      </c>
      <c r="K39" s="31" t="n">
        <f aca="false">IF(A39&lt;=$C$13,$C$8*$C$10,0)</f>
        <v>0.5304</v>
      </c>
      <c r="L39" s="19" t="n">
        <f aca="false">SUM(IF(A39&lt;2003,K39+J39,K39+J39+G39))</f>
        <v>3.1824</v>
      </c>
      <c r="M39" s="19" t="n">
        <f aca="false">E39+G39+J39</f>
        <v>2.74065747936031</v>
      </c>
      <c r="N39" s="31" t="n">
        <f aca="false">IF($A39&lt;=2002,-G39,0)</f>
        <v>-0.0134579398240143</v>
      </c>
      <c r="O39" s="19" t="n">
        <f aca="false">K39-E39</f>
        <v>0.455200460463705</v>
      </c>
      <c r="P39" s="19" t="n">
        <f aca="false">SUM(N39:O39)</f>
        <v>0.441742520639691</v>
      </c>
    </row>
    <row r="40" customFormat="false" ht="12.75" hidden="false" customHeight="false" outlineLevel="0" collapsed="false">
      <c r="A40" s="0" t="n">
        <f aca="false">A39+1</f>
        <v>1991</v>
      </c>
      <c r="B40" s="34"/>
      <c r="C40" s="0" t="n">
        <v>14</v>
      </c>
      <c r="D40" s="17" t="n">
        <f aca="false">IF(A40&lt;=$C$13,D39*(1+$C$17),0)</f>
        <v>1.21286277004</v>
      </c>
      <c r="E40" s="31" t="n">
        <f aca="false">D40*$C$17</f>
        <v>0.080170229099644</v>
      </c>
      <c r="F40" s="31" t="n">
        <f aca="false">D40+E40</f>
        <v>1.29303299913964</v>
      </c>
      <c r="G40" s="31" t="n">
        <f aca="false">IF(A40&lt;=$C$13,$C$22*$C$11,0)</f>
        <v>0.0134579398240143</v>
      </c>
      <c r="H40" s="38" t="n">
        <f aca="false">IF(A40&gt;=2003,G40+E40,0)</f>
        <v>0</v>
      </c>
      <c r="I40" s="38"/>
      <c r="J40" s="31" t="n">
        <f aca="false">IF(A40&lt;=$C$13,$C$8*$C$11,0)</f>
        <v>2.652</v>
      </c>
      <c r="K40" s="31" t="n">
        <f aca="false">IF(A40&lt;=$C$13,$C$8*$C$10,0)</f>
        <v>0.5304</v>
      </c>
      <c r="L40" s="19" t="n">
        <f aca="false">SUM(IF(A40&lt;2003,K40+J40,K40+J40+G40))</f>
        <v>3.1824</v>
      </c>
      <c r="M40" s="19" t="n">
        <f aca="false">E40+G40+J40</f>
        <v>2.74562816892366</v>
      </c>
      <c r="N40" s="31" t="n">
        <f aca="false">IF($A40&lt;=2002,-G40,0)</f>
        <v>-0.0134579398240143</v>
      </c>
      <c r="O40" s="19" t="n">
        <f aca="false">K40-E40</f>
        <v>0.450229770900356</v>
      </c>
      <c r="P40" s="19" t="n">
        <f aca="false">SUM(N40:O40)</f>
        <v>0.436771831076342</v>
      </c>
    </row>
    <row r="41" customFormat="false" ht="12.75" hidden="false" customHeight="false" outlineLevel="0" collapsed="false">
      <c r="A41" s="0" t="n">
        <f aca="false">A40+1</f>
        <v>1992</v>
      </c>
      <c r="B41" s="34"/>
      <c r="C41" s="0" t="n">
        <v>15</v>
      </c>
      <c r="D41" s="17" t="n">
        <f aca="false">IF(A41&lt;=$C$13,D40*(1+$C$17),0)</f>
        <v>1.29303299913964</v>
      </c>
      <c r="E41" s="31" t="n">
        <f aca="false">D41*$C$17</f>
        <v>0.0854694812431305</v>
      </c>
      <c r="F41" s="31" t="n">
        <f aca="false">D41+E41</f>
        <v>1.37850248038277</v>
      </c>
      <c r="G41" s="31" t="n">
        <f aca="false">IF(A41&lt;=$C$13,$C$22*$C$11,0)</f>
        <v>0.0134579398240143</v>
      </c>
      <c r="H41" s="38" t="n">
        <f aca="false">IF(A41&gt;=2003,G41+E41,0)</f>
        <v>0</v>
      </c>
      <c r="I41" s="38"/>
      <c r="J41" s="31" t="n">
        <f aca="false">IF(A41&lt;=$C$13,$C$8*$C$11,0)</f>
        <v>2.652</v>
      </c>
      <c r="K41" s="31" t="n">
        <f aca="false">IF(A41&lt;=$C$13,$C$8*$C$10,0)</f>
        <v>0.5304</v>
      </c>
      <c r="L41" s="19" t="n">
        <f aca="false">SUM(IF(A41&lt;2003,K41+J41,K41+J41+G41))</f>
        <v>3.1824</v>
      </c>
      <c r="M41" s="19" t="n">
        <f aca="false">E41+G41+J41</f>
        <v>2.75092742106714</v>
      </c>
      <c r="N41" s="31" t="n">
        <f aca="false">IF($A41&lt;=2002,-G41,0)</f>
        <v>-0.0134579398240143</v>
      </c>
      <c r="O41" s="19" t="n">
        <f aca="false">K41-E41</f>
        <v>0.44493051875687</v>
      </c>
      <c r="P41" s="19" t="n">
        <f aca="false">SUM(N41:O41)</f>
        <v>0.431472578932855</v>
      </c>
    </row>
    <row r="42" customFormat="false" ht="12.75" hidden="false" customHeight="false" outlineLevel="0" collapsed="false">
      <c r="A42" s="0" t="n">
        <f aca="false">A41+1</f>
        <v>1993</v>
      </c>
      <c r="C42" s="0" t="n">
        <v>16</v>
      </c>
      <c r="D42" s="17" t="n">
        <f aca="false">IF(A42&lt;=$C$13,D41*(1+$C$17),0)</f>
        <v>1.37850248038277</v>
      </c>
      <c r="E42" s="31" t="n">
        <f aca="false">D42*$C$17</f>
        <v>0.0911190139533014</v>
      </c>
      <c r="F42" s="31" t="n">
        <f aca="false">D42+E42</f>
        <v>1.46962149433608</v>
      </c>
      <c r="G42" s="31" t="n">
        <f aca="false">IF(A42&lt;=$C$13,$C$22*$C$11,0)</f>
        <v>0.0134579398240143</v>
      </c>
      <c r="H42" s="38" t="n">
        <f aca="false">IF(A42&gt;=2003,G42+E42,0)</f>
        <v>0</v>
      </c>
      <c r="I42" s="38"/>
      <c r="J42" s="31" t="n">
        <f aca="false">IF(A42&lt;=$C$13,$C$8*$C$11,0)</f>
        <v>2.652</v>
      </c>
      <c r="K42" s="31" t="n">
        <f aca="false">IF(A42&lt;=$C$13,$C$8*$C$10,0)</f>
        <v>0.5304</v>
      </c>
      <c r="L42" s="19" t="n">
        <f aca="false">SUM(IF(A42&lt;2003,K42+J42,K42+J42+G42))</f>
        <v>3.1824</v>
      </c>
      <c r="M42" s="19" t="n">
        <f aca="false">E42+G42+J42</f>
        <v>2.75657695377732</v>
      </c>
      <c r="N42" s="31" t="n">
        <f aca="false">IF($A42&lt;=2002,-G42,0)</f>
        <v>-0.0134579398240143</v>
      </c>
      <c r="O42" s="19" t="n">
        <f aca="false">K42-E42</f>
        <v>0.439280986046699</v>
      </c>
      <c r="P42" s="19" t="n">
        <f aca="false">SUM(N42:O42)</f>
        <v>0.425823046222684</v>
      </c>
    </row>
    <row r="43" customFormat="false" ht="12.75" hidden="false" customHeight="false" outlineLevel="0" collapsed="false">
      <c r="A43" s="0" t="n">
        <f aca="false">A42+1</f>
        <v>1994</v>
      </c>
      <c r="C43" s="0" t="n">
        <v>17</v>
      </c>
      <c r="D43" s="17" t="n">
        <f aca="false">IF(A43&lt;=$C$13,D42*(1+$C$17),0)</f>
        <v>1.46962149433608</v>
      </c>
      <c r="E43" s="31" t="n">
        <f aca="false">D43*$C$17</f>
        <v>0.0971419807756146</v>
      </c>
      <c r="F43" s="31" t="n">
        <f aca="false">D43+E43</f>
        <v>1.56676347511169</v>
      </c>
      <c r="G43" s="31" t="n">
        <f aca="false">IF(A43&lt;=$C$13,$C$22*$C$11,0)</f>
        <v>0.0134579398240143</v>
      </c>
      <c r="H43" s="38" t="n">
        <f aca="false">IF(A43&gt;=2003,G43+E43,0)</f>
        <v>0</v>
      </c>
      <c r="I43" s="38"/>
      <c r="J43" s="31" t="n">
        <f aca="false">IF(A43&lt;=$C$13,$C$8*$C$11,0)</f>
        <v>2.652</v>
      </c>
      <c r="K43" s="31" t="n">
        <f aca="false">IF(A43&lt;=$C$13,$C$8*$C$10,0)</f>
        <v>0.5304</v>
      </c>
      <c r="L43" s="19" t="n">
        <f aca="false">SUM(IF(A43&lt;2003,K43+J43,K43+J43+G43))</f>
        <v>3.1824</v>
      </c>
      <c r="M43" s="19" t="n">
        <f aca="false">E43+G43+J43</f>
        <v>2.76259992059963</v>
      </c>
      <c r="N43" s="31" t="n">
        <f aca="false">IF($A43&lt;=2002,-G43,0)</f>
        <v>-0.0134579398240143</v>
      </c>
      <c r="O43" s="19" t="n">
        <f aca="false">K43-E43</f>
        <v>0.433258019224385</v>
      </c>
      <c r="P43" s="19" t="n">
        <f aca="false">SUM(N43:O43)</f>
        <v>0.419800079400371</v>
      </c>
    </row>
    <row r="44" customFormat="false" ht="12.75" hidden="false" customHeight="false" outlineLevel="0" collapsed="false">
      <c r="A44" s="0" t="n">
        <f aca="false">A43+1</f>
        <v>1995</v>
      </c>
      <c r="C44" s="0" t="n">
        <v>18</v>
      </c>
      <c r="D44" s="17" t="n">
        <f aca="false">IF(A44&lt;=$C$13,D43*(1+$C$17),0)</f>
        <v>1.56676347511169</v>
      </c>
      <c r="E44" s="31" t="n">
        <f aca="false">D44*$C$17</f>
        <v>0.103563065704883</v>
      </c>
      <c r="F44" s="31" t="n">
        <f aca="false">D44+E44</f>
        <v>1.67032654081657</v>
      </c>
      <c r="G44" s="31" t="n">
        <f aca="false">IF(A44&lt;=$C$13,$C$22*$C$11,0)</f>
        <v>0.0134579398240143</v>
      </c>
      <c r="H44" s="38" t="n">
        <f aca="false">IF(A44&gt;=2003,G44+E44,0)</f>
        <v>0</v>
      </c>
      <c r="I44" s="38"/>
      <c r="J44" s="31" t="n">
        <f aca="false">IF(A44&lt;=$C$13,$C$8*$C$11,0)</f>
        <v>2.652</v>
      </c>
      <c r="K44" s="31" t="n">
        <f aca="false">IF(A44&lt;=$C$13,$C$8*$C$10,0)</f>
        <v>0.5304</v>
      </c>
      <c r="L44" s="19" t="n">
        <f aca="false">SUM(IF(A44&lt;2003,K44+J44,K44+J44+G44))</f>
        <v>3.1824</v>
      </c>
      <c r="M44" s="19" t="n">
        <f aca="false">E44+G44+J44</f>
        <v>2.7690210055289</v>
      </c>
      <c r="N44" s="31" t="n">
        <f aca="false">IF($A44&lt;=2002,-G44,0)</f>
        <v>-0.0134579398240143</v>
      </c>
      <c r="O44" s="19" t="n">
        <f aca="false">K44-E44</f>
        <v>0.426836934295117</v>
      </c>
      <c r="P44" s="19" t="n">
        <f aca="false">SUM(N44:O44)</f>
        <v>0.413378994471103</v>
      </c>
    </row>
    <row r="45" customFormat="false" ht="12.75" hidden="false" customHeight="false" outlineLevel="0" collapsed="false">
      <c r="A45" s="0" t="n">
        <f aca="false">A44+1</f>
        <v>1996</v>
      </c>
      <c r="C45" s="0" t="n">
        <v>19</v>
      </c>
      <c r="D45" s="17" t="n">
        <f aca="false">IF(A45&lt;=$C$13,D44*(1+$C$17),0)</f>
        <v>1.67032654081657</v>
      </c>
      <c r="E45" s="31" t="n">
        <f aca="false">D45*$C$17</f>
        <v>0.110408584347975</v>
      </c>
      <c r="F45" s="31" t="n">
        <f aca="false">D45+E45</f>
        <v>1.78073512516455</v>
      </c>
      <c r="G45" s="31" t="n">
        <f aca="false">IF(A45&lt;=$C$13,$C$22*$C$11,0)</f>
        <v>0.0134579398240143</v>
      </c>
      <c r="H45" s="38" t="n">
        <f aca="false">IF(A45&gt;=2003,G45+E45,0)</f>
        <v>0</v>
      </c>
      <c r="I45" s="38"/>
      <c r="J45" s="31" t="n">
        <f aca="false">IF(A45&lt;=$C$13,$C$8*$C$11,0)</f>
        <v>2.652</v>
      </c>
      <c r="K45" s="31" t="n">
        <f aca="false">IF(A45&lt;=$C$13,$C$8*$C$10,0)</f>
        <v>0.5304</v>
      </c>
      <c r="L45" s="19" t="n">
        <f aca="false">SUM(IF(A45&lt;2003,K45+J45,K45+J45+G45))</f>
        <v>3.1824</v>
      </c>
      <c r="M45" s="19" t="n">
        <f aca="false">E45+G45+J45</f>
        <v>2.77586652417199</v>
      </c>
      <c r="N45" s="31" t="n">
        <f aca="false">IF($A45&lt;=2002,-G45,0)</f>
        <v>-0.0134579398240143</v>
      </c>
      <c r="O45" s="19" t="n">
        <f aca="false">K45-E45</f>
        <v>0.419991415652025</v>
      </c>
      <c r="P45" s="19" t="n">
        <f aca="false">SUM(N45:O45)</f>
        <v>0.40653347582801</v>
      </c>
    </row>
    <row r="46" customFormat="false" ht="12.75" hidden="false" customHeight="false" outlineLevel="0" collapsed="false">
      <c r="A46" s="0" t="n">
        <f aca="false">A45+1</f>
        <v>1997</v>
      </c>
      <c r="C46" s="0" t="n">
        <v>20</v>
      </c>
      <c r="D46" s="17" t="n">
        <f aca="false">IF(A46&lt;=$C$13,D45*(1+$C$17),0)</f>
        <v>1.78073512516455</v>
      </c>
      <c r="E46" s="31" t="n">
        <f aca="false">D46*$C$17</f>
        <v>0.117706591773377</v>
      </c>
      <c r="F46" s="31" t="n">
        <f aca="false">D46+E46</f>
        <v>1.89844171693793</v>
      </c>
      <c r="G46" s="31" t="n">
        <f aca="false">IF(A46&lt;=$C$13,$C$22*$C$11,0)</f>
        <v>0.0134579398240143</v>
      </c>
      <c r="H46" s="38" t="n">
        <f aca="false">IF(A46&gt;=2003,G46+E46,0)</f>
        <v>0</v>
      </c>
      <c r="I46" s="38"/>
      <c r="J46" s="31" t="n">
        <f aca="false">IF(A46&lt;=$C$13,$C$8*$C$11,0)</f>
        <v>2.652</v>
      </c>
      <c r="K46" s="31" t="n">
        <f aca="false">IF(A46&lt;=$C$13,$C$8*$C$10,0)</f>
        <v>0.5304</v>
      </c>
      <c r="L46" s="19" t="n">
        <f aca="false">SUM(IF(A46&lt;2003,K46+J46,K46+J46+G46))</f>
        <v>3.1824</v>
      </c>
      <c r="M46" s="19" t="n">
        <f aca="false">E46+G46+J46</f>
        <v>2.78316453159739</v>
      </c>
      <c r="N46" s="31" t="n">
        <f aca="false">IF($A46&lt;=2002,-G46,0)</f>
        <v>-0.0134579398240143</v>
      </c>
      <c r="O46" s="19" t="n">
        <f aca="false">K46-E46</f>
        <v>0.412693408226623</v>
      </c>
      <c r="P46" s="19" t="n">
        <f aca="false">SUM(N46:O46)</f>
        <v>0.399235468402609</v>
      </c>
    </row>
    <row r="47" customFormat="false" ht="12.75" hidden="false" customHeight="false" outlineLevel="0" collapsed="false">
      <c r="A47" s="0" t="n">
        <f aca="false">A46+1</f>
        <v>1998</v>
      </c>
      <c r="C47" s="0" t="n">
        <v>21</v>
      </c>
      <c r="D47" s="17" t="n">
        <f aca="false">IF(A47&lt;=$C$13,D46*(1+$C$17),0)</f>
        <v>1.89844171693793</v>
      </c>
      <c r="E47" s="31" t="n">
        <f aca="false">D47*$C$17</f>
        <v>0.125486997489597</v>
      </c>
      <c r="F47" s="31" t="n">
        <f aca="false">D47+E47</f>
        <v>2.02392871442752</v>
      </c>
      <c r="G47" s="31" t="n">
        <f aca="false">IF(A47&lt;=$C$13,$C$22*$C$11,0)</f>
        <v>0.0134579398240143</v>
      </c>
      <c r="H47" s="38" t="n">
        <f aca="false">IF(A47&gt;=2003,G47+E47,0)</f>
        <v>0</v>
      </c>
      <c r="I47" s="38"/>
      <c r="J47" s="31" t="n">
        <f aca="false">IF(A47&lt;=$C$13,$C$8*$C$11,0)</f>
        <v>2.652</v>
      </c>
      <c r="K47" s="31" t="n">
        <f aca="false">IF(A47&lt;=$C$13,$C$8*$C$10,0)</f>
        <v>0.5304</v>
      </c>
      <c r="L47" s="19" t="n">
        <f aca="false">SUM(IF(A47&lt;2003,K47+J47,K47+J47+G47))</f>
        <v>3.1824</v>
      </c>
      <c r="M47" s="19" t="n">
        <f aca="false">E47+G47+J47</f>
        <v>2.79094493731361</v>
      </c>
      <c r="N47" s="31" t="n">
        <f aca="false">IF($A47&lt;=2002,-G47,0)</f>
        <v>-0.0134579398240143</v>
      </c>
      <c r="O47" s="19" t="n">
        <f aca="false">K47-E47</f>
        <v>0.404913002510403</v>
      </c>
      <c r="P47" s="19" t="n">
        <f aca="false">SUM(N47:O47)</f>
        <v>0.391455062686389</v>
      </c>
    </row>
    <row r="48" customFormat="false" ht="12.75" hidden="false" customHeight="false" outlineLevel="0" collapsed="false">
      <c r="A48" s="0" t="n">
        <f aca="false">A47+1</f>
        <v>1999</v>
      </c>
      <c r="C48" s="0" t="n">
        <v>22</v>
      </c>
      <c r="D48" s="17" t="n">
        <f aca="false">IF(A48&lt;=$C$13,D47*(1+$C$17),0)</f>
        <v>2.02392871442752</v>
      </c>
      <c r="E48" s="31" t="n">
        <f aca="false">D48*$C$17</f>
        <v>0.133781688023659</v>
      </c>
      <c r="F48" s="31" t="n">
        <f aca="false">D48+E48</f>
        <v>2.15771040245118</v>
      </c>
      <c r="G48" s="31" t="n">
        <f aca="false">IF(A48&lt;=$C$13,$C$22*$C$11,0)</f>
        <v>0.0134579398240143</v>
      </c>
      <c r="H48" s="38" t="n">
        <f aca="false">IF(A48&gt;=2003,G48+E48,0)</f>
        <v>0</v>
      </c>
      <c r="I48" s="38"/>
      <c r="J48" s="31" t="n">
        <f aca="false">IF(A48&lt;=$C$13,$C$8*$C$11,0)</f>
        <v>2.652</v>
      </c>
      <c r="K48" s="31" t="n">
        <f aca="false">IF(A48&lt;=$C$13,$C$8*$C$10,0)</f>
        <v>0.5304</v>
      </c>
      <c r="L48" s="19" t="n">
        <f aca="false">SUM(IF(A48&lt;2003,K48+J48,K48+J48+G48))</f>
        <v>3.1824</v>
      </c>
      <c r="M48" s="19" t="n">
        <f aca="false">E48+G48+J48</f>
        <v>2.79923962784767</v>
      </c>
      <c r="N48" s="31" t="n">
        <f aca="false">IF($A48&lt;=2002,-G48,0)</f>
        <v>-0.0134579398240143</v>
      </c>
      <c r="O48" s="19" t="n">
        <f aca="false">K48-E48</f>
        <v>0.396618311976341</v>
      </c>
      <c r="P48" s="19" t="n">
        <f aca="false">SUM(N48:O48)</f>
        <v>0.383160372152327</v>
      </c>
    </row>
    <row r="49" customFormat="false" ht="12.75" hidden="false" customHeight="false" outlineLevel="0" collapsed="false">
      <c r="A49" s="0" t="n">
        <f aca="false">A48+1</f>
        <v>2000</v>
      </c>
      <c r="C49" s="0" t="n">
        <v>23</v>
      </c>
      <c r="D49" s="17" t="n">
        <f aca="false">IF(A49&lt;=$C$13,D48*(1+$C$17),0)</f>
        <v>2.15771040245118</v>
      </c>
      <c r="E49" s="31" t="n">
        <f aca="false">D49*$C$17</f>
        <v>0.142624657602023</v>
      </c>
      <c r="F49" s="31" t="n">
        <f aca="false">D49+E49</f>
        <v>2.3003350600532</v>
      </c>
      <c r="G49" s="31" t="n">
        <f aca="false">IF(A49&lt;=$C$13,$C$22*$C$11,0)</f>
        <v>0.0134579398240143</v>
      </c>
      <c r="H49" s="38" t="n">
        <f aca="false">IF(A49&gt;=2003,G49+E49,0)</f>
        <v>0</v>
      </c>
      <c r="I49" s="38"/>
      <c r="J49" s="31" t="n">
        <f aca="false">IF(A49&lt;=$C$13,$C$8*$C$11,0)</f>
        <v>2.652</v>
      </c>
      <c r="K49" s="31" t="n">
        <f aca="false">IF(A49&lt;=$C$13,$C$8*$C$10,0)</f>
        <v>0.5304</v>
      </c>
      <c r="L49" s="19" t="n">
        <f aca="false">SUM(IF(A49&lt;2003,K49+J49,K49+J49+G49))</f>
        <v>3.1824</v>
      </c>
      <c r="M49" s="19" t="n">
        <f aca="false">E49+G49+J49</f>
        <v>2.80808259742604</v>
      </c>
      <c r="N49" s="31" t="n">
        <f aca="false">IF($A49&lt;=2002,-G49,0)</f>
        <v>-0.0134579398240143</v>
      </c>
      <c r="O49" s="19" t="n">
        <f aca="false">K49-E49</f>
        <v>0.387775342397977</v>
      </c>
      <c r="P49" s="19" t="n">
        <f aca="false">SUM(N49:O49)</f>
        <v>0.374317402573963</v>
      </c>
    </row>
    <row r="50" customFormat="false" ht="12.75" hidden="false" customHeight="false" outlineLevel="0" collapsed="false">
      <c r="A50" s="0" t="n">
        <f aca="false">A49+1</f>
        <v>2001</v>
      </c>
      <c r="C50" s="0" t="n">
        <v>24</v>
      </c>
      <c r="D50" s="17" t="n">
        <f aca="false">IF(A50&lt;=$C$13,D49*(1+$C$17),0)</f>
        <v>2.3003350600532</v>
      </c>
      <c r="E50" s="31" t="n">
        <f aca="false">D50*$C$17</f>
        <v>0.152052147469517</v>
      </c>
      <c r="F50" s="31" t="n">
        <f aca="false">D50+E50</f>
        <v>2.45238720752272</v>
      </c>
      <c r="G50" s="31" t="n">
        <f aca="false">IF(A50&lt;=$C$13,$C$22*$C$11,0)</f>
        <v>0.0134579398240143</v>
      </c>
      <c r="H50" s="38" t="n">
        <f aca="false">IF(A50&gt;=2003,G50+E50,0)</f>
        <v>0</v>
      </c>
      <c r="I50" s="38"/>
      <c r="J50" s="31" t="n">
        <f aca="false">IF(A50&lt;=$C$13,$C$8*$C$11,0)</f>
        <v>2.652</v>
      </c>
      <c r="K50" s="31" t="n">
        <f aca="false">IF(A50&lt;=$C$13,$C$8*$C$10,0)</f>
        <v>0.5304</v>
      </c>
      <c r="L50" s="19" t="n">
        <f aca="false">SUM(IF(A50&lt;2003,K50+J50,K50+J50+G50))</f>
        <v>3.1824</v>
      </c>
      <c r="M50" s="19" t="n">
        <f aca="false">E50+G50+J50</f>
        <v>2.81751008729353</v>
      </c>
      <c r="N50" s="31" t="n">
        <f aca="false">IF($A50&lt;=2002,-G50,0)</f>
        <v>-0.0134579398240143</v>
      </c>
      <c r="O50" s="19" t="n">
        <f aca="false">K50-E50</f>
        <v>0.378347852530483</v>
      </c>
      <c r="P50" s="19" t="n">
        <f aca="false">SUM(N50:O50)</f>
        <v>0.364889912706469</v>
      </c>
    </row>
    <row r="51" customFormat="false" ht="12.75" hidden="false" customHeight="false" outlineLevel="0" collapsed="false">
      <c r="A51" s="0" t="n">
        <f aca="false">A50+1</f>
        <v>2002</v>
      </c>
      <c r="C51" s="0" t="n">
        <v>25</v>
      </c>
      <c r="D51" s="17" t="n">
        <f aca="false">IF(A51&lt;=$C$13,D50*(1+$C$17),0)</f>
        <v>2.45238720752272</v>
      </c>
      <c r="E51" s="31" t="n">
        <f aca="false">D51*$C$17</f>
        <v>0.162102794417252</v>
      </c>
      <c r="F51" s="31" t="n">
        <f aca="false">D51+E51</f>
        <v>2.61449000193997</v>
      </c>
      <c r="G51" s="31" t="n">
        <f aca="false">IF(A51&lt;=$C$13,$C$22*$C$11,0)</f>
        <v>0.0134579398240143</v>
      </c>
      <c r="H51" s="38" t="n">
        <f aca="false">IF(A51&gt;=2003,G51+E51,0)</f>
        <v>0</v>
      </c>
      <c r="I51" s="38"/>
      <c r="J51" s="31" t="n">
        <f aca="false">IF(A51&lt;=$C$13,$C$8*$C$11,0)</f>
        <v>2.652</v>
      </c>
      <c r="K51" s="31" t="n">
        <f aca="false">IF(A51&lt;=$C$13,$C$8*$C$10,0)</f>
        <v>0.5304</v>
      </c>
      <c r="L51" s="19" t="n">
        <f aca="false">SUM(IF(A51&lt;2003,K51+J51,K51+J51+G51))</f>
        <v>3.1824</v>
      </c>
      <c r="M51" s="19" t="n">
        <f aca="false">E51+G51+J51</f>
        <v>2.82756073424127</v>
      </c>
      <c r="N51" s="31" t="n">
        <f aca="false">IF($A51&lt;=2002,-G51,0)</f>
        <v>-0.0134579398240143</v>
      </c>
      <c r="O51" s="19" t="n">
        <f aca="false">K51-E51</f>
        <v>0.368297205582748</v>
      </c>
      <c r="P51" s="19" t="n">
        <f aca="false">SUM(N51:O51)</f>
        <v>0.354839265758734</v>
      </c>
    </row>
    <row r="52" customFormat="false" ht="12.75" hidden="false" customHeight="false" outlineLevel="0" collapsed="false">
      <c r="A52" s="0" t="n">
        <f aca="false">A51+1</f>
        <v>2003</v>
      </c>
      <c r="C52" s="0" t="n">
        <v>26</v>
      </c>
      <c r="D52" s="17" t="n">
        <f aca="false">IF(A52&lt;=$C$13,D51*(1+$C$17),0)</f>
        <v>2.61449000193997</v>
      </c>
      <c r="E52" s="31" t="n">
        <f aca="false">D52*$C$17</f>
        <v>0.172817789128232</v>
      </c>
      <c r="F52" s="31" t="n">
        <f aca="false">D52+E52</f>
        <v>2.78730779106821</v>
      </c>
      <c r="G52" s="31" t="n">
        <f aca="false">IF(A52&lt;=$C$13,$C$22*$C$11,0)</f>
        <v>0.0134579398240143</v>
      </c>
      <c r="H52" s="38" t="n">
        <f aca="false">IF(A52&gt;=2003,G52+E52,0)</f>
        <v>0.186275728952247</v>
      </c>
      <c r="I52" s="38"/>
      <c r="J52" s="31" t="n">
        <f aca="false">IF(A52&lt;=$C$13,$C$8*$C$11,0)</f>
        <v>2.652</v>
      </c>
      <c r="K52" s="31" t="n">
        <f aca="false">IF(A52&lt;=$C$13,$C$8*$C$10,0)</f>
        <v>0.5304</v>
      </c>
      <c r="L52" s="19" t="n">
        <f aca="false">SUM(IF(A52&lt;2003,K52+J52,K52+J52+G52))</f>
        <v>3.19585793982401</v>
      </c>
      <c r="M52" s="19" t="n">
        <f aca="false">E52+G52+J52</f>
        <v>2.83827572895225</v>
      </c>
      <c r="N52" s="31" t="n">
        <f aca="false">IF($A52&lt;=2002,-G52,0)</f>
        <v>0</v>
      </c>
      <c r="O52" s="19" t="n">
        <f aca="false">K52-E52</f>
        <v>0.357582210871768</v>
      </c>
      <c r="P52" s="19" t="n">
        <f aca="false">SUM(N52:O52)</f>
        <v>0.357582210871768</v>
      </c>
    </row>
    <row r="53" customFormat="false" ht="12.75" hidden="false" customHeight="false" outlineLevel="0" collapsed="false">
      <c r="A53" s="0" t="n">
        <f aca="false">A52+1</f>
        <v>2004</v>
      </c>
      <c r="C53" s="0" t="n">
        <v>27</v>
      </c>
      <c r="D53" s="17" t="n">
        <f aca="false">IF(A53&lt;=$C$13,D52*(1+$C$17),0)</f>
        <v>2.78730779106821</v>
      </c>
      <c r="E53" s="31" t="n">
        <f aca="false">D53*$C$17</f>
        <v>0.184241044989608</v>
      </c>
      <c r="F53" s="31" t="n">
        <f aca="false">D53+E53</f>
        <v>2.97154883605781</v>
      </c>
      <c r="G53" s="31" t="n">
        <f aca="false">IF(A53&lt;=$C$13,$C$22*$C$11,0)</f>
        <v>0.0134579398240143</v>
      </c>
      <c r="H53" s="38" t="n">
        <f aca="false">IF(A53&gt;=2003,G53+E53,0)</f>
        <v>0.197698984813623</v>
      </c>
      <c r="I53" s="38"/>
      <c r="J53" s="31" t="n">
        <f aca="false">IF(A53&lt;=$C$13,$C$8*$C$11,0)</f>
        <v>2.652</v>
      </c>
      <c r="K53" s="31" t="n">
        <f aca="false">IF(A53&lt;=$C$13,$C$8*$C$10,0)</f>
        <v>0.5304</v>
      </c>
      <c r="L53" s="19" t="n">
        <f aca="false">SUM(IF(A53&lt;2003,K53+J53,K53+J53+G53))</f>
        <v>3.19585793982401</v>
      </c>
      <c r="M53" s="19" t="n">
        <f aca="false">E53+G53+J53</f>
        <v>2.84969898481362</v>
      </c>
      <c r="N53" s="31" t="n">
        <f aca="false">IF($A53&lt;=2002,-G53,0)</f>
        <v>0</v>
      </c>
      <c r="O53" s="19" t="n">
        <f aca="false">K53-E53</f>
        <v>0.346158955010392</v>
      </c>
      <c r="P53" s="19" t="n">
        <f aca="false">SUM(N53:O53)</f>
        <v>0.346158955010392</v>
      </c>
    </row>
    <row r="54" customFormat="false" ht="12.75" hidden="false" customHeight="false" outlineLevel="0" collapsed="false">
      <c r="A54" s="0" t="n">
        <f aca="false">A53+1</f>
        <v>2005</v>
      </c>
      <c r="C54" s="0" t="n">
        <v>28</v>
      </c>
      <c r="D54" s="17" t="n">
        <f aca="false">IF(A54&lt;=$C$13,D53*(1+$C$17),0)</f>
        <v>2.97154883605781</v>
      </c>
      <c r="E54" s="31" t="n">
        <f aca="false">D54*$C$17</f>
        <v>0.196419378063422</v>
      </c>
      <c r="F54" s="31" t="n">
        <f aca="false">D54+E54</f>
        <v>3.16796821412124</v>
      </c>
      <c r="G54" s="31" t="n">
        <f aca="false">IF(A54&lt;=$C$13,$C$22*$C$11,0)</f>
        <v>0.0134579398240143</v>
      </c>
      <c r="H54" s="38" t="n">
        <f aca="false">IF(A54&gt;=2003,G54+E54,0)</f>
        <v>0.209877317887436</v>
      </c>
      <c r="I54" s="38"/>
      <c r="J54" s="31" t="n">
        <f aca="false">IF(A54&lt;=$C$13,$C$8*$C$11,0)</f>
        <v>2.652</v>
      </c>
      <c r="K54" s="31" t="n">
        <f aca="false">IF(A54&lt;=$C$13,$C$8*$C$10,0)</f>
        <v>0.5304</v>
      </c>
      <c r="L54" s="19" t="n">
        <f aca="false">SUM(IF(A54&lt;2003,K54+J54,K54+J54+G54))</f>
        <v>3.19585793982401</v>
      </c>
      <c r="M54" s="19" t="n">
        <f aca="false">E54+G54+J54</f>
        <v>2.86187731788744</v>
      </c>
      <c r="N54" s="31" t="n">
        <f aca="false">IF($A54&lt;=2002,-G54,0)</f>
        <v>0</v>
      </c>
      <c r="O54" s="19" t="n">
        <f aca="false">K54-E54</f>
        <v>0.333980621936578</v>
      </c>
      <c r="P54" s="19" t="n">
        <f aca="false">SUM(N54:O54)</f>
        <v>0.333980621936578</v>
      </c>
    </row>
    <row r="55" customFormat="false" ht="12.75" hidden="false" customHeight="false" outlineLevel="0" collapsed="false">
      <c r="A55" s="0" t="n">
        <f aca="false">A54+1</f>
        <v>2006</v>
      </c>
      <c r="C55" s="0" t="n">
        <v>29</v>
      </c>
      <c r="D55" s="17" t="n">
        <f aca="false">IF(A55&lt;=$C$13,D54*(1+$C$17),0)</f>
        <v>3.16796821412124</v>
      </c>
      <c r="E55" s="31" t="n">
        <f aca="false">D55*$C$17</f>
        <v>0.209402698953414</v>
      </c>
      <c r="F55" s="31" t="n">
        <f aca="false">D55+E55</f>
        <v>3.37737091307465</v>
      </c>
      <c r="G55" s="31" t="n">
        <f aca="false">IF(A55&lt;=$C$13,$C$22*$C$11,0)</f>
        <v>0.0134579398240143</v>
      </c>
      <c r="H55" s="38" t="n">
        <f aca="false">IF(A55&gt;=2003,G55+E55,0)</f>
        <v>0.222860638777428</v>
      </c>
      <c r="I55" s="38"/>
      <c r="J55" s="31" t="n">
        <f aca="false">IF(A55&lt;=$C$13,$C$8*$C$11,0)</f>
        <v>2.652</v>
      </c>
      <c r="K55" s="31" t="n">
        <f aca="false">IF(A55&lt;=$C$13,$C$8*$C$10,0)</f>
        <v>0.5304</v>
      </c>
      <c r="L55" s="19" t="n">
        <f aca="false">SUM(IF(A55&lt;2003,K55+J55,K55+J55+G55))</f>
        <v>3.19585793982401</v>
      </c>
      <c r="M55" s="19" t="n">
        <f aca="false">E55+G55+J55</f>
        <v>2.87486063877743</v>
      </c>
      <c r="N55" s="31" t="n">
        <f aca="false">IF($A55&lt;=2002,-G55,0)</f>
        <v>0</v>
      </c>
      <c r="O55" s="19" t="n">
        <f aca="false">K55-E55</f>
        <v>0.320997301046586</v>
      </c>
      <c r="P55" s="19" t="n">
        <f aca="false">SUM(N55:O55)</f>
        <v>0.320997301046586</v>
      </c>
    </row>
    <row r="56" customFormat="false" ht="12.75" hidden="false" customHeight="false" outlineLevel="0" collapsed="false">
      <c r="A56" s="0" t="n">
        <f aca="false">A55+1</f>
        <v>2007</v>
      </c>
      <c r="C56" s="0" t="n">
        <v>30</v>
      </c>
      <c r="D56" s="17" t="n">
        <f aca="false">IF(A56&lt;=$C$13,D55*(1+$C$17),0)</f>
        <v>3.37737091307465</v>
      </c>
      <c r="E56" s="31" t="n">
        <f aca="false">D56*$C$17</f>
        <v>0.223244217354234</v>
      </c>
      <c r="F56" s="31" t="n">
        <f aca="false">D56+E56</f>
        <v>3.60061513042888</v>
      </c>
      <c r="G56" s="31" t="n">
        <f aca="false">IF(A56&lt;=$C$13,$C$22*$C$11,0)</f>
        <v>0.0134579398240143</v>
      </c>
      <c r="H56" s="38" t="n">
        <f aca="false">IF(A56&gt;=2003,G56+E56,0)</f>
        <v>0.236702157178249</v>
      </c>
      <c r="I56" s="38"/>
      <c r="J56" s="31" t="n">
        <f aca="false">IF(A56&lt;=$C$13,$C$8*$C$11,0)</f>
        <v>2.652</v>
      </c>
      <c r="K56" s="31" t="n">
        <f aca="false">IF(A56&lt;=$C$13,$C$8*$C$10,0)</f>
        <v>0.5304</v>
      </c>
      <c r="L56" s="19" t="n">
        <f aca="false">SUM(IF(A56&lt;2003,K56+J56,K56+J56+G56))</f>
        <v>3.19585793982401</v>
      </c>
      <c r="M56" s="19" t="n">
        <f aca="false">E56+G56+J56</f>
        <v>2.88870215717825</v>
      </c>
      <c r="N56" s="31" t="n">
        <f aca="false">IF($A56&lt;=2002,-G56,0)</f>
        <v>0</v>
      </c>
      <c r="O56" s="19" t="n">
        <f aca="false">K56-E56</f>
        <v>0.307155782645766</v>
      </c>
      <c r="P56" s="19" t="n">
        <f aca="false">SUM(N56:O56)</f>
        <v>0.307155782645766</v>
      </c>
    </row>
    <row r="57" customFormat="false" ht="12.75" hidden="false" customHeight="false" outlineLevel="0" collapsed="false">
      <c r="A57" s="0" t="n">
        <f aca="false">A56+1</f>
        <v>2008</v>
      </c>
      <c r="C57" s="0" t="n">
        <v>31</v>
      </c>
      <c r="D57" s="17" t="n">
        <f aca="false">IF(A57&lt;=$C$13,D56*(1+$C$17),0)</f>
        <v>3.60061513042888</v>
      </c>
      <c r="E57" s="31" t="n">
        <f aca="false">D57*$C$17</f>
        <v>0.238000660121349</v>
      </c>
      <c r="F57" s="31" t="n">
        <f aca="false">D57+E57</f>
        <v>3.83861579055023</v>
      </c>
      <c r="G57" s="31" t="n">
        <f aca="false">IF(A57&lt;=$C$13,$C$22*$C$11,0)</f>
        <v>0.0134579398240143</v>
      </c>
      <c r="H57" s="38" t="n">
        <f aca="false">IF(A57&gt;=2003,G57+E57,0)</f>
        <v>0.251458599945364</v>
      </c>
      <c r="I57" s="38"/>
      <c r="J57" s="31" t="n">
        <f aca="false">IF(A57&lt;=$C$13,$C$8*$C$11,0)</f>
        <v>2.652</v>
      </c>
      <c r="K57" s="31" t="n">
        <f aca="false">IF(A57&lt;=$C$13,$C$8*$C$10,0)</f>
        <v>0.5304</v>
      </c>
      <c r="L57" s="19" t="n">
        <f aca="false">SUM(IF(A57&lt;2003,K57+J57,K57+J57+G57))</f>
        <v>3.19585793982401</v>
      </c>
      <c r="M57" s="19" t="n">
        <f aca="false">E57+G57+J57</f>
        <v>2.90345859994536</v>
      </c>
      <c r="N57" s="31" t="n">
        <f aca="false">IF($A57&lt;=2002,-G57,0)</f>
        <v>0</v>
      </c>
      <c r="O57" s="19" t="n">
        <f aca="false">K57-E57</f>
        <v>0.292399339878651</v>
      </c>
      <c r="P57" s="19" t="n">
        <f aca="false">SUM(N57:O57)</f>
        <v>0.292399339878651</v>
      </c>
    </row>
    <row r="58" customFormat="false" ht="12.75" hidden="false" customHeight="false" outlineLevel="0" collapsed="false">
      <c r="A58" s="0" t="n">
        <f aca="false">A57+1</f>
        <v>2009</v>
      </c>
      <c r="C58" s="0" t="n">
        <v>32</v>
      </c>
      <c r="D58" s="17" t="n">
        <f aca="false">IF(A58&lt;=$C$13,D57*(1+$C$17),0)</f>
        <v>3.83861579055023</v>
      </c>
      <c r="E58" s="31" t="n">
        <f aca="false">D58*$C$17</f>
        <v>0.253732503755371</v>
      </c>
      <c r="F58" s="31" t="n">
        <f aca="false">D58+E58</f>
        <v>4.0923482943056</v>
      </c>
      <c r="G58" s="31" t="n">
        <f aca="false">IF(A58&lt;=$C$13,$C$22*$C$11,0)</f>
        <v>0.0134579398240143</v>
      </c>
      <c r="H58" s="38" t="n">
        <f aca="false">IF(A58&gt;=2003,G58+E58,0)</f>
        <v>0.267190443579385</v>
      </c>
      <c r="I58" s="38"/>
      <c r="J58" s="31" t="n">
        <f aca="false">IF(A58&lt;=$C$13,$C$8*$C$11,0)</f>
        <v>2.652</v>
      </c>
      <c r="K58" s="31" t="n">
        <f aca="false">IF(A58&lt;=$C$13,$C$8*$C$10,0)</f>
        <v>0.5304</v>
      </c>
      <c r="L58" s="19" t="n">
        <f aca="false">SUM(IF(A58&lt;2003,K58+J58,K58+J58+G58))</f>
        <v>3.19585793982401</v>
      </c>
      <c r="M58" s="19" t="n">
        <f aca="false">E58+G58+J58</f>
        <v>2.91919044357938</v>
      </c>
      <c r="N58" s="31" t="n">
        <f aca="false">IF($A58&lt;=2002,-G58,0)</f>
        <v>0</v>
      </c>
      <c r="O58" s="19" t="n">
        <f aca="false">K58-E58</f>
        <v>0.27666749624463</v>
      </c>
      <c r="P58" s="19" t="n">
        <f aca="false">SUM(N58:O58)</f>
        <v>0.27666749624463</v>
      </c>
    </row>
    <row r="59" customFormat="false" ht="12.75" hidden="false" customHeight="false" outlineLevel="0" collapsed="false">
      <c r="A59" s="0" t="n">
        <f aca="false">A58+1</f>
        <v>2010</v>
      </c>
      <c r="C59" s="0" t="n">
        <v>33</v>
      </c>
      <c r="D59" s="17" t="n">
        <f aca="false">IF(A59&lt;=$C$13,D58*(1+$C$17),0)</f>
        <v>4.0923482943056</v>
      </c>
      <c r="E59" s="31" t="n">
        <f aca="false">D59*$C$17</f>
        <v>0.2705042222536</v>
      </c>
      <c r="F59" s="31" t="n">
        <f aca="false">D59+E59</f>
        <v>4.3628525165592</v>
      </c>
      <c r="G59" s="31" t="n">
        <f aca="false">IF(A59&lt;=$C$13,$C$22*$C$11,0)</f>
        <v>0.0134579398240143</v>
      </c>
      <c r="H59" s="38" t="n">
        <f aca="false">IF(A59&gt;=2003,G59+E59,0)</f>
        <v>0.283962162077615</v>
      </c>
      <c r="I59" s="38"/>
      <c r="J59" s="31" t="n">
        <f aca="false">IF(A59&lt;=$C$13,$C$8*$C$11,0)</f>
        <v>2.652</v>
      </c>
      <c r="K59" s="31" t="n">
        <f aca="false">IF(A59&lt;=$C$13,$C$8*$C$10,0)</f>
        <v>0.5304</v>
      </c>
      <c r="L59" s="19" t="n">
        <f aca="false">SUM(IF(A59&lt;2003,K59+J59,K59+J59+G59))</f>
        <v>3.19585793982401</v>
      </c>
      <c r="M59" s="19" t="n">
        <f aca="false">E59+G59+J59</f>
        <v>2.93596216207761</v>
      </c>
      <c r="N59" s="31" t="n">
        <f aca="false">IF($A59&lt;=2002,-G59,0)</f>
        <v>0</v>
      </c>
      <c r="O59" s="19" t="n">
        <f aca="false">K59-E59</f>
        <v>0.2598957777464</v>
      </c>
      <c r="P59" s="19" t="n">
        <f aca="false">SUM(N59:O59)</f>
        <v>0.2598957777464</v>
      </c>
    </row>
    <row r="60" customFormat="false" ht="12.75" hidden="false" customHeight="false" outlineLevel="0" collapsed="false">
      <c r="A60" s="0" t="n">
        <f aca="false">A59+1</f>
        <v>2011</v>
      </c>
      <c r="C60" s="0" t="n">
        <v>34</v>
      </c>
      <c r="D60" s="17" t="n">
        <f aca="false">IF(A60&lt;=$C$13,D59*(1+$C$17),0)</f>
        <v>4.3628525165592</v>
      </c>
      <c r="E60" s="31" t="n">
        <f aca="false">D60*$C$17</f>
        <v>0.288384551344563</v>
      </c>
      <c r="F60" s="31" t="n">
        <f aca="false">D60+E60</f>
        <v>4.65123706790377</v>
      </c>
      <c r="G60" s="31" t="n">
        <f aca="false">IF(A60&lt;=$C$13,$C$22*$C$11,0)</f>
        <v>0.0134579398240143</v>
      </c>
      <c r="H60" s="38" t="n">
        <f aca="false">IF(A60&gt;=2003,G60+E60,0)</f>
        <v>0.301842491168578</v>
      </c>
      <c r="I60" s="38"/>
      <c r="J60" s="31" t="n">
        <f aca="false">IF(A60&lt;=$C$13,$C$8*$C$11,0)</f>
        <v>2.652</v>
      </c>
      <c r="K60" s="31" t="n">
        <f aca="false">IF(A60&lt;=$C$13,$C$8*$C$10,0)</f>
        <v>0.5304</v>
      </c>
      <c r="L60" s="19" t="n">
        <f aca="false">SUM(IF(A60&lt;2003,K60+J60,K60+J60+G60))</f>
        <v>3.19585793982401</v>
      </c>
      <c r="M60" s="19" t="n">
        <f aca="false">E60+G60+J60</f>
        <v>2.95384249116858</v>
      </c>
      <c r="N60" s="31" t="n">
        <f aca="false">IF($A60&lt;=2002,-G60,0)</f>
        <v>0</v>
      </c>
      <c r="O60" s="19" t="n">
        <f aca="false">K60-E60</f>
        <v>0.242015448655437</v>
      </c>
      <c r="P60" s="19" t="n">
        <f aca="false">SUM(N60:O60)</f>
        <v>0.242015448655437</v>
      </c>
    </row>
    <row r="61" customFormat="false" ht="12.75" hidden="false" customHeight="false" outlineLevel="0" collapsed="false">
      <c r="A61" s="0" t="n">
        <f aca="false">A60+1</f>
        <v>2012</v>
      </c>
      <c r="C61" s="0" t="n">
        <v>35</v>
      </c>
      <c r="D61" s="17" t="n">
        <f aca="false">IF(A61&lt;=$C$13,D60*(1+$C$17),0)</f>
        <v>4.65123706790377</v>
      </c>
      <c r="E61" s="31" t="n">
        <f aca="false">D61*$C$17</f>
        <v>0.307446770188439</v>
      </c>
      <c r="F61" s="31" t="n">
        <f aca="false">D61+E61</f>
        <v>4.95868383809221</v>
      </c>
      <c r="G61" s="31" t="n">
        <f aca="false">IF(A61&lt;=$C$13,$C$22*$C$11,0)</f>
        <v>0.0134579398240143</v>
      </c>
      <c r="H61" s="38" t="n">
        <f aca="false">IF(A61&gt;=2003,G61+E61,0)</f>
        <v>0.320904710012453</v>
      </c>
      <c r="I61" s="38"/>
      <c r="J61" s="31" t="n">
        <f aca="false">IF(A61&lt;=$C$13,$C$8*$C$11,0)</f>
        <v>2.652</v>
      </c>
      <c r="K61" s="31" t="n">
        <f aca="false">IF(A61&lt;=$C$13,$C$8*$C$10,0)</f>
        <v>0.5304</v>
      </c>
      <c r="L61" s="19" t="n">
        <f aca="false">SUM(IF(A61&lt;2003,K61+J61,K61+J61+G61))</f>
        <v>3.19585793982401</v>
      </c>
      <c r="M61" s="19" t="n">
        <f aca="false">E61+G61+J61</f>
        <v>2.97290471001245</v>
      </c>
      <c r="N61" s="31" t="n">
        <f aca="false">IF($A61&lt;=2002,-G61,0)</f>
        <v>0</v>
      </c>
      <c r="O61" s="19" t="n">
        <f aca="false">K61-E61</f>
        <v>0.222953229811561</v>
      </c>
      <c r="P61" s="19" t="n">
        <f aca="false">SUM(N61:O61)</f>
        <v>0.222953229811561</v>
      </c>
    </row>
    <row r="62" customFormat="false" ht="12.75" hidden="false" customHeight="false" outlineLevel="0" collapsed="false">
      <c r="A62" s="0" t="n">
        <f aca="false">A61+1</f>
        <v>2013</v>
      </c>
      <c r="C62" s="0" t="n">
        <v>36</v>
      </c>
      <c r="D62" s="17" t="n">
        <f aca="false">IF(A62&lt;=$C$13,D61*(1+$C$17),0)</f>
        <v>4.95868383809221</v>
      </c>
      <c r="E62" s="31" t="n">
        <f aca="false">D62*$C$17</f>
        <v>0.327769001697895</v>
      </c>
      <c r="F62" s="31" t="n">
        <f aca="false">D62+E62</f>
        <v>5.2864528397901</v>
      </c>
      <c r="G62" s="31" t="n">
        <f aca="false">IF(A62&lt;=$C$13,$C$22*$C$11,0)</f>
        <v>0.0134579398240143</v>
      </c>
      <c r="H62" s="38" t="n">
        <f aca="false">IF(A62&gt;=2003,G62+E62,0)</f>
        <v>0.341226941521909</v>
      </c>
      <c r="I62" s="38"/>
      <c r="J62" s="31" t="n">
        <f aca="false">IF(A62&lt;=$C$13,$C$8*$C$11,0)</f>
        <v>2.652</v>
      </c>
      <c r="K62" s="31" t="n">
        <f aca="false">IF(A62&lt;=$C$13,$C$8*$C$10,0)</f>
        <v>0.5304</v>
      </c>
      <c r="L62" s="19" t="n">
        <f aca="false">SUM(IF(A62&lt;2003,K62+J62,K62+J62+G62))</f>
        <v>3.19585793982401</v>
      </c>
      <c r="M62" s="19" t="n">
        <f aca="false">E62+G62+J62</f>
        <v>2.99322694152191</v>
      </c>
      <c r="N62" s="31" t="n">
        <f aca="false">IF($A62&lt;=2002,-G62,0)</f>
        <v>0</v>
      </c>
      <c r="O62" s="19" t="n">
        <f aca="false">K62-E62</f>
        <v>0.202630998302105</v>
      </c>
      <c r="P62" s="19" t="n">
        <f aca="false">SUM(N62:O62)</f>
        <v>0.202630998302105</v>
      </c>
    </row>
    <row r="63" customFormat="false" ht="12.75" hidden="false" customHeight="false" outlineLevel="0" collapsed="false">
      <c r="A63" s="0" t="n">
        <f aca="false">A62+1</f>
        <v>2014</v>
      </c>
      <c r="C63" s="0" t="n">
        <v>37</v>
      </c>
      <c r="D63" s="17" t="n">
        <f aca="false">IF(A63&lt;=$C$13,D62*(1+$C$17),0)</f>
        <v>5.2864528397901</v>
      </c>
      <c r="E63" s="31" t="n">
        <f aca="false">D63*$C$17</f>
        <v>0.349434532710126</v>
      </c>
      <c r="F63" s="31" t="n">
        <f aca="false">D63+E63</f>
        <v>5.63588737250023</v>
      </c>
      <c r="G63" s="31" t="n">
        <f aca="false">IF(A63&lt;=$C$13,$C$22*$C$11,0)</f>
        <v>0.0134579398240143</v>
      </c>
      <c r="H63" s="38" t="n">
        <f aca="false">IF(A63&gt;=2003,G63+E63,0)</f>
        <v>0.36289247253414</v>
      </c>
      <c r="I63" s="38"/>
      <c r="J63" s="31" t="n">
        <f aca="false">IF(A63&lt;=$C$13,$C$8*$C$11,0)</f>
        <v>2.652</v>
      </c>
      <c r="K63" s="31" t="n">
        <f aca="false">IF(A63&lt;=$C$13,$C$8*$C$10,0)</f>
        <v>0.5304</v>
      </c>
      <c r="L63" s="19" t="n">
        <f aca="false">SUM(IF(A63&lt;2003,K63+J63,K63+J63+G63))</f>
        <v>3.19585793982401</v>
      </c>
      <c r="M63" s="19" t="n">
        <f aca="false">E63+G63+J63</f>
        <v>3.01489247253414</v>
      </c>
      <c r="N63" s="31" t="n">
        <f aca="false">IF($A63&lt;=2002,-G63,0)</f>
        <v>0</v>
      </c>
      <c r="O63" s="19" t="n">
        <f aca="false">K63-E63</f>
        <v>0.180965467289874</v>
      </c>
      <c r="P63" s="19" t="n">
        <f aca="false">SUM(N63:O63)</f>
        <v>0.180965467289874</v>
      </c>
    </row>
    <row r="64" customFormat="false" ht="12.75" hidden="false" customHeight="false" outlineLevel="0" collapsed="false">
      <c r="A64" s="0" t="n">
        <f aca="false">A63+1</f>
        <v>2015</v>
      </c>
      <c r="C64" s="0" t="n">
        <v>38</v>
      </c>
      <c r="D64" s="17" t="n">
        <f aca="false">IF(A64&lt;=$C$13,D63*(1+$C$17),0)</f>
        <v>5.63588737250023</v>
      </c>
      <c r="E64" s="31" t="n">
        <f aca="false">D64*$C$17</f>
        <v>0.372532155322265</v>
      </c>
      <c r="F64" s="31" t="n">
        <f aca="false">D64+E64</f>
        <v>6.00841952782249</v>
      </c>
      <c r="G64" s="31" t="n">
        <f aca="false">IF(A64&lt;=$C$13,$C$22*$C$11,0)</f>
        <v>0.0134579398240143</v>
      </c>
      <c r="H64" s="38" t="n">
        <f aca="false">IF(A64&gt;=2003,G64+E64,0)</f>
        <v>0.385990095146279</v>
      </c>
      <c r="I64" s="38"/>
      <c r="J64" s="31" t="n">
        <f aca="false">IF(A64&lt;=$C$13,$C$8*$C$11,0)</f>
        <v>2.652</v>
      </c>
      <c r="K64" s="31" t="n">
        <f aca="false">IF(A64&lt;=$C$13,$C$8*$C$10,0)</f>
        <v>0.5304</v>
      </c>
      <c r="L64" s="19" t="n">
        <f aca="false">SUM(IF(A64&lt;2003,K64+J64,K64+J64+G64))</f>
        <v>3.19585793982401</v>
      </c>
      <c r="M64" s="19" t="n">
        <f aca="false">E64+G64+J64</f>
        <v>3.03799009514628</v>
      </c>
      <c r="N64" s="31" t="n">
        <f aca="false">IF($A64&lt;=2002,-G64,0)</f>
        <v>0</v>
      </c>
      <c r="O64" s="19" t="n">
        <f aca="false">K64-E64</f>
        <v>0.157867844677735</v>
      </c>
      <c r="P64" s="19" t="n">
        <f aca="false">SUM(N64:O64)</f>
        <v>0.157867844677735</v>
      </c>
    </row>
    <row r="65" customFormat="false" ht="12.75" hidden="false" customHeight="false" outlineLevel="0" collapsed="false">
      <c r="A65" s="0" t="n">
        <f aca="false">A64+1</f>
        <v>2016</v>
      </c>
      <c r="C65" s="0" t="n">
        <v>39</v>
      </c>
      <c r="D65" s="17" t="n">
        <f aca="false">IF(A65&lt;=$C$13,D64*(1+$C$17),0)</f>
        <v>6.00841952782249</v>
      </c>
      <c r="E65" s="31" t="n">
        <f aca="false">D65*$C$17</f>
        <v>0.397156530789067</v>
      </c>
      <c r="F65" s="31" t="n">
        <f aca="false">D65+E65</f>
        <v>6.40557605861156</v>
      </c>
      <c r="G65" s="31" t="n">
        <f aca="false">IF(A65&lt;=$C$13,$C$22*$C$11,0)</f>
        <v>0.0134579398240143</v>
      </c>
      <c r="H65" s="38" t="n">
        <f aca="false">IF(A65&gt;=2003,G65+E65,0)</f>
        <v>0.410614470613081</v>
      </c>
      <c r="I65" s="38"/>
      <c r="J65" s="31" t="n">
        <f aca="false">IF(A65&lt;=$C$13,$C$8*$C$11,0)</f>
        <v>2.652</v>
      </c>
      <c r="K65" s="31" t="n">
        <f aca="false">IF(A65&lt;=$C$13,$C$8*$C$10,0)</f>
        <v>0.5304</v>
      </c>
      <c r="L65" s="19" t="n">
        <f aca="false">SUM(IF(A65&lt;2003,K65+J65,K65+J65+G65))</f>
        <v>3.19585793982401</v>
      </c>
      <c r="M65" s="19" t="n">
        <f aca="false">E65+G65+J65</f>
        <v>3.06261447061308</v>
      </c>
      <c r="N65" s="31" t="n">
        <f aca="false">IF($A65&lt;=2002,-G65,0)</f>
        <v>0</v>
      </c>
      <c r="O65" s="19" t="n">
        <f aca="false">K65-E65</f>
        <v>0.133243469210933</v>
      </c>
      <c r="P65" s="19" t="n">
        <f aca="false">SUM(N65:O65)</f>
        <v>0.133243469210933</v>
      </c>
    </row>
    <row r="66" customFormat="false" ht="12.75" hidden="false" customHeight="false" outlineLevel="0" collapsed="false">
      <c r="A66" s="0" t="n">
        <f aca="false">A65+1</f>
        <v>2017</v>
      </c>
      <c r="C66" s="0" t="n">
        <v>40</v>
      </c>
      <c r="D66" s="17" t="n">
        <f aca="false">IF(A66&lt;=$C$13,D65*(1+$C$17),0)</f>
        <v>6.40557605861156</v>
      </c>
      <c r="E66" s="31" t="n">
        <f aca="false">D66*$C$17</f>
        <v>0.423408577474224</v>
      </c>
      <c r="F66" s="31" t="n">
        <f aca="false">D66+E66</f>
        <v>6.82898463608579</v>
      </c>
      <c r="G66" s="31" t="n">
        <f aca="false">IF(A66&lt;=$C$13,$C$22*$C$11,0)</f>
        <v>0.0134579398240143</v>
      </c>
      <c r="H66" s="38" t="n">
        <f aca="false">IF(A66&gt;=2003,G66+E66,0)</f>
        <v>0.436866517298239</v>
      </c>
      <c r="I66" s="38"/>
      <c r="J66" s="31" t="n">
        <f aca="false">IF(A66&lt;=$C$13,$C$8*$C$11,0)</f>
        <v>2.652</v>
      </c>
      <c r="K66" s="31" t="n">
        <f aca="false">IF(A66&lt;=$C$13,$C$8*$C$10,0)</f>
        <v>0.5304</v>
      </c>
      <c r="L66" s="19" t="n">
        <f aca="false">SUM(IF(A66&lt;2003,K66+J66,K66+J66+G66))</f>
        <v>3.19585793982401</v>
      </c>
      <c r="M66" s="19" t="n">
        <f aca="false">E66+G66+J66</f>
        <v>3.08886651729824</v>
      </c>
      <c r="N66" s="31" t="n">
        <f aca="false">IF($A66&lt;=2002,-G66,0)</f>
        <v>0</v>
      </c>
      <c r="O66" s="19" t="n">
        <f aca="false">K66-E66</f>
        <v>0.106991422525776</v>
      </c>
      <c r="P66" s="19" t="n">
        <f aca="false">SUM(N66:O66)</f>
        <v>0.106991422525776</v>
      </c>
    </row>
    <row r="67" customFormat="false" ht="12.75" hidden="false" customHeight="false" outlineLevel="0" collapsed="false">
      <c r="A67" s="0" t="n">
        <f aca="false">A66+1</f>
        <v>2018</v>
      </c>
      <c r="C67" s="0" t="n">
        <v>41</v>
      </c>
      <c r="D67" s="49" t="n">
        <f aca="false">IF(A67&lt;=$C$13,D66*(1+$C$17),0)</f>
        <v>0</v>
      </c>
      <c r="E67" s="31" t="n">
        <f aca="false">D67*$C$17</f>
        <v>0</v>
      </c>
      <c r="F67" s="31" t="n">
        <f aca="false">D67+E67</f>
        <v>0</v>
      </c>
      <c r="G67" s="31" t="n">
        <f aca="false">IF(A67&lt;=$C$13,$C$22*$C$11,0)</f>
        <v>0</v>
      </c>
      <c r="H67" s="31" t="n">
        <f aca="false">IF(A67&gt;=2003,G67+E67,0)</f>
        <v>0</v>
      </c>
      <c r="I67" s="38"/>
      <c r="J67" s="31" t="n">
        <f aca="false">IF(A67&lt;=$C$13,$C$8*$C$11,0)</f>
        <v>0</v>
      </c>
      <c r="K67" s="31" t="n">
        <f aca="false">IF(A67&lt;=$C$13,$C$8*$C$10,0)</f>
        <v>0</v>
      </c>
      <c r="L67" s="19" t="n">
        <f aca="false">SUM(IF(A67&lt;2003,K67+J67,K67+J67+G67))</f>
        <v>0</v>
      </c>
      <c r="M67" s="19" t="n">
        <f aca="false">E67+G67+J67</f>
        <v>0</v>
      </c>
      <c r="N67" s="31" t="n">
        <f aca="false">IF($A67&lt;=2002,-G67,0)</f>
        <v>0</v>
      </c>
      <c r="O67" s="19" t="n">
        <f aca="false">K67-E67</f>
        <v>0</v>
      </c>
      <c r="P67" s="19" t="n">
        <f aca="false">SUM(N67:O67)</f>
        <v>0</v>
      </c>
    </row>
    <row r="68" customFormat="false" ht="12.75" hidden="false" customHeight="false" outlineLevel="0" collapsed="false">
      <c r="A68" s="0" t="n">
        <f aca="false">A67+1</f>
        <v>2019</v>
      </c>
      <c r="C68" s="0" t="n">
        <v>42</v>
      </c>
      <c r="D68" s="31" t="n">
        <f aca="false">IF(A68&lt;=$C$13,D67*(1+$C$17),0)</f>
        <v>0</v>
      </c>
      <c r="E68" s="31" t="n">
        <f aca="false">D68*$C$17</f>
        <v>0</v>
      </c>
      <c r="F68" s="31" t="n">
        <f aca="false">D68+E68</f>
        <v>0</v>
      </c>
      <c r="G68" s="31" t="n">
        <f aca="false">IF(A68&lt;=$C$13,$C$22*$C$11,0)</f>
        <v>0</v>
      </c>
      <c r="H68" s="31" t="n">
        <f aca="false">IF(A68&gt;=2003,G68+E68,0)</f>
        <v>0</v>
      </c>
      <c r="I68" s="38"/>
      <c r="J68" s="31" t="n">
        <f aca="false">IF(A68&lt;=$C$13,$C$8*$C$11,0)</f>
        <v>0</v>
      </c>
      <c r="K68" s="31" t="n">
        <f aca="false">IF(A68&lt;=$C$13,$C$8*$C$10,0)</f>
        <v>0</v>
      </c>
      <c r="L68" s="19" t="n">
        <f aca="false">SUM(IF(A68&lt;2003,K68+J68,K68+J68+G68))</f>
        <v>0</v>
      </c>
      <c r="M68" s="19" t="n">
        <f aca="false">E68+G68+J68</f>
        <v>0</v>
      </c>
      <c r="N68" s="31" t="n">
        <f aca="false">IF($A68&lt;=2002,-G68,0)</f>
        <v>0</v>
      </c>
      <c r="O68" s="19" t="n">
        <f aca="false">K68-E68</f>
        <v>0</v>
      </c>
      <c r="P68" s="19" t="n">
        <f aca="false">SUM(N68:O68)</f>
        <v>0</v>
      </c>
    </row>
    <row r="69" customFormat="false" ht="12.75" hidden="false" customHeight="false" outlineLevel="0" collapsed="false">
      <c r="A69" s="0" t="n">
        <f aca="false">A68+1</f>
        <v>2020</v>
      </c>
      <c r="C69" s="0" t="n">
        <v>43</v>
      </c>
      <c r="D69" s="31" t="n">
        <f aca="false">IF(A69&lt;=$C$13,D68*(1+$C$17),0)</f>
        <v>0</v>
      </c>
      <c r="E69" s="31" t="n">
        <f aca="false">D69*$C$17</f>
        <v>0</v>
      </c>
      <c r="F69" s="31" t="n">
        <f aca="false">D69+E69</f>
        <v>0</v>
      </c>
      <c r="G69" s="31" t="n">
        <f aca="false">IF(A69&lt;=$C$13,$C$22*$C$11,0)</f>
        <v>0</v>
      </c>
      <c r="H69" s="31" t="n">
        <f aca="false">IF(A69&gt;=2003,G69+E69,0)</f>
        <v>0</v>
      </c>
      <c r="I69" s="38"/>
      <c r="J69" s="31" t="n">
        <f aca="false">IF(A69&lt;=$C$13,$C$8*$C$11,0)</f>
        <v>0</v>
      </c>
      <c r="K69" s="31" t="n">
        <f aca="false">IF(A69&lt;=$C$13,$C$8*$C$10,0)</f>
        <v>0</v>
      </c>
      <c r="L69" s="19" t="n">
        <f aca="false">SUM(IF(A69&lt;2003,K69+J69,K69+J69+G69))</f>
        <v>0</v>
      </c>
      <c r="M69" s="19" t="n">
        <f aca="false">E69+G69+J69</f>
        <v>0</v>
      </c>
      <c r="N69" s="31" t="n">
        <f aca="false">IF($A69&lt;=2002,-G69,0)</f>
        <v>0</v>
      </c>
      <c r="O69" s="19" t="n">
        <f aca="false">K69-E69</f>
        <v>0</v>
      </c>
      <c r="P69" s="19" t="n">
        <f aca="false">SUM(N69:O69)</f>
        <v>0</v>
      </c>
    </row>
    <row r="70" customFormat="false" ht="12.75" hidden="false" customHeight="false" outlineLevel="0" collapsed="false">
      <c r="A70" s="0" t="n">
        <f aca="false">A69+1</f>
        <v>2021</v>
      </c>
      <c r="C70" s="0" t="n">
        <v>44</v>
      </c>
      <c r="D70" s="31" t="n">
        <f aca="false">IF(A70&lt;=$C$13,D69*(1+$C$17),0)</f>
        <v>0</v>
      </c>
      <c r="E70" s="31" t="n">
        <f aca="false">D70*$C$17</f>
        <v>0</v>
      </c>
      <c r="F70" s="31" t="n">
        <f aca="false">D70+E70</f>
        <v>0</v>
      </c>
      <c r="G70" s="31" t="n">
        <f aca="false">IF(A70&lt;=$C$13,$C$22*$C$11,0)</f>
        <v>0</v>
      </c>
      <c r="H70" s="31" t="n">
        <f aca="false">IF(A70&gt;=2003,G70+E70,0)</f>
        <v>0</v>
      </c>
      <c r="I70" s="38"/>
      <c r="J70" s="31" t="n">
        <f aca="false">IF(A70&lt;=$C$13,$C$8*$C$11,0)</f>
        <v>0</v>
      </c>
      <c r="K70" s="31" t="n">
        <f aca="false">IF(A70&lt;=$C$13,$C$8*$C$10,0)</f>
        <v>0</v>
      </c>
      <c r="L70" s="19" t="n">
        <f aca="false">SUM(IF(A70&lt;2003,K70+J70,K70+J70+G70))</f>
        <v>0</v>
      </c>
      <c r="M70" s="19" t="n">
        <f aca="false">E70+G70+J70</f>
        <v>0</v>
      </c>
      <c r="N70" s="31" t="n">
        <f aca="false">IF($A70&lt;=2002,-G70,0)</f>
        <v>0</v>
      </c>
      <c r="O70" s="19" t="n">
        <f aca="false">K70-E70</f>
        <v>0</v>
      </c>
      <c r="P70" s="19" t="n">
        <f aca="false">SUM(N70:O70)</f>
        <v>0</v>
      </c>
    </row>
    <row r="71" customFormat="false" ht="12.75" hidden="false" customHeight="false" outlineLevel="0" collapsed="false">
      <c r="A71" s="0" t="n">
        <f aca="false">A70+1</f>
        <v>2022</v>
      </c>
      <c r="C71" s="0" t="n">
        <v>45</v>
      </c>
      <c r="D71" s="31" t="n">
        <f aca="false">IF(A71&lt;=$C$13,D70*(1+$C$17),0)</f>
        <v>0</v>
      </c>
      <c r="E71" s="31" t="n">
        <f aca="false">D71*$C$17</f>
        <v>0</v>
      </c>
      <c r="F71" s="31" t="n">
        <f aca="false">D71+E71</f>
        <v>0</v>
      </c>
      <c r="G71" s="31" t="n">
        <f aca="false">IF(A71&lt;=$C$13,$C$22*$C$11,0)</f>
        <v>0</v>
      </c>
      <c r="H71" s="31" t="n">
        <f aca="false">IF(A71&gt;=2003,G71+E71,0)</f>
        <v>0</v>
      </c>
      <c r="I71" s="38"/>
      <c r="J71" s="31" t="n">
        <f aca="false">IF(A71&lt;=$C$13,$C$8*$C$11,0)</f>
        <v>0</v>
      </c>
      <c r="K71" s="31" t="n">
        <f aca="false">IF(A71&lt;=$C$13,$C$8*$C$10,0)</f>
        <v>0</v>
      </c>
      <c r="L71" s="19" t="n">
        <f aca="false">SUM(IF(A71&lt;2003,K71+J71,K71+J71+G71))</f>
        <v>0</v>
      </c>
      <c r="M71" s="19" t="n">
        <f aca="false">E71+G71+J71</f>
        <v>0</v>
      </c>
      <c r="N71" s="31" t="n">
        <f aca="false">IF($A71&lt;=2002,-G71,0)</f>
        <v>0</v>
      </c>
      <c r="O71" s="19" t="n">
        <f aca="false">K71-E71</f>
        <v>0</v>
      </c>
      <c r="P71" s="19" t="n">
        <f aca="false">SUM(N71:O71)</f>
        <v>0</v>
      </c>
    </row>
    <row r="72" customFormat="false" ht="12.75" hidden="false" customHeight="false" outlineLevel="0" collapsed="false">
      <c r="A72" s="0" t="n">
        <f aca="false">A71+1</f>
        <v>2023</v>
      </c>
      <c r="C72" s="0" t="n">
        <v>46</v>
      </c>
      <c r="D72" s="31" t="n">
        <f aca="false">IF(A72&lt;=$C$13,D71*(1+$C$17),0)</f>
        <v>0</v>
      </c>
      <c r="E72" s="31" t="n">
        <f aca="false">D72*$C$17</f>
        <v>0</v>
      </c>
      <c r="F72" s="31" t="n">
        <f aca="false">D72+E72</f>
        <v>0</v>
      </c>
      <c r="G72" s="31" t="n">
        <f aca="false">IF(A72&lt;=$C$13,$C$22*$C$11,0)</f>
        <v>0</v>
      </c>
      <c r="H72" s="31" t="n">
        <f aca="false">IF(A72&gt;=2003,G72+E72,0)</f>
        <v>0</v>
      </c>
      <c r="I72" s="38"/>
      <c r="J72" s="31" t="n">
        <f aca="false">IF(A72&lt;=$C$13,$C$8*$C$11,0)</f>
        <v>0</v>
      </c>
      <c r="K72" s="31" t="n">
        <f aca="false">IF(A72&lt;=$C$13,$C$8*$C$10,0)</f>
        <v>0</v>
      </c>
      <c r="L72" s="19" t="n">
        <f aca="false">SUM(IF(A72&lt;2003,K72+J72,K72+J72+G72))</f>
        <v>0</v>
      </c>
      <c r="M72" s="19" t="n">
        <f aca="false">E72+G72+J72</f>
        <v>0</v>
      </c>
      <c r="N72" s="31" t="n">
        <f aca="false">IF($A72&lt;=2002,-G72,0)</f>
        <v>0</v>
      </c>
      <c r="O72" s="19" t="n">
        <f aca="false">K72-E72</f>
        <v>0</v>
      </c>
      <c r="P72" s="19" t="n">
        <f aca="false">SUM(N72:O72)</f>
        <v>0</v>
      </c>
    </row>
    <row r="73" customFormat="false" ht="12.75" hidden="false" customHeight="false" outlineLevel="0" collapsed="false">
      <c r="A73" s="0" t="n">
        <f aca="false">A72+1</f>
        <v>2024</v>
      </c>
      <c r="C73" s="0" t="n">
        <v>47</v>
      </c>
      <c r="D73" s="31" t="n">
        <f aca="false">IF(A73&lt;=$C$13,D72*(1+$C$17),0)</f>
        <v>0</v>
      </c>
      <c r="E73" s="31" t="n">
        <f aca="false">D73*$C$17</f>
        <v>0</v>
      </c>
      <c r="F73" s="31" t="n">
        <f aca="false">D73+E73</f>
        <v>0</v>
      </c>
      <c r="G73" s="31" t="n">
        <f aca="false">IF(A73&lt;=$C$13,$C$22*$C$11,0)</f>
        <v>0</v>
      </c>
      <c r="H73" s="31" t="n">
        <f aca="false">IF(A73&gt;=2003,G73+E73,0)</f>
        <v>0</v>
      </c>
      <c r="I73" s="38"/>
      <c r="J73" s="31" t="n">
        <f aca="false">IF(A73&lt;=$C$13,$C$8*$C$11,0)</f>
        <v>0</v>
      </c>
      <c r="K73" s="31" t="n">
        <f aca="false">IF(A73&lt;=$C$13,$C$8*$C$10,0)</f>
        <v>0</v>
      </c>
      <c r="L73" s="19" t="n">
        <f aca="false">SUM(IF(A73&lt;2003,K73+J73,K73+J73+G73))</f>
        <v>0</v>
      </c>
      <c r="M73" s="19" t="n">
        <f aca="false">E73+G73+J73</f>
        <v>0</v>
      </c>
      <c r="N73" s="31" t="n">
        <f aca="false">IF($A73&lt;=2002,-G73,0)</f>
        <v>0</v>
      </c>
      <c r="O73" s="19" t="n">
        <f aca="false">K73-E73</f>
        <v>0</v>
      </c>
      <c r="P73" s="19" t="n">
        <f aca="false">SUM(N73:O73)</f>
        <v>0</v>
      </c>
    </row>
    <row r="74" customFormat="false" ht="12.75" hidden="false" customHeight="false" outlineLevel="0" collapsed="false">
      <c r="A74" s="0" t="n">
        <f aca="false">A73+1</f>
        <v>2025</v>
      </c>
      <c r="C74" s="0" t="n">
        <v>48</v>
      </c>
      <c r="D74" s="31" t="n">
        <f aca="false">IF(A74&lt;=$C$13,D73*(1+$C$17),0)</f>
        <v>0</v>
      </c>
      <c r="E74" s="31" t="n">
        <f aca="false">D74*$C$17</f>
        <v>0</v>
      </c>
      <c r="F74" s="31" t="n">
        <f aca="false">D74+E74</f>
        <v>0</v>
      </c>
      <c r="G74" s="31" t="n">
        <f aca="false">IF(A74&lt;=$C$13,$C$22*$C$11,0)</f>
        <v>0</v>
      </c>
      <c r="H74" s="31" t="n">
        <f aca="false">IF(A74&gt;=2003,G74+E74,0)</f>
        <v>0</v>
      </c>
      <c r="I74" s="38"/>
      <c r="J74" s="31" t="n">
        <f aca="false">IF(A74&lt;=$C$13,$C$8*$C$11,0)</f>
        <v>0</v>
      </c>
      <c r="K74" s="31" t="n">
        <f aca="false">IF(A74&lt;=$C$13,$C$8*$C$10,0)</f>
        <v>0</v>
      </c>
      <c r="L74" s="19" t="n">
        <f aca="false">SUM(IF(A74&lt;2003,K74+J74,K74+J74+G74))</f>
        <v>0</v>
      </c>
      <c r="M74" s="19" t="n">
        <f aca="false">E74+G74+J74</f>
        <v>0</v>
      </c>
      <c r="N74" s="31" t="n">
        <f aca="false">IF($A74&lt;=2002,-G74,0)</f>
        <v>0</v>
      </c>
      <c r="O74" s="19" t="n">
        <f aca="false">K74-E74</f>
        <v>0</v>
      </c>
      <c r="P74" s="19" t="n">
        <f aca="false">SUM(N74:O74)</f>
        <v>0</v>
      </c>
    </row>
    <row r="75" customFormat="false" ht="12.75" hidden="false" customHeight="false" outlineLevel="0" collapsed="false">
      <c r="A75" s="0" t="n">
        <f aca="false">A74+1</f>
        <v>2026</v>
      </c>
      <c r="C75" s="0" t="n">
        <v>49</v>
      </c>
      <c r="D75" s="31" t="n">
        <f aca="false">IF(A75&lt;=$C$13,D74*(1+$C$17),0)</f>
        <v>0</v>
      </c>
      <c r="E75" s="31" t="n">
        <f aca="false">D75*$C$17</f>
        <v>0</v>
      </c>
      <c r="F75" s="31" t="n">
        <f aca="false">D75+E75</f>
        <v>0</v>
      </c>
      <c r="G75" s="31" t="n">
        <f aca="false">IF(A75&lt;=$C$13,$C$22*$C$11,0)</f>
        <v>0</v>
      </c>
      <c r="H75" s="31" t="n">
        <f aca="false">IF(A75&gt;=2003,G75+E75,0)</f>
        <v>0</v>
      </c>
      <c r="I75" s="38"/>
      <c r="J75" s="31" t="n">
        <f aca="false">IF(A75&lt;=$C$13,$C$8*$C$11,0)</f>
        <v>0</v>
      </c>
      <c r="K75" s="31" t="n">
        <f aca="false">IF(A75&lt;=$C$13,$C$8*$C$10,0)</f>
        <v>0</v>
      </c>
      <c r="L75" s="19" t="n">
        <f aca="false">SUM(IF(A75&lt;2003,K75+J75,K75+J75+G75))</f>
        <v>0</v>
      </c>
      <c r="M75" s="19" t="n">
        <f aca="false">E75+G75+J75</f>
        <v>0</v>
      </c>
      <c r="N75" s="31" t="n">
        <f aca="false">IF($A75&lt;=2002,-G75,0)</f>
        <v>0</v>
      </c>
      <c r="O75" s="19" t="n">
        <f aca="false">K75-E75</f>
        <v>0</v>
      </c>
      <c r="P75" s="19" t="n">
        <f aca="false">SUM(N75:O75)</f>
        <v>0</v>
      </c>
    </row>
    <row r="76" customFormat="false" ht="12.75" hidden="false" customHeight="false" outlineLevel="0" collapsed="false">
      <c r="A76" s="0" t="n">
        <f aca="false">A75+1</f>
        <v>2027</v>
      </c>
      <c r="C76" s="0" t="n">
        <v>50</v>
      </c>
      <c r="D76" s="31" t="n">
        <f aca="false">IF(A76&lt;=$C$13,D75*(1+$C$17),0)</f>
        <v>0</v>
      </c>
      <c r="E76" s="31" t="n">
        <f aca="false">D76*$C$17</f>
        <v>0</v>
      </c>
      <c r="F76" s="31" t="n">
        <f aca="false">D76+E76</f>
        <v>0</v>
      </c>
      <c r="G76" s="31" t="n">
        <f aca="false">IF(A76&lt;=$C$13,$C$22*$C$11,0)</f>
        <v>0</v>
      </c>
      <c r="H76" s="31" t="n">
        <f aca="false">IF(A76&gt;=2003,G76+E76,0)</f>
        <v>0</v>
      </c>
      <c r="I76" s="38"/>
      <c r="J76" s="31" t="n">
        <f aca="false">IF(A76&lt;=$C$13,$C$8*$C$11,0)</f>
        <v>0</v>
      </c>
      <c r="K76" s="31" t="n">
        <f aca="false">IF(A76&lt;=$C$13,$C$8*$C$10,0)</f>
        <v>0</v>
      </c>
      <c r="L76" s="19" t="n">
        <f aca="false">SUM(IF(A76&lt;2003,K76+J76,K76+J76+G76))</f>
        <v>0</v>
      </c>
      <c r="M76" s="19" t="n">
        <f aca="false">E76+G76+J76</f>
        <v>0</v>
      </c>
      <c r="N76" s="31" t="n">
        <f aca="false">IF($A76&lt;=2002,-G76,0)</f>
        <v>0</v>
      </c>
      <c r="O76" s="19" t="n">
        <f aca="false">K76-E76</f>
        <v>0</v>
      </c>
      <c r="P76" s="19" t="n">
        <f aca="false">SUM(N76:O76)</f>
        <v>0</v>
      </c>
    </row>
    <row r="77" customFormat="false" ht="12.75" hidden="false" customHeight="false" outlineLevel="0" collapsed="false">
      <c r="A77" s="0" t="n">
        <f aca="false">A76+1</f>
        <v>2028</v>
      </c>
      <c r="C77" s="0" t="n">
        <v>51</v>
      </c>
      <c r="D77" s="31" t="n">
        <f aca="false">IF(A77&lt;=$C$13,D76*(1+$C$17),0)</f>
        <v>0</v>
      </c>
      <c r="E77" s="31" t="n">
        <f aca="false">D77*$C$17</f>
        <v>0</v>
      </c>
      <c r="F77" s="31" t="n">
        <f aca="false">D77+E77</f>
        <v>0</v>
      </c>
      <c r="G77" s="31" t="n">
        <f aca="false">IF(A77&lt;=$C$13,$C$22*$C$11,0)</f>
        <v>0</v>
      </c>
      <c r="H77" s="31" t="n">
        <f aca="false">IF(A77&gt;=2003,G77+E77,0)</f>
        <v>0</v>
      </c>
      <c r="I77" s="38"/>
      <c r="J77" s="31" t="n">
        <f aca="false">IF(A77&lt;=$C$13,$C$8*$C$11,0)</f>
        <v>0</v>
      </c>
      <c r="K77" s="31" t="n">
        <f aca="false">IF(A77&lt;=$C$13,$C$8*$C$10,0)</f>
        <v>0</v>
      </c>
      <c r="L77" s="19" t="n">
        <f aca="false">SUM(IF(A77&lt;2003,K77+J77,K77+J77+G77))</f>
        <v>0</v>
      </c>
      <c r="M77" s="19" t="n">
        <f aca="false">E77+G77+J77</f>
        <v>0</v>
      </c>
      <c r="N77" s="31" t="n">
        <f aca="false">IF($A77&lt;=2002,-G77,0)</f>
        <v>0</v>
      </c>
      <c r="O77" s="19" t="n">
        <f aca="false">K77-E77</f>
        <v>0</v>
      </c>
      <c r="P77" s="19" t="n">
        <f aca="false">SUM(N77:O77)</f>
        <v>0</v>
      </c>
    </row>
    <row r="78" customFormat="false" ht="12.75" hidden="false" customHeight="false" outlineLevel="0" collapsed="false">
      <c r="A78" s="0" t="n">
        <f aca="false">A77+1</f>
        <v>2029</v>
      </c>
      <c r="C78" s="0" t="n">
        <v>52</v>
      </c>
      <c r="D78" s="31" t="n">
        <f aca="false">IF(A78&lt;=$C$13,D77*(1+$C$17),0)</f>
        <v>0</v>
      </c>
      <c r="E78" s="31" t="n">
        <f aca="false">D78*$C$17</f>
        <v>0</v>
      </c>
      <c r="F78" s="31" t="n">
        <f aca="false">D78+E78</f>
        <v>0</v>
      </c>
      <c r="G78" s="31" t="n">
        <f aca="false">IF(A78&lt;=$C$13,$C$22*$C$11,0)</f>
        <v>0</v>
      </c>
      <c r="H78" s="31" t="n">
        <f aca="false">IF(A78&gt;=2003,G78+E78,0)</f>
        <v>0</v>
      </c>
      <c r="I78" s="38"/>
      <c r="J78" s="31" t="n">
        <f aca="false">IF(A78&lt;=$C$13,$C$8*$C$11,0)</f>
        <v>0</v>
      </c>
      <c r="K78" s="31" t="n">
        <f aca="false">IF(A78&lt;=$C$13,$C$8*$C$10,0)</f>
        <v>0</v>
      </c>
      <c r="L78" s="19" t="n">
        <f aca="false">SUM(IF(A78&lt;2003,K78+J78,K78+J78+G78))</f>
        <v>0</v>
      </c>
      <c r="M78" s="19" t="n">
        <f aca="false">E78+G78+J78</f>
        <v>0</v>
      </c>
      <c r="N78" s="31" t="n">
        <f aca="false">IF($A78&lt;=2002,-G78,0)</f>
        <v>0</v>
      </c>
      <c r="O78" s="19" t="n">
        <f aca="false">K78-E78</f>
        <v>0</v>
      </c>
      <c r="P78" s="19" t="n">
        <f aca="false">SUM(N78:O78)</f>
        <v>0</v>
      </c>
    </row>
    <row r="79" customFormat="false" ht="12.75" hidden="false" customHeight="false" outlineLevel="0" collapsed="false">
      <c r="A79" s="0" t="n">
        <f aca="false">A78+1</f>
        <v>2030</v>
      </c>
      <c r="C79" s="0" t="n">
        <v>53</v>
      </c>
      <c r="D79" s="31" t="n">
        <f aca="false">IF(A79&lt;=$C$13,D78*(1+$C$17),0)</f>
        <v>0</v>
      </c>
      <c r="E79" s="31" t="n">
        <f aca="false">D79*$C$17</f>
        <v>0</v>
      </c>
      <c r="F79" s="31" t="n">
        <f aca="false">D79+E79</f>
        <v>0</v>
      </c>
      <c r="G79" s="31" t="n">
        <f aca="false">IF(A79&lt;=$C$13,$C$22*$C$11,0)</f>
        <v>0</v>
      </c>
      <c r="H79" s="31" t="n">
        <f aca="false">IF(A79&gt;=2003,G79+E79,0)</f>
        <v>0</v>
      </c>
      <c r="I79" s="38"/>
      <c r="J79" s="31" t="n">
        <f aca="false">IF(A79&lt;=$C$13,$C$8*$C$11,0)</f>
        <v>0</v>
      </c>
      <c r="K79" s="31" t="n">
        <f aca="false">IF(A79&lt;=$C$13,$C$8*$C$10,0)</f>
        <v>0</v>
      </c>
      <c r="L79" s="19" t="n">
        <f aca="false">SUM(IF(A79&lt;2003,K79+J79,K79+J79+G79))</f>
        <v>0</v>
      </c>
      <c r="M79" s="19" t="n">
        <f aca="false">E79+G79+J79</f>
        <v>0</v>
      </c>
      <c r="N79" s="31" t="n">
        <f aca="false">IF($A79&lt;=2002,-G79,0)</f>
        <v>0</v>
      </c>
      <c r="O79" s="19" t="n">
        <f aca="false">K79-E79</f>
        <v>0</v>
      </c>
      <c r="P79" s="19" t="n">
        <f aca="false">SUM(N79:O79)</f>
        <v>0</v>
      </c>
    </row>
    <row r="80" customFormat="false" ht="12.75" hidden="false" customHeight="false" outlineLevel="0" collapsed="false">
      <c r="A80" s="0" t="n">
        <f aca="false">A79+1</f>
        <v>2031</v>
      </c>
      <c r="C80" s="0" t="n">
        <v>54</v>
      </c>
      <c r="D80" s="31" t="n">
        <f aca="false">IF(A80&lt;=$C$13,D79*(1+$C$17),0)</f>
        <v>0</v>
      </c>
      <c r="E80" s="31" t="n">
        <f aca="false">D80*$C$17</f>
        <v>0</v>
      </c>
      <c r="F80" s="31" t="n">
        <f aca="false">D80+E80</f>
        <v>0</v>
      </c>
      <c r="G80" s="31" t="n">
        <f aca="false">IF(A80&lt;=$C$13,$C$22*$C$11,0)</f>
        <v>0</v>
      </c>
      <c r="H80" s="31" t="n">
        <f aca="false">IF(A80&gt;=2003,G80+E80,0)</f>
        <v>0</v>
      </c>
      <c r="I80" s="38"/>
      <c r="J80" s="31" t="n">
        <f aca="false">IF(A80&lt;=$C$13,$C$8*$C$11,0)</f>
        <v>0</v>
      </c>
      <c r="K80" s="31" t="n">
        <f aca="false">IF(A80&lt;=$C$13,$C$8*$C$10,0)</f>
        <v>0</v>
      </c>
      <c r="L80" s="19" t="n">
        <f aca="false">SUM(IF(A80&lt;2003,K80+J80,K80+J80+G80))</f>
        <v>0</v>
      </c>
      <c r="M80" s="19" t="n">
        <f aca="false">E80+G80+J80</f>
        <v>0</v>
      </c>
      <c r="N80" s="31" t="n">
        <f aca="false">IF($A80&lt;=2002,-G80,0)</f>
        <v>0</v>
      </c>
      <c r="O80" s="19" t="n">
        <f aca="false">K80-E80</f>
        <v>0</v>
      </c>
      <c r="P80" s="19" t="n">
        <f aca="false">SUM(N80:O80)</f>
        <v>0</v>
      </c>
    </row>
    <row r="81" customFormat="false" ht="12.75" hidden="false" customHeight="false" outlineLevel="0" collapsed="false">
      <c r="A81" s="0" t="n">
        <f aca="false">A80+1</f>
        <v>2032</v>
      </c>
      <c r="C81" s="0" t="n">
        <v>55</v>
      </c>
      <c r="D81" s="31" t="n">
        <f aca="false">IF(A81&lt;=$C$13,D80*(1+$C$17),0)</f>
        <v>0</v>
      </c>
      <c r="E81" s="31" t="n">
        <f aca="false">D81*$C$17</f>
        <v>0</v>
      </c>
      <c r="F81" s="31" t="n">
        <f aca="false">D81+E81</f>
        <v>0</v>
      </c>
      <c r="G81" s="31" t="n">
        <f aca="false">IF(A81&lt;=$C$13,$C$22*$C$11,0)</f>
        <v>0</v>
      </c>
      <c r="H81" s="31" t="n">
        <f aca="false">IF(A81&gt;=2003,G81+E81,0)</f>
        <v>0</v>
      </c>
      <c r="I81" s="38"/>
      <c r="J81" s="31" t="n">
        <f aca="false">IF(A81&lt;=$C$13,$C$8*$C$11,0)</f>
        <v>0</v>
      </c>
      <c r="K81" s="31" t="n">
        <f aca="false">IF(A81&lt;=$C$13,$C$8*$C$10,0)</f>
        <v>0</v>
      </c>
      <c r="L81" s="19" t="n">
        <f aca="false">SUM(IF(A81&lt;2003,K81+J81,K81+J81+G81))</f>
        <v>0</v>
      </c>
      <c r="M81" s="19" t="n">
        <f aca="false">E81+G81+J81</f>
        <v>0</v>
      </c>
      <c r="N81" s="31" t="n">
        <f aca="false">IF($A81&lt;=2002,-G81,0)</f>
        <v>0</v>
      </c>
      <c r="O81" s="19" t="n">
        <f aca="false">K81-E81</f>
        <v>0</v>
      </c>
      <c r="P81" s="19" t="n">
        <f aca="false">SUM(N81:O81)</f>
        <v>0</v>
      </c>
    </row>
    <row r="82" customFormat="false" ht="12.75" hidden="false" customHeight="false" outlineLevel="0" collapsed="false">
      <c r="A82" s="0" t="n">
        <f aca="false">A81+1</f>
        <v>2033</v>
      </c>
      <c r="C82" s="0" t="n">
        <v>56</v>
      </c>
      <c r="D82" s="31" t="n">
        <f aca="false">IF(A82&lt;=$C$13,D81*(1+$C$17),0)</f>
        <v>0</v>
      </c>
      <c r="E82" s="31" t="n">
        <f aca="false">D82*$C$17</f>
        <v>0</v>
      </c>
      <c r="F82" s="31" t="n">
        <f aca="false">D82+E82</f>
        <v>0</v>
      </c>
      <c r="G82" s="31" t="n">
        <f aca="false">IF(A82&lt;=$C$13,$C$22*$C$11,0)</f>
        <v>0</v>
      </c>
      <c r="H82" s="31" t="n">
        <f aca="false">IF(A82&gt;=2003,G82+E82,0)</f>
        <v>0</v>
      </c>
      <c r="I82" s="38"/>
      <c r="J82" s="31" t="n">
        <f aca="false">IF(A82&lt;=$C$13,$C$8*$C$11,0)</f>
        <v>0</v>
      </c>
      <c r="K82" s="31" t="n">
        <f aca="false">IF(A82&lt;=$C$13,$C$8*$C$10,0)</f>
        <v>0</v>
      </c>
      <c r="L82" s="19" t="n">
        <f aca="false">SUM(IF(A82&lt;2003,K82+J82,K82+J82+G82))</f>
        <v>0</v>
      </c>
      <c r="M82" s="19" t="n">
        <f aca="false">E82+G82+J82</f>
        <v>0</v>
      </c>
      <c r="N82" s="31" t="n">
        <f aca="false">IF($A82&lt;=2002,-G82,0)</f>
        <v>0</v>
      </c>
      <c r="O82" s="19" t="n">
        <f aca="false">K82-E82</f>
        <v>0</v>
      </c>
      <c r="P82" s="19" t="n">
        <f aca="false">SUM(N82:O82)</f>
        <v>0</v>
      </c>
    </row>
    <row r="83" customFormat="false" ht="12.75" hidden="false" customHeight="false" outlineLevel="0" collapsed="false">
      <c r="A83" s="0" t="n">
        <f aca="false">A82+1</f>
        <v>2034</v>
      </c>
      <c r="C83" s="0" t="n">
        <v>57</v>
      </c>
      <c r="D83" s="31" t="n">
        <f aca="false">IF(A83&lt;=$C$13,D82*(1+$C$17),0)</f>
        <v>0</v>
      </c>
      <c r="E83" s="31" t="n">
        <f aca="false">D83*$C$17</f>
        <v>0</v>
      </c>
      <c r="F83" s="31" t="n">
        <f aca="false">D83+E83</f>
        <v>0</v>
      </c>
      <c r="G83" s="31" t="n">
        <f aca="false">IF(A83&lt;=$C$13,$C$22*$C$11,0)</f>
        <v>0</v>
      </c>
      <c r="H83" s="31" t="n">
        <f aca="false">IF(A83&gt;=2003,G83+E83,0)</f>
        <v>0</v>
      </c>
      <c r="I83" s="38"/>
      <c r="J83" s="31" t="n">
        <f aca="false">IF(A83&lt;=$C$13,$C$8*$C$11,0)</f>
        <v>0</v>
      </c>
      <c r="K83" s="31" t="n">
        <f aca="false">IF(A83&lt;=$C$13,$C$8*$C$10,0)</f>
        <v>0</v>
      </c>
      <c r="L83" s="19" t="n">
        <f aca="false">SUM(IF(A83&lt;2003,K83+J83,K83+J83+G83))</f>
        <v>0</v>
      </c>
      <c r="M83" s="19" t="n">
        <f aca="false">E83+G83+J83</f>
        <v>0</v>
      </c>
      <c r="N83" s="31" t="n">
        <f aca="false">IF($A83&lt;=2002,-G83,0)</f>
        <v>0</v>
      </c>
      <c r="O83" s="19" t="n">
        <f aca="false">K83-E83</f>
        <v>0</v>
      </c>
      <c r="P83" s="19" t="n">
        <f aca="false">SUM(N83:O83)</f>
        <v>0</v>
      </c>
    </row>
    <row r="84" customFormat="false" ht="12.75" hidden="false" customHeight="false" outlineLevel="0" collapsed="false">
      <c r="A84" s="0" t="n">
        <f aca="false">A83+1</f>
        <v>2035</v>
      </c>
      <c r="C84" s="0" t="n">
        <v>58</v>
      </c>
      <c r="D84" s="31" t="n">
        <f aca="false">IF(A84&lt;=$C$13,D83*(1+$C$17),0)</f>
        <v>0</v>
      </c>
      <c r="E84" s="31" t="n">
        <f aca="false">D84*$C$17</f>
        <v>0</v>
      </c>
      <c r="F84" s="31" t="n">
        <f aca="false">D84+E84</f>
        <v>0</v>
      </c>
      <c r="G84" s="31" t="n">
        <f aca="false">IF(A84&lt;=$C$13,$C$22*$C$11,0)</f>
        <v>0</v>
      </c>
      <c r="H84" s="31" t="n">
        <f aca="false">IF(A84&gt;=2003,G84+E84,0)</f>
        <v>0</v>
      </c>
      <c r="I84" s="38"/>
      <c r="J84" s="31" t="n">
        <f aca="false">IF(A84&lt;=$C$13,$C$8*$C$11,0)</f>
        <v>0</v>
      </c>
      <c r="K84" s="31" t="n">
        <f aca="false">IF(A84&lt;=$C$13,$C$8*$C$10,0)</f>
        <v>0</v>
      </c>
      <c r="L84" s="19" t="n">
        <f aca="false">SUM(IF(A84&lt;2003,K84+J84,K84+J84+G84))</f>
        <v>0</v>
      </c>
      <c r="M84" s="19" t="n">
        <f aca="false">E84+G84+J84</f>
        <v>0</v>
      </c>
      <c r="N84" s="31" t="n">
        <f aca="false">IF($A84&lt;=2002,-G84,0)</f>
        <v>0</v>
      </c>
      <c r="O84" s="19" t="n">
        <f aca="false">K84-E84</f>
        <v>0</v>
      </c>
      <c r="P84" s="19" t="n">
        <f aca="false">SUM(N84:O84)</f>
        <v>0</v>
      </c>
    </row>
    <row r="85" customFormat="false" ht="12.75" hidden="false" customHeight="false" outlineLevel="0" collapsed="false">
      <c r="A85" s="0" t="n">
        <f aca="false">A84+1</f>
        <v>2036</v>
      </c>
      <c r="C85" s="0" t="n">
        <v>59</v>
      </c>
      <c r="D85" s="31" t="n">
        <f aca="false">IF(A85&lt;=$C$13,D84*(1+$C$17),0)</f>
        <v>0</v>
      </c>
      <c r="E85" s="31" t="n">
        <f aca="false">D85*$C$17</f>
        <v>0</v>
      </c>
      <c r="F85" s="31" t="n">
        <f aca="false">D85+E85</f>
        <v>0</v>
      </c>
      <c r="G85" s="31" t="n">
        <f aca="false">IF(A85&lt;=$C$13,$C$22*$C$11,0)</f>
        <v>0</v>
      </c>
      <c r="H85" s="31" t="n">
        <f aca="false">IF(A85&gt;=2003,G85+E85,0)</f>
        <v>0</v>
      </c>
      <c r="I85" s="38"/>
      <c r="J85" s="31" t="n">
        <f aca="false">IF(A85&lt;=$C$13,$C$8*$C$11,0)</f>
        <v>0</v>
      </c>
      <c r="K85" s="31" t="n">
        <f aca="false">IF(A85&lt;=$C$13,$C$8*$C$10,0)</f>
        <v>0</v>
      </c>
      <c r="L85" s="19" t="n">
        <f aca="false">SUM(IF(A85&lt;2003,K85+J85,K85+J85+G85))</f>
        <v>0</v>
      </c>
      <c r="M85" s="19" t="n">
        <f aca="false">E85+G85+J85</f>
        <v>0</v>
      </c>
      <c r="N85" s="31" t="n">
        <f aca="false">IF($A85&lt;=2002,-G85,0)</f>
        <v>0</v>
      </c>
      <c r="O85" s="19" t="n">
        <f aca="false">K85-E85</f>
        <v>0</v>
      </c>
      <c r="P85" s="19" t="n">
        <f aca="false">SUM(N85:O85)</f>
        <v>0</v>
      </c>
    </row>
    <row r="86" customFormat="false" ht="12.75" hidden="false" customHeight="false" outlineLevel="0" collapsed="false">
      <c r="A86" s="0" t="n">
        <f aca="false">A85+1</f>
        <v>2037</v>
      </c>
      <c r="C86" s="0" t="n">
        <v>60</v>
      </c>
      <c r="D86" s="31" t="n">
        <f aca="false">IF(A86&lt;=$C$13,D85*(1+$C$17),0)</f>
        <v>0</v>
      </c>
      <c r="E86" s="31" t="n">
        <f aca="false">D86*$C$17</f>
        <v>0</v>
      </c>
      <c r="F86" s="31" t="n">
        <f aca="false">D86+E86</f>
        <v>0</v>
      </c>
      <c r="G86" s="31" t="n">
        <f aca="false">IF(A86&lt;=$C$13,$C$22*$C$11,0)</f>
        <v>0</v>
      </c>
      <c r="H86" s="31" t="n">
        <f aca="false">IF(A86&gt;=2003,G86+E86,0)</f>
        <v>0</v>
      </c>
      <c r="I86" s="38"/>
      <c r="J86" s="31" t="n">
        <f aca="false">IF(A86&lt;=$C$13,$C$8*$C$11,0)</f>
        <v>0</v>
      </c>
      <c r="K86" s="31" t="n">
        <f aca="false">IF(A86&lt;=$C$13,$C$8*$C$10,0)</f>
        <v>0</v>
      </c>
      <c r="L86" s="19" t="n">
        <f aca="false">SUM(IF(A86&lt;2003,K86+J86,K86+J86+G86))</f>
        <v>0</v>
      </c>
      <c r="M86" s="19" t="n">
        <f aca="false">E86+G86+J86</f>
        <v>0</v>
      </c>
      <c r="N86" s="31" t="n">
        <f aca="false">IF($A86&lt;=2002,-G86,0)</f>
        <v>0</v>
      </c>
      <c r="O86" s="19" t="n">
        <f aca="false">K86-E86</f>
        <v>0</v>
      </c>
      <c r="P86" s="19" t="n">
        <f aca="false">SUM(N86:O86)</f>
        <v>0</v>
      </c>
    </row>
    <row r="87" customFormat="false" ht="12.75" hidden="false" customHeight="false" outlineLevel="0" collapsed="false">
      <c r="A87" s="0" t="n">
        <f aca="false">A86+1</f>
        <v>2038</v>
      </c>
      <c r="C87" s="0" t="n">
        <v>61</v>
      </c>
      <c r="D87" s="31" t="n">
        <f aca="false">IF(A87&lt;=$C$13,D86*(1+$C$17),0)</f>
        <v>0</v>
      </c>
      <c r="E87" s="31" t="n">
        <f aca="false">D87*$C$17</f>
        <v>0</v>
      </c>
      <c r="F87" s="31" t="n">
        <f aca="false">D87+E87</f>
        <v>0</v>
      </c>
      <c r="G87" s="31" t="n">
        <f aca="false">IF(A87&lt;=$C$13,$C$22*$C$11,0)</f>
        <v>0</v>
      </c>
      <c r="H87" s="31" t="n">
        <f aca="false">IF(A87&gt;=2003,G87+E87,0)</f>
        <v>0</v>
      </c>
      <c r="I87" s="38"/>
      <c r="J87" s="31" t="n">
        <f aca="false">IF(A87&lt;=$C$13,$C$8*$C$11,0)</f>
        <v>0</v>
      </c>
      <c r="K87" s="31" t="n">
        <f aca="false">IF(A87&lt;=$C$13,$C$8*$C$10,0)</f>
        <v>0</v>
      </c>
      <c r="L87" s="19" t="n">
        <f aca="false">SUM(IF(A87&lt;2003,K87+J87,K87+J87+G87))</f>
        <v>0</v>
      </c>
      <c r="M87" s="19" t="n">
        <f aca="false">E87+G87+J87</f>
        <v>0</v>
      </c>
      <c r="N87" s="31" t="n">
        <f aca="false">IF($A87&lt;=2002,-G87,0)</f>
        <v>0</v>
      </c>
      <c r="O87" s="19" t="n">
        <f aca="false">K87-E87</f>
        <v>0</v>
      </c>
      <c r="P87" s="19" t="n">
        <f aca="false">SUM(N87:O87)</f>
        <v>0</v>
      </c>
    </row>
    <row r="88" customFormat="false" ht="12.75" hidden="false" customHeight="false" outlineLevel="0" collapsed="false">
      <c r="A88" s="0" t="n">
        <f aca="false">A87+1</f>
        <v>2039</v>
      </c>
      <c r="C88" s="0" t="n">
        <v>62</v>
      </c>
      <c r="D88" s="31" t="n">
        <f aca="false">IF(A88&lt;=$C$13,D87*(1+$C$17),0)</f>
        <v>0</v>
      </c>
      <c r="E88" s="31" t="n">
        <f aca="false">D88*$C$17</f>
        <v>0</v>
      </c>
      <c r="F88" s="31" t="n">
        <f aca="false">D88+E88</f>
        <v>0</v>
      </c>
      <c r="G88" s="31" t="n">
        <f aca="false">IF(A88&lt;=$C$13,$C$22*$C$11,0)</f>
        <v>0</v>
      </c>
      <c r="H88" s="31" t="n">
        <f aca="false">IF(A88&gt;=2003,G88+E88,0)</f>
        <v>0</v>
      </c>
      <c r="I88" s="38"/>
      <c r="J88" s="31" t="n">
        <f aca="false">IF(A88&lt;=$C$13,$C$8*$C$11,0)</f>
        <v>0</v>
      </c>
      <c r="K88" s="31" t="n">
        <f aca="false">IF(A88&lt;=$C$13,$C$8*$C$10,0)</f>
        <v>0</v>
      </c>
      <c r="L88" s="19" t="n">
        <f aca="false">SUM(IF(A88&lt;2003,K88+J88,K88+J88+G88))</f>
        <v>0</v>
      </c>
      <c r="M88" s="19" t="n">
        <f aca="false">E88+G88+J88</f>
        <v>0</v>
      </c>
      <c r="N88" s="31" t="n">
        <f aca="false">IF($A88&lt;=2002,-G88,0)</f>
        <v>0</v>
      </c>
      <c r="O88" s="19" t="n">
        <f aca="false">K88-E88</f>
        <v>0</v>
      </c>
      <c r="P88" s="19" t="n">
        <f aca="false">SUM(N88:O88)</f>
        <v>0</v>
      </c>
    </row>
    <row r="89" customFormat="false" ht="12.75" hidden="false" customHeight="false" outlineLevel="0" collapsed="false">
      <c r="A89" s="0" t="n">
        <f aca="false">A88+1</f>
        <v>2040</v>
      </c>
      <c r="C89" s="0" t="n">
        <v>63</v>
      </c>
      <c r="D89" s="31" t="n">
        <f aca="false">IF(A89&lt;=$C$13,D88*(1+$C$17),0)</f>
        <v>0</v>
      </c>
      <c r="E89" s="31" t="n">
        <f aca="false">D89*$C$17</f>
        <v>0</v>
      </c>
      <c r="F89" s="31" t="n">
        <f aca="false">D89+E89</f>
        <v>0</v>
      </c>
      <c r="G89" s="31" t="n">
        <f aca="false">IF(A89&lt;=$C$13,$C$22*$C$11,0)</f>
        <v>0</v>
      </c>
      <c r="H89" s="31" t="n">
        <f aca="false">IF(A89&gt;=2003,G89+E89,0)</f>
        <v>0</v>
      </c>
      <c r="I89" s="38"/>
      <c r="J89" s="31" t="n">
        <f aca="false">IF(A89&lt;=$C$13,$C$8*$C$11,0)</f>
        <v>0</v>
      </c>
      <c r="K89" s="31" t="n">
        <f aca="false">IF(A89&lt;=$C$13,$C$8*$C$10,0)</f>
        <v>0</v>
      </c>
      <c r="L89" s="19" t="n">
        <f aca="false">SUM(IF(A89&lt;2003,K89+J89,K89+J89+G89))</f>
        <v>0</v>
      </c>
      <c r="M89" s="19" t="n">
        <f aca="false">E89+G89+J89</f>
        <v>0</v>
      </c>
      <c r="N89" s="31" t="n">
        <f aca="false">IF($A89&lt;=2002,-G89,0)</f>
        <v>0</v>
      </c>
      <c r="O89" s="19" t="n">
        <f aca="false">K89-E89</f>
        <v>0</v>
      </c>
      <c r="P89" s="19" t="n">
        <f aca="false">SUM(N89:O89)</f>
        <v>0</v>
      </c>
    </row>
    <row r="90" customFormat="false" ht="12.75" hidden="false" customHeight="false" outlineLevel="0" collapsed="false">
      <c r="A90" s="0" t="n">
        <f aca="false">A89+1</f>
        <v>2041</v>
      </c>
      <c r="C90" s="0" t="n">
        <v>64</v>
      </c>
      <c r="D90" s="31" t="n">
        <f aca="false">IF(A90&lt;=$C$13,D89*(1+$C$17),0)</f>
        <v>0</v>
      </c>
      <c r="E90" s="31" t="n">
        <f aca="false">D90*$C$17</f>
        <v>0</v>
      </c>
      <c r="F90" s="31" t="n">
        <f aca="false">D90+E90</f>
        <v>0</v>
      </c>
      <c r="G90" s="31" t="n">
        <f aca="false">IF(A90&lt;=$C$13,$C$22*$C$11,0)</f>
        <v>0</v>
      </c>
      <c r="H90" s="31" t="n">
        <f aca="false">IF(A90&gt;=2003,G90+E90,0)</f>
        <v>0</v>
      </c>
      <c r="I90" s="38"/>
      <c r="J90" s="31" t="n">
        <f aca="false">IF(A90&lt;=$C$13,$C$8*$C$11,0)</f>
        <v>0</v>
      </c>
      <c r="K90" s="31" t="n">
        <f aca="false">IF(A90&lt;=$C$13,$C$8*$C$10,0)</f>
        <v>0</v>
      </c>
      <c r="L90" s="19" t="n">
        <f aca="false">SUM(IF(A90&lt;2003,K90+J90,K90+J90+G90))</f>
        <v>0</v>
      </c>
      <c r="M90" s="19" t="n">
        <f aca="false">E90+G90+J90</f>
        <v>0</v>
      </c>
      <c r="N90" s="31" t="n">
        <f aca="false">IF($A90&lt;=2002,-G90,0)</f>
        <v>0</v>
      </c>
      <c r="O90" s="19" t="n">
        <f aca="false">K90-E90</f>
        <v>0</v>
      </c>
      <c r="P90" s="19" t="n">
        <f aca="false">SUM(N90:O90)</f>
        <v>0</v>
      </c>
    </row>
    <row r="91" customFormat="false" ht="12.75" hidden="false" customHeight="false" outlineLevel="0" collapsed="false">
      <c r="A91" s="0" t="n">
        <f aca="false">A90+1</f>
        <v>2042</v>
      </c>
      <c r="C91" s="0" t="n">
        <v>65</v>
      </c>
      <c r="D91" s="31" t="n">
        <f aca="false">IF(A91&lt;=$C$13,D90*(1+$C$17),0)</f>
        <v>0</v>
      </c>
      <c r="E91" s="31" t="n">
        <f aca="false">D91*$C$17</f>
        <v>0</v>
      </c>
      <c r="F91" s="31" t="n">
        <f aca="false">D91+E91</f>
        <v>0</v>
      </c>
      <c r="G91" s="31" t="n">
        <f aca="false">IF(A91&lt;=$C$13,$C$22*$C$11,0)</f>
        <v>0</v>
      </c>
      <c r="H91" s="31" t="n">
        <f aca="false">IF(A91&gt;=2003,G91+E91,0)</f>
        <v>0</v>
      </c>
      <c r="I91" s="38"/>
      <c r="J91" s="31" t="n">
        <f aca="false">IF(A91&lt;=$C$13,$C$8*$C$11,0)</f>
        <v>0</v>
      </c>
      <c r="K91" s="31" t="n">
        <f aca="false">IF(A91&lt;=$C$13,$C$8*$C$10,0)</f>
        <v>0</v>
      </c>
      <c r="L91" s="19" t="n">
        <f aca="false">SUM(IF(A91&lt;2003,K91+J91,K91+J91+G91))</f>
        <v>0</v>
      </c>
      <c r="M91" s="19" t="n">
        <f aca="false">E91+G91+J91</f>
        <v>0</v>
      </c>
      <c r="N91" s="31" t="n">
        <f aca="false">IF($A91&lt;=2002,-G91,0)</f>
        <v>0</v>
      </c>
      <c r="O91" s="19" t="n">
        <f aca="false">K91-E91</f>
        <v>0</v>
      </c>
      <c r="P91" s="19" t="n">
        <f aca="false">SUM(N91:O91)</f>
        <v>0</v>
      </c>
    </row>
    <row r="92" customFormat="false" ht="12.75" hidden="false" customHeight="false" outlineLevel="0" collapsed="false">
      <c r="A92" s="0" t="n">
        <f aca="false">A91+1</f>
        <v>2043</v>
      </c>
      <c r="C92" s="0" t="n">
        <v>66</v>
      </c>
      <c r="D92" s="31" t="n">
        <f aca="false">IF(A92&lt;=$C$13,D91*(1+$C$17),0)</f>
        <v>0</v>
      </c>
      <c r="E92" s="31" t="n">
        <f aca="false">D92*$C$17</f>
        <v>0</v>
      </c>
      <c r="F92" s="31" t="n">
        <f aca="false">D92+E92</f>
        <v>0</v>
      </c>
      <c r="G92" s="31" t="n">
        <f aca="false">IF(A92&lt;=$C$13,$C$22*$C$11,0)</f>
        <v>0</v>
      </c>
      <c r="H92" s="31" t="n">
        <f aca="false">IF(A92&gt;=2003,G92+E92,0)</f>
        <v>0</v>
      </c>
      <c r="I92" s="38"/>
      <c r="J92" s="31" t="n">
        <f aca="false">IF(A92&lt;=$C$13,$C$8*$C$11,0)</f>
        <v>0</v>
      </c>
      <c r="K92" s="31" t="n">
        <f aca="false">IF(A92&lt;=$C$13,$C$8*$C$10,0)</f>
        <v>0</v>
      </c>
      <c r="L92" s="19" t="n">
        <f aca="false">SUM(IF(A92&lt;2003,K92+J92,K92+J92+G92))</f>
        <v>0</v>
      </c>
      <c r="M92" s="19" t="n">
        <f aca="false">E92+G92+J92</f>
        <v>0</v>
      </c>
      <c r="N92" s="31" t="n">
        <f aca="false">IF($A92&lt;=2002,-G92,0)</f>
        <v>0</v>
      </c>
      <c r="O92" s="19" t="n">
        <f aca="false">K92-E92</f>
        <v>0</v>
      </c>
      <c r="P92" s="19" t="n">
        <f aca="false">SUM(N92:O92)</f>
        <v>0</v>
      </c>
    </row>
    <row r="93" customFormat="false" ht="12.75" hidden="false" customHeight="false" outlineLevel="0" collapsed="false">
      <c r="A93" s="0" t="n">
        <f aca="false">A92+1</f>
        <v>2044</v>
      </c>
      <c r="C93" s="0" t="n">
        <v>67</v>
      </c>
      <c r="D93" s="31" t="n">
        <f aca="false">IF(A93&lt;=$C$13,D92*(1+$C$17),0)</f>
        <v>0</v>
      </c>
      <c r="E93" s="31" t="n">
        <f aca="false">D93*$C$17</f>
        <v>0</v>
      </c>
      <c r="F93" s="31" t="n">
        <f aca="false">D93+E93</f>
        <v>0</v>
      </c>
      <c r="G93" s="31" t="n">
        <f aca="false">IF(A93&lt;=$C$13,$C$22*$C$11,0)</f>
        <v>0</v>
      </c>
      <c r="H93" s="31" t="n">
        <f aca="false">IF(A93&gt;=2003,G93+E93,0)</f>
        <v>0</v>
      </c>
      <c r="I93" s="38"/>
      <c r="J93" s="31" t="n">
        <f aca="false">IF(A93&lt;=$C$13,$C$8*$C$11,0)</f>
        <v>0</v>
      </c>
      <c r="K93" s="31" t="n">
        <f aca="false">IF(A93&lt;=$C$13,$C$8*$C$10,0)</f>
        <v>0</v>
      </c>
      <c r="L93" s="19" t="n">
        <f aca="false">SUM(IF(A93&lt;2003,K93+J93,K93+J93+G93))</f>
        <v>0</v>
      </c>
      <c r="M93" s="19" t="n">
        <f aca="false">E93+G93+J93</f>
        <v>0</v>
      </c>
      <c r="N93" s="31" t="n">
        <f aca="false">IF($A93&lt;=2002,-G93,0)</f>
        <v>0</v>
      </c>
      <c r="O93" s="19" t="n">
        <f aca="false">K93-E93</f>
        <v>0</v>
      </c>
      <c r="P93" s="19" t="n">
        <f aca="false">SUM(N93:O93)</f>
        <v>0</v>
      </c>
    </row>
    <row r="94" customFormat="false" ht="12.75" hidden="false" customHeight="false" outlineLevel="0" collapsed="false">
      <c r="A94" s="0" t="n">
        <f aca="false">A93+1</f>
        <v>2045</v>
      </c>
      <c r="C94" s="0" t="n">
        <v>68</v>
      </c>
      <c r="D94" s="31" t="n">
        <f aca="false">IF(A94&lt;=$C$13,D93*(1+$C$17),0)</f>
        <v>0</v>
      </c>
      <c r="E94" s="31" t="n">
        <f aca="false">D94*$C$17</f>
        <v>0</v>
      </c>
      <c r="F94" s="31" t="n">
        <f aca="false">D94+E94</f>
        <v>0</v>
      </c>
      <c r="G94" s="31" t="n">
        <f aca="false">IF(A94&lt;=$C$13,$C$22*$C$11,0)</f>
        <v>0</v>
      </c>
      <c r="H94" s="31" t="n">
        <f aca="false">IF(A94&gt;=2003,G94+E94,0)</f>
        <v>0</v>
      </c>
      <c r="I94" s="38"/>
      <c r="J94" s="31" t="n">
        <f aca="false">IF(A94&lt;=$C$13,$C$8*$C$11,0)</f>
        <v>0</v>
      </c>
      <c r="K94" s="31" t="n">
        <f aca="false">IF(A94&lt;=$C$13,$C$8*$C$10,0)</f>
        <v>0</v>
      </c>
      <c r="L94" s="19" t="n">
        <f aca="false">SUM(IF(A94&lt;2003,K94+J94,K94+J94+G94))</f>
        <v>0</v>
      </c>
      <c r="M94" s="19" t="n">
        <f aca="false">E94+G94+J94</f>
        <v>0</v>
      </c>
      <c r="N94" s="31" t="n">
        <f aca="false">IF($A94&lt;=2002,-G94,0)</f>
        <v>0</v>
      </c>
      <c r="O94" s="19" t="n">
        <f aca="false">K94-E94</f>
        <v>0</v>
      </c>
      <c r="P94" s="19" t="n">
        <f aca="false">SUM(N94:O94)</f>
        <v>0</v>
      </c>
    </row>
    <row r="95" customFormat="false" ht="12.75" hidden="false" customHeight="false" outlineLevel="0" collapsed="false">
      <c r="A95" s="0" t="n">
        <f aca="false">A94+1</f>
        <v>2046</v>
      </c>
      <c r="C95" s="0" t="n">
        <v>69</v>
      </c>
      <c r="D95" s="31" t="n">
        <f aca="false">IF(A95&lt;=$C$13,D94*(1+$C$17),0)</f>
        <v>0</v>
      </c>
      <c r="E95" s="31" t="n">
        <f aca="false">D95*$C$17</f>
        <v>0</v>
      </c>
      <c r="F95" s="31" t="n">
        <f aca="false">D95+E95</f>
        <v>0</v>
      </c>
      <c r="G95" s="31" t="n">
        <f aca="false">IF(A95&lt;=$C$13,$C$22*$C$11,0)</f>
        <v>0</v>
      </c>
      <c r="H95" s="31" t="n">
        <f aca="false">IF(A95&gt;=2003,G95+E95,0)</f>
        <v>0</v>
      </c>
      <c r="I95" s="38"/>
      <c r="J95" s="31" t="n">
        <f aca="false">IF(A95&lt;=$C$13,$C$8*$C$11,0)</f>
        <v>0</v>
      </c>
      <c r="K95" s="31" t="n">
        <f aca="false">IF(A95&lt;=$C$13,$C$8*$C$10,0)</f>
        <v>0</v>
      </c>
      <c r="L95" s="19" t="n">
        <f aca="false">SUM(IF(A95&lt;2003,K95+J95,K95+J95+G95))</f>
        <v>0</v>
      </c>
      <c r="M95" s="19" t="n">
        <f aca="false">E95+G95+J95</f>
        <v>0</v>
      </c>
      <c r="N95" s="31" t="n">
        <f aca="false">IF($A95&lt;=2002,-G95,0)</f>
        <v>0</v>
      </c>
      <c r="O95" s="19" t="n">
        <f aca="false">K95-E95</f>
        <v>0</v>
      </c>
      <c r="P95" s="19" t="n">
        <f aca="false">SUM(N95:O95)</f>
        <v>0</v>
      </c>
    </row>
    <row r="96" customFormat="false" ht="13.5" hidden="false" customHeight="false" outlineLevel="0" collapsed="false">
      <c r="A96" s="0" t="n">
        <f aca="false">A95+1</f>
        <v>2047</v>
      </c>
      <c r="C96" s="0" t="n">
        <v>70</v>
      </c>
      <c r="E96" s="50" t="n">
        <f aca="false">SUM(E27:E95)</f>
        <v>6.30122229004601</v>
      </c>
      <c r="G96" s="20" t="n">
        <f aca="false">SUM(G27:G95)</f>
        <v>0.538317592960571</v>
      </c>
      <c r="H96" s="51" t="n">
        <f aca="false">SUM(H27:H95)</f>
        <v>4.41636373150602</v>
      </c>
      <c r="I96" s="52"/>
      <c r="J96" s="18" t="n">
        <f aca="false">SUM(J27:J95)</f>
        <v>106.08</v>
      </c>
      <c r="K96" s="18" t="n">
        <f aca="false">SUM(K27:K95)</f>
        <v>21.216</v>
      </c>
      <c r="L96" s="20" t="n">
        <f aca="false">SUM(L27:L95)</f>
        <v>127.49786909736</v>
      </c>
      <c r="M96" s="20" t="n">
        <f aca="false">SUM(M27:M95)</f>
        <v>112.919539883007</v>
      </c>
      <c r="N96" s="18" t="n">
        <f aca="false">SUM(N27:N95)</f>
        <v>-0.336448495600357</v>
      </c>
      <c r="O96" s="20" t="n">
        <f aca="false">K96-E96</f>
        <v>14.914777709954</v>
      </c>
      <c r="P96" s="20" t="n">
        <f aca="false">SUM(N96:O96)</f>
        <v>14.5783292143536</v>
      </c>
    </row>
    <row r="97" customFormat="false" ht="13.5" hidden="false" customHeight="false" outlineLevel="0" collapsed="false"/>
  </sheetData>
  <mergeCells count="7">
    <mergeCell ref="A1:N1"/>
    <mergeCell ref="A2:N2"/>
    <mergeCell ref="A3:N3"/>
    <mergeCell ref="G9:H9"/>
    <mergeCell ref="N21:P21"/>
    <mergeCell ref="J22:K22"/>
    <mergeCell ref="N22:P22"/>
  </mergeCells>
  <printOptions headings="false" gridLines="false" gridLinesSet="true" horizontalCentered="false" verticalCentered="false"/>
  <pageMargins left="0.25" right="0.240277777777778" top="0.984027777777778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
&amp;D&amp;C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2.85"/>
    <col collapsed="false" customWidth="true" hidden="false" outlineLevel="0" max="4" min="4" style="0" width="16.28"/>
    <col collapsed="false" customWidth="true" hidden="false" outlineLevel="0" max="5" min="5" style="0" width="10.85"/>
    <col collapsed="false" customWidth="true" hidden="false" outlineLevel="0" max="6" min="6" style="0" width="25.56"/>
    <col collapsed="false" customWidth="true" hidden="false" outlineLevel="0" max="7" min="7" style="0" width="12.56"/>
    <col collapsed="false" customWidth="true" hidden="false" outlineLevel="0" max="8" min="8" style="0" width="16.84"/>
    <col collapsed="false" customWidth="true" hidden="false" outlineLevel="0" max="9" min="9" style="0" width="4.14"/>
    <col collapsed="false" customWidth="true" hidden="false" outlineLevel="0" max="10" min="10" style="0" width="14.56"/>
    <col collapsed="false" customWidth="true" hidden="false" outlineLevel="0" max="13" min="11" style="0" width="13.14"/>
    <col collapsed="false" customWidth="true" hidden="false" outlineLevel="0" max="14" min="14" style="0" width="16.7"/>
    <col collapsed="false" customWidth="true" hidden="false" outlineLevel="0" max="16" min="16" style="0" width="6.99"/>
  </cols>
  <sheetData>
    <row r="1" s="2" customFormat="true" ht="15.75" hidden="false" customHeight="fals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5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1" t="s">
        <v>30</v>
      </c>
      <c r="C4" s="0" t="s">
        <v>85</v>
      </c>
    </row>
    <row r="5" customFormat="false" ht="12.75" hidden="false" customHeight="false" outlineLevel="0" collapsed="false">
      <c r="A5" s="22" t="s">
        <v>32</v>
      </c>
      <c r="C5" s="23" t="s">
        <v>86</v>
      </c>
    </row>
    <row r="6" customFormat="false" ht="12.75" hidden="false" customHeight="false" outlineLevel="0" collapsed="false">
      <c r="A6" s="22" t="s">
        <v>34</v>
      </c>
      <c r="C6" s="23" t="n">
        <v>1108207</v>
      </c>
    </row>
    <row r="7" customFormat="false" ht="12.75" hidden="false" customHeight="false" outlineLevel="0" collapsed="false">
      <c r="L7" s="24"/>
      <c r="M7" s="24"/>
      <c r="N7" s="24"/>
    </row>
    <row r="8" customFormat="false" ht="12.75" hidden="false" customHeight="false" outlineLevel="0" collapsed="false">
      <c r="A8" s="22" t="s">
        <v>36</v>
      </c>
      <c r="C8" s="25" t="n">
        <v>355</v>
      </c>
      <c r="E8" s="21" t="s">
        <v>37</v>
      </c>
      <c r="L8" s="24"/>
      <c r="M8" s="24"/>
      <c r="N8" s="24"/>
    </row>
    <row r="9" customFormat="false" ht="12.75" hidden="false" customHeight="false" outlineLevel="0" collapsed="false">
      <c r="A9" s="22" t="s">
        <v>38</v>
      </c>
      <c r="C9" s="26" t="n">
        <v>0.021</v>
      </c>
      <c r="E9" s="21"/>
      <c r="G9" s="27" t="s">
        <v>39</v>
      </c>
      <c r="H9" s="27"/>
      <c r="K9" s="27" t="s">
        <v>40</v>
      </c>
    </row>
    <row r="10" customFormat="false" ht="12.75" hidden="false" customHeight="false" outlineLevel="0" collapsed="false">
      <c r="A10" s="22" t="s">
        <v>41</v>
      </c>
      <c r="C10" s="26" t="n">
        <v>0</v>
      </c>
      <c r="E10" s="21"/>
    </row>
    <row r="11" customFormat="false" ht="12.75" hidden="false" customHeight="false" outlineLevel="0" collapsed="false">
      <c r="A11" s="22" t="s">
        <v>42</v>
      </c>
      <c r="C11" s="28" t="n">
        <f aca="false">C9-C10</f>
        <v>0.021</v>
      </c>
      <c r="G11" s="29" t="s">
        <v>8</v>
      </c>
      <c r="H11" s="29" t="s">
        <v>9</v>
      </c>
    </row>
    <row r="12" customFormat="false" ht="12.75" hidden="false" customHeight="false" outlineLevel="0" collapsed="false">
      <c r="A12" s="22" t="s">
        <v>43</v>
      </c>
      <c r="C12" s="30" t="n">
        <v>1964</v>
      </c>
      <c r="E12" s="0" t="s">
        <v>44</v>
      </c>
      <c r="G12" s="17" t="n">
        <f aca="false">$C$22</f>
        <v>0.137789583839673</v>
      </c>
    </row>
    <row r="13" customFormat="false" ht="12.75" hidden="false" customHeight="false" outlineLevel="0" collapsed="false">
      <c r="A13" s="21" t="s">
        <v>45</v>
      </c>
      <c r="C13" s="30" t="n">
        <v>2017</v>
      </c>
      <c r="E13" s="16" t="s">
        <v>46</v>
      </c>
      <c r="G13" s="17" t="n">
        <f aca="false">IF(K13&gt;0,K13,0)</f>
        <v>1.54086050522837</v>
      </c>
      <c r="H13" s="17"/>
      <c r="K13" s="31" t="n">
        <f aca="false">SUMIF($A$27:$A$96,"&lt;2003",$E$27:$E$96)+SUMIF($A$27:$A$96,"&lt;2003",$G$27:$G$96)-G17</f>
        <v>1.54086050522837</v>
      </c>
    </row>
    <row r="14" customFormat="false" ht="12.75" hidden="false" customHeight="false" outlineLevel="0" collapsed="false">
      <c r="A14" s="21" t="s">
        <v>47</v>
      </c>
      <c r="C14" s="32" t="n">
        <f aca="false">C13-C12</f>
        <v>53</v>
      </c>
      <c r="E14" s="0" t="s">
        <v>48</v>
      </c>
      <c r="H14" s="17" t="n">
        <f aca="false">G13</f>
        <v>1.54086050522837</v>
      </c>
    </row>
    <row r="15" customFormat="false" ht="12.75" hidden="false" customHeight="false" outlineLevel="0" collapsed="false">
      <c r="A15" s="22" t="s">
        <v>49</v>
      </c>
      <c r="C15" s="33" t="n">
        <f aca="false">IF(2002-C12&gt;$C$14,$C$14,2002-C12)</f>
        <v>38</v>
      </c>
      <c r="E15" s="0" t="s">
        <v>50</v>
      </c>
      <c r="G15" s="17" t="n">
        <f aca="false">IF(K13&gt;0,K13,0)</f>
        <v>1.54086050522837</v>
      </c>
    </row>
    <row r="16" customFormat="false" ht="12.75" hidden="false" customHeight="false" outlineLevel="0" collapsed="false">
      <c r="A16" s="22" t="s">
        <v>51</v>
      </c>
      <c r="C16" s="33" t="n">
        <f aca="false">C14-C15</f>
        <v>15</v>
      </c>
      <c r="E16" s="16" t="s">
        <v>52</v>
      </c>
      <c r="H16" s="17" t="n">
        <f aca="false">IF(K13&lt;0,-(K13),0)</f>
        <v>0</v>
      </c>
    </row>
    <row r="17" customFormat="false" ht="12.75" hidden="false" customHeight="false" outlineLevel="0" collapsed="false">
      <c r="A17" s="34" t="s">
        <v>53</v>
      </c>
      <c r="C17" s="35" t="n">
        <f aca="false">[1]Sheet1!$E$6</f>
        <v>0.0661</v>
      </c>
      <c r="E17" s="16" t="s">
        <v>54</v>
      </c>
      <c r="G17" s="17" t="n">
        <f aca="false">SUMIF($A$27:$A$88,"&lt;2003",$K$27:$K$96)</f>
        <v>0</v>
      </c>
      <c r="H17" s="17" t="n">
        <f aca="false">SUMIF(A27:A96,"&lt;2003",G27:G96)</f>
        <v>0.109956087904059</v>
      </c>
    </row>
    <row r="18" customFormat="false" ht="12.75" hidden="false" customHeight="false" outlineLevel="0" collapsed="false">
      <c r="A18" s="0" t="s">
        <v>55</v>
      </c>
      <c r="C18" s="35" t="n">
        <f aca="false">[1]Sheet1!$E$7</f>
        <v>0.021</v>
      </c>
      <c r="E18" s="16" t="s">
        <v>56</v>
      </c>
      <c r="H18" s="17" t="n">
        <f aca="false">SUMIF($A$27:$A$96,"&lt;2003",$E$27:$E$96)+$C$22</f>
        <v>1.56869400116398</v>
      </c>
    </row>
    <row r="19" customFormat="false" ht="12.75" hidden="false" customHeight="false" outlineLevel="0" collapsed="false">
      <c r="A19" s="0" t="s">
        <v>57</v>
      </c>
      <c r="C19" s="36" t="n">
        <f aca="false">(1+C18)^C16</f>
        <v>1.36579692721716</v>
      </c>
      <c r="F19" s="21"/>
      <c r="G19" s="13"/>
      <c r="H19" s="13"/>
    </row>
    <row r="20" customFormat="false" ht="12.75" hidden="false" customHeight="false" outlineLevel="0" collapsed="false">
      <c r="A20" s="0" t="s">
        <v>58</v>
      </c>
      <c r="C20" s="37" t="n">
        <f aca="false">12/4</f>
        <v>3</v>
      </c>
      <c r="F20" s="21"/>
      <c r="G20" s="17" t="n">
        <f aca="false">SUM(G12:G18)</f>
        <v>3.21951059429641</v>
      </c>
      <c r="H20" s="19" t="n">
        <f aca="false">SUM(H12:H18)</f>
        <v>3.21951059429641</v>
      </c>
      <c r="J20" s="38"/>
    </row>
    <row r="21" customFormat="false" ht="12.75" hidden="false" customHeight="false" outlineLevel="0" collapsed="false">
      <c r="A21" s="34" t="s">
        <v>59</v>
      </c>
      <c r="C21" s="33" t="n">
        <f aca="false">C20*C19</f>
        <v>4.09739078165147</v>
      </c>
      <c r="J21" s="38"/>
      <c r="N21" s="39" t="s">
        <v>60</v>
      </c>
      <c r="O21" s="39"/>
      <c r="P21" s="39"/>
    </row>
    <row r="22" customFormat="false" ht="12.75" hidden="false" customHeight="false" outlineLevel="0" collapsed="false">
      <c r="A22" s="34" t="s">
        <v>61</v>
      </c>
      <c r="C22" s="40" t="n">
        <f aca="false">-PV(C17,C14,,C21)</f>
        <v>0.137789583839673</v>
      </c>
      <c r="E22" s="13"/>
      <c r="F22" s="13" t="s">
        <v>62</v>
      </c>
      <c r="G22" s="13"/>
      <c r="J22" s="41" t="s">
        <v>60</v>
      </c>
      <c r="K22" s="41"/>
      <c r="N22" s="42" t="s">
        <v>63</v>
      </c>
      <c r="O22" s="42"/>
      <c r="P22" s="42"/>
    </row>
    <row r="23" customFormat="false" ht="12.75" hidden="false" customHeight="false" outlineLevel="0" collapsed="false">
      <c r="H23" s="43"/>
      <c r="I23" s="43"/>
      <c r="J23" s="38"/>
      <c r="L23" s="44" t="s">
        <v>64</v>
      </c>
      <c r="M23" s="44" t="s">
        <v>64</v>
      </c>
    </row>
    <row r="24" customFormat="false" ht="12.75" hidden="false" customHeight="false" outlineLevel="0" collapsed="false">
      <c r="D24" s="44" t="s">
        <v>65</v>
      </c>
      <c r="E24" s="45" t="s">
        <v>66</v>
      </c>
      <c r="F24" s="44" t="s">
        <v>65</v>
      </c>
      <c r="G24" s="45" t="s">
        <v>66</v>
      </c>
      <c r="H24" s="46" t="s">
        <v>67</v>
      </c>
      <c r="I24" s="44"/>
      <c r="J24" s="44" t="s">
        <v>68</v>
      </c>
      <c r="K24" s="44" t="s">
        <v>69</v>
      </c>
      <c r="L24" s="44" t="s">
        <v>70</v>
      </c>
      <c r="M24" s="44" t="s">
        <v>62</v>
      </c>
      <c r="N24" s="44" t="s">
        <v>68</v>
      </c>
      <c r="O24" s="44" t="s">
        <v>71</v>
      </c>
      <c r="P24" s="44" t="s">
        <v>72</v>
      </c>
    </row>
    <row r="25" customFormat="false" ht="12.75" hidden="false" customHeight="false" outlineLevel="0" collapsed="false">
      <c r="A25" s="21" t="s">
        <v>73</v>
      </c>
      <c r="C25" s="45" t="s">
        <v>74</v>
      </c>
      <c r="D25" s="47" t="n">
        <v>37257</v>
      </c>
      <c r="E25" s="45" t="s">
        <v>71</v>
      </c>
      <c r="F25" s="47" t="n">
        <v>37621</v>
      </c>
      <c r="G25" s="21" t="s">
        <v>68</v>
      </c>
      <c r="H25" s="44" t="s">
        <v>75</v>
      </c>
      <c r="I25" s="44"/>
      <c r="J25" s="46"/>
      <c r="K25" s="44"/>
      <c r="L25" s="44"/>
      <c r="M25" s="44"/>
      <c r="N25" s="44"/>
    </row>
    <row r="26" customFormat="false" ht="12.75" hidden="false" customHeight="false" outlineLevel="0" collapsed="false">
      <c r="H26" s="48"/>
      <c r="I26" s="48"/>
      <c r="J26" s="48"/>
      <c r="K26" s="48"/>
      <c r="L26" s="48"/>
      <c r="N26" s="48"/>
    </row>
    <row r="27" customFormat="false" ht="12.75" hidden="false" customHeight="false" outlineLevel="0" collapsed="false">
      <c r="A27" s="0" t="n">
        <f aca="false">C12+1</f>
        <v>1965</v>
      </c>
      <c r="C27" s="0" t="n">
        <v>1</v>
      </c>
      <c r="D27" s="17" t="n">
        <f aca="false">C22</f>
        <v>0.137789583839673</v>
      </c>
      <c r="E27" s="31" t="n">
        <f aca="false">D27*$C$17</f>
        <v>0.00910789149180239</v>
      </c>
      <c r="F27" s="31" t="n">
        <f aca="false">D27+E27</f>
        <v>0.146897475331475</v>
      </c>
      <c r="G27" s="31" t="n">
        <f aca="false">IF(A27&lt;=$C$13,$C$22*$C$11,0)</f>
        <v>0.00289358126063313</v>
      </c>
      <c r="H27" s="38" t="n">
        <f aca="false">IF(A27&gt;=2003,G27+E27,0)</f>
        <v>0</v>
      </c>
      <c r="I27" s="38"/>
      <c r="J27" s="31" t="n">
        <f aca="false">IF(A27&lt;=$C$13,$C$8*$C$11,0)</f>
        <v>7.455</v>
      </c>
      <c r="K27" s="31" t="n">
        <f aca="false">IF($A27&lt;=$C$13,$C$8*$C$10,0)</f>
        <v>0</v>
      </c>
      <c r="L27" s="19" t="n">
        <f aca="false">SUM(IF(A27&lt;2003,K27+J27,K27+J27+G27))</f>
        <v>7.455</v>
      </c>
      <c r="M27" s="19" t="n">
        <f aca="false">E27+G27+J27</f>
        <v>7.46700147275244</v>
      </c>
      <c r="N27" s="31" t="n">
        <f aca="false">IF($A27&lt;=2002,-G27,0)</f>
        <v>-0.00289358126063313</v>
      </c>
      <c r="O27" s="19" t="n">
        <f aca="false">K27-E27</f>
        <v>-0.00910789149180239</v>
      </c>
      <c r="P27" s="19" t="n">
        <f aca="false">SUM(N27:O27)</f>
        <v>-0.0120014727524355</v>
      </c>
    </row>
    <row r="28" customFormat="false" ht="12.75" hidden="false" customHeight="false" outlineLevel="0" collapsed="false">
      <c r="A28" s="0" t="n">
        <f aca="false">A27+1</f>
        <v>1966</v>
      </c>
      <c r="C28" s="0" t="n">
        <v>2</v>
      </c>
      <c r="D28" s="17" t="n">
        <f aca="false">IF(A28&lt;=$C$13,D27*(1+$C$17),0)</f>
        <v>0.146897475331475</v>
      </c>
      <c r="E28" s="31" t="n">
        <f aca="false">D28*$C$17</f>
        <v>0.00970992311941053</v>
      </c>
      <c r="F28" s="31" t="n">
        <f aca="false">D28+E28</f>
        <v>0.156607398450886</v>
      </c>
      <c r="G28" s="31" t="n">
        <f aca="false">IF(A28&lt;=$C$13,$C$22*$C$11,0)</f>
        <v>0.00289358126063313</v>
      </c>
      <c r="H28" s="38" t="n">
        <f aca="false">IF(A28&gt;=2003,G28+E28,0)</f>
        <v>0</v>
      </c>
      <c r="I28" s="38"/>
      <c r="J28" s="31" t="n">
        <f aca="false">IF(A28&lt;=$C$13,$C$8*$C$11,0)</f>
        <v>7.455</v>
      </c>
      <c r="K28" s="31" t="n">
        <f aca="false">IF(A28&lt;=$C$13,$C$8*$C$10,0)</f>
        <v>0</v>
      </c>
      <c r="L28" s="19" t="n">
        <f aca="false">SUM(IF(A28&lt;2003,K28+J28,K28+J28+G28))</f>
        <v>7.455</v>
      </c>
      <c r="M28" s="19" t="n">
        <f aca="false">E28+G28+J28</f>
        <v>7.46760350438004</v>
      </c>
      <c r="N28" s="31" t="n">
        <f aca="false">IF($A28&lt;=2002,-G28,0)</f>
        <v>-0.00289358126063313</v>
      </c>
      <c r="O28" s="19" t="n">
        <f aca="false">K28-E28</f>
        <v>-0.00970992311941053</v>
      </c>
      <c r="P28" s="19" t="n">
        <f aca="false">SUM(N28:O28)</f>
        <v>-0.0126035043800437</v>
      </c>
    </row>
    <row r="29" customFormat="false" ht="12.75" hidden="false" customHeight="false" outlineLevel="0" collapsed="false">
      <c r="A29" s="0" t="n">
        <f aca="false">A28+1</f>
        <v>1967</v>
      </c>
      <c r="C29" s="0" t="n">
        <v>3</v>
      </c>
      <c r="D29" s="17" t="n">
        <f aca="false">IF(A29&lt;=$C$13,D28*(1+$C$17),0)</f>
        <v>0.156607398450886</v>
      </c>
      <c r="E29" s="31" t="n">
        <f aca="false">D29*$C$17</f>
        <v>0.0103517490376036</v>
      </c>
      <c r="F29" s="31" t="n">
        <f aca="false">D29+E29</f>
        <v>0.16695914748849</v>
      </c>
      <c r="G29" s="31" t="n">
        <f aca="false">IF(A29&lt;=$C$13,$C$22*$C$11,0)</f>
        <v>0.00289358126063313</v>
      </c>
      <c r="H29" s="38" t="n">
        <f aca="false">IF(A29&gt;=2003,G29+E29,0)</f>
        <v>0</v>
      </c>
      <c r="I29" s="38"/>
      <c r="J29" s="31" t="n">
        <f aca="false">IF(A29&lt;=$C$13,$C$8*$C$11,0)</f>
        <v>7.455</v>
      </c>
      <c r="K29" s="31" t="n">
        <f aca="false">IF(A29&lt;=$C$13,$C$8*$C$10,0)</f>
        <v>0</v>
      </c>
      <c r="L29" s="19" t="n">
        <f aca="false">SUM(IF(A29&lt;2003,K29+J29,K29+J29+G29))</f>
        <v>7.455</v>
      </c>
      <c r="M29" s="19" t="n">
        <f aca="false">E29+G29+J29</f>
        <v>7.46824533029824</v>
      </c>
      <c r="N29" s="31" t="n">
        <f aca="false">IF($A29&lt;=2002,-G29,0)</f>
        <v>-0.00289358126063313</v>
      </c>
      <c r="O29" s="19" t="n">
        <f aca="false">K29-E29</f>
        <v>-0.0103517490376036</v>
      </c>
      <c r="P29" s="19" t="n">
        <f aca="false">SUM(N29:O29)</f>
        <v>-0.0132453302982367</v>
      </c>
    </row>
    <row r="30" customFormat="false" ht="12.75" hidden="false" customHeight="false" outlineLevel="0" collapsed="false">
      <c r="A30" s="0" t="n">
        <f aca="false">A29+1</f>
        <v>1968</v>
      </c>
      <c r="C30" s="0" t="n">
        <v>4</v>
      </c>
      <c r="D30" s="17" t="n">
        <f aca="false">IF(A30&lt;=$C$13,D29*(1+$C$17),0)</f>
        <v>0.16695914748849</v>
      </c>
      <c r="E30" s="31" t="n">
        <f aca="false">D30*$C$17</f>
        <v>0.0110359996489892</v>
      </c>
      <c r="F30" s="31" t="n">
        <f aca="false">D30+E30</f>
        <v>0.177995147137479</v>
      </c>
      <c r="G30" s="31" t="n">
        <f aca="false">IF(A30&lt;=$C$13,$C$22*$C$11,0)</f>
        <v>0.00289358126063313</v>
      </c>
      <c r="H30" s="38" t="n">
        <f aca="false">IF(A30&gt;=2003,G30+E30,0)</f>
        <v>0</v>
      </c>
      <c r="I30" s="38"/>
      <c r="J30" s="31" t="n">
        <f aca="false">IF(A30&lt;=$C$13,$C$8*$C$11,0)</f>
        <v>7.455</v>
      </c>
      <c r="K30" s="31" t="n">
        <f aca="false">IF(A30&lt;=$C$13,$C$8*$C$10,0)</f>
        <v>0</v>
      </c>
      <c r="L30" s="19" t="n">
        <f aca="false">SUM(IF(A30&lt;2003,K30+J30,K30+J30+G30))</f>
        <v>7.455</v>
      </c>
      <c r="M30" s="19" t="n">
        <f aca="false">E30+G30+J30</f>
        <v>7.46892958090962</v>
      </c>
      <c r="N30" s="31" t="n">
        <f aca="false">IF($A30&lt;=2002,-G30,0)</f>
        <v>-0.00289358126063313</v>
      </c>
      <c r="O30" s="19" t="n">
        <f aca="false">K30-E30</f>
        <v>-0.0110359996489892</v>
      </c>
      <c r="P30" s="19" t="n">
        <f aca="false">SUM(N30:O30)</f>
        <v>-0.0139295809096223</v>
      </c>
    </row>
    <row r="31" customFormat="false" ht="12.75" hidden="false" customHeight="false" outlineLevel="0" collapsed="false">
      <c r="A31" s="0" t="n">
        <f aca="false">A30+1</f>
        <v>1969</v>
      </c>
      <c r="C31" s="0" t="n">
        <v>5</v>
      </c>
      <c r="D31" s="17" t="n">
        <f aca="false">IF(A31&lt;=$C$13,D30*(1+$C$17),0)</f>
        <v>0.177995147137479</v>
      </c>
      <c r="E31" s="31" t="n">
        <f aca="false">D31*$C$17</f>
        <v>0.0117654792257873</v>
      </c>
      <c r="F31" s="31" t="n">
        <f aca="false">D31+E31</f>
        <v>0.189760626363266</v>
      </c>
      <c r="G31" s="31" t="n">
        <f aca="false">IF(A31&lt;=$C$13,$C$22*$C$11,0)</f>
        <v>0.00289358126063313</v>
      </c>
      <c r="H31" s="38" t="n">
        <f aca="false">IF(A31&gt;=2003,G31+E31,0)</f>
        <v>0</v>
      </c>
      <c r="I31" s="38"/>
      <c r="J31" s="31" t="n">
        <f aca="false">IF(A31&lt;=$C$13,$C$8*$C$11,0)</f>
        <v>7.455</v>
      </c>
      <c r="K31" s="31" t="n">
        <f aca="false">IF(A31&lt;=$C$13,$C$8*$C$10,0)</f>
        <v>0</v>
      </c>
      <c r="L31" s="19" t="n">
        <f aca="false">SUM(IF(A31&lt;2003,K31+J31,K31+J31+G31))</f>
        <v>7.455</v>
      </c>
      <c r="M31" s="19" t="n">
        <f aca="false">E31+G31+J31</f>
        <v>7.46965906048642</v>
      </c>
      <c r="N31" s="31" t="n">
        <f aca="false">IF($A31&lt;=2002,-G31,0)</f>
        <v>-0.00289358126063313</v>
      </c>
      <c r="O31" s="19" t="n">
        <f aca="false">K31-E31</f>
        <v>-0.0117654792257873</v>
      </c>
      <c r="P31" s="19" t="n">
        <f aca="false">SUM(N31:O31)</f>
        <v>-0.0146590604864205</v>
      </c>
    </row>
    <row r="32" customFormat="false" ht="12.75" hidden="false" customHeight="false" outlineLevel="0" collapsed="false">
      <c r="A32" s="0" t="n">
        <f aca="false">A31+1</f>
        <v>1970</v>
      </c>
      <c r="C32" s="0" t="n">
        <v>6</v>
      </c>
      <c r="D32" s="17" t="n">
        <f aca="false">IF(A32&lt;=$C$13,D31*(1+$C$17),0)</f>
        <v>0.189760626363266</v>
      </c>
      <c r="E32" s="31" t="n">
        <f aca="false">D32*$C$17</f>
        <v>0.0125431774026119</v>
      </c>
      <c r="F32" s="31" t="n">
        <f aca="false">D32+E32</f>
        <v>0.202303803765878</v>
      </c>
      <c r="G32" s="31" t="n">
        <f aca="false">IF(A32&lt;=$C$13,$C$22*$C$11,0)</f>
        <v>0.00289358126063313</v>
      </c>
      <c r="H32" s="38" t="n">
        <f aca="false">IF(A32&gt;=2003,G32+E32,0)</f>
        <v>0</v>
      </c>
      <c r="I32" s="38"/>
      <c r="J32" s="31" t="n">
        <f aca="false">IF(A32&lt;=$C$13,$C$8*$C$11,0)</f>
        <v>7.455</v>
      </c>
      <c r="K32" s="31" t="n">
        <f aca="false">IF(A32&lt;=$C$13,$C$8*$C$10,0)</f>
        <v>0</v>
      </c>
      <c r="L32" s="19" t="n">
        <f aca="false">SUM(IF(A32&lt;2003,K32+J32,K32+J32+G32))</f>
        <v>7.455</v>
      </c>
      <c r="M32" s="19" t="n">
        <f aca="false">E32+G32+J32</f>
        <v>7.47043675866325</v>
      </c>
      <c r="N32" s="31" t="n">
        <f aca="false">IF($A32&lt;=2002,-G32,0)</f>
        <v>-0.00289358126063313</v>
      </c>
      <c r="O32" s="19" t="n">
        <f aca="false">K32-E32</f>
        <v>-0.0125431774026119</v>
      </c>
      <c r="P32" s="19" t="n">
        <f aca="false">SUM(N32:O32)</f>
        <v>-0.015436758663245</v>
      </c>
    </row>
    <row r="33" customFormat="false" ht="12.75" hidden="false" customHeight="false" outlineLevel="0" collapsed="false">
      <c r="A33" s="0" t="n">
        <f aca="false">A32+1</f>
        <v>1971</v>
      </c>
      <c r="C33" s="0" t="n">
        <v>7</v>
      </c>
      <c r="D33" s="17" t="n">
        <f aca="false">IF(A33&lt;=$C$13,D32*(1+$C$17),0)</f>
        <v>0.202303803765878</v>
      </c>
      <c r="E33" s="31" t="n">
        <f aca="false">D33*$C$17</f>
        <v>0.0133722814289245</v>
      </c>
      <c r="F33" s="31" t="n">
        <f aca="false">D33+E33</f>
        <v>0.215676085194803</v>
      </c>
      <c r="G33" s="31" t="n">
        <f aca="false">IF(A33&lt;=$C$13,$C$22*$C$11,0)</f>
        <v>0.00289358126063313</v>
      </c>
      <c r="H33" s="38" t="n">
        <f aca="false">IF(A33&gt;=2003,G33+E33,0)</f>
        <v>0</v>
      </c>
      <c r="I33" s="38"/>
      <c r="J33" s="31" t="n">
        <f aca="false">IF(A33&lt;=$C$13,$C$8*$C$11,0)</f>
        <v>7.455</v>
      </c>
      <c r="K33" s="31" t="n">
        <f aca="false">IF(A33&lt;=$C$13,$C$8*$C$10,0)</f>
        <v>0</v>
      </c>
      <c r="L33" s="19" t="n">
        <f aca="false">SUM(IF(A33&lt;2003,K33+J33,K33+J33+G33))</f>
        <v>7.455</v>
      </c>
      <c r="M33" s="19" t="n">
        <f aca="false">E33+G33+J33</f>
        <v>7.47126586268956</v>
      </c>
      <c r="N33" s="31" t="n">
        <f aca="false">IF($A33&lt;=2002,-G33,0)</f>
        <v>-0.00289358126063313</v>
      </c>
      <c r="O33" s="19" t="n">
        <f aca="false">K33-E33</f>
        <v>-0.0133722814289245</v>
      </c>
      <c r="P33" s="19" t="n">
        <f aca="false">SUM(N33:O33)</f>
        <v>-0.0162658626895577</v>
      </c>
    </row>
    <row r="34" customFormat="false" ht="12.75" hidden="false" customHeight="false" outlineLevel="0" collapsed="false">
      <c r="A34" s="0" t="n">
        <f aca="false">A33+1</f>
        <v>1972</v>
      </c>
      <c r="C34" s="0" t="n">
        <v>8</v>
      </c>
      <c r="D34" s="17" t="n">
        <f aca="false">IF(A34&lt;=$C$13,D33*(1+$C$17),0)</f>
        <v>0.215676085194803</v>
      </c>
      <c r="E34" s="31" t="n">
        <f aca="false">D34*$C$17</f>
        <v>0.0142561892313765</v>
      </c>
      <c r="F34" s="31" t="n">
        <f aca="false">D34+E34</f>
        <v>0.229932274426179</v>
      </c>
      <c r="G34" s="31" t="n">
        <f aca="false">IF(A34&lt;=$C$13,$C$22*$C$11,0)</f>
        <v>0.00289358126063313</v>
      </c>
      <c r="H34" s="38" t="n">
        <f aca="false">IF(A34&gt;=2003,G34+E34,0)</f>
        <v>0</v>
      </c>
      <c r="I34" s="38"/>
      <c r="J34" s="31" t="n">
        <f aca="false">IF(A34&lt;=$C$13,$C$8*$C$11,0)</f>
        <v>7.455</v>
      </c>
      <c r="K34" s="31" t="n">
        <f aca="false">IF(A34&lt;=$C$13,$C$8*$C$10,0)</f>
        <v>0</v>
      </c>
      <c r="L34" s="19" t="n">
        <f aca="false">SUM(IF(A34&lt;2003,K34+J34,K34+J34+G34))</f>
        <v>7.455</v>
      </c>
      <c r="M34" s="19" t="n">
        <f aca="false">E34+G34+J34</f>
        <v>7.47214977049201</v>
      </c>
      <c r="N34" s="31" t="n">
        <f aca="false">IF($A34&lt;=2002,-G34,0)</f>
        <v>-0.00289358126063313</v>
      </c>
      <c r="O34" s="19" t="n">
        <f aca="false">K34-E34</f>
        <v>-0.0142561892313765</v>
      </c>
      <c r="P34" s="19" t="n">
        <f aca="false">SUM(N34:O34)</f>
        <v>-0.0171497704920096</v>
      </c>
    </row>
    <row r="35" customFormat="false" ht="12.75" hidden="false" customHeight="false" outlineLevel="0" collapsed="false">
      <c r="A35" s="0" t="n">
        <f aca="false">A34+1</f>
        <v>1973</v>
      </c>
      <c r="C35" s="0" t="n">
        <v>9</v>
      </c>
      <c r="D35" s="17" t="n">
        <f aca="false">IF(A35&lt;=$C$13,D34*(1+$C$17),0)</f>
        <v>0.229932274426179</v>
      </c>
      <c r="E35" s="31" t="n">
        <f aca="false">D35*$C$17</f>
        <v>0.0151985233395704</v>
      </c>
      <c r="F35" s="31" t="n">
        <f aca="false">D35+E35</f>
        <v>0.245130797765749</v>
      </c>
      <c r="G35" s="31" t="n">
        <f aca="false">IF(A35&lt;=$C$13,$C$22*$C$11,0)</f>
        <v>0.00289358126063313</v>
      </c>
      <c r="H35" s="38" t="n">
        <f aca="false">IF(A35&gt;=2003,G35+E35,0)</f>
        <v>0</v>
      </c>
      <c r="I35" s="38"/>
      <c r="J35" s="31" t="n">
        <f aca="false">IF(A35&lt;=$C$13,$C$8*$C$11,0)</f>
        <v>7.455</v>
      </c>
      <c r="K35" s="31" t="n">
        <f aca="false">IF(A35&lt;=$C$13,$C$8*$C$10,0)</f>
        <v>0</v>
      </c>
      <c r="L35" s="19" t="n">
        <f aca="false">SUM(IF(A35&lt;2003,K35+J35,K35+J35+G35))</f>
        <v>7.455</v>
      </c>
      <c r="M35" s="19" t="n">
        <f aca="false">E35+G35+J35</f>
        <v>7.4730921046002</v>
      </c>
      <c r="N35" s="31" t="n">
        <f aca="false">IF($A35&lt;=2002,-G35,0)</f>
        <v>-0.00289358126063313</v>
      </c>
      <c r="O35" s="19" t="n">
        <f aca="false">K35-E35</f>
        <v>-0.0151985233395704</v>
      </c>
      <c r="P35" s="19" t="n">
        <f aca="false">SUM(N35:O35)</f>
        <v>-0.0180921046002036</v>
      </c>
    </row>
    <row r="36" customFormat="false" ht="12.75" hidden="false" customHeight="false" outlineLevel="0" collapsed="false">
      <c r="A36" s="0" t="n">
        <f aca="false">A35+1</f>
        <v>1974</v>
      </c>
      <c r="C36" s="0" t="n">
        <v>10</v>
      </c>
      <c r="D36" s="17" t="n">
        <f aca="false">IF(A36&lt;=$C$13,D35*(1+$C$17),0)</f>
        <v>0.245130797765749</v>
      </c>
      <c r="E36" s="31" t="n">
        <f aca="false">D36*$C$17</f>
        <v>0.016203145732316</v>
      </c>
      <c r="F36" s="31" t="n">
        <f aca="false">D36+E36</f>
        <v>0.261333943498066</v>
      </c>
      <c r="G36" s="31" t="n">
        <f aca="false">IF(A36&lt;=$C$13,$C$22*$C$11,0)</f>
        <v>0.00289358126063313</v>
      </c>
      <c r="H36" s="38" t="n">
        <f aca="false">IF(A36&gt;=2003,G36+E36,0)</f>
        <v>0</v>
      </c>
      <c r="I36" s="38"/>
      <c r="J36" s="31" t="n">
        <f aca="false">IF(A36&lt;=$C$13,$C$8*$C$11,0)</f>
        <v>7.455</v>
      </c>
      <c r="K36" s="31" t="n">
        <f aca="false">IF(A36&lt;=$C$13,$C$8*$C$10,0)</f>
        <v>0</v>
      </c>
      <c r="L36" s="19" t="n">
        <f aca="false">SUM(IF(A36&lt;2003,K36+J36,K36+J36+G36))</f>
        <v>7.455</v>
      </c>
      <c r="M36" s="19" t="n">
        <f aca="false">E36+G36+J36</f>
        <v>7.47409672699295</v>
      </c>
      <c r="N36" s="31" t="n">
        <f aca="false">IF($A36&lt;=2002,-G36,0)</f>
        <v>-0.00289358126063313</v>
      </c>
      <c r="O36" s="19" t="n">
        <f aca="false">K36-E36</f>
        <v>-0.016203145732316</v>
      </c>
      <c r="P36" s="19" t="n">
        <f aca="false">SUM(N36:O36)</f>
        <v>-0.0190967269929492</v>
      </c>
    </row>
    <row r="37" customFormat="false" ht="12.75" hidden="false" customHeight="false" outlineLevel="0" collapsed="false">
      <c r="A37" s="0" t="n">
        <f aca="false">A36+1</f>
        <v>1975</v>
      </c>
      <c r="C37" s="0" t="n">
        <v>11</v>
      </c>
      <c r="D37" s="17" t="n">
        <f aca="false">IF(A37&lt;=$C$13,D36*(1+$C$17),0)</f>
        <v>0.261333943498066</v>
      </c>
      <c r="E37" s="31" t="n">
        <f aca="false">D37*$C$17</f>
        <v>0.0172741736652221</v>
      </c>
      <c r="F37" s="31" t="n">
        <f aca="false">D37+E37</f>
        <v>0.278608117163288</v>
      </c>
      <c r="G37" s="31" t="n">
        <f aca="false">IF(A37&lt;=$C$13,$C$22*$C$11,0)</f>
        <v>0.00289358126063313</v>
      </c>
      <c r="H37" s="38" t="n">
        <f aca="false">IF(A37&gt;=2003,G37+E37,0)</f>
        <v>0</v>
      </c>
      <c r="I37" s="38"/>
      <c r="J37" s="31" t="n">
        <f aca="false">IF(A37&lt;=$C$13,$C$8*$C$11,0)</f>
        <v>7.455</v>
      </c>
      <c r="K37" s="31" t="n">
        <f aca="false">IF(A37&lt;=$C$13,$C$8*$C$10,0)</f>
        <v>0</v>
      </c>
      <c r="L37" s="19" t="n">
        <f aca="false">SUM(IF(A37&lt;2003,K37+J37,K37+J37+G37))</f>
        <v>7.455</v>
      </c>
      <c r="M37" s="19" t="n">
        <f aca="false">E37+G37+J37</f>
        <v>7.47516775492586</v>
      </c>
      <c r="N37" s="31" t="n">
        <f aca="false">IF($A37&lt;=2002,-G37,0)</f>
        <v>-0.00289358126063313</v>
      </c>
      <c r="O37" s="19" t="n">
        <f aca="false">K37-E37</f>
        <v>-0.0172741736652221</v>
      </c>
      <c r="P37" s="19" t="n">
        <f aca="false">SUM(N37:O37)</f>
        <v>-0.0201677549258553</v>
      </c>
    </row>
    <row r="38" customFormat="false" ht="12.75" hidden="false" customHeight="false" outlineLevel="0" collapsed="false">
      <c r="A38" s="0" t="n">
        <f aca="false">A37+1</f>
        <v>1976</v>
      </c>
      <c r="C38" s="0" t="n">
        <v>12</v>
      </c>
      <c r="D38" s="17" t="n">
        <f aca="false">IF(A38&lt;=$C$13,D37*(1+$C$17),0)</f>
        <v>0.278608117163288</v>
      </c>
      <c r="E38" s="31" t="n">
        <f aca="false">D38*$C$17</f>
        <v>0.0184159965444933</v>
      </c>
      <c r="F38" s="31" t="n">
        <f aca="false">D38+E38</f>
        <v>0.297024113707781</v>
      </c>
      <c r="G38" s="31" t="n">
        <f aca="false">IF(A38&lt;=$C$13,$C$22*$C$11,0)</f>
        <v>0.00289358126063313</v>
      </c>
      <c r="H38" s="38" t="n">
        <f aca="false">IF(A38&gt;=2003,G38+E38,0)</f>
        <v>0</v>
      </c>
      <c r="I38" s="38"/>
      <c r="J38" s="31" t="n">
        <f aca="false">IF(A38&lt;=$C$13,$C$8*$C$11,0)</f>
        <v>7.455</v>
      </c>
      <c r="K38" s="31" t="n">
        <f aca="false">IF(A38&lt;=$C$13,$C$8*$C$10,0)</f>
        <v>0</v>
      </c>
      <c r="L38" s="19" t="n">
        <f aca="false">SUM(IF(A38&lt;2003,K38+J38,K38+J38+G38))</f>
        <v>7.455</v>
      </c>
      <c r="M38" s="19" t="n">
        <f aca="false">E38+G38+J38</f>
        <v>7.47630957780513</v>
      </c>
      <c r="N38" s="31" t="n">
        <f aca="false">IF($A38&lt;=2002,-G38,0)</f>
        <v>-0.00289358126063313</v>
      </c>
      <c r="O38" s="19" t="n">
        <f aca="false">K38-E38</f>
        <v>-0.0184159965444933</v>
      </c>
      <c r="P38" s="19" t="n">
        <f aca="false">SUM(N38:O38)</f>
        <v>-0.0213095778051265</v>
      </c>
    </row>
    <row r="39" customFormat="false" ht="12.75" hidden="false" customHeight="false" outlineLevel="0" collapsed="false">
      <c r="A39" s="0" t="n">
        <f aca="false">A38+1</f>
        <v>1977</v>
      </c>
      <c r="C39" s="0" t="n">
        <v>13</v>
      </c>
      <c r="D39" s="17" t="n">
        <f aca="false">IF(A39&lt;=$C$13,D38*(1+$C$17),0)</f>
        <v>0.297024113707781</v>
      </c>
      <c r="E39" s="31" t="n">
        <f aca="false">D39*$C$17</f>
        <v>0.0196332939160843</v>
      </c>
      <c r="F39" s="31" t="n">
        <f aca="false">D39+E39</f>
        <v>0.316657407623865</v>
      </c>
      <c r="G39" s="31" t="n">
        <f aca="false">IF(A39&lt;=$C$13,$C$22*$C$11,0)</f>
        <v>0.00289358126063313</v>
      </c>
      <c r="H39" s="38" t="n">
        <f aca="false">IF(A39&gt;=2003,G39+E39,0)</f>
        <v>0</v>
      </c>
      <c r="I39" s="38"/>
      <c r="J39" s="31" t="n">
        <f aca="false">IF(A39&lt;=$C$13,$C$8*$C$11,0)</f>
        <v>7.455</v>
      </c>
      <c r="K39" s="31" t="n">
        <f aca="false">IF(A39&lt;=$C$13,$C$8*$C$10,0)</f>
        <v>0</v>
      </c>
      <c r="L39" s="19" t="n">
        <f aca="false">SUM(IF(A39&lt;2003,K39+J39,K39+J39+G39))</f>
        <v>7.455</v>
      </c>
      <c r="M39" s="19" t="n">
        <f aca="false">E39+G39+J39</f>
        <v>7.47752687517672</v>
      </c>
      <c r="N39" s="31" t="n">
        <f aca="false">IF($A39&lt;=2002,-G39,0)</f>
        <v>-0.00289358126063313</v>
      </c>
      <c r="O39" s="19" t="n">
        <f aca="false">K39-E39</f>
        <v>-0.0196332939160843</v>
      </c>
      <c r="P39" s="19" t="n">
        <f aca="false">SUM(N39:O39)</f>
        <v>-0.0225268751767175</v>
      </c>
    </row>
    <row r="40" customFormat="false" ht="12.75" hidden="false" customHeight="false" outlineLevel="0" collapsed="false">
      <c r="A40" s="0" t="n">
        <f aca="false">A39+1</f>
        <v>1978</v>
      </c>
      <c r="B40" s="34"/>
      <c r="C40" s="0" t="n">
        <v>14</v>
      </c>
      <c r="D40" s="17" t="n">
        <f aca="false">IF(A40&lt;=$C$13,D39*(1+$C$17),0)</f>
        <v>0.316657407623865</v>
      </c>
      <c r="E40" s="31" t="n">
        <f aca="false">D40*$C$17</f>
        <v>0.0209310546439375</v>
      </c>
      <c r="F40" s="31" t="n">
        <f aca="false">D40+E40</f>
        <v>0.337588462267803</v>
      </c>
      <c r="G40" s="31" t="n">
        <f aca="false">IF(A40&lt;=$C$13,$C$22*$C$11,0)</f>
        <v>0.00289358126063313</v>
      </c>
      <c r="H40" s="38" t="n">
        <f aca="false">IF(A40&gt;=2003,G40+E40,0)</f>
        <v>0</v>
      </c>
      <c r="I40" s="38"/>
      <c r="J40" s="31" t="n">
        <f aca="false">IF(A40&lt;=$C$13,$C$8*$C$11,0)</f>
        <v>7.455</v>
      </c>
      <c r="K40" s="31" t="n">
        <f aca="false">IF(A40&lt;=$C$13,$C$8*$C$10,0)</f>
        <v>0</v>
      </c>
      <c r="L40" s="19" t="n">
        <f aca="false">SUM(IF(A40&lt;2003,K40+J40,K40+J40+G40))</f>
        <v>7.455</v>
      </c>
      <c r="M40" s="19" t="n">
        <f aca="false">E40+G40+J40</f>
        <v>7.47882463590457</v>
      </c>
      <c r="N40" s="31" t="n">
        <f aca="false">IF($A40&lt;=2002,-G40,0)</f>
        <v>-0.00289358126063313</v>
      </c>
      <c r="O40" s="19" t="n">
        <f aca="false">K40-E40</f>
        <v>-0.0209310546439375</v>
      </c>
      <c r="P40" s="19" t="n">
        <f aca="false">SUM(N40:O40)</f>
        <v>-0.0238246359045706</v>
      </c>
    </row>
    <row r="41" customFormat="false" ht="12.75" hidden="false" customHeight="false" outlineLevel="0" collapsed="false">
      <c r="A41" s="0" t="n">
        <f aca="false">A40+1</f>
        <v>1979</v>
      </c>
      <c r="B41" s="34"/>
      <c r="C41" s="0" t="n">
        <v>15</v>
      </c>
      <c r="D41" s="17" t="n">
        <f aca="false">IF(A41&lt;=$C$13,D40*(1+$C$17),0)</f>
        <v>0.337588462267803</v>
      </c>
      <c r="E41" s="31" t="n">
        <f aca="false">D41*$C$17</f>
        <v>0.0223145973559018</v>
      </c>
      <c r="F41" s="31" t="n">
        <f aca="false">D41+E41</f>
        <v>0.359903059623705</v>
      </c>
      <c r="G41" s="31" t="n">
        <f aca="false">IF(A41&lt;=$C$13,$C$22*$C$11,0)</f>
        <v>0.00289358126063313</v>
      </c>
      <c r="H41" s="38" t="n">
        <f aca="false">IF(A41&gt;=2003,G41+E41,0)</f>
        <v>0</v>
      </c>
      <c r="I41" s="38"/>
      <c r="J41" s="31" t="n">
        <f aca="false">IF(A41&lt;=$C$13,$C$8*$C$11,0)</f>
        <v>7.455</v>
      </c>
      <c r="K41" s="31" t="n">
        <f aca="false">IF(A41&lt;=$C$13,$C$8*$C$10,0)</f>
        <v>0</v>
      </c>
      <c r="L41" s="19" t="n">
        <f aca="false">SUM(IF(A41&lt;2003,K41+J41,K41+J41+G41))</f>
        <v>7.455</v>
      </c>
      <c r="M41" s="19" t="n">
        <f aca="false">E41+G41+J41</f>
        <v>7.48020817861654</v>
      </c>
      <c r="N41" s="31" t="n">
        <f aca="false">IF($A41&lt;=2002,-G41,0)</f>
        <v>-0.00289358126063313</v>
      </c>
      <c r="O41" s="19" t="n">
        <f aca="false">K41-E41</f>
        <v>-0.0223145973559018</v>
      </c>
      <c r="P41" s="19" t="n">
        <f aca="false">SUM(N41:O41)</f>
        <v>-0.0252081786165349</v>
      </c>
    </row>
    <row r="42" customFormat="false" ht="12.75" hidden="false" customHeight="false" outlineLevel="0" collapsed="false">
      <c r="A42" s="0" t="n">
        <f aca="false">A41+1</f>
        <v>1980</v>
      </c>
      <c r="C42" s="0" t="n">
        <v>16</v>
      </c>
      <c r="D42" s="17" t="n">
        <f aca="false">IF(A42&lt;=$C$13,D41*(1+$C$17),0)</f>
        <v>0.359903059623705</v>
      </c>
      <c r="E42" s="31" t="n">
        <f aca="false">D42*$C$17</f>
        <v>0.0237895922411269</v>
      </c>
      <c r="F42" s="31" t="n">
        <f aca="false">D42+E42</f>
        <v>0.383692651864832</v>
      </c>
      <c r="G42" s="31" t="n">
        <f aca="false">IF(A42&lt;=$C$13,$C$22*$C$11,0)</f>
        <v>0.00289358126063313</v>
      </c>
      <c r="H42" s="38" t="n">
        <f aca="false">IF(A42&gt;=2003,G42+E42,0)</f>
        <v>0</v>
      </c>
      <c r="I42" s="38"/>
      <c r="J42" s="31" t="n">
        <f aca="false">IF(A42&lt;=$C$13,$C$8*$C$11,0)</f>
        <v>7.455</v>
      </c>
      <c r="K42" s="31" t="n">
        <f aca="false">IF(A42&lt;=$C$13,$C$8*$C$10,0)</f>
        <v>0</v>
      </c>
      <c r="L42" s="19" t="n">
        <f aca="false">SUM(IF(A42&lt;2003,K42+J42,K42+J42+G42))</f>
        <v>7.455</v>
      </c>
      <c r="M42" s="19" t="n">
        <f aca="false">E42+G42+J42</f>
        <v>7.48168317350176</v>
      </c>
      <c r="N42" s="31" t="n">
        <f aca="false">IF($A42&lt;=2002,-G42,0)</f>
        <v>-0.00289358126063313</v>
      </c>
      <c r="O42" s="19" t="n">
        <f aca="false">K42-E42</f>
        <v>-0.0237895922411269</v>
      </c>
      <c r="P42" s="19" t="n">
        <f aca="false">SUM(N42:O42)</f>
        <v>-0.02668317350176</v>
      </c>
    </row>
    <row r="43" customFormat="false" ht="12.75" hidden="false" customHeight="false" outlineLevel="0" collapsed="false">
      <c r="A43" s="0" t="n">
        <f aca="false">A42+1</f>
        <v>1981</v>
      </c>
      <c r="C43" s="0" t="n">
        <v>17</v>
      </c>
      <c r="D43" s="17" t="n">
        <f aca="false">IF(A43&lt;=$C$13,D42*(1+$C$17),0)</f>
        <v>0.383692651864832</v>
      </c>
      <c r="E43" s="31" t="n">
        <f aca="false">D43*$C$17</f>
        <v>0.0253620842882654</v>
      </c>
      <c r="F43" s="31" t="n">
        <f aca="false">D43+E43</f>
        <v>0.409054736153097</v>
      </c>
      <c r="G43" s="31" t="n">
        <f aca="false">IF(A43&lt;=$C$13,$C$22*$C$11,0)</f>
        <v>0.00289358126063313</v>
      </c>
      <c r="H43" s="38" t="n">
        <f aca="false">IF(A43&gt;=2003,G43+E43,0)</f>
        <v>0</v>
      </c>
      <c r="I43" s="38"/>
      <c r="J43" s="31" t="n">
        <f aca="false">IF(A43&lt;=$C$13,$C$8*$C$11,0)</f>
        <v>7.455</v>
      </c>
      <c r="K43" s="31" t="n">
        <f aca="false">IF(A43&lt;=$C$13,$C$8*$C$10,0)</f>
        <v>0</v>
      </c>
      <c r="L43" s="19" t="n">
        <f aca="false">SUM(IF(A43&lt;2003,K43+J43,K43+J43+G43))</f>
        <v>7.455</v>
      </c>
      <c r="M43" s="19" t="n">
        <f aca="false">E43+G43+J43</f>
        <v>7.4832556655489</v>
      </c>
      <c r="N43" s="31" t="n">
        <f aca="false">IF($A43&lt;=2002,-G43,0)</f>
        <v>-0.00289358126063313</v>
      </c>
      <c r="O43" s="19" t="n">
        <f aca="false">K43-E43</f>
        <v>-0.0253620842882654</v>
      </c>
      <c r="P43" s="19" t="n">
        <f aca="false">SUM(N43:O43)</f>
        <v>-0.0282556655488985</v>
      </c>
    </row>
    <row r="44" customFormat="false" ht="12.75" hidden="false" customHeight="false" outlineLevel="0" collapsed="false">
      <c r="A44" s="0" t="n">
        <f aca="false">A43+1</f>
        <v>1982</v>
      </c>
      <c r="C44" s="0" t="n">
        <v>18</v>
      </c>
      <c r="D44" s="17" t="n">
        <f aca="false">IF(A44&lt;=$C$13,D43*(1+$C$17),0)</f>
        <v>0.409054736153097</v>
      </c>
      <c r="E44" s="31" t="n">
        <f aca="false">D44*$C$17</f>
        <v>0.0270385180597197</v>
      </c>
      <c r="F44" s="31" t="n">
        <f aca="false">D44+E44</f>
        <v>0.436093254212817</v>
      </c>
      <c r="G44" s="31" t="n">
        <f aca="false">IF(A44&lt;=$C$13,$C$22*$C$11,0)</f>
        <v>0.00289358126063313</v>
      </c>
      <c r="H44" s="38" t="n">
        <f aca="false">IF(A44&gt;=2003,G44+E44,0)</f>
        <v>0</v>
      </c>
      <c r="I44" s="38"/>
      <c r="J44" s="31" t="n">
        <f aca="false">IF(A44&lt;=$C$13,$C$8*$C$11,0)</f>
        <v>7.455</v>
      </c>
      <c r="K44" s="31" t="n">
        <f aca="false">IF(A44&lt;=$C$13,$C$8*$C$10,0)</f>
        <v>0</v>
      </c>
      <c r="L44" s="19" t="n">
        <f aca="false">SUM(IF(A44&lt;2003,K44+J44,K44+J44+G44))</f>
        <v>7.455</v>
      </c>
      <c r="M44" s="19" t="n">
        <f aca="false">E44+G44+J44</f>
        <v>7.48493209932035</v>
      </c>
      <c r="N44" s="31" t="n">
        <f aca="false">IF($A44&lt;=2002,-G44,0)</f>
        <v>-0.00289358126063313</v>
      </c>
      <c r="O44" s="19" t="n">
        <f aca="false">K44-E44</f>
        <v>-0.0270385180597197</v>
      </c>
      <c r="P44" s="19" t="n">
        <f aca="false">SUM(N44:O44)</f>
        <v>-0.0299320993203528</v>
      </c>
    </row>
    <row r="45" customFormat="false" ht="12.75" hidden="false" customHeight="false" outlineLevel="0" collapsed="false">
      <c r="A45" s="0" t="n">
        <f aca="false">A44+1</f>
        <v>1983</v>
      </c>
      <c r="C45" s="0" t="n">
        <v>19</v>
      </c>
      <c r="D45" s="17" t="n">
        <f aca="false">IF(A45&lt;=$C$13,D44*(1+$C$17),0)</f>
        <v>0.436093254212817</v>
      </c>
      <c r="E45" s="31" t="n">
        <f aca="false">D45*$C$17</f>
        <v>0.0288257641034672</v>
      </c>
      <c r="F45" s="31" t="n">
        <f aca="false">D45+E45</f>
        <v>0.464919018316284</v>
      </c>
      <c r="G45" s="31" t="n">
        <f aca="false">IF(A45&lt;=$C$13,$C$22*$C$11,0)</f>
        <v>0.00289358126063313</v>
      </c>
      <c r="H45" s="38" t="n">
        <f aca="false">IF(A45&gt;=2003,G45+E45,0)</f>
        <v>0</v>
      </c>
      <c r="I45" s="38"/>
      <c r="J45" s="31" t="n">
        <f aca="false">IF(A45&lt;=$C$13,$C$8*$C$11,0)</f>
        <v>7.455</v>
      </c>
      <c r="K45" s="31" t="n">
        <f aca="false">IF(A45&lt;=$C$13,$C$8*$C$10,0)</f>
        <v>0</v>
      </c>
      <c r="L45" s="19" t="n">
        <f aca="false">SUM(IF(A45&lt;2003,K45+J45,K45+J45+G45))</f>
        <v>7.455</v>
      </c>
      <c r="M45" s="19" t="n">
        <f aca="false">E45+G45+J45</f>
        <v>7.4867193453641</v>
      </c>
      <c r="N45" s="31" t="n">
        <f aca="false">IF($A45&lt;=2002,-G45,0)</f>
        <v>-0.00289358126063313</v>
      </c>
      <c r="O45" s="19" t="n">
        <f aca="false">K45-E45</f>
        <v>-0.0288257641034672</v>
      </c>
      <c r="P45" s="19" t="n">
        <f aca="false">SUM(N45:O45)</f>
        <v>-0.0317193453641003</v>
      </c>
    </row>
    <row r="46" customFormat="false" ht="12.75" hidden="false" customHeight="false" outlineLevel="0" collapsed="false">
      <c r="A46" s="0" t="n">
        <f aca="false">A45+1</f>
        <v>1984</v>
      </c>
      <c r="C46" s="0" t="n">
        <v>20</v>
      </c>
      <c r="D46" s="17" t="n">
        <f aca="false">IF(A46&lt;=$C$13,D45*(1+$C$17),0)</f>
        <v>0.464919018316284</v>
      </c>
      <c r="E46" s="31" t="n">
        <f aca="false">D46*$C$17</f>
        <v>0.0307311471107064</v>
      </c>
      <c r="F46" s="31" t="n">
        <f aca="false">D46+E46</f>
        <v>0.49565016542699</v>
      </c>
      <c r="G46" s="31" t="n">
        <f aca="false">IF(A46&lt;=$C$13,$C$22*$C$11,0)</f>
        <v>0.00289358126063313</v>
      </c>
      <c r="H46" s="38" t="n">
        <f aca="false">IF(A46&gt;=2003,G46+E46,0)</f>
        <v>0</v>
      </c>
      <c r="I46" s="38"/>
      <c r="J46" s="31" t="n">
        <f aca="false">IF(A46&lt;=$C$13,$C$8*$C$11,0)</f>
        <v>7.455</v>
      </c>
      <c r="K46" s="31" t="n">
        <f aca="false">IF(A46&lt;=$C$13,$C$8*$C$10,0)</f>
        <v>0</v>
      </c>
      <c r="L46" s="19" t="n">
        <f aca="false">SUM(IF(A46&lt;2003,K46+J46,K46+J46+G46))</f>
        <v>7.455</v>
      </c>
      <c r="M46" s="19" t="n">
        <f aca="false">E46+G46+J46</f>
        <v>7.48862472837134</v>
      </c>
      <c r="N46" s="31" t="n">
        <f aca="false">IF($A46&lt;=2002,-G46,0)</f>
        <v>-0.00289358126063313</v>
      </c>
      <c r="O46" s="19" t="n">
        <f aca="false">K46-E46</f>
        <v>-0.0307311471107064</v>
      </c>
      <c r="P46" s="19" t="n">
        <f aca="false">SUM(N46:O46)</f>
        <v>-0.0336247283713395</v>
      </c>
    </row>
    <row r="47" customFormat="false" ht="12.75" hidden="false" customHeight="false" outlineLevel="0" collapsed="false">
      <c r="A47" s="0" t="n">
        <f aca="false">A46+1</f>
        <v>1985</v>
      </c>
      <c r="C47" s="0" t="n">
        <v>21</v>
      </c>
      <c r="D47" s="17" t="n">
        <f aca="false">IF(A47&lt;=$C$13,D46*(1+$C$17),0)</f>
        <v>0.49565016542699</v>
      </c>
      <c r="E47" s="31" t="n">
        <f aca="false">D47*$C$17</f>
        <v>0.0327624759347241</v>
      </c>
      <c r="F47" s="31" t="n">
        <f aca="false">D47+E47</f>
        <v>0.528412641361714</v>
      </c>
      <c r="G47" s="31" t="n">
        <f aca="false">IF(A47&lt;=$C$13,$C$22*$C$11,0)</f>
        <v>0.00289358126063313</v>
      </c>
      <c r="H47" s="38" t="n">
        <f aca="false">IF(A47&gt;=2003,G47+E47,0)</f>
        <v>0</v>
      </c>
      <c r="I47" s="38"/>
      <c r="J47" s="31" t="n">
        <f aca="false">IF(A47&lt;=$C$13,$C$8*$C$11,0)</f>
        <v>7.455</v>
      </c>
      <c r="K47" s="31" t="n">
        <f aca="false">IF(A47&lt;=$C$13,$C$8*$C$10,0)</f>
        <v>0</v>
      </c>
      <c r="L47" s="19" t="n">
        <f aca="false">SUM(IF(A47&lt;2003,K47+J47,K47+J47+G47))</f>
        <v>7.455</v>
      </c>
      <c r="M47" s="19" t="n">
        <f aca="false">E47+G47+J47</f>
        <v>7.49065605719536</v>
      </c>
      <c r="N47" s="31" t="n">
        <f aca="false">IF($A47&lt;=2002,-G47,0)</f>
        <v>-0.00289358126063313</v>
      </c>
      <c r="O47" s="19" t="n">
        <f aca="false">K47-E47</f>
        <v>-0.0327624759347241</v>
      </c>
      <c r="P47" s="19" t="n">
        <f aca="false">SUM(N47:O47)</f>
        <v>-0.0356560571953572</v>
      </c>
    </row>
    <row r="48" customFormat="false" ht="12.75" hidden="false" customHeight="false" outlineLevel="0" collapsed="false">
      <c r="A48" s="0" t="n">
        <f aca="false">A47+1</f>
        <v>1986</v>
      </c>
      <c r="C48" s="0" t="n">
        <v>22</v>
      </c>
      <c r="D48" s="17" t="n">
        <f aca="false">IF(A48&lt;=$C$13,D47*(1+$C$17),0)</f>
        <v>0.528412641361714</v>
      </c>
      <c r="E48" s="31" t="n">
        <f aca="false">D48*$C$17</f>
        <v>0.0349280755940093</v>
      </c>
      <c r="F48" s="31" t="n">
        <f aca="false">D48+E48</f>
        <v>0.563340716955724</v>
      </c>
      <c r="G48" s="31" t="n">
        <f aca="false">IF(A48&lt;=$C$13,$C$22*$C$11,0)</f>
        <v>0.00289358126063313</v>
      </c>
      <c r="H48" s="38" t="n">
        <f aca="false">IF(A48&gt;=2003,G48+E48,0)</f>
        <v>0</v>
      </c>
      <c r="I48" s="38"/>
      <c r="J48" s="31" t="n">
        <f aca="false">IF(A48&lt;=$C$13,$C$8*$C$11,0)</f>
        <v>7.455</v>
      </c>
      <c r="K48" s="31" t="n">
        <f aca="false">IF(A48&lt;=$C$13,$C$8*$C$10,0)</f>
        <v>0</v>
      </c>
      <c r="L48" s="19" t="n">
        <f aca="false">SUM(IF(A48&lt;2003,K48+J48,K48+J48+G48))</f>
        <v>7.455</v>
      </c>
      <c r="M48" s="19" t="n">
        <f aca="false">E48+G48+J48</f>
        <v>7.49282165685464</v>
      </c>
      <c r="N48" s="31" t="n">
        <f aca="false">IF($A48&lt;=2002,-G48,0)</f>
        <v>-0.00289358126063313</v>
      </c>
      <c r="O48" s="19" t="n">
        <f aca="false">K48-E48</f>
        <v>-0.0349280755940093</v>
      </c>
      <c r="P48" s="19" t="n">
        <f aca="false">SUM(N48:O48)</f>
        <v>-0.0378216568546425</v>
      </c>
    </row>
    <row r="49" customFormat="false" ht="12.75" hidden="false" customHeight="false" outlineLevel="0" collapsed="false">
      <c r="A49" s="0" t="n">
        <f aca="false">A48+1</f>
        <v>1987</v>
      </c>
      <c r="C49" s="0" t="n">
        <v>23</v>
      </c>
      <c r="D49" s="17" t="n">
        <f aca="false">IF(A49&lt;=$C$13,D48*(1+$C$17),0)</f>
        <v>0.563340716955724</v>
      </c>
      <c r="E49" s="31" t="n">
        <f aca="false">D49*$C$17</f>
        <v>0.0372368213907733</v>
      </c>
      <c r="F49" s="31" t="n">
        <f aca="false">D49+E49</f>
        <v>0.600577538346497</v>
      </c>
      <c r="G49" s="31" t="n">
        <f aca="false">IF(A49&lt;=$C$13,$C$22*$C$11,0)</f>
        <v>0.00289358126063313</v>
      </c>
      <c r="H49" s="38" t="n">
        <f aca="false">IF(A49&gt;=2003,G49+E49,0)</f>
        <v>0</v>
      </c>
      <c r="I49" s="38"/>
      <c r="J49" s="31" t="n">
        <f aca="false">IF(A49&lt;=$C$13,$C$8*$C$11,0)</f>
        <v>7.455</v>
      </c>
      <c r="K49" s="31" t="n">
        <f aca="false">IF(A49&lt;=$C$13,$C$8*$C$10,0)</f>
        <v>0</v>
      </c>
      <c r="L49" s="19" t="n">
        <f aca="false">SUM(IF(A49&lt;2003,K49+J49,K49+J49+G49))</f>
        <v>7.455</v>
      </c>
      <c r="M49" s="19" t="n">
        <f aca="false">E49+G49+J49</f>
        <v>7.49513040265141</v>
      </c>
      <c r="N49" s="31" t="n">
        <f aca="false">IF($A49&lt;=2002,-G49,0)</f>
        <v>-0.00289358126063313</v>
      </c>
      <c r="O49" s="19" t="n">
        <f aca="false">K49-E49</f>
        <v>-0.0372368213907733</v>
      </c>
      <c r="P49" s="19" t="n">
        <f aca="false">SUM(N49:O49)</f>
        <v>-0.0401304026514065</v>
      </c>
    </row>
    <row r="50" customFormat="false" ht="12.75" hidden="false" customHeight="false" outlineLevel="0" collapsed="false">
      <c r="A50" s="0" t="n">
        <f aca="false">A49+1</f>
        <v>1988</v>
      </c>
      <c r="C50" s="0" t="n">
        <v>24</v>
      </c>
      <c r="D50" s="17" t="n">
        <f aca="false">IF(A50&lt;=$C$13,D49*(1+$C$17),0)</f>
        <v>0.600577538346497</v>
      </c>
      <c r="E50" s="31" t="n">
        <f aca="false">D50*$C$17</f>
        <v>0.0396981752847035</v>
      </c>
      <c r="F50" s="31" t="n">
        <f aca="false">D50+E50</f>
        <v>0.6402757136312</v>
      </c>
      <c r="G50" s="31" t="n">
        <f aca="false">IF(A50&lt;=$C$13,$C$22*$C$11,0)</f>
        <v>0.00289358126063313</v>
      </c>
      <c r="H50" s="38" t="n">
        <f aca="false">IF(A50&gt;=2003,G50+E50,0)</f>
        <v>0</v>
      </c>
      <c r="I50" s="38"/>
      <c r="J50" s="31" t="n">
        <f aca="false">IF(A50&lt;=$C$13,$C$8*$C$11,0)</f>
        <v>7.455</v>
      </c>
      <c r="K50" s="31" t="n">
        <f aca="false">IF(A50&lt;=$C$13,$C$8*$C$10,0)</f>
        <v>0</v>
      </c>
      <c r="L50" s="19" t="n">
        <f aca="false">SUM(IF(A50&lt;2003,K50+J50,K50+J50+G50))</f>
        <v>7.455</v>
      </c>
      <c r="M50" s="19" t="n">
        <f aca="false">E50+G50+J50</f>
        <v>7.49759175654534</v>
      </c>
      <c r="N50" s="31" t="n">
        <f aca="false">IF($A50&lt;=2002,-G50,0)</f>
        <v>-0.00289358126063313</v>
      </c>
      <c r="O50" s="19" t="n">
        <f aca="false">K50-E50</f>
        <v>-0.0396981752847035</v>
      </c>
      <c r="P50" s="19" t="n">
        <f aca="false">SUM(N50:O50)</f>
        <v>-0.0425917565453366</v>
      </c>
    </row>
    <row r="51" customFormat="false" ht="12.75" hidden="false" customHeight="false" outlineLevel="0" collapsed="false">
      <c r="A51" s="0" t="n">
        <f aca="false">A50+1</f>
        <v>1989</v>
      </c>
      <c r="C51" s="0" t="n">
        <v>25</v>
      </c>
      <c r="D51" s="17" t="n">
        <f aca="false">IF(A51&lt;=$C$13,D50*(1+$C$17),0)</f>
        <v>0.6402757136312</v>
      </c>
      <c r="E51" s="31" t="n">
        <f aca="false">D51*$C$17</f>
        <v>0.0423222246710224</v>
      </c>
      <c r="F51" s="31" t="n">
        <f aca="false">D51+E51</f>
        <v>0.682597938302223</v>
      </c>
      <c r="G51" s="31" t="n">
        <f aca="false">IF(A51&lt;=$C$13,$C$22*$C$11,0)</f>
        <v>0.00289358126063313</v>
      </c>
      <c r="H51" s="38" t="n">
        <f aca="false">IF(A51&gt;=2003,G51+E51,0)</f>
        <v>0</v>
      </c>
      <c r="I51" s="38"/>
      <c r="J51" s="31" t="n">
        <f aca="false">IF(A51&lt;=$C$13,$C$8*$C$11,0)</f>
        <v>7.455</v>
      </c>
      <c r="K51" s="31" t="n">
        <f aca="false">IF(A51&lt;=$C$13,$C$8*$C$10,0)</f>
        <v>0</v>
      </c>
      <c r="L51" s="19" t="n">
        <f aca="false">SUM(IF(A51&lt;2003,K51+J51,K51+J51+G51))</f>
        <v>7.455</v>
      </c>
      <c r="M51" s="19" t="n">
        <f aca="false">E51+G51+J51</f>
        <v>7.50021580593166</v>
      </c>
      <c r="N51" s="31" t="n">
        <f aca="false">IF($A51&lt;=2002,-G51,0)</f>
        <v>-0.00289358126063313</v>
      </c>
      <c r="O51" s="19" t="n">
        <f aca="false">K51-E51</f>
        <v>-0.0423222246710224</v>
      </c>
      <c r="P51" s="19" t="n">
        <f aca="false">SUM(N51:O51)</f>
        <v>-0.0452158059316555</v>
      </c>
    </row>
    <row r="52" customFormat="false" ht="12.75" hidden="false" customHeight="false" outlineLevel="0" collapsed="false">
      <c r="A52" s="0" t="n">
        <f aca="false">A51+1</f>
        <v>1990</v>
      </c>
      <c r="C52" s="0" t="n">
        <v>26</v>
      </c>
      <c r="D52" s="17" t="n">
        <f aca="false">IF(A52&lt;=$C$13,D51*(1+$C$17),0)</f>
        <v>0.682597938302223</v>
      </c>
      <c r="E52" s="31" t="n">
        <f aca="false">D52*$C$17</f>
        <v>0.0451197237217769</v>
      </c>
      <c r="F52" s="31" t="n">
        <f aca="false">D52+E52</f>
        <v>0.727717662024</v>
      </c>
      <c r="G52" s="31" t="n">
        <f aca="false">IF(A52&lt;=$C$13,$C$22*$C$11,0)</f>
        <v>0.00289358126063313</v>
      </c>
      <c r="H52" s="38" t="n">
        <f aca="false">IF(A52&gt;=2003,G52+E52,0)</f>
        <v>0</v>
      </c>
      <c r="I52" s="38"/>
      <c r="J52" s="31" t="n">
        <f aca="false">IF(A52&lt;=$C$13,$C$8*$C$11,0)</f>
        <v>7.455</v>
      </c>
      <c r="K52" s="31" t="n">
        <f aca="false">IF(A52&lt;=$C$13,$C$8*$C$10,0)</f>
        <v>0</v>
      </c>
      <c r="L52" s="19" t="n">
        <f aca="false">SUM(IF(A52&lt;2003,K52+J52,K52+J52+G52))</f>
        <v>7.455</v>
      </c>
      <c r="M52" s="19" t="n">
        <f aca="false">E52+G52+J52</f>
        <v>7.50301330498241</v>
      </c>
      <c r="N52" s="31" t="n">
        <f aca="false">IF($A52&lt;=2002,-G52,0)</f>
        <v>-0.00289358126063313</v>
      </c>
      <c r="O52" s="19" t="n">
        <f aca="false">K52-E52</f>
        <v>-0.0451197237217769</v>
      </c>
      <c r="P52" s="19" t="n">
        <f aca="false">SUM(N52:O52)</f>
        <v>-0.0480133049824101</v>
      </c>
    </row>
    <row r="53" customFormat="false" ht="12.75" hidden="false" customHeight="false" outlineLevel="0" collapsed="false">
      <c r="A53" s="0" t="n">
        <f aca="false">A52+1</f>
        <v>1991</v>
      </c>
      <c r="C53" s="0" t="n">
        <v>27</v>
      </c>
      <c r="D53" s="17" t="n">
        <f aca="false">IF(A53&lt;=$C$13,D52*(1+$C$17),0)</f>
        <v>0.727717662024</v>
      </c>
      <c r="E53" s="31" t="n">
        <f aca="false">D53*$C$17</f>
        <v>0.0481021374597864</v>
      </c>
      <c r="F53" s="31" t="n">
        <f aca="false">D53+E53</f>
        <v>0.775819799483786</v>
      </c>
      <c r="G53" s="31" t="n">
        <f aca="false">IF(A53&lt;=$C$13,$C$22*$C$11,0)</f>
        <v>0.00289358126063313</v>
      </c>
      <c r="H53" s="38" t="n">
        <f aca="false">IF(A53&gt;=2003,G53+E53,0)</f>
        <v>0</v>
      </c>
      <c r="I53" s="38"/>
      <c r="J53" s="31" t="n">
        <f aca="false">IF(A53&lt;=$C$13,$C$8*$C$11,0)</f>
        <v>7.455</v>
      </c>
      <c r="K53" s="31" t="n">
        <f aca="false">IF(A53&lt;=$C$13,$C$8*$C$10,0)</f>
        <v>0</v>
      </c>
      <c r="L53" s="19" t="n">
        <f aca="false">SUM(IF(A53&lt;2003,K53+J53,K53+J53+G53))</f>
        <v>7.455</v>
      </c>
      <c r="M53" s="19" t="n">
        <f aca="false">E53+G53+J53</f>
        <v>7.50599571872042</v>
      </c>
      <c r="N53" s="31" t="n">
        <f aca="false">IF($A53&lt;=2002,-G53,0)</f>
        <v>-0.00289358126063313</v>
      </c>
      <c r="O53" s="19" t="n">
        <f aca="false">K53-E53</f>
        <v>-0.0481021374597864</v>
      </c>
      <c r="P53" s="19" t="n">
        <f aca="false">SUM(N53:O53)</f>
        <v>-0.0509957187204195</v>
      </c>
    </row>
    <row r="54" customFormat="false" ht="12.75" hidden="false" customHeight="false" outlineLevel="0" collapsed="false">
      <c r="A54" s="0" t="n">
        <f aca="false">A53+1</f>
        <v>1992</v>
      </c>
      <c r="C54" s="0" t="n">
        <v>28</v>
      </c>
      <c r="D54" s="17" t="n">
        <f aca="false">IF(A54&lt;=$C$13,D53*(1+$C$17),0)</f>
        <v>0.775819799483786</v>
      </c>
      <c r="E54" s="31" t="n">
        <f aca="false">D54*$C$17</f>
        <v>0.0512816887458783</v>
      </c>
      <c r="F54" s="31" t="n">
        <f aca="false">D54+E54</f>
        <v>0.827101488229664</v>
      </c>
      <c r="G54" s="31" t="n">
        <f aca="false">IF(A54&lt;=$C$13,$C$22*$C$11,0)</f>
        <v>0.00289358126063313</v>
      </c>
      <c r="H54" s="38" t="n">
        <f aca="false">IF(A54&gt;=2003,G54+E54,0)</f>
        <v>0</v>
      </c>
      <c r="I54" s="38"/>
      <c r="J54" s="31" t="n">
        <f aca="false">IF(A54&lt;=$C$13,$C$8*$C$11,0)</f>
        <v>7.455</v>
      </c>
      <c r="K54" s="31" t="n">
        <f aca="false">IF(A54&lt;=$C$13,$C$8*$C$10,0)</f>
        <v>0</v>
      </c>
      <c r="L54" s="19" t="n">
        <f aca="false">SUM(IF(A54&lt;2003,K54+J54,K54+J54+G54))</f>
        <v>7.455</v>
      </c>
      <c r="M54" s="19" t="n">
        <f aca="false">E54+G54+J54</f>
        <v>7.50917527000651</v>
      </c>
      <c r="N54" s="31" t="n">
        <f aca="false">IF($A54&lt;=2002,-G54,0)</f>
        <v>-0.00289358126063313</v>
      </c>
      <c r="O54" s="19" t="n">
        <f aca="false">K54-E54</f>
        <v>-0.0512816887458783</v>
      </c>
      <c r="P54" s="19" t="n">
        <f aca="false">SUM(N54:O54)</f>
        <v>-0.0541752700065114</v>
      </c>
    </row>
    <row r="55" customFormat="false" ht="12.75" hidden="false" customHeight="false" outlineLevel="0" collapsed="false">
      <c r="A55" s="0" t="n">
        <f aca="false">A54+1</f>
        <v>1993</v>
      </c>
      <c r="C55" s="0" t="n">
        <v>29</v>
      </c>
      <c r="D55" s="17" t="n">
        <f aca="false">IF(A55&lt;=$C$13,D54*(1+$C$17),0)</f>
        <v>0.827101488229665</v>
      </c>
      <c r="E55" s="31" t="n">
        <f aca="false">D55*$C$17</f>
        <v>0.0546714083719808</v>
      </c>
      <c r="F55" s="31" t="n">
        <f aca="false">D55+E55</f>
        <v>0.881772896601645</v>
      </c>
      <c r="G55" s="31" t="n">
        <f aca="false">IF(A55&lt;=$C$13,$C$22*$C$11,0)</f>
        <v>0.00289358126063313</v>
      </c>
      <c r="H55" s="38" t="n">
        <f aca="false">IF(A55&gt;=2003,G55+E55,0)</f>
        <v>0</v>
      </c>
      <c r="I55" s="38"/>
      <c r="J55" s="31" t="n">
        <f aca="false">IF(A55&lt;=$C$13,$C$8*$C$11,0)</f>
        <v>7.455</v>
      </c>
      <c r="K55" s="31" t="n">
        <f aca="false">IF(A55&lt;=$C$13,$C$8*$C$10,0)</f>
        <v>0</v>
      </c>
      <c r="L55" s="19" t="n">
        <f aca="false">SUM(IF(A55&lt;2003,K55+J55,K55+J55+G55))</f>
        <v>7.455</v>
      </c>
      <c r="M55" s="19" t="n">
        <f aca="false">E55+G55+J55</f>
        <v>7.51256498963261</v>
      </c>
      <c r="N55" s="31" t="n">
        <f aca="false">IF($A55&lt;=2002,-G55,0)</f>
        <v>-0.00289358126063313</v>
      </c>
      <c r="O55" s="19" t="n">
        <f aca="false">K55-E55</f>
        <v>-0.0546714083719808</v>
      </c>
      <c r="P55" s="19" t="n">
        <f aca="false">SUM(N55:O55)</f>
        <v>-0.057564989632614</v>
      </c>
    </row>
    <row r="56" customFormat="false" ht="12.75" hidden="false" customHeight="false" outlineLevel="0" collapsed="false">
      <c r="A56" s="0" t="n">
        <f aca="false">A55+1</f>
        <v>1994</v>
      </c>
      <c r="C56" s="0" t="n">
        <v>30</v>
      </c>
      <c r="D56" s="17" t="n">
        <f aca="false">IF(A56&lt;=$C$13,D55*(1+$C$17),0)</f>
        <v>0.881772896601645</v>
      </c>
      <c r="E56" s="31" t="n">
        <f aca="false">D56*$C$17</f>
        <v>0.0582851884653688</v>
      </c>
      <c r="F56" s="31" t="n">
        <f aca="false">D56+E56</f>
        <v>0.940058085067014</v>
      </c>
      <c r="G56" s="31" t="n">
        <f aca="false">IF(A56&lt;=$C$13,$C$22*$C$11,0)</f>
        <v>0.00289358126063313</v>
      </c>
      <c r="H56" s="38" t="n">
        <f aca="false">IF(A56&gt;=2003,G56+E56,0)</f>
        <v>0</v>
      </c>
      <c r="I56" s="38"/>
      <c r="J56" s="31" t="n">
        <f aca="false">IF(A56&lt;=$C$13,$C$8*$C$11,0)</f>
        <v>7.455</v>
      </c>
      <c r="K56" s="31" t="n">
        <f aca="false">IF(A56&lt;=$C$13,$C$8*$C$10,0)</f>
        <v>0</v>
      </c>
      <c r="L56" s="19" t="n">
        <f aca="false">SUM(IF(A56&lt;2003,K56+J56,K56+J56+G56))</f>
        <v>7.455</v>
      </c>
      <c r="M56" s="19" t="n">
        <f aca="false">E56+G56+J56</f>
        <v>7.516178769726</v>
      </c>
      <c r="N56" s="31" t="n">
        <f aca="false">IF($A56&lt;=2002,-G56,0)</f>
        <v>-0.00289358126063313</v>
      </c>
      <c r="O56" s="19" t="n">
        <f aca="false">K56-E56</f>
        <v>-0.0582851884653688</v>
      </c>
      <c r="P56" s="19" t="n">
        <f aca="false">SUM(N56:O56)</f>
        <v>-0.0611787697260019</v>
      </c>
    </row>
    <row r="57" customFormat="false" ht="12.75" hidden="false" customHeight="false" outlineLevel="0" collapsed="false">
      <c r="A57" s="0" t="n">
        <f aca="false">A56+1</f>
        <v>1995</v>
      </c>
      <c r="C57" s="0" t="n">
        <v>31</v>
      </c>
      <c r="D57" s="17" t="n">
        <f aca="false">IF(A57&lt;=$C$13,D56*(1+$C$17),0)</f>
        <v>0.940058085067014</v>
      </c>
      <c r="E57" s="31" t="n">
        <f aca="false">D57*$C$17</f>
        <v>0.0621378394229296</v>
      </c>
      <c r="F57" s="31" t="n">
        <f aca="false">D57+E57</f>
        <v>1.00219592448994</v>
      </c>
      <c r="G57" s="31" t="n">
        <f aca="false">IF(A57&lt;=$C$13,$C$22*$C$11,0)</f>
        <v>0.00289358126063313</v>
      </c>
      <c r="H57" s="38" t="n">
        <f aca="false">IF(A57&gt;=2003,G57+E57,0)</f>
        <v>0</v>
      </c>
      <c r="I57" s="38"/>
      <c r="J57" s="31" t="n">
        <f aca="false">IF(A57&lt;=$C$13,$C$8*$C$11,0)</f>
        <v>7.455</v>
      </c>
      <c r="K57" s="31" t="n">
        <f aca="false">IF(A57&lt;=$C$13,$C$8*$C$10,0)</f>
        <v>0</v>
      </c>
      <c r="L57" s="19" t="n">
        <f aca="false">SUM(IF(A57&lt;2003,K57+J57,K57+J57+G57))</f>
        <v>7.455</v>
      </c>
      <c r="M57" s="19" t="n">
        <f aca="false">E57+G57+J57</f>
        <v>7.52003142068356</v>
      </c>
      <c r="N57" s="31" t="n">
        <f aca="false">IF($A57&lt;=2002,-G57,0)</f>
        <v>-0.00289358126063313</v>
      </c>
      <c r="O57" s="19" t="n">
        <f aca="false">K57-E57</f>
        <v>-0.0621378394229296</v>
      </c>
      <c r="P57" s="19" t="n">
        <f aca="false">SUM(N57:O57)</f>
        <v>-0.0650314206835628</v>
      </c>
    </row>
    <row r="58" customFormat="false" ht="12.75" hidden="false" customHeight="false" outlineLevel="0" collapsed="false">
      <c r="A58" s="0" t="n">
        <f aca="false">A57+1</f>
        <v>1996</v>
      </c>
      <c r="C58" s="0" t="n">
        <v>32</v>
      </c>
      <c r="D58" s="17" t="n">
        <f aca="false">IF(A58&lt;=$C$13,D57*(1+$C$17),0)</f>
        <v>1.00219592448994</v>
      </c>
      <c r="E58" s="31" t="n">
        <f aca="false">D58*$C$17</f>
        <v>0.0662451506087853</v>
      </c>
      <c r="F58" s="31" t="n">
        <f aca="false">D58+E58</f>
        <v>1.06844107509873</v>
      </c>
      <c r="G58" s="31" t="n">
        <f aca="false">IF(A58&lt;=$C$13,$C$22*$C$11,0)</f>
        <v>0.00289358126063313</v>
      </c>
      <c r="H58" s="38" t="n">
        <f aca="false">IF(A58&gt;=2003,G58+E58,0)</f>
        <v>0</v>
      </c>
      <c r="I58" s="38"/>
      <c r="J58" s="31" t="n">
        <f aca="false">IF(A58&lt;=$C$13,$C$8*$C$11,0)</f>
        <v>7.455</v>
      </c>
      <c r="K58" s="31" t="n">
        <f aca="false">IF(A58&lt;=$C$13,$C$8*$C$10,0)</f>
        <v>0</v>
      </c>
      <c r="L58" s="19" t="n">
        <f aca="false">SUM(IF(A58&lt;2003,K58+J58,K58+J58+G58))</f>
        <v>7.455</v>
      </c>
      <c r="M58" s="19" t="n">
        <f aca="false">E58+G58+J58</f>
        <v>7.52413873186942</v>
      </c>
      <c r="N58" s="31" t="n">
        <f aca="false">IF($A58&lt;=2002,-G58,0)</f>
        <v>-0.00289358126063313</v>
      </c>
      <c r="O58" s="19" t="n">
        <f aca="false">K58-E58</f>
        <v>-0.0662451506087853</v>
      </c>
      <c r="P58" s="19" t="n">
        <f aca="false">SUM(N58:O58)</f>
        <v>-0.0691387318694184</v>
      </c>
    </row>
    <row r="59" customFormat="false" ht="12.75" hidden="false" customHeight="false" outlineLevel="0" collapsed="false">
      <c r="A59" s="0" t="n">
        <f aca="false">A58+1</f>
        <v>1997</v>
      </c>
      <c r="C59" s="0" t="n">
        <v>33</v>
      </c>
      <c r="D59" s="17" t="n">
        <f aca="false">IF(A59&lt;=$C$13,D58*(1+$C$17),0)</f>
        <v>1.06844107509873</v>
      </c>
      <c r="E59" s="31" t="n">
        <f aca="false">D59*$C$17</f>
        <v>0.070623955064026</v>
      </c>
      <c r="F59" s="31" t="n">
        <f aca="false">D59+E59</f>
        <v>1.13906503016276</v>
      </c>
      <c r="G59" s="31" t="n">
        <f aca="false">IF(A59&lt;=$C$13,$C$22*$C$11,0)</f>
        <v>0.00289358126063313</v>
      </c>
      <c r="H59" s="38" t="n">
        <f aca="false">IF(A59&gt;=2003,G59+E59,0)</f>
        <v>0</v>
      </c>
      <c r="I59" s="38"/>
      <c r="J59" s="31" t="n">
        <f aca="false">IF(A59&lt;=$C$13,$C$8*$C$11,0)</f>
        <v>7.455</v>
      </c>
      <c r="K59" s="31" t="n">
        <f aca="false">IF(A59&lt;=$C$13,$C$8*$C$10,0)</f>
        <v>0</v>
      </c>
      <c r="L59" s="19" t="n">
        <f aca="false">SUM(IF(A59&lt;2003,K59+J59,K59+J59+G59))</f>
        <v>7.455</v>
      </c>
      <c r="M59" s="19" t="n">
        <f aca="false">E59+G59+J59</f>
        <v>7.52851753632466</v>
      </c>
      <c r="N59" s="31" t="n">
        <f aca="false">IF($A59&lt;=2002,-G59,0)</f>
        <v>-0.00289358126063313</v>
      </c>
      <c r="O59" s="19" t="n">
        <f aca="false">K59-E59</f>
        <v>-0.070623955064026</v>
      </c>
      <c r="P59" s="19" t="n">
        <f aca="false">SUM(N59:O59)</f>
        <v>-0.0735175363246591</v>
      </c>
    </row>
    <row r="60" customFormat="false" ht="12.75" hidden="false" customHeight="false" outlineLevel="0" collapsed="false">
      <c r="A60" s="0" t="n">
        <f aca="false">A59+1</f>
        <v>1998</v>
      </c>
      <c r="C60" s="0" t="n">
        <v>34</v>
      </c>
      <c r="D60" s="17" t="n">
        <f aca="false">IF(A60&lt;=$C$13,D59*(1+$C$17),0)</f>
        <v>1.13906503016276</v>
      </c>
      <c r="E60" s="31" t="n">
        <f aca="false">D60*$C$17</f>
        <v>0.0752921984937581</v>
      </c>
      <c r="F60" s="31" t="n">
        <f aca="false">D60+E60</f>
        <v>1.21435722865651</v>
      </c>
      <c r="G60" s="31" t="n">
        <f aca="false">IF(A60&lt;=$C$13,$C$22*$C$11,0)</f>
        <v>0.00289358126063313</v>
      </c>
      <c r="H60" s="38" t="n">
        <f aca="false">IF(A60&gt;=2003,G60+E60,0)</f>
        <v>0</v>
      </c>
      <c r="I60" s="38"/>
      <c r="J60" s="31" t="n">
        <f aca="false">IF(A60&lt;=$C$13,$C$8*$C$11,0)</f>
        <v>7.455</v>
      </c>
      <c r="K60" s="31" t="n">
        <f aca="false">IF(A60&lt;=$C$13,$C$8*$C$10,0)</f>
        <v>0</v>
      </c>
      <c r="L60" s="19" t="n">
        <f aca="false">SUM(IF(A60&lt;2003,K60+J60,K60+J60+G60))</f>
        <v>7.455</v>
      </c>
      <c r="M60" s="19" t="n">
        <f aca="false">E60+G60+J60</f>
        <v>7.53318577975439</v>
      </c>
      <c r="N60" s="31" t="n">
        <f aca="false">IF($A60&lt;=2002,-G60,0)</f>
        <v>-0.00289358126063313</v>
      </c>
      <c r="O60" s="19" t="n">
        <f aca="false">K60-E60</f>
        <v>-0.0752921984937581</v>
      </c>
      <c r="P60" s="19" t="n">
        <f aca="false">SUM(N60:O60)</f>
        <v>-0.0781857797543913</v>
      </c>
    </row>
    <row r="61" customFormat="false" ht="12.75" hidden="false" customHeight="false" outlineLevel="0" collapsed="false">
      <c r="A61" s="0" t="n">
        <f aca="false">A60+1</f>
        <v>1999</v>
      </c>
      <c r="C61" s="0" t="n">
        <v>35</v>
      </c>
      <c r="D61" s="17" t="n">
        <f aca="false">IF(A61&lt;=$C$13,D60*(1+$C$17),0)</f>
        <v>1.21435722865651</v>
      </c>
      <c r="E61" s="31" t="n">
        <f aca="false">D61*$C$17</f>
        <v>0.0802690128141956</v>
      </c>
      <c r="F61" s="31" t="n">
        <f aca="false">D61+E61</f>
        <v>1.29462624147071</v>
      </c>
      <c r="G61" s="31" t="n">
        <f aca="false">IF(A61&lt;=$C$13,$C$22*$C$11,0)</f>
        <v>0.00289358126063313</v>
      </c>
      <c r="H61" s="38" t="n">
        <f aca="false">IF(A61&gt;=2003,G61+E61,0)</f>
        <v>0</v>
      </c>
      <c r="I61" s="38"/>
      <c r="J61" s="31" t="n">
        <f aca="false">IF(A61&lt;=$C$13,$C$8*$C$11,0)</f>
        <v>7.455</v>
      </c>
      <c r="K61" s="31" t="n">
        <f aca="false">IF(A61&lt;=$C$13,$C$8*$C$10,0)</f>
        <v>0</v>
      </c>
      <c r="L61" s="19" t="n">
        <f aca="false">SUM(IF(A61&lt;2003,K61+J61,K61+J61+G61))</f>
        <v>7.455</v>
      </c>
      <c r="M61" s="19" t="n">
        <f aca="false">E61+G61+J61</f>
        <v>7.53816259407483</v>
      </c>
      <c r="N61" s="31" t="n">
        <f aca="false">IF($A61&lt;=2002,-G61,0)</f>
        <v>-0.00289358126063313</v>
      </c>
      <c r="O61" s="19" t="n">
        <f aca="false">K61-E61</f>
        <v>-0.0802690128141956</v>
      </c>
      <c r="P61" s="19" t="n">
        <f aca="false">SUM(N61:O61)</f>
        <v>-0.0831625940748287</v>
      </c>
    </row>
    <row r="62" customFormat="false" ht="12.75" hidden="false" customHeight="false" outlineLevel="0" collapsed="false">
      <c r="A62" s="0" t="n">
        <f aca="false">A61+1</f>
        <v>2000</v>
      </c>
      <c r="C62" s="0" t="n">
        <v>36</v>
      </c>
      <c r="D62" s="17" t="n">
        <f aca="false">IF(A62&lt;=$C$13,D61*(1+$C$17),0)</f>
        <v>1.29462624147071</v>
      </c>
      <c r="E62" s="31" t="n">
        <f aca="false">D62*$C$17</f>
        <v>0.0855747945612139</v>
      </c>
      <c r="F62" s="31" t="n">
        <f aca="false">D62+E62</f>
        <v>1.38020103603192</v>
      </c>
      <c r="G62" s="31" t="n">
        <f aca="false">IF(A62&lt;=$C$13,$C$22*$C$11,0)</f>
        <v>0.00289358126063313</v>
      </c>
      <c r="H62" s="38" t="n">
        <f aca="false">IF(A62&gt;=2003,G62+E62,0)</f>
        <v>0</v>
      </c>
      <c r="I62" s="38"/>
      <c r="J62" s="31" t="n">
        <f aca="false">IF(A62&lt;=$C$13,$C$8*$C$11,0)</f>
        <v>7.455</v>
      </c>
      <c r="K62" s="31" t="n">
        <f aca="false">IF(A62&lt;=$C$13,$C$8*$C$10,0)</f>
        <v>0</v>
      </c>
      <c r="L62" s="19" t="n">
        <f aca="false">SUM(IF(A62&lt;2003,K62+J62,K62+J62+G62))</f>
        <v>7.455</v>
      </c>
      <c r="M62" s="19" t="n">
        <f aca="false">E62+G62+J62</f>
        <v>7.54346837582185</v>
      </c>
      <c r="N62" s="31" t="n">
        <f aca="false">IF($A62&lt;=2002,-G62,0)</f>
        <v>-0.00289358126063313</v>
      </c>
      <c r="O62" s="19" t="n">
        <f aca="false">K62-E62</f>
        <v>-0.0855747945612139</v>
      </c>
      <c r="P62" s="19" t="n">
        <f aca="false">SUM(N62:O62)</f>
        <v>-0.088468375821847</v>
      </c>
    </row>
    <row r="63" customFormat="false" ht="12.75" hidden="false" customHeight="false" outlineLevel="0" collapsed="false">
      <c r="A63" s="0" t="n">
        <f aca="false">A62+1</f>
        <v>2001</v>
      </c>
      <c r="C63" s="0" t="n">
        <v>37</v>
      </c>
      <c r="D63" s="17" t="n">
        <f aca="false">IF(A63&lt;=$C$13,D62*(1+$C$17),0)</f>
        <v>1.38020103603192</v>
      </c>
      <c r="E63" s="31" t="n">
        <f aca="false">D63*$C$17</f>
        <v>0.0912312884817101</v>
      </c>
      <c r="F63" s="31" t="n">
        <f aca="false">D63+E63</f>
        <v>1.47143232451363</v>
      </c>
      <c r="G63" s="31" t="n">
        <f aca="false">IF(A63&lt;=$C$13,$C$22*$C$11,0)</f>
        <v>0.00289358126063313</v>
      </c>
      <c r="H63" s="38" t="n">
        <f aca="false">IF(A63&gt;=2003,G63+E63,0)</f>
        <v>0</v>
      </c>
      <c r="I63" s="38"/>
      <c r="J63" s="31" t="n">
        <f aca="false">IF(A63&lt;=$C$13,$C$8*$C$11,0)</f>
        <v>7.455</v>
      </c>
      <c r="K63" s="31" t="n">
        <f aca="false">IF(A63&lt;=$C$13,$C$8*$C$10,0)</f>
        <v>0</v>
      </c>
      <c r="L63" s="19" t="n">
        <f aca="false">SUM(IF(A63&lt;2003,K63+J63,K63+J63+G63))</f>
        <v>7.455</v>
      </c>
      <c r="M63" s="19" t="n">
        <f aca="false">E63+G63+J63</f>
        <v>7.54912486974234</v>
      </c>
      <c r="N63" s="31" t="n">
        <f aca="false">IF($A63&lt;=2002,-G63,0)</f>
        <v>-0.00289358126063313</v>
      </c>
      <c r="O63" s="19" t="n">
        <f aca="false">K63-E63</f>
        <v>-0.0912312884817101</v>
      </c>
      <c r="P63" s="19" t="n">
        <f aca="false">SUM(N63:O63)</f>
        <v>-0.0941248697423433</v>
      </c>
    </row>
    <row r="64" customFormat="false" ht="12.75" hidden="false" customHeight="false" outlineLevel="0" collapsed="false">
      <c r="A64" s="0" t="n">
        <f aca="false">A63+1</f>
        <v>2002</v>
      </c>
      <c r="C64" s="0" t="n">
        <v>38</v>
      </c>
      <c r="D64" s="17" t="n">
        <f aca="false">IF(A64&lt;=$C$13,D63*(1+$C$17),0)</f>
        <v>1.47143232451363</v>
      </c>
      <c r="E64" s="31" t="n">
        <f aca="false">D64*$C$17</f>
        <v>0.0972616766503512</v>
      </c>
      <c r="F64" s="31" t="n">
        <f aca="false">D64+E64</f>
        <v>1.56869400116398</v>
      </c>
      <c r="G64" s="31" t="n">
        <f aca="false">IF(A64&lt;=$C$13,$C$22*$C$11,0)</f>
        <v>0.00289358126063313</v>
      </c>
      <c r="H64" s="38" t="n">
        <f aca="false">IF(A64&gt;=2003,G64+E64,0)</f>
        <v>0</v>
      </c>
      <c r="I64" s="38"/>
      <c r="J64" s="31" t="n">
        <f aca="false">IF(A64&lt;=$C$13,$C$8*$C$11,0)</f>
        <v>7.455</v>
      </c>
      <c r="K64" s="31" t="n">
        <f aca="false">IF(A64&lt;=$C$13,$C$8*$C$10,0)</f>
        <v>0</v>
      </c>
      <c r="L64" s="19" t="n">
        <f aca="false">SUM(IF(A64&lt;2003,K64+J64,K64+J64+G64))</f>
        <v>7.455</v>
      </c>
      <c r="M64" s="19" t="n">
        <f aca="false">E64+G64+J64</f>
        <v>7.55515525791098</v>
      </c>
      <c r="N64" s="31" t="n">
        <f aca="false">IF($A64&lt;=2002,-G64,0)</f>
        <v>-0.00289358126063313</v>
      </c>
      <c r="O64" s="19" t="n">
        <f aca="false">K64-E64</f>
        <v>-0.0972616766503512</v>
      </c>
      <c r="P64" s="19" t="n">
        <f aca="false">SUM(N64:O64)</f>
        <v>-0.100155257910984</v>
      </c>
    </row>
    <row r="65" customFormat="false" ht="12.75" hidden="false" customHeight="false" outlineLevel="0" collapsed="false">
      <c r="A65" s="0" t="n">
        <f aca="false">A64+1</f>
        <v>2003</v>
      </c>
      <c r="C65" s="0" t="n">
        <v>39</v>
      </c>
      <c r="D65" s="17" t="n">
        <f aca="false">IF(A65&lt;=$C$13,D64*(1+$C$17),0)</f>
        <v>1.56869400116398</v>
      </c>
      <c r="E65" s="31" t="n">
        <f aca="false">D65*$C$17</f>
        <v>0.103690673476939</v>
      </c>
      <c r="F65" s="31" t="n">
        <f aca="false">D65+E65</f>
        <v>1.67238467464092</v>
      </c>
      <c r="G65" s="31" t="n">
        <f aca="false">IF(A65&lt;=$C$13,$C$22*$C$11,0)</f>
        <v>0.00289358126063313</v>
      </c>
      <c r="H65" s="38" t="n">
        <f aca="false">IF(A65&gt;=2003,G65+E65,0)</f>
        <v>0.106584254737573</v>
      </c>
      <c r="I65" s="38"/>
      <c r="J65" s="31" t="n">
        <f aca="false">IF(A65&lt;=$C$13,$C$8*$C$11,0)</f>
        <v>7.455</v>
      </c>
      <c r="K65" s="31" t="n">
        <f aca="false">IF(A65&lt;=$C$13,$C$8*$C$10,0)</f>
        <v>0</v>
      </c>
      <c r="L65" s="19" t="n">
        <f aca="false">SUM(IF(A65&lt;2003,K65+J65,K65+J65+G65))</f>
        <v>7.45789358126063</v>
      </c>
      <c r="M65" s="19" t="n">
        <f aca="false">E65+G65+J65</f>
        <v>7.56158425473757</v>
      </c>
      <c r="N65" s="31" t="n">
        <f aca="false">IF($A65&lt;=2002,-G65,0)</f>
        <v>0</v>
      </c>
      <c r="O65" s="19" t="n">
        <f aca="false">K65-E65</f>
        <v>-0.103690673476939</v>
      </c>
      <c r="P65" s="19" t="n">
        <f aca="false">SUM(N65:O65)</f>
        <v>-0.103690673476939</v>
      </c>
    </row>
    <row r="66" customFormat="false" ht="12.75" hidden="false" customHeight="false" outlineLevel="0" collapsed="false">
      <c r="A66" s="0" t="n">
        <f aca="false">A65+1</f>
        <v>2004</v>
      </c>
      <c r="C66" s="0" t="n">
        <v>40</v>
      </c>
      <c r="D66" s="17" t="n">
        <f aca="false">IF(A66&lt;=$C$13,D65*(1+$C$17),0)</f>
        <v>1.67238467464092</v>
      </c>
      <c r="E66" s="31" t="n">
        <f aca="false">D66*$C$17</f>
        <v>0.110544626993765</v>
      </c>
      <c r="F66" s="31" t="n">
        <f aca="false">D66+E66</f>
        <v>1.78292930163469</v>
      </c>
      <c r="G66" s="31" t="n">
        <f aca="false">IF(A66&lt;=$C$13,$C$22*$C$11,0)</f>
        <v>0.00289358126063313</v>
      </c>
      <c r="H66" s="38" t="n">
        <f aca="false">IF(A66&gt;=2003,G66+E66,0)</f>
        <v>0.113438208254398</v>
      </c>
      <c r="I66" s="38"/>
      <c r="J66" s="31" t="n">
        <f aca="false">IF(A66&lt;=$C$13,$C$8*$C$11,0)</f>
        <v>7.455</v>
      </c>
      <c r="K66" s="31" t="n">
        <f aca="false">IF(A66&lt;=$C$13,$C$8*$C$10,0)</f>
        <v>0</v>
      </c>
      <c r="L66" s="19" t="n">
        <f aca="false">SUM(IF(A66&lt;2003,K66+J66,K66+J66+G66))</f>
        <v>7.45789358126063</v>
      </c>
      <c r="M66" s="19" t="n">
        <f aca="false">E66+G66+J66</f>
        <v>7.5684382082544</v>
      </c>
      <c r="N66" s="31" t="n">
        <f aca="false">IF($A66&lt;=2002,-G66,0)</f>
        <v>0</v>
      </c>
      <c r="O66" s="19" t="n">
        <f aca="false">K66-E66</f>
        <v>-0.110544626993765</v>
      </c>
      <c r="P66" s="19" t="n">
        <f aca="false">SUM(N66:O66)</f>
        <v>-0.110544626993765</v>
      </c>
    </row>
    <row r="67" customFormat="false" ht="12.75" hidden="false" customHeight="false" outlineLevel="0" collapsed="false">
      <c r="A67" s="0" t="n">
        <f aca="false">A66+1</f>
        <v>2005</v>
      </c>
      <c r="C67" s="0" t="n">
        <v>41</v>
      </c>
      <c r="D67" s="49" t="n">
        <f aca="false">IF(A67&lt;=$C$13,D66*(1+$C$17),0)</f>
        <v>1.78292930163469</v>
      </c>
      <c r="E67" s="31" t="n">
        <f aca="false">D67*$C$17</f>
        <v>0.117851626838053</v>
      </c>
      <c r="F67" s="31" t="n">
        <f aca="false">D67+E67</f>
        <v>1.90078092847274</v>
      </c>
      <c r="G67" s="31" t="n">
        <f aca="false">IF(A67&lt;=$C$13,$C$22*$C$11,0)</f>
        <v>0.00289358126063313</v>
      </c>
      <c r="H67" s="31" t="n">
        <f aca="false">IF(A67&gt;=2003,G67+E67,0)</f>
        <v>0.120745208098686</v>
      </c>
      <c r="I67" s="38"/>
      <c r="J67" s="31" t="n">
        <f aca="false">IF(A67&lt;=$C$13,$C$8*$C$11,0)</f>
        <v>7.455</v>
      </c>
      <c r="K67" s="31" t="n">
        <f aca="false">IF(A67&lt;=$C$13,$C$8*$C$10,0)</f>
        <v>0</v>
      </c>
      <c r="L67" s="19" t="n">
        <f aca="false">SUM(IF(A67&lt;2003,K67+J67,K67+J67+G67))</f>
        <v>7.45789358126063</v>
      </c>
      <c r="M67" s="19" t="n">
        <f aca="false">E67+G67+J67</f>
        <v>7.57574520809869</v>
      </c>
      <c r="N67" s="31" t="n">
        <f aca="false">IF($A67&lt;=2002,-G67,0)</f>
        <v>0</v>
      </c>
      <c r="O67" s="19" t="n">
        <f aca="false">K67-E67</f>
        <v>-0.117851626838053</v>
      </c>
      <c r="P67" s="19" t="n">
        <f aca="false">SUM(N67:O67)</f>
        <v>-0.117851626838053</v>
      </c>
    </row>
    <row r="68" customFormat="false" ht="12.75" hidden="false" customHeight="false" outlineLevel="0" collapsed="false">
      <c r="A68" s="0" t="n">
        <f aca="false">A67+1</f>
        <v>2006</v>
      </c>
      <c r="C68" s="0" t="n">
        <v>42</v>
      </c>
      <c r="D68" s="49" t="n">
        <f aca="false">IF(A68&lt;=$C$13,D67*(1+$C$17),0)</f>
        <v>1.90078092847274</v>
      </c>
      <c r="E68" s="31" t="n">
        <f aca="false">D68*$C$17</f>
        <v>0.125641619372048</v>
      </c>
      <c r="F68" s="31" t="n">
        <f aca="false">D68+E68</f>
        <v>2.02642254784479</v>
      </c>
      <c r="G68" s="31" t="n">
        <f aca="false">IF(A68&lt;=$C$13,$C$22*$C$11,0)</f>
        <v>0.00289358126063313</v>
      </c>
      <c r="H68" s="31" t="n">
        <f aca="false">IF(A68&gt;=2003,G68+E68,0)</f>
        <v>0.128535200632681</v>
      </c>
      <c r="I68" s="38"/>
      <c r="J68" s="31" t="n">
        <f aca="false">IF(A68&lt;=$C$13,$C$8*$C$11,0)</f>
        <v>7.455</v>
      </c>
      <c r="K68" s="31" t="n">
        <f aca="false">IF(A68&lt;=$C$13,$C$8*$C$10,0)</f>
        <v>0</v>
      </c>
      <c r="L68" s="19" t="n">
        <f aca="false">SUM(IF(A68&lt;2003,K68+J68,K68+J68+G68))</f>
        <v>7.45789358126063</v>
      </c>
      <c r="M68" s="19" t="n">
        <f aca="false">E68+G68+J68</f>
        <v>7.58353520063268</v>
      </c>
      <c r="N68" s="31" t="n">
        <f aca="false">IF($A68&lt;=2002,-G68,0)</f>
        <v>0</v>
      </c>
      <c r="O68" s="19" t="n">
        <f aca="false">K68-E68</f>
        <v>-0.125641619372048</v>
      </c>
      <c r="P68" s="19" t="n">
        <f aca="false">SUM(N68:O68)</f>
        <v>-0.125641619372048</v>
      </c>
    </row>
    <row r="69" customFormat="false" ht="12.75" hidden="false" customHeight="false" outlineLevel="0" collapsed="false">
      <c r="A69" s="0" t="n">
        <f aca="false">A68+1</f>
        <v>2007</v>
      </c>
      <c r="C69" s="0" t="n">
        <v>43</v>
      </c>
      <c r="D69" s="49" t="n">
        <f aca="false">IF(A69&lt;=$C$13,D68*(1+$C$17),0)</f>
        <v>2.02642254784479</v>
      </c>
      <c r="E69" s="31" t="n">
        <f aca="false">D69*$C$17</f>
        <v>0.133946530412541</v>
      </c>
      <c r="F69" s="31" t="n">
        <f aca="false">D69+E69</f>
        <v>2.16036907825733</v>
      </c>
      <c r="G69" s="31" t="n">
        <f aca="false">IF(A69&lt;=$C$13,$C$22*$C$11,0)</f>
        <v>0.00289358126063313</v>
      </c>
      <c r="H69" s="31" t="n">
        <f aca="false">IF(A69&gt;=2003,G69+E69,0)</f>
        <v>0.136840111673174</v>
      </c>
      <c r="I69" s="38"/>
      <c r="J69" s="31" t="n">
        <f aca="false">IF(A69&lt;=$C$13,$C$8*$C$11,0)</f>
        <v>7.455</v>
      </c>
      <c r="K69" s="31" t="n">
        <f aca="false">IF(A69&lt;=$C$13,$C$8*$C$10,0)</f>
        <v>0</v>
      </c>
      <c r="L69" s="19" t="n">
        <f aca="false">SUM(IF(A69&lt;2003,K69+J69,K69+J69+G69))</f>
        <v>7.45789358126063</v>
      </c>
      <c r="M69" s="19" t="n">
        <f aca="false">E69+G69+J69</f>
        <v>7.59184011167317</v>
      </c>
      <c r="N69" s="31" t="n">
        <f aca="false">IF($A69&lt;=2002,-G69,0)</f>
        <v>0</v>
      </c>
      <c r="O69" s="19" t="n">
        <f aca="false">K69-E69</f>
        <v>-0.133946530412541</v>
      </c>
      <c r="P69" s="19" t="n">
        <f aca="false">SUM(N69:O69)</f>
        <v>-0.133946530412541</v>
      </c>
    </row>
    <row r="70" customFormat="false" ht="12.75" hidden="false" customHeight="false" outlineLevel="0" collapsed="false">
      <c r="A70" s="0" t="n">
        <f aca="false">A69+1</f>
        <v>2008</v>
      </c>
      <c r="C70" s="0" t="n">
        <v>44</v>
      </c>
      <c r="D70" s="49" t="n">
        <f aca="false">IF(A70&lt;=$C$13,D69*(1+$C$17),0)</f>
        <v>2.16036907825733</v>
      </c>
      <c r="E70" s="31" t="n">
        <f aca="false">D70*$C$17</f>
        <v>0.14280039607281</v>
      </c>
      <c r="F70" s="31" t="n">
        <f aca="false">D70+E70</f>
        <v>2.30316947433014</v>
      </c>
      <c r="G70" s="31" t="n">
        <f aca="false">IF(A70&lt;=$C$13,$C$22*$C$11,0)</f>
        <v>0.00289358126063313</v>
      </c>
      <c r="H70" s="31" t="n">
        <f aca="false">IF(A70&gt;=2003,G70+E70,0)</f>
        <v>0.145693977333443</v>
      </c>
      <c r="I70" s="38"/>
      <c r="J70" s="31" t="n">
        <f aca="false">IF(A70&lt;=$C$13,$C$8*$C$11,0)</f>
        <v>7.455</v>
      </c>
      <c r="K70" s="31" t="n">
        <f aca="false">IF(A70&lt;=$C$13,$C$8*$C$10,0)</f>
        <v>0</v>
      </c>
      <c r="L70" s="19" t="n">
        <f aca="false">SUM(IF(A70&lt;2003,K70+J70,K70+J70+G70))</f>
        <v>7.45789358126063</v>
      </c>
      <c r="M70" s="19" t="n">
        <f aca="false">E70+G70+J70</f>
        <v>7.60069397733344</v>
      </c>
      <c r="N70" s="31" t="n">
        <f aca="false">IF($A70&lt;=2002,-G70,0)</f>
        <v>0</v>
      </c>
      <c r="O70" s="19" t="n">
        <f aca="false">K70-E70</f>
        <v>-0.14280039607281</v>
      </c>
      <c r="P70" s="19" t="n">
        <f aca="false">SUM(N70:O70)</f>
        <v>-0.14280039607281</v>
      </c>
    </row>
    <row r="71" customFormat="false" ht="12.75" hidden="false" customHeight="false" outlineLevel="0" collapsed="false">
      <c r="A71" s="0" t="n">
        <f aca="false">A70+1</f>
        <v>2009</v>
      </c>
      <c r="C71" s="0" t="n">
        <v>45</v>
      </c>
      <c r="D71" s="49" t="n">
        <f aca="false">IF(A71&lt;=$C$13,D70*(1+$C$17),0)</f>
        <v>2.30316947433014</v>
      </c>
      <c r="E71" s="31" t="n">
        <f aca="false">D71*$C$17</f>
        <v>0.152239502253222</v>
      </c>
      <c r="F71" s="31" t="n">
        <f aca="false">D71+E71</f>
        <v>2.45540897658336</v>
      </c>
      <c r="G71" s="31" t="n">
        <f aca="false">IF(A71&lt;=$C$13,$C$22*$C$11,0)</f>
        <v>0.00289358126063313</v>
      </c>
      <c r="H71" s="31" t="n">
        <f aca="false">IF(A71&gt;=2003,G71+E71,0)</f>
        <v>0.155133083513855</v>
      </c>
      <c r="I71" s="38"/>
      <c r="J71" s="31" t="n">
        <f aca="false">IF(A71&lt;=$C$13,$C$8*$C$11,0)</f>
        <v>7.455</v>
      </c>
      <c r="K71" s="31" t="n">
        <f aca="false">IF(A71&lt;=$C$13,$C$8*$C$10,0)</f>
        <v>0</v>
      </c>
      <c r="L71" s="19" t="n">
        <f aca="false">SUM(IF(A71&lt;2003,K71+J71,K71+J71+G71))</f>
        <v>7.45789358126063</v>
      </c>
      <c r="M71" s="19" t="n">
        <f aca="false">E71+G71+J71</f>
        <v>7.61013308351386</v>
      </c>
      <c r="N71" s="31" t="n">
        <f aca="false">IF($A71&lt;=2002,-G71,0)</f>
        <v>0</v>
      </c>
      <c r="O71" s="19" t="n">
        <f aca="false">K71-E71</f>
        <v>-0.152239502253222</v>
      </c>
      <c r="P71" s="19" t="n">
        <f aca="false">SUM(N71:O71)</f>
        <v>-0.152239502253222</v>
      </c>
    </row>
    <row r="72" customFormat="false" ht="12.75" hidden="false" customHeight="false" outlineLevel="0" collapsed="false">
      <c r="A72" s="0" t="n">
        <f aca="false">A71+1</f>
        <v>2010</v>
      </c>
      <c r="C72" s="0" t="n">
        <v>46</v>
      </c>
      <c r="D72" s="49" t="n">
        <f aca="false">IF(A72&lt;=$C$13,D71*(1+$C$17),0)</f>
        <v>2.45540897658336</v>
      </c>
      <c r="E72" s="31" t="n">
        <f aca="false">D72*$C$17</f>
        <v>0.16230253335216</v>
      </c>
      <c r="F72" s="31" t="n">
        <f aca="false">D72+E72</f>
        <v>2.61771150993552</v>
      </c>
      <c r="G72" s="31" t="n">
        <f aca="false">IF(A72&lt;=$C$13,$C$22*$C$11,0)</f>
        <v>0.00289358126063313</v>
      </c>
      <c r="H72" s="31" t="n">
        <f aca="false">IF(A72&gt;=2003,G72+E72,0)</f>
        <v>0.165196114612793</v>
      </c>
      <c r="I72" s="38"/>
      <c r="J72" s="31" t="n">
        <f aca="false">IF(A72&lt;=$C$13,$C$8*$C$11,0)</f>
        <v>7.455</v>
      </c>
      <c r="K72" s="31" t="n">
        <f aca="false">IF(A72&lt;=$C$13,$C$8*$C$10,0)</f>
        <v>0</v>
      </c>
      <c r="L72" s="19" t="n">
        <f aca="false">SUM(IF(A72&lt;2003,K72+J72,K72+J72+G72))</f>
        <v>7.45789358126063</v>
      </c>
      <c r="M72" s="19" t="n">
        <f aca="false">E72+G72+J72</f>
        <v>7.62019611461279</v>
      </c>
      <c r="N72" s="31" t="n">
        <f aca="false">IF($A72&lt;=2002,-G72,0)</f>
        <v>0</v>
      </c>
      <c r="O72" s="19" t="n">
        <f aca="false">K72-E72</f>
        <v>-0.16230253335216</v>
      </c>
      <c r="P72" s="19" t="n">
        <f aca="false">SUM(N72:O72)</f>
        <v>-0.16230253335216</v>
      </c>
    </row>
    <row r="73" customFormat="false" ht="12.75" hidden="false" customHeight="false" outlineLevel="0" collapsed="false">
      <c r="A73" s="0" t="n">
        <f aca="false">A72+1</f>
        <v>2011</v>
      </c>
      <c r="C73" s="0" t="n">
        <v>47</v>
      </c>
      <c r="D73" s="49" t="n">
        <f aca="false">IF(A73&lt;=$C$13,D72*(1+$C$17),0)</f>
        <v>2.61771150993552</v>
      </c>
      <c r="E73" s="31" t="n">
        <f aca="false">D73*$C$17</f>
        <v>0.173030730806738</v>
      </c>
      <c r="F73" s="31" t="n">
        <f aca="false">D73+E73</f>
        <v>2.79074224074226</v>
      </c>
      <c r="G73" s="31" t="n">
        <f aca="false">IF(A73&lt;=$C$13,$C$22*$C$11,0)</f>
        <v>0.00289358126063313</v>
      </c>
      <c r="H73" s="31" t="n">
        <f aca="false">IF(A73&gt;=2003,G73+E73,0)</f>
        <v>0.175924312067371</v>
      </c>
      <c r="I73" s="38"/>
      <c r="J73" s="31" t="n">
        <f aca="false">IF(A73&lt;=$C$13,$C$8*$C$11,0)</f>
        <v>7.455</v>
      </c>
      <c r="K73" s="31" t="n">
        <f aca="false">IF(A73&lt;=$C$13,$C$8*$C$10,0)</f>
        <v>0</v>
      </c>
      <c r="L73" s="19" t="n">
        <f aca="false">SUM(IF(A73&lt;2003,K73+J73,K73+J73+G73))</f>
        <v>7.45789358126063</v>
      </c>
      <c r="M73" s="19" t="n">
        <f aca="false">E73+G73+J73</f>
        <v>7.63092431206737</v>
      </c>
      <c r="N73" s="31" t="n">
        <f aca="false">IF($A73&lt;=2002,-G73,0)</f>
        <v>0</v>
      </c>
      <c r="O73" s="19" t="n">
        <f aca="false">K73-E73</f>
        <v>-0.173030730806738</v>
      </c>
      <c r="P73" s="19" t="n">
        <f aca="false">SUM(N73:O73)</f>
        <v>-0.173030730806738</v>
      </c>
    </row>
    <row r="74" customFormat="false" ht="12.75" hidden="false" customHeight="false" outlineLevel="0" collapsed="false">
      <c r="A74" s="0" t="n">
        <f aca="false">A73+1</f>
        <v>2012</v>
      </c>
      <c r="C74" s="0" t="n">
        <v>48</v>
      </c>
      <c r="D74" s="49" t="n">
        <f aca="false">IF(A74&lt;=$C$13,D73*(1+$C$17),0)</f>
        <v>2.79074224074226</v>
      </c>
      <c r="E74" s="31" t="n">
        <f aca="false">D74*$C$17</f>
        <v>0.184468062113064</v>
      </c>
      <c r="F74" s="31" t="n">
        <f aca="false">D74+E74</f>
        <v>2.97521030285533</v>
      </c>
      <c r="G74" s="31" t="n">
        <f aca="false">IF(A74&lt;=$C$13,$C$22*$C$11,0)</f>
        <v>0.00289358126063313</v>
      </c>
      <c r="H74" s="31" t="n">
        <f aca="false">IF(A74&gt;=2003,G74+E74,0)</f>
        <v>0.187361643373697</v>
      </c>
      <c r="I74" s="38"/>
      <c r="J74" s="31" t="n">
        <f aca="false">IF(A74&lt;=$C$13,$C$8*$C$11,0)</f>
        <v>7.455</v>
      </c>
      <c r="K74" s="31" t="n">
        <f aca="false">IF(A74&lt;=$C$13,$C$8*$C$10,0)</f>
        <v>0</v>
      </c>
      <c r="L74" s="19" t="n">
        <f aca="false">SUM(IF(A74&lt;2003,K74+J74,K74+J74+G74))</f>
        <v>7.45789358126063</v>
      </c>
      <c r="M74" s="19" t="n">
        <f aca="false">E74+G74+J74</f>
        <v>7.6423616433737</v>
      </c>
      <c r="N74" s="31" t="n">
        <f aca="false">IF($A74&lt;=2002,-G74,0)</f>
        <v>0</v>
      </c>
      <c r="O74" s="19" t="n">
        <f aca="false">K74-E74</f>
        <v>-0.184468062113064</v>
      </c>
      <c r="P74" s="19" t="n">
        <f aca="false">SUM(N74:O74)</f>
        <v>-0.184468062113064</v>
      </c>
    </row>
    <row r="75" customFormat="false" ht="12.75" hidden="false" customHeight="false" outlineLevel="0" collapsed="false">
      <c r="A75" s="0" t="n">
        <f aca="false">A74+1</f>
        <v>2013</v>
      </c>
      <c r="C75" s="0" t="n">
        <v>49</v>
      </c>
      <c r="D75" s="49" t="n">
        <f aca="false">IF(A75&lt;=$C$13,D74*(1+$C$17),0)</f>
        <v>2.97521030285533</v>
      </c>
      <c r="E75" s="31" t="n">
        <f aca="false">D75*$C$17</f>
        <v>0.196661401018737</v>
      </c>
      <c r="F75" s="31" t="n">
        <f aca="false">D75+E75</f>
        <v>3.17187170387406</v>
      </c>
      <c r="G75" s="31" t="n">
        <f aca="false">IF(A75&lt;=$C$13,$C$22*$C$11,0)</f>
        <v>0.00289358126063313</v>
      </c>
      <c r="H75" s="31" t="n">
        <f aca="false">IF(A75&gt;=2003,G75+E75,0)</f>
        <v>0.19955498227937</v>
      </c>
      <c r="I75" s="38"/>
      <c r="J75" s="31" t="n">
        <f aca="false">IF(A75&lt;=$C$13,$C$8*$C$11,0)</f>
        <v>7.455</v>
      </c>
      <c r="K75" s="31" t="n">
        <f aca="false">IF(A75&lt;=$C$13,$C$8*$C$10,0)</f>
        <v>0</v>
      </c>
      <c r="L75" s="19" t="n">
        <f aca="false">SUM(IF(A75&lt;2003,K75+J75,K75+J75+G75))</f>
        <v>7.45789358126063</v>
      </c>
      <c r="M75" s="19" t="n">
        <f aca="false">E75+G75+J75</f>
        <v>7.65455498227937</v>
      </c>
      <c r="N75" s="31" t="n">
        <f aca="false">IF($A75&lt;=2002,-G75,0)</f>
        <v>0</v>
      </c>
      <c r="O75" s="19" t="n">
        <f aca="false">K75-E75</f>
        <v>-0.196661401018737</v>
      </c>
      <c r="P75" s="19" t="n">
        <f aca="false">SUM(N75:O75)</f>
        <v>-0.196661401018737</v>
      </c>
    </row>
    <row r="76" customFormat="false" ht="12.75" hidden="false" customHeight="false" outlineLevel="0" collapsed="false">
      <c r="A76" s="0" t="n">
        <f aca="false">A75+1</f>
        <v>2014</v>
      </c>
      <c r="C76" s="0" t="n">
        <v>50</v>
      </c>
      <c r="D76" s="49" t="n">
        <f aca="false">IF(A76&lt;=$C$13,D75*(1+$C$17),0)</f>
        <v>3.17187170387406</v>
      </c>
      <c r="E76" s="31" t="n">
        <f aca="false">D76*$C$17</f>
        <v>0.209660719626076</v>
      </c>
      <c r="F76" s="31" t="n">
        <f aca="false">D76+E76</f>
        <v>3.38153242350014</v>
      </c>
      <c r="G76" s="31" t="n">
        <f aca="false">IF(A76&lt;=$C$13,$C$22*$C$11,0)</f>
        <v>0.00289358126063313</v>
      </c>
      <c r="H76" s="31" t="n">
        <f aca="false">IF(A76&gt;=2003,G76+E76,0)</f>
        <v>0.212554300886709</v>
      </c>
      <c r="I76" s="38"/>
      <c r="J76" s="31" t="n">
        <f aca="false">IF(A76&lt;=$C$13,$C$8*$C$11,0)</f>
        <v>7.455</v>
      </c>
      <c r="K76" s="31" t="n">
        <f aca="false">IF(A76&lt;=$C$13,$C$8*$C$10,0)</f>
        <v>0</v>
      </c>
      <c r="L76" s="19" t="n">
        <f aca="false">SUM(IF(A76&lt;2003,K76+J76,K76+J76+G76))</f>
        <v>7.45789358126063</v>
      </c>
      <c r="M76" s="19" t="n">
        <f aca="false">E76+G76+J76</f>
        <v>7.66755430088671</v>
      </c>
      <c r="N76" s="31" t="n">
        <f aca="false">IF($A76&lt;=2002,-G76,0)</f>
        <v>0</v>
      </c>
      <c r="O76" s="19" t="n">
        <f aca="false">K76-E76</f>
        <v>-0.209660719626076</v>
      </c>
      <c r="P76" s="19" t="n">
        <f aca="false">SUM(N76:O76)</f>
        <v>-0.209660719626076</v>
      </c>
    </row>
    <row r="77" customFormat="false" ht="12.75" hidden="false" customHeight="false" outlineLevel="0" collapsed="false">
      <c r="A77" s="0" t="n">
        <f aca="false">A76+1</f>
        <v>2015</v>
      </c>
      <c r="C77" s="0" t="n">
        <v>51</v>
      </c>
      <c r="D77" s="49" t="n">
        <f aca="false">IF(A77&lt;=$C$13,D76*(1+$C$17),0)</f>
        <v>3.38153242350014</v>
      </c>
      <c r="E77" s="31" t="n">
        <f aca="false">D77*$C$17</f>
        <v>0.223519293193359</v>
      </c>
      <c r="F77" s="31" t="n">
        <f aca="false">D77+E77</f>
        <v>3.6050517166935</v>
      </c>
      <c r="G77" s="31" t="n">
        <f aca="false">IF(A77&lt;=$C$13,$C$22*$C$11,0)</f>
        <v>0.00289358126063313</v>
      </c>
      <c r="H77" s="31" t="n">
        <f aca="false">IF(A77&gt;=2003,G77+E77,0)</f>
        <v>0.226412874453992</v>
      </c>
      <c r="I77" s="38"/>
      <c r="J77" s="31" t="n">
        <f aca="false">IF(A77&lt;=$C$13,$C$8*$C$11,0)</f>
        <v>7.455</v>
      </c>
      <c r="K77" s="31" t="n">
        <f aca="false">IF(A77&lt;=$C$13,$C$8*$C$10,0)</f>
        <v>0</v>
      </c>
      <c r="L77" s="19" t="n">
        <f aca="false">SUM(IF(A77&lt;2003,K77+J77,K77+J77+G77))</f>
        <v>7.45789358126063</v>
      </c>
      <c r="M77" s="19" t="n">
        <f aca="false">E77+G77+J77</f>
        <v>7.68141287445399</v>
      </c>
      <c r="N77" s="31" t="n">
        <f aca="false">IF($A77&lt;=2002,-G77,0)</f>
        <v>0</v>
      </c>
      <c r="O77" s="19" t="n">
        <f aca="false">K77-E77</f>
        <v>-0.223519293193359</v>
      </c>
      <c r="P77" s="19" t="n">
        <f aca="false">SUM(N77:O77)</f>
        <v>-0.223519293193359</v>
      </c>
    </row>
    <row r="78" customFormat="false" ht="12.75" hidden="false" customHeight="false" outlineLevel="0" collapsed="false">
      <c r="A78" s="0" t="n">
        <f aca="false">A77+1</f>
        <v>2016</v>
      </c>
      <c r="C78" s="0" t="n">
        <v>52</v>
      </c>
      <c r="D78" s="49" t="n">
        <f aca="false">IF(A78&lt;=$C$13,D77*(1+$C$17),0)</f>
        <v>3.6050517166935</v>
      </c>
      <c r="E78" s="31" t="n">
        <f aca="false">D78*$C$17</f>
        <v>0.23829391847344</v>
      </c>
      <c r="F78" s="31" t="n">
        <f aca="false">D78+E78</f>
        <v>3.84334563516694</v>
      </c>
      <c r="G78" s="31" t="n">
        <f aca="false">IF(A78&lt;=$C$13,$C$22*$C$11,0)</f>
        <v>0.00289358126063313</v>
      </c>
      <c r="H78" s="31" t="n">
        <f aca="false">IF(A78&gt;=2003,G78+E78,0)</f>
        <v>0.241187499734073</v>
      </c>
      <c r="I78" s="38"/>
      <c r="J78" s="31" t="n">
        <f aca="false">IF(A78&lt;=$C$13,$C$8*$C$11,0)</f>
        <v>7.455</v>
      </c>
      <c r="K78" s="31" t="n">
        <f aca="false">IF(A78&lt;=$C$13,$C$8*$C$10,0)</f>
        <v>0</v>
      </c>
      <c r="L78" s="19" t="n">
        <f aca="false">SUM(IF(A78&lt;2003,K78+J78,K78+J78+G78))</f>
        <v>7.45789358126063</v>
      </c>
      <c r="M78" s="19" t="n">
        <f aca="false">E78+G78+J78</f>
        <v>7.69618749973407</v>
      </c>
      <c r="N78" s="31" t="n">
        <f aca="false">IF($A78&lt;=2002,-G78,0)</f>
        <v>0</v>
      </c>
      <c r="O78" s="19" t="n">
        <f aca="false">K78-E78</f>
        <v>-0.23829391847344</v>
      </c>
      <c r="P78" s="19" t="n">
        <f aca="false">SUM(N78:O78)</f>
        <v>-0.23829391847344</v>
      </c>
    </row>
    <row r="79" customFormat="false" ht="12.75" hidden="false" customHeight="false" outlineLevel="0" collapsed="false">
      <c r="A79" s="0" t="n">
        <f aca="false">A78+1</f>
        <v>2017</v>
      </c>
      <c r="C79" s="0" t="n">
        <v>53</v>
      </c>
      <c r="D79" s="49" t="n">
        <f aca="false">IF(A79&lt;=$C$13,D78*(1+$C$17),0)</f>
        <v>3.84334563516694</v>
      </c>
      <c r="E79" s="31" t="n">
        <f aca="false">D79*$C$17</f>
        <v>0.254045146484535</v>
      </c>
      <c r="F79" s="31" t="n">
        <f aca="false">D79+E79</f>
        <v>4.09739078165147</v>
      </c>
      <c r="G79" s="31" t="n">
        <f aca="false">IF(A79&lt;=$C$13,$C$22*$C$11,0)</f>
        <v>0.00289358126063313</v>
      </c>
      <c r="H79" s="31" t="n">
        <f aca="false">IF(A79&gt;=2003,G79+E79,0)</f>
        <v>0.256938727745168</v>
      </c>
      <c r="I79" s="38"/>
      <c r="J79" s="31" t="n">
        <f aca="false">IF(A79&lt;=$C$13,$C$8*$C$11,0)</f>
        <v>7.455</v>
      </c>
      <c r="K79" s="31" t="n">
        <f aca="false">IF(A79&lt;=$C$13,$C$8*$C$10,0)</f>
        <v>0</v>
      </c>
      <c r="L79" s="19" t="n">
        <f aca="false">SUM(IF(A79&lt;2003,K79+J79,K79+J79+G79))</f>
        <v>7.45789358126063</v>
      </c>
      <c r="M79" s="19" t="n">
        <f aca="false">E79+G79+J79</f>
        <v>7.71193872774517</v>
      </c>
      <c r="N79" s="31" t="n">
        <f aca="false">IF($A79&lt;=2002,-G79,0)</f>
        <v>0</v>
      </c>
      <c r="O79" s="19" t="n">
        <f aca="false">K79-E79</f>
        <v>-0.254045146484535</v>
      </c>
      <c r="P79" s="19" t="n">
        <f aca="false">SUM(N79:O79)</f>
        <v>-0.254045146484535</v>
      </c>
    </row>
    <row r="80" customFormat="false" ht="12.75" hidden="false" customHeight="false" outlineLevel="0" collapsed="false">
      <c r="A80" s="0" t="n">
        <f aca="false">A79+1</f>
        <v>2018</v>
      </c>
      <c r="C80" s="0" t="n">
        <v>54</v>
      </c>
      <c r="D80" s="49" t="n">
        <f aca="false">IF(A80&lt;=$C$13,D79*(1+$C$17),0)</f>
        <v>0</v>
      </c>
      <c r="E80" s="31" t="n">
        <f aca="false">D80*$C$17</f>
        <v>0</v>
      </c>
      <c r="F80" s="31" t="n">
        <f aca="false">D80+E80</f>
        <v>0</v>
      </c>
      <c r="G80" s="31" t="n">
        <f aca="false">IF(A80&lt;=$C$13,$C$22*$C$11,0)</f>
        <v>0</v>
      </c>
      <c r="H80" s="31" t="n">
        <f aca="false">IF(A80&gt;=2003,G80+E80,0)</f>
        <v>0</v>
      </c>
      <c r="I80" s="38"/>
      <c r="J80" s="31" t="n">
        <f aca="false">IF(A80&lt;=$C$13,$C$8*$C$11,0)</f>
        <v>0</v>
      </c>
      <c r="K80" s="31" t="n">
        <f aca="false">IF(A80&lt;=$C$13,$C$8*$C$10,0)</f>
        <v>0</v>
      </c>
      <c r="L80" s="19" t="n">
        <f aca="false">SUM(IF(A80&lt;2003,K80+J80,K80+J80+G80))</f>
        <v>0</v>
      </c>
      <c r="M80" s="19" t="n">
        <f aca="false">E80+G80+J80</f>
        <v>0</v>
      </c>
      <c r="N80" s="31" t="n">
        <f aca="false">IF($A80&lt;=2002,-G80,0)</f>
        <v>0</v>
      </c>
      <c r="O80" s="19" t="n">
        <f aca="false">K80-E80</f>
        <v>0</v>
      </c>
      <c r="P80" s="19" t="n">
        <f aca="false">SUM(N80:O80)</f>
        <v>0</v>
      </c>
    </row>
    <row r="81" customFormat="false" ht="12.75" hidden="false" customHeight="false" outlineLevel="0" collapsed="false">
      <c r="A81" s="0" t="n">
        <f aca="false">A80+1</f>
        <v>2019</v>
      </c>
      <c r="C81" s="0" t="n">
        <v>55</v>
      </c>
      <c r="D81" s="49" t="n">
        <f aca="false">IF(A81&lt;=$C$13,D80*(1+$C$17),0)</f>
        <v>0</v>
      </c>
      <c r="E81" s="31" t="n">
        <f aca="false">D81*$C$17</f>
        <v>0</v>
      </c>
      <c r="F81" s="31" t="n">
        <f aca="false">D81+E81</f>
        <v>0</v>
      </c>
      <c r="G81" s="31" t="n">
        <f aca="false">IF(A81&lt;=$C$13,$C$22*$C$11,0)</f>
        <v>0</v>
      </c>
      <c r="H81" s="31" t="n">
        <f aca="false">IF(A81&gt;=2003,G81+E81,0)</f>
        <v>0</v>
      </c>
      <c r="I81" s="38"/>
      <c r="J81" s="31" t="n">
        <f aca="false">IF(A81&lt;=$C$13,$C$8*$C$11,0)</f>
        <v>0</v>
      </c>
      <c r="K81" s="31" t="n">
        <f aca="false">IF(A81&lt;=$C$13,$C$8*$C$10,0)</f>
        <v>0</v>
      </c>
      <c r="L81" s="19" t="n">
        <f aca="false">SUM(IF(A81&lt;2003,K81+J81,K81+J81+G81))</f>
        <v>0</v>
      </c>
      <c r="M81" s="19" t="n">
        <f aca="false">E81+G81+J81</f>
        <v>0</v>
      </c>
      <c r="N81" s="31" t="n">
        <f aca="false">IF($A81&lt;=2002,-G81,0)</f>
        <v>0</v>
      </c>
      <c r="O81" s="19" t="n">
        <f aca="false">K81-E81</f>
        <v>0</v>
      </c>
      <c r="P81" s="19" t="n">
        <f aca="false">SUM(N81:O81)</f>
        <v>0</v>
      </c>
    </row>
    <row r="82" customFormat="false" ht="12.75" hidden="false" customHeight="false" outlineLevel="0" collapsed="false">
      <c r="A82" s="0" t="n">
        <f aca="false">A81+1</f>
        <v>2020</v>
      </c>
      <c r="C82" s="0" t="n">
        <v>56</v>
      </c>
      <c r="D82" s="49" t="n">
        <f aca="false">IF(A82&lt;=$C$13,D81*(1+$C$17),0)</f>
        <v>0</v>
      </c>
      <c r="E82" s="31" t="n">
        <f aca="false">D82*$C$17</f>
        <v>0</v>
      </c>
      <c r="F82" s="31" t="n">
        <f aca="false">D82+E82</f>
        <v>0</v>
      </c>
      <c r="G82" s="31" t="n">
        <f aca="false">IF(A82&lt;=$C$13,$C$22*$C$11,0)</f>
        <v>0</v>
      </c>
      <c r="H82" s="31" t="n">
        <f aca="false">IF(A82&gt;=2003,G82+E82,0)</f>
        <v>0</v>
      </c>
      <c r="I82" s="38"/>
      <c r="J82" s="31" t="n">
        <f aca="false">IF(A82&lt;=$C$13,$C$8*$C$11,0)</f>
        <v>0</v>
      </c>
      <c r="K82" s="31" t="n">
        <f aca="false">IF(A82&lt;=$C$13,$C$8*$C$10,0)</f>
        <v>0</v>
      </c>
      <c r="L82" s="19" t="n">
        <f aca="false">SUM(IF(A82&lt;2003,K82+J82,K82+J82+G82))</f>
        <v>0</v>
      </c>
      <c r="M82" s="19" t="n">
        <f aca="false">E82+G82+J82</f>
        <v>0</v>
      </c>
      <c r="N82" s="31" t="n">
        <f aca="false">IF($A82&lt;=2002,-G82,0)</f>
        <v>0</v>
      </c>
      <c r="O82" s="19" t="n">
        <f aca="false">K82-E82</f>
        <v>0</v>
      </c>
      <c r="P82" s="19" t="n">
        <f aca="false">SUM(N82:O82)</f>
        <v>0</v>
      </c>
    </row>
    <row r="83" customFormat="false" ht="12.75" hidden="false" customHeight="false" outlineLevel="0" collapsed="false">
      <c r="A83" s="0" t="n">
        <f aca="false">A82+1</f>
        <v>2021</v>
      </c>
      <c r="C83" s="0" t="n">
        <v>57</v>
      </c>
      <c r="D83" s="49" t="n">
        <f aca="false">IF(A83&lt;=$C$13,D82*(1+$C$17),0)</f>
        <v>0</v>
      </c>
      <c r="E83" s="31" t="n">
        <f aca="false">D83*$C$17</f>
        <v>0</v>
      </c>
      <c r="F83" s="31" t="n">
        <f aca="false">D83+E83</f>
        <v>0</v>
      </c>
      <c r="G83" s="31" t="n">
        <f aca="false">IF(A83&lt;=$C$13,$C$22*$C$11,0)</f>
        <v>0</v>
      </c>
      <c r="H83" s="31" t="n">
        <f aca="false">IF(A83&gt;=2003,G83+E83,0)</f>
        <v>0</v>
      </c>
      <c r="I83" s="38"/>
      <c r="J83" s="31" t="n">
        <f aca="false">IF(A83&lt;=$C$13,$C$8*$C$11,0)</f>
        <v>0</v>
      </c>
      <c r="K83" s="31" t="n">
        <f aca="false">IF(A83&lt;=$C$13,$C$8*$C$10,0)</f>
        <v>0</v>
      </c>
      <c r="L83" s="19" t="n">
        <f aca="false">SUM(IF(A83&lt;2003,K83+J83,K83+J83+G83))</f>
        <v>0</v>
      </c>
      <c r="M83" s="19" t="n">
        <f aca="false">E83+G83+J83</f>
        <v>0</v>
      </c>
      <c r="N83" s="31" t="n">
        <f aca="false">IF($A83&lt;=2002,-G83,0)</f>
        <v>0</v>
      </c>
      <c r="O83" s="19" t="n">
        <f aca="false">K83-E83</f>
        <v>0</v>
      </c>
      <c r="P83" s="19" t="n">
        <f aca="false">SUM(N83:O83)</f>
        <v>0</v>
      </c>
    </row>
    <row r="84" customFormat="false" ht="12.75" hidden="false" customHeight="false" outlineLevel="0" collapsed="false">
      <c r="A84" s="0" t="n">
        <f aca="false">A83+1</f>
        <v>2022</v>
      </c>
      <c r="C84" s="0" t="n">
        <v>58</v>
      </c>
      <c r="D84" s="49" t="n">
        <f aca="false">IF(A84&lt;=$C$13,D83*(1+$C$17),0)</f>
        <v>0</v>
      </c>
      <c r="E84" s="31" t="n">
        <f aca="false">D84*$C$17</f>
        <v>0</v>
      </c>
      <c r="F84" s="31" t="n">
        <f aca="false">D84+E84</f>
        <v>0</v>
      </c>
      <c r="G84" s="31" t="n">
        <f aca="false">IF(A84&lt;=$C$13,$C$22*$C$11,0)</f>
        <v>0</v>
      </c>
      <c r="H84" s="31" t="n">
        <f aca="false">IF(A84&gt;=2003,G84+E84,0)</f>
        <v>0</v>
      </c>
      <c r="I84" s="38"/>
      <c r="J84" s="31" t="n">
        <f aca="false">IF(A84&lt;=$C$13,$C$8*$C$11,0)</f>
        <v>0</v>
      </c>
      <c r="K84" s="31" t="n">
        <f aca="false">IF(A84&lt;=$C$13,$C$8*$C$10,0)</f>
        <v>0</v>
      </c>
      <c r="L84" s="19" t="n">
        <f aca="false">SUM(IF(A84&lt;2003,K84+J84,K84+J84+G84))</f>
        <v>0</v>
      </c>
      <c r="M84" s="19" t="n">
        <f aca="false">E84+G84+J84</f>
        <v>0</v>
      </c>
      <c r="N84" s="31" t="n">
        <f aca="false">IF($A84&lt;=2002,-G84,0)</f>
        <v>0</v>
      </c>
      <c r="O84" s="19" t="n">
        <f aca="false">K84-E84</f>
        <v>0</v>
      </c>
      <c r="P84" s="19" t="n">
        <f aca="false">SUM(N84:O84)</f>
        <v>0</v>
      </c>
    </row>
    <row r="85" customFormat="false" ht="12.75" hidden="false" customHeight="false" outlineLevel="0" collapsed="false">
      <c r="A85" s="0" t="n">
        <f aca="false">A84+1</f>
        <v>2023</v>
      </c>
      <c r="C85" s="0" t="n">
        <v>59</v>
      </c>
      <c r="D85" s="49" t="n">
        <f aca="false">IF(A85&lt;=$C$13,D84*(1+$C$17),0)</f>
        <v>0</v>
      </c>
      <c r="E85" s="31" t="n">
        <f aca="false">D85*$C$17</f>
        <v>0</v>
      </c>
      <c r="F85" s="31" t="n">
        <f aca="false">D85+E85</f>
        <v>0</v>
      </c>
      <c r="G85" s="31" t="n">
        <f aca="false">IF(A85&lt;=$C$13,$C$22*$C$11,0)</f>
        <v>0</v>
      </c>
      <c r="H85" s="31" t="n">
        <f aca="false">IF(A85&gt;=2003,G85+E85,0)</f>
        <v>0</v>
      </c>
      <c r="I85" s="38"/>
      <c r="J85" s="31" t="n">
        <f aca="false">IF(A85&lt;=$C$13,$C$8*$C$11,0)</f>
        <v>0</v>
      </c>
      <c r="K85" s="31" t="n">
        <f aca="false">IF(A85&lt;=$C$13,$C$8*$C$10,0)</f>
        <v>0</v>
      </c>
      <c r="L85" s="19" t="n">
        <f aca="false">SUM(IF(A85&lt;2003,K85+J85,K85+J85+G85))</f>
        <v>0</v>
      </c>
      <c r="M85" s="19" t="n">
        <f aca="false">E85+G85+J85</f>
        <v>0</v>
      </c>
      <c r="N85" s="31" t="n">
        <f aca="false">IF($A85&lt;=2002,-G85,0)</f>
        <v>0</v>
      </c>
      <c r="O85" s="19" t="n">
        <f aca="false">K85-E85</f>
        <v>0</v>
      </c>
      <c r="P85" s="19" t="n">
        <f aca="false">SUM(N85:O85)</f>
        <v>0</v>
      </c>
    </row>
    <row r="86" customFormat="false" ht="12.75" hidden="false" customHeight="false" outlineLevel="0" collapsed="false">
      <c r="A86" s="0" t="n">
        <f aca="false">A85+1</f>
        <v>2024</v>
      </c>
      <c r="C86" s="0" t="n">
        <v>60</v>
      </c>
      <c r="D86" s="49" t="n">
        <f aca="false">IF(A86&lt;=$C$13,D85*(1+$C$17),0)</f>
        <v>0</v>
      </c>
      <c r="E86" s="31" t="n">
        <f aca="false">D86*$C$17</f>
        <v>0</v>
      </c>
      <c r="F86" s="31" t="n">
        <f aca="false">D86+E86</f>
        <v>0</v>
      </c>
      <c r="G86" s="31" t="n">
        <f aca="false">IF(A86&lt;=$C$13,$C$22*$C$11,0)</f>
        <v>0</v>
      </c>
      <c r="H86" s="31" t="n">
        <f aca="false">IF(A86&gt;=2003,G86+E86,0)</f>
        <v>0</v>
      </c>
      <c r="I86" s="38"/>
      <c r="J86" s="31" t="n">
        <f aca="false">IF(A86&lt;=$C$13,$C$8*$C$11,0)</f>
        <v>0</v>
      </c>
      <c r="K86" s="31" t="n">
        <f aca="false">IF(A86&lt;=$C$13,$C$8*$C$10,0)</f>
        <v>0</v>
      </c>
      <c r="L86" s="19" t="n">
        <f aca="false">SUM(IF(A86&lt;2003,K86+J86,K86+J86+G86))</f>
        <v>0</v>
      </c>
      <c r="M86" s="19" t="n">
        <f aca="false">E86+G86+J86</f>
        <v>0</v>
      </c>
      <c r="N86" s="31" t="n">
        <f aca="false">IF($A86&lt;=2002,-G86,0)</f>
        <v>0</v>
      </c>
      <c r="O86" s="19" t="n">
        <f aca="false">K86-E86</f>
        <v>0</v>
      </c>
      <c r="P86" s="19" t="n">
        <f aca="false">SUM(N86:O86)</f>
        <v>0</v>
      </c>
    </row>
    <row r="87" customFormat="false" ht="12.75" hidden="false" customHeight="false" outlineLevel="0" collapsed="false">
      <c r="A87" s="0" t="n">
        <f aca="false">A86+1</f>
        <v>2025</v>
      </c>
      <c r="C87" s="0" t="n">
        <v>61</v>
      </c>
      <c r="D87" s="49" t="n">
        <f aca="false">IF(A87&lt;=$C$13,D86*(1+$C$17),0)</f>
        <v>0</v>
      </c>
      <c r="E87" s="31" t="n">
        <f aca="false">D87*$C$17</f>
        <v>0</v>
      </c>
      <c r="F87" s="31" t="n">
        <f aca="false">D87+E87</f>
        <v>0</v>
      </c>
      <c r="G87" s="31" t="n">
        <f aca="false">IF(A87&lt;=$C$13,$C$22*$C$11,0)</f>
        <v>0</v>
      </c>
      <c r="H87" s="31" t="n">
        <f aca="false">IF(A87&gt;=2003,G87+E87,0)</f>
        <v>0</v>
      </c>
      <c r="I87" s="38"/>
      <c r="J87" s="31" t="n">
        <f aca="false">IF(A87&lt;=$C$13,$C$8*$C$11,0)</f>
        <v>0</v>
      </c>
      <c r="K87" s="31" t="n">
        <f aca="false">IF(A87&lt;=$C$13,$C$8*$C$10,0)</f>
        <v>0</v>
      </c>
      <c r="L87" s="19" t="n">
        <f aca="false">SUM(IF(A87&lt;2003,K87+J87,K87+J87+G87))</f>
        <v>0</v>
      </c>
      <c r="M87" s="19" t="n">
        <f aca="false">E87+G87+J87</f>
        <v>0</v>
      </c>
      <c r="N87" s="31" t="n">
        <f aca="false">IF($A87&lt;=2002,-G87,0)</f>
        <v>0</v>
      </c>
      <c r="O87" s="19" t="n">
        <f aca="false">K87-E87</f>
        <v>0</v>
      </c>
      <c r="P87" s="19" t="n">
        <f aca="false">SUM(N87:O87)</f>
        <v>0</v>
      </c>
    </row>
    <row r="88" customFormat="false" ht="12.75" hidden="false" customHeight="false" outlineLevel="0" collapsed="false">
      <c r="A88" s="0" t="n">
        <f aca="false">A87+1</f>
        <v>2026</v>
      </c>
      <c r="C88" s="0" t="n">
        <v>62</v>
      </c>
      <c r="D88" s="31" t="n">
        <f aca="false">IF(A88&lt;=$C$13,D87*(1+$C$17),0)</f>
        <v>0</v>
      </c>
      <c r="E88" s="31" t="n">
        <f aca="false">D88*$C$17</f>
        <v>0</v>
      </c>
      <c r="F88" s="31" t="n">
        <f aca="false">D88+E88</f>
        <v>0</v>
      </c>
      <c r="G88" s="31" t="n">
        <f aca="false">IF(A88&lt;=$C$13,$C$22*$C$11,0)</f>
        <v>0</v>
      </c>
      <c r="H88" s="31" t="n">
        <f aca="false">IF(A88&gt;=2003,G88+E88,0)</f>
        <v>0</v>
      </c>
      <c r="I88" s="38"/>
      <c r="J88" s="31" t="n">
        <f aca="false">IF(A88&lt;=$C$13,$C$8*$C$11,0)</f>
        <v>0</v>
      </c>
      <c r="K88" s="31" t="n">
        <f aca="false">IF(A88&lt;=$C$13,$C$8*$C$10,0)</f>
        <v>0</v>
      </c>
      <c r="L88" s="19" t="n">
        <f aca="false">SUM(IF(A88&lt;2003,K88+J88,K88+J88+G88))</f>
        <v>0</v>
      </c>
      <c r="M88" s="19" t="n">
        <f aca="false">E88+G88+J88</f>
        <v>0</v>
      </c>
      <c r="N88" s="31" t="n">
        <f aca="false">IF($A88&lt;=2002,-G88,0)</f>
        <v>0</v>
      </c>
      <c r="O88" s="19" t="n">
        <f aca="false">K88-E88</f>
        <v>0</v>
      </c>
      <c r="P88" s="19" t="n">
        <f aca="false">SUM(N88:O88)</f>
        <v>0</v>
      </c>
    </row>
    <row r="89" customFormat="false" ht="12.75" hidden="false" customHeight="false" outlineLevel="0" collapsed="false">
      <c r="A89" s="0" t="n">
        <f aca="false">A88+1</f>
        <v>2027</v>
      </c>
      <c r="C89" s="0" t="n">
        <v>63</v>
      </c>
      <c r="D89" s="31" t="n">
        <f aca="false">IF(A89&lt;=$C$13,D88*(1+$C$17),0)</f>
        <v>0</v>
      </c>
      <c r="E89" s="31" t="n">
        <f aca="false">D89*$C$17</f>
        <v>0</v>
      </c>
      <c r="F89" s="31" t="n">
        <f aca="false">D89+E89</f>
        <v>0</v>
      </c>
      <c r="G89" s="31" t="n">
        <f aca="false">IF(A89&lt;=$C$13,$C$22*$C$11,0)</f>
        <v>0</v>
      </c>
      <c r="H89" s="31" t="n">
        <f aca="false">IF(A89&gt;=2003,G89+E89,0)</f>
        <v>0</v>
      </c>
      <c r="I89" s="38"/>
      <c r="J89" s="31" t="n">
        <f aca="false">IF(A89&lt;=$C$13,$C$8*$C$11,0)</f>
        <v>0</v>
      </c>
      <c r="K89" s="31" t="n">
        <f aca="false">IF(A89&lt;=$C$13,$C$8*$C$10,0)</f>
        <v>0</v>
      </c>
      <c r="L89" s="19" t="n">
        <f aca="false">SUM(IF(A89&lt;2003,K89+J89,K89+J89+G89))</f>
        <v>0</v>
      </c>
      <c r="M89" s="19" t="n">
        <f aca="false">E89+G89+J89</f>
        <v>0</v>
      </c>
      <c r="N89" s="31" t="n">
        <f aca="false">IF($A89&lt;=2002,-G89,0)</f>
        <v>0</v>
      </c>
      <c r="O89" s="19" t="n">
        <f aca="false">K89-E89</f>
        <v>0</v>
      </c>
      <c r="P89" s="19" t="n">
        <f aca="false">SUM(N89:O89)</f>
        <v>0</v>
      </c>
    </row>
    <row r="90" customFormat="false" ht="12.75" hidden="false" customHeight="false" outlineLevel="0" collapsed="false">
      <c r="A90" s="0" t="n">
        <f aca="false">A89+1</f>
        <v>2028</v>
      </c>
      <c r="C90" s="0" t="n">
        <v>64</v>
      </c>
      <c r="D90" s="31" t="n">
        <f aca="false">IF(A90&lt;=$C$13,D89*(1+$C$17),0)</f>
        <v>0</v>
      </c>
      <c r="E90" s="31" t="n">
        <f aca="false">D90*$C$17</f>
        <v>0</v>
      </c>
      <c r="F90" s="31" t="n">
        <f aca="false">D90+E90</f>
        <v>0</v>
      </c>
      <c r="G90" s="31" t="n">
        <f aca="false">IF(A90&lt;=$C$13,$C$22*$C$11,0)</f>
        <v>0</v>
      </c>
      <c r="H90" s="31" t="n">
        <f aca="false">IF(A90&gt;=2003,G90+E90,0)</f>
        <v>0</v>
      </c>
      <c r="I90" s="38"/>
      <c r="J90" s="31" t="n">
        <f aca="false">IF(A90&lt;=$C$13,$C$8*$C$11,0)</f>
        <v>0</v>
      </c>
      <c r="K90" s="31" t="n">
        <f aca="false">IF(A90&lt;=$C$13,$C$8*$C$10,0)</f>
        <v>0</v>
      </c>
      <c r="L90" s="19" t="n">
        <f aca="false">SUM(IF(A90&lt;2003,K90+J90,K90+J90+G90))</f>
        <v>0</v>
      </c>
      <c r="M90" s="19" t="n">
        <f aca="false">E90+G90+J90</f>
        <v>0</v>
      </c>
      <c r="N90" s="31" t="n">
        <f aca="false">IF($A90&lt;=2002,-G90,0)</f>
        <v>0</v>
      </c>
      <c r="O90" s="19" t="n">
        <f aca="false">K90-E90</f>
        <v>0</v>
      </c>
      <c r="P90" s="19" t="n">
        <f aca="false">SUM(N90:O90)</f>
        <v>0</v>
      </c>
    </row>
    <row r="91" customFormat="false" ht="12.75" hidden="false" customHeight="false" outlineLevel="0" collapsed="false">
      <c r="A91" s="0" t="n">
        <f aca="false">A90+1</f>
        <v>2029</v>
      </c>
      <c r="C91" s="0" t="n">
        <v>65</v>
      </c>
      <c r="D91" s="31" t="n">
        <f aca="false">IF(A91&lt;=$C$13,D90*(1+$C$17),0)</f>
        <v>0</v>
      </c>
      <c r="E91" s="31" t="n">
        <f aca="false">D91*$C$17</f>
        <v>0</v>
      </c>
      <c r="F91" s="31" t="n">
        <f aca="false">D91+E91</f>
        <v>0</v>
      </c>
      <c r="G91" s="31" t="n">
        <f aca="false">IF(A91&lt;=$C$13,$C$22*$C$11,0)</f>
        <v>0</v>
      </c>
      <c r="H91" s="31" t="n">
        <f aca="false">IF(A91&gt;=2003,G91+E91,0)</f>
        <v>0</v>
      </c>
      <c r="I91" s="38"/>
      <c r="J91" s="31" t="n">
        <f aca="false">IF(A91&lt;=$C$13,$C$8*$C$11,0)</f>
        <v>0</v>
      </c>
      <c r="K91" s="31" t="n">
        <f aca="false">IF(A91&lt;=$C$13,$C$8*$C$10,0)</f>
        <v>0</v>
      </c>
      <c r="L91" s="19" t="n">
        <f aca="false">SUM(IF(A91&lt;2003,K91+J91,K91+J91+G91))</f>
        <v>0</v>
      </c>
      <c r="M91" s="19" t="n">
        <f aca="false">E91+G91+J91</f>
        <v>0</v>
      </c>
      <c r="N91" s="31" t="n">
        <f aca="false">IF($A91&lt;=2002,-G91,0)</f>
        <v>0</v>
      </c>
      <c r="O91" s="19" t="n">
        <f aca="false">K91-E91</f>
        <v>0</v>
      </c>
      <c r="P91" s="19" t="n">
        <f aca="false">SUM(N91:O91)</f>
        <v>0</v>
      </c>
    </row>
    <row r="92" customFormat="false" ht="12.75" hidden="false" customHeight="false" outlineLevel="0" collapsed="false">
      <c r="A92" s="0" t="n">
        <f aca="false">A91+1</f>
        <v>2030</v>
      </c>
      <c r="C92" s="0" t="n">
        <v>66</v>
      </c>
      <c r="D92" s="31" t="n">
        <f aca="false">IF(A92&lt;=$C$13,D91*(1+$C$17),0)</f>
        <v>0</v>
      </c>
      <c r="E92" s="31" t="n">
        <f aca="false">D92*$C$17</f>
        <v>0</v>
      </c>
      <c r="F92" s="31" t="n">
        <f aca="false">D92+E92</f>
        <v>0</v>
      </c>
      <c r="G92" s="31" t="n">
        <f aca="false">IF(A92&lt;=$C$13,$C$22*$C$11,0)</f>
        <v>0</v>
      </c>
      <c r="H92" s="31" t="n">
        <f aca="false">IF(A92&gt;=2003,G92+E92,0)</f>
        <v>0</v>
      </c>
      <c r="I92" s="38"/>
      <c r="J92" s="31" t="n">
        <f aca="false">IF(A92&lt;=$C$13,$C$8*$C$11,0)</f>
        <v>0</v>
      </c>
      <c r="K92" s="31" t="n">
        <f aca="false">IF(A92&lt;=$C$13,$C$8*$C$10,0)</f>
        <v>0</v>
      </c>
      <c r="L92" s="19" t="n">
        <f aca="false">SUM(IF(A92&lt;2003,K92+J92,K92+J92+G92))</f>
        <v>0</v>
      </c>
      <c r="M92" s="19" t="n">
        <f aca="false">E92+G92+J92</f>
        <v>0</v>
      </c>
      <c r="N92" s="31" t="n">
        <f aca="false">IF($A92&lt;=2002,-G92,0)</f>
        <v>0</v>
      </c>
      <c r="O92" s="19" t="n">
        <f aca="false">K92-E92</f>
        <v>0</v>
      </c>
      <c r="P92" s="19" t="n">
        <f aca="false">SUM(N92:O92)</f>
        <v>0</v>
      </c>
    </row>
    <row r="93" customFormat="false" ht="12.75" hidden="false" customHeight="false" outlineLevel="0" collapsed="false">
      <c r="A93" s="0" t="n">
        <f aca="false">A92+1</f>
        <v>2031</v>
      </c>
      <c r="C93" s="0" t="n">
        <v>67</v>
      </c>
      <c r="D93" s="31" t="n">
        <f aca="false">IF(A93&lt;=$C$13,D92*(1+$C$17),0)</f>
        <v>0</v>
      </c>
      <c r="E93" s="31" t="n">
        <f aca="false">D93*$C$17</f>
        <v>0</v>
      </c>
      <c r="F93" s="31" t="n">
        <f aca="false">D93+E93</f>
        <v>0</v>
      </c>
      <c r="G93" s="31" t="n">
        <f aca="false">IF(A93&lt;=$C$13,$C$22*$C$11,0)</f>
        <v>0</v>
      </c>
      <c r="H93" s="31" t="n">
        <f aca="false">IF(A93&gt;=2003,G93+E93,0)</f>
        <v>0</v>
      </c>
      <c r="I93" s="38"/>
      <c r="J93" s="31" t="n">
        <f aca="false">IF(A93&lt;=$C$13,$C$8*$C$11,0)</f>
        <v>0</v>
      </c>
      <c r="K93" s="31" t="n">
        <f aca="false">IF(A93&lt;=$C$13,$C$8*$C$10,0)</f>
        <v>0</v>
      </c>
      <c r="L93" s="19" t="n">
        <f aca="false">SUM(IF(A93&lt;2003,K93+J93,K93+J93+G93))</f>
        <v>0</v>
      </c>
      <c r="M93" s="19" t="n">
        <f aca="false">E93+G93+J93</f>
        <v>0</v>
      </c>
      <c r="N93" s="31" t="n">
        <f aca="false">IF($A93&lt;=2002,-G93,0)</f>
        <v>0</v>
      </c>
      <c r="O93" s="19" t="n">
        <f aca="false">K93-E93</f>
        <v>0</v>
      </c>
      <c r="P93" s="19" t="n">
        <f aca="false">SUM(N93:O93)</f>
        <v>0</v>
      </c>
    </row>
    <row r="94" customFormat="false" ht="12.75" hidden="false" customHeight="false" outlineLevel="0" collapsed="false">
      <c r="A94" s="0" t="n">
        <f aca="false">A93+1</f>
        <v>2032</v>
      </c>
      <c r="C94" s="0" t="n">
        <v>68</v>
      </c>
      <c r="D94" s="31" t="n">
        <f aca="false">IF(A94&lt;=$C$13,D93*(1+$C$17),0)</f>
        <v>0</v>
      </c>
      <c r="E94" s="31" t="n">
        <f aca="false">D94*$C$17</f>
        <v>0</v>
      </c>
      <c r="F94" s="31" t="n">
        <f aca="false">D94+E94</f>
        <v>0</v>
      </c>
      <c r="G94" s="31" t="n">
        <f aca="false">IF(A94&lt;=$C$13,$C$22*$C$11,0)</f>
        <v>0</v>
      </c>
      <c r="H94" s="31" t="n">
        <f aca="false">IF(A94&gt;=2003,G94+E94,0)</f>
        <v>0</v>
      </c>
      <c r="I94" s="38"/>
      <c r="J94" s="31" t="n">
        <f aca="false">IF(A94&lt;=$C$13,$C$8*$C$11,0)</f>
        <v>0</v>
      </c>
      <c r="K94" s="31" t="n">
        <f aca="false">IF(A94&lt;=$C$13,$C$8*$C$10,0)</f>
        <v>0</v>
      </c>
      <c r="L94" s="19" t="n">
        <f aca="false">SUM(IF(A94&lt;2003,K94+J94,K94+J94+G94))</f>
        <v>0</v>
      </c>
      <c r="M94" s="19" t="n">
        <f aca="false">E94+G94+J94</f>
        <v>0</v>
      </c>
      <c r="N94" s="31" t="n">
        <f aca="false">IF($A94&lt;=2002,-G94,0)</f>
        <v>0</v>
      </c>
      <c r="O94" s="19" t="n">
        <f aca="false">K94-E94</f>
        <v>0</v>
      </c>
      <c r="P94" s="19" t="n">
        <f aca="false">SUM(N94:O94)</f>
        <v>0</v>
      </c>
    </row>
    <row r="95" customFormat="false" ht="12.75" hidden="false" customHeight="false" outlineLevel="0" collapsed="false">
      <c r="A95" s="0" t="n">
        <f aca="false">A94+1</f>
        <v>2033</v>
      </c>
      <c r="C95" s="0" t="n">
        <v>69</v>
      </c>
      <c r="D95" s="31" t="n">
        <f aca="false">IF(A95&lt;=$C$13,D94*(1+$C$17),0)</f>
        <v>0</v>
      </c>
      <c r="E95" s="31" t="n">
        <f aca="false">D95*$C$17</f>
        <v>0</v>
      </c>
      <c r="F95" s="31" t="n">
        <f aca="false">D95+E95</f>
        <v>0</v>
      </c>
      <c r="G95" s="31" t="n">
        <f aca="false">IF(A95&lt;=$C$13,$C$22*$C$11,0)</f>
        <v>0</v>
      </c>
      <c r="H95" s="31" t="n">
        <f aca="false">IF(A95&gt;=2003,G95+E95,0)</f>
        <v>0</v>
      </c>
      <c r="I95" s="38"/>
      <c r="J95" s="31" t="n">
        <f aca="false">IF(A95&lt;=$C$13,$C$8*$C$11,0)</f>
        <v>0</v>
      </c>
      <c r="K95" s="31" t="n">
        <f aca="false">IF(A95&lt;=$C$13,$C$8*$C$10,0)</f>
        <v>0</v>
      </c>
      <c r="L95" s="19" t="n">
        <f aca="false">SUM(IF(A95&lt;2003,K95+J95,K95+J95+G95))</f>
        <v>0</v>
      </c>
      <c r="M95" s="19" t="n">
        <f aca="false">E95+G95+J95</f>
        <v>0</v>
      </c>
      <c r="N95" s="31" t="n">
        <f aca="false">IF($A95&lt;=2002,-G95,0)</f>
        <v>0</v>
      </c>
      <c r="O95" s="19" t="n">
        <f aca="false">K95-E95</f>
        <v>0</v>
      </c>
      <c r="P95" s="19" t="n">
        <f aca="false">SUM(N95:O95)</f>
        <v>0</v>
      </c>
    </row>
    <row r="96" customFormat="false" ht="13.5" hidden="false" customHeight="false" outlineLevel="0" collapsed="false">
      <c r="A96" s="0" t="n">
        <f aca="false">A95+1</f>
        <v>2034</v>
      </c>
      <c r="C96" s="0" t="n">
        <v>70</v>
      </c>
      <c r="E96" s="50" t="n">
        <f aca="false">SUM(E27:E95)</f>
        <v>3.9596011978118</v>
      </c>
      <c r="G96" s="20" t="n">
        <f aca="false">SUM(G27:G95)</f>
        <v>0.153359806813556</v>
      </c>
      <c r="H96" s="51" t="n">
        <f aca="false">SUM(H27:H95)</f>
        <v>2.57210049939698</v>
      </c>
      <c r="I96" s="52"/>
      <c r="J96" s="18" t="n">
        <f aca="false">SUM(J27:J95)</f>
        <v>395.115</v>
      </c>
      <c r="K96" s="18" t="n">
        <f aca="false">SUM(K27:K95)</f>
        <v>0</v>
      </c>
      <c r="L96" s="20" t="n">
        <f aca="false">SUM(L27:L95)</f>
        <v>395.15840371891</v>
      </c>
      <c r="M96" s="20" t="n">
        <f aca="false">SUM(M27:M95)</f>
        <v>399.227961004625</v>
      </c>
      <c r="N96" s="18" t="n">
        <f aca="false">SUM(N27:N95)</f>
        <v>-0.109956087904059</v>
      </c>
      <c r="O96" s="20" t="n">
        <f aca="false">K96-E96</f>
        <v>-3.9596011978118</v>
      </c>
      <c r="P96" s="20" t="n">
        <f aca="false">SUM(N96:O96)</f>
        <v>-4.06955728571586</v>
      </c>
    </row>
    <row r="97" customFormat="false" ht="13.5" hidden="false" customHeight="false" outlineLevel="0" collapsed="false"/>
  </sheetData>
  <mergeCells count="7">
    <mergeCell ref="A1:N1"/>
    <mergeCell ref="A2:N2"/>
    <mergeCell ref="A3:N3"/>
    <mergeCell ref="G9:H9"/>
    <mergeCell ref="N21:P21"/>
    <mergeCell ref="J22:K22"/>
    <mergeCell ref="N22:P22"/>
  </mergeCells>
  <printOptions headings="false" gridLines="false" gridLinesSet="true" horizontalCentered="false" verticalCentered="false"/>
  <pageMargins left="0.25" right="0.240277777777778" top="0.984027777777778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
&amp;D&amp;C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2.85"/>
    <col collapsed="false" customWidth="true" hidden="false" outlineLevel="0" max="4" min="4" style="0" width="16.28"/>
    <col collapsed="false" customWidth="true" hidden="false" outlineLevel="0" max="5" min="5" style="0" width="10.85"/>
    <col collapsed="false" customWidth="true" hidden="false" outlineLevel="0" max="6" min="6" style="0" width="25.56"/>
    <col collapsed="false" customWidth="true" hidden="false" outlineLevel="0" max="7" min="7" style="0" width="12.56"/>
    <col collapsed="false" customWidth="true" hidden="false" outlineLevel="0" max="8" min="8" style="0" width="16.84"/>
    <col collapsed="false" customWidth="true" hidden="false" outlineLevel="0" max="9" min="9" style="0" width="4.14"/>
    <col collapsed="false" customWidth="true" hidden="false" outlineLevel="0" max="10" min="10" style="0" width="14.56"/>
    <col collapsed="false" customWidth="true" hidden="false" outlineLevel="0" max="13" min="11" style="0" width="13.14"/>
    <col collapsed="false" customWidth="true" hidden="false" outlineLevel="0" max="14" min="14" style="0" width="16.7"/>
    <col collapsed="false" customWidth="true" hidden="false" outlineLevel="0" max="16" min="16" style="0" width="4.7"/>
  </cols>
  <sheetData>
    <row r="1" s="2" customFormat="true" ht="15.75" hidden="false" customHeight="fals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5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1" t="s">
        <v>30</v>
      </c>
      <c r="C4" s="0" t="s">
        <v>87</v>
      </c>
      <c r="D4" s="0" t="s">
        <v>88</v>
      </c>
    </row>
    <row r="5" customFormat="false" ht="12.75" hidden="false" customHeight="false" outlineLevel="0" collapsed="false">
      <c r="A5" s="22" t="s">
        <v>32</v>
      </c>
      <c r="C5" s="23" t="s">
        <v>89</v>
      </c>
    </row>
    <row r="6" customFormat="false" ht="12.75" hidden="false" customHeight="false" outlineLevel="0" collapsed="false">
      <c r="A6" s="22" t="s">
        <v>34</v>
      </c>
      <c r="C6" s="23" t="n">
        <v>1108314</v>
      </c>
    </row>
    <row r="7" customFormat="false" ht="12.75" hidden="false" customHeight="false" outlineLevel="0" collapsed="false">
      <c r="L7" s="24"/>
      <c r="M7" s="24"/>
      <c r="N7" s="24"/>
    </row>
    <row r="8" customFormat="false" ht="12.75" hidden="false" customHeight="false" outlineLevel="0" collapsed="false">
      <c r="A8" s="22" t="s">
        <v>36</v>
      </c>
      <c r="C8" s="25" t="n">
        <v>234</v>
      </c>
      <c r="E8" s="21" t="s">
        <v>37</v>
      </c>
      <c r="L8" s="24"/>
      <c r="M8" s="24"/>
      <c r="N8" s="24"/>
    </row>
    <row r="9" customFormat="false" ht="12.75" hidden="false" customHeight="false" outlineLevel="0" collapsed="false">
      <c r="A9" s="22" t="s">
        <v>38</v>
      </c>
      <c r="C9" s="26" t="n">
        <v>0.021</v>
      </c>
      <c r="E9" s="21"/>
      <c r="G9" s="27" t="s">
        <v>39</v>
      </c>
      <c r="H9" s="27"/>
      <c r="K9" s="27" t="s">
        <v>40</v>
      </c>
    </row>
    <row r="10" customFormat="false" ht="12.75" hidden="false" customHeight="false" outlineLevel="0" collapsed="false">
      <c r="A10" s="22" t="s">
        <v>41</v>
      </c>
      <c r="C10" s="26" t="n">
        <v>0</v>
      </c>
      <c r="E10" s="21"/>
    </row>
    <row r="11" customFormat="false" ht="12.75" hidden="false" customHeight="false" outlineLevel="0" collapsed="false">
      <c r="A11" s="22" t="s">
        <v>42</v>
      </c>
      <c r="C11" s="28" t="n">
        <f aca="false">C9-C10</f>
        <v>0.021</v>
      </c>
      <c r="G11" s="29" t="s">
        <v>8</v>
      </c>
      <c r="H11" s="29" t="s">
        <v>9</v>
      </c>
    </row>
    <row r="12" customFormat="false" ht="12.75" hidden="false" customHeight="false" outlineLevel="0" collapsed="false">
      <c r="A12" s="22" t="s">
        <v>43</v>
      </c>
      <c r="C12" s="30" t="n">
        <v>1967</v>
      </c>
      <c r="E12" s="0" t="s">
        <v>44</v>
      </c>
      <c r="G12" s="17" t="n">
        <f aca="false">$C$22</f>
        <v>0.16695914748849</v>
      </c>
    </row>
    <row r="13" customFormat="false" ht="12.75" hidden="false" customHeight="false" outlineLevel="0" collapsed="false">
      <c r="A13" s="21" t="s">
        <v>45</v>
      </c>
      <c r="C13" s="30" t="n">
        <v>2017</v>
      </c>
      <c r="E13" s="16" t="s">
        <v>46</v>
      </c>
      <c r="G13" s="17" t="n">
        <f aca="false">IF(K13&gt;0,K13,0)</f>
        <v>1.52444982707953</v>
      </c>
      <c r="H13" s="17"/>
      <c r="K13" s="31" t="n">
        <f aca="false">SUMIF($A$27:$A$96,"&lt;2003",$E$27:$E$96)+SUMIF($A$27:$A$96,"&lt;2003",$G$27:$G$96)-G17</f>
        <v>1.52444982707953</v>
      </c>
    </row>
    <row r="14" customFormat="false" ht="12.75" hidden="false" customHeight="false" outlineLevel="0" collapsed="false">
      <c r="A14" s="21" t="s">
        <v>47</v>
      </c>
      <c r="C14" s="32" t="n">
        <f aca="false">C13-C12</f>
        <v>50</v>
      </c>
      <c r="E14" s="0" t="s">
        <v>48</v>
      </c>
      <c r="H14" s="17" t="n">
        <f aca="false">G13</f>
        <v>1.52444982707953</v>
      </c>
    </row>
    <row r="15" customFormat="false" ht="12.75" hidden="false" customHeight="false" outlineLevel="0" collapsed="false">
      <c r="A15" s="22" t="s">
        <v>49</v>
      </c>
      <c r="C15" s="33" t="n">
        <f aca="false">IF(2002-C12&gt;$C$14,$C$14,2002-C12)</f>
        <v>35</v>
      </c>
      <c r="E15" s="0" t="s">
        <v>50</v>
      </c>
      <c r="G15" s="17" t="n">
        <f aca="false">IF(K13&gt;0,K13,0)</f>
        <v>1.52444982707953</v>
      </c>
    </row>
    <row r="16" customFormat="false" ht="12.75" hidden="false" customHeight="false" outlineLevel="0" collapsed="false">
      <c r="A16" s="22" t="s">
        <v>51</v>
      </c>
      <c r="C16" s="33" t="n">
        <f aca="false">C14-C15</f>
        <v>15</v>
      </c>
      <c r="E16" s="16" t="s">
        <v>52</v>
      </c>
      <c r="H16" s="17" t="n">
        <f aca="false">IF(K13&lt;0,-(K13),0)</f>
        <v>0</v>
      </c>
    </row>
    <row r="17" customFormat="false" ht="12.75" hidden="false" customHeight="false" outlineLevel="0" collapsed="false">
      <c r="A17" s="34" t="s">
        <v>53</v>
      </c>
      <c r="C17" s="35" t="n">
        <f aca="false">[1]Sheet1!$E$6</f>
        <v>0.0661</v>
      </c>
      <c r="E17" s="16" t="s">
        <v>54</v>
      </c>
      <c r="G17" s="17" t="n">
        <f aca="false">SUMIF($A$27:$A$88,"&lt;2003",$K$27:$K$96)</f>
        <v>0</v>
      </c>
      <c r="H17" s="17" t="n">
        <f aca="false">SUMIF(A27:A96,"&lt;2003",G27:G96)</f>
        <v>0.12271497340404</v>
      </c>
    </row>
    <row r="18" customFormat="false" ht="12.75" hidden="false" customHeight="false" outlineLevel="0" collapsed="false">
      <c r="A18" s="0" t="s">
        <v>55</v>
      </c>
      <c r="C18" s="35" t="n">
        <f aca="false">[1]Sheet1!$E$7</f>
        <v>0.021</v>
      </c>
      <c r="E18" s="16" t="s">
        <v>56</v>
      </c>
      <c r="H18" s="17" t="n">
        <f aca="false">SUMIF($A$27:$A$96,"&lt;2003",$E$27:$E$96)+$C$22</f>
        <v>1.56869400116398</v>
      </c>
    </row>
    <row r="19" customFormat="false" ht="12.75" hidden="false" customHeight="false" outlineLevel="0" collapsed="false">
      <c r="A19" s="0" t="s">
        <v>57</v>
      </c>
      <c r="C19" s="36" t="n">
        <f aca="false">(1+C18)^C16</f>
        <v>1.36579692721716</v>
      </c>
      <c r="F19" s="21"/>
      <c r="G19" s="13"/>
      <c r="H19" s="13"/>
    </row>
    <row r="20" customFormat="false" ht="12.75" hidden="false" customHeight="false" outlineLevel="0" collapsed="false">
      <c r="A20" s="0" t="s">
        <v>58</v>
      </c>
      <c r="C20" s="37" t="n">
        <f aca="false">12/4</f>
        <v>3</v>
      </c>
      <c r="F20" s="21"/>
      <c r="G20" s="17" t="n">
        <f aca="false">SUM(G12:G18)</f>
        <v>3.21585880164756</v>
      </c>
      <c r="H20" s="19" t="n">
        <f aca="false">SUM(H12:H18)</f>
        <v>3.21585880164756</v>
      </c>
      <c r="J20" s="38"/>
    </row>
    <row r="21" customFormat="false" ht="12.75" hidden="false" customHeight="false" outlineLevel="0" collapsed="false">
      <c r="A21" s="34" t="s">
        <v>59</v>
      </c>
      <c r="C21" s="33" t="n">
        <f aca="false">C20*C19</f>
        <v>4.09739078165147</v>
      </c>
      <c r="J21" s="38"/>
      <c r="N21" s="39" t="s">
        <v>60</v>
      </c>
      <c r="O21" s="39"/>
      <c r="P21" s="39"/>
    </row>
    <row r="22" customFormat="false" ht="12.75" hidden="false" customHeight="false" outlineLevel="0" collapsed="false">
      <c r="A22" s="34" t="s">
        <v>61</v>
      </c>
      <c r="C22" s="40" t="n">
        <f aca="false">-PV(C17,C14,,C21)</f>
        <v>0.16695914748849</v>
      </c>
      <c r="E22" s="13"/>
      <c r="F22" s="13" t="s">
        <v>62</v>
      </c>
      <c r="G22" s="13"/>
      <c r="J22" s="41" t="s">
        <v>60</v>
      </c>
      <c r="K22" s="41"/>
      <c r="N22" s="42" t="s">
        <v>63</v>
      </c>
      <c r="O22" s="42"/>
      <c r="P22" s="42"/>
    </row>
    <row r="23" customFormat="false" ht="12.75" hidden="false" customHeight="false" outlineLevel="0" collapsed="false">
      <c r="H23" s="43"/>
      <c r="I23" s="43"/>
      <c r="J23" s="38"/>
      <c r="L23" s="44" t="s">
        <v>64</v>
      </c>
      <c r="M23" s="44" t="s">
        <v>64</v>
      </c>
    </row>
    <row r="24" customFormat="false" ht="12.75" hidden="false" customHeight="false" outlineLevel="0" collapsed="false">
      <c r="D24" s="44" t="s">
        <v>65</v>
      </c>
      <c r="E24" s="45" t="s">
        <v>66</v>
      </c>
      <c r="F24" s="44" t="s">
        <v>65</v>
      </c>
      <c r="G24" s="45" t="s">
        <v>66</v>
      </c>
      <c r="H24" s="46" t="s">
        <v>67</v>
      </c>
      <c r="I24" s="44"/>
      <c r="J24" s="44" t="s">
        <v>68</v>
      </c>
      <c r="K24" s="44" t="s">
        <v>69</v>
      </c>
      <c r="L24" s="44" t="s">
        <v>70</v>
      </c>
      <c r="M24" s="44" t="s">
        <v>62</v>
      </c>
      <c r="N24" s="44" t="s">
        <v>68</v>
      </c>
      <c r="O24" s="44" t="s">
        <v>71</v>
      </c>
      <c r="P24" s="44" t="s">
        <v>72</v>
      </c>
    </row>
    <row r="25" customFormat="false" ht="12.75" hidden="false" customHeight="false" outlineLevel="0" collapsed="false">
      <c r="A25" s="21" t="s">
        <v>73</v>
      </c>
      <c r="C25" s="45" t="s">
        <v>74</v>
      </c>
      <c r="D25" s="47" t="n">
        <v>37257</v>
      </c>
      <c r="E25" s="45" t="s">
        <v>71</v>
      </c>
      <c r="F25" s="47" t="n">
        <v>37621</v>
      </c>
      <c r="G25" s="21" t="s">
        <v>68</v>
      </c>
      <c r="H25" s="44" t="s">
        <v>75</v>
      </c>
      <c r="I25" s="44"/>
      <c r="J25" s="46"/>
      <c r="K25" s="44"/>
      <c r="L25" s="44"/>
      <c r="M25" s="44"/>
      <c r="N25" s="44"/>
    </row>
    <row r="26" customFormat="false" ht="12.75" hidden="false" customHeight="false" outlineLevel="0" collapsed="false">
      <c r="H26" s="48"/>
      <c r="I26" s="48"/>
      <c r="J26" s="48"/>
      <c r="K26" s="48"/>
      <c r="L26" s="48"/>
      <c r="N26" s="48"/>
    </row>
    <row r="27" customFormat="false" ht="12.75" hidden="false" customHeight="false" outlineLevel="0" collapsed="false">
      <c r="A27" s="0" t="n">
        <f aca="false">C12+1</f>
        <v>1968</v>
      </c>
      <c r="C27" s="0" t="n">
        <v>1</v>
      </c>
      <c r="D27" s="17" t="n">
        <f aca="false">C22</f>
        <v>0.16695914748849</v>
      </c>
      <c r="E27" s="31" t="n">
        <f aca="false">D27*$C$17</f>
        <v>0.0110359996489892</v>
      </c>
      <c r="F27" s="31" t="n">
        <f aca="false">D27+E27</f>
        <v>0.177995147137479</v>
      </c>
      <c r="G27" s="31" t="n">
        <f aca="false">IF(A27&lt;=$C$13,$C$22*$C$11,0)</f>
        <v>0.00350614209725828</v>
      </c>
      <c r="H27" s="38" t="n">
        <f aca="false">IF(A27&gt;=2003,G27+E27,0)</f>
        <v>0</v>
      </c>
      <c r="I27" s="38"/>
      <c r="J27" s="31" t="n">
        <f aca="false">IF(A27&lt;=$C$13,$C$8*$C$11,0)</f>
        <v>4.914</v>
      </c>
      <c r="K27" s="31" t="n">
        <f aca="false">IF($A27&lt;=$C$13,$C$8*$C$10,0)</f>
        <v>0</v>
      </c>
      <c r="L27" s="19" t="n">
        <f aca="false">SUM(IF(A27&lt;2003,K27+J27,K27+J27+G27))</f>
        <v>4.914</v>
      </c>
      <c r="M27" s="19" t="n">
        <f aca="false">E27+G27+J27</f>
        <v>4.92854214174625</v>
      </c>
      <c r="N27" s="31" t="n">
        <f aca="false">IF($A27&lt;=2002,-G27,0)</f>
        <v>-0.00350614209725828</v>
      </c>
      <c r="O27" s="19" t="n">
        <f aca="false">K27-E27</f>
        <v>-0.0110359996489892</v>
      </c>
      <c r="P27" s="19" t="n">
        <f aca="false">SUM(N27:O27)</f>
        <v>-0.0145421417462474</v>
      </c>
    </row>
    <row r="28" customFormat="false" ht="12.75" hidden="false" customHeight="false" outlineLevel="0" collapsed="false">
      <c r="A28" s="0" t="n">
        <f aca="false">A27+1</f>
        <v>1969</v>
      </c>
      <c r="C28" s="0" t="n">
        <v>2</v>
      </c>
      <c r="D28" s="17" t="n">
        <f aca="false">IF(A28&lt;=$C$13,D27*(1+$C$17),0)</f>
        <v>0.177995147137479</v>
      </c>
      <c r="E28" s="31" t="n">
        <f aca="false">D28*$C$17</f>
        <v>0.0117654792257873</v>
      </c>
      <c r="F28" s="31" t="n">
        <f aca="false">D28+E28</f>
        <v>0.189760626363266</v>
      </c>
      <c r="G28" s="31" t="n">
        <f aca="false">IF(A28&lt;=$C$13,$C$22*$C$11,0)</f>
        <v>0.00350614209725828</v>
      </c>
      <c r="H28" s="38" t="n">
        <f aca="false">IF(A28&gt;=2003,G28+E28,0)</f>
        <v>0</v>
      </c>
      <c r="I28" s="38"/>
      <c r="J28" s="31" t="n">
        <f aca="false">IF(A28&lt;=$C$13,$C$8*$C$11,0)</f>
        <v>4.914</v>
      </c>
      <c r="K28" s="31" t="n">
        <f aca="false">IF(A28&lt;=$C$13,$C$8*$C$10,0)</f>
        <v>0</v>
      </c>
      <c r="L28" s="19" t="n">
        <f aca="false">SUM(IF(A28&lt;2003,K28+J28,K28+J28+G28))</f>
        <v>4.914</v>
      </c>
      <c r="M28" s="19" t="n">
        <f aca="false">E28+G28+J28</f>
        <v>4.92927162132305</v>
      </c>
      <c r="N28" s="31" t="n">
        <f aca="false">IF($A28&lt;=2002,-G28,0)</f>
        <v>-0.00350614209725828</v>
      </c>
      <c r="O28" s="19" t="n">
        <f aca="false">K28-E28</f>
        <v>-0.0117654792257873</v>
      </c>
      <c r="P28" s="19" t="n">
        <f aca="false">SUM(N28:O28)</f>
        <v>-0.0152716213230456</v>
      </c>
    </row>
    <row r="29" customFormat="false" ht="12.75" hidden="false" customHeight="false" outlineLevel="0" collapsed="false">
      <c r="A29" s="0" t="n">
        <f aca="false">A28+1</f>
        <v>1970</v>
      </c>
      <c r="C29" s="0" t="n">
        <v>3</v>
      </c>
      <c r="D29" s="17" t="n">
        <f aca="false">IF(A29&lt;=$C$13,D28*(1+$C$17),0)</f>
        <v>0.189760626363266</v>
      </c>
      <c r="E29" s="31" t="n">
        <f aca="false">D29*$C$17</f>
        <v>0.0125431774026119</v>
      </c>
      <c r="F29" s="31" t="n">
        <f aca="false">D29+E29</f>
        <v>0.202303803765878</v>
      </c>
      <c r="G29" s="31" t="n">
        <f aca="false">IF(A29&lt;=$C$13,$C$22*$C$11,0)</f>
        <v>0.00350614209725828</v>
      </c>
      <c r="H29" s="38" t="n">
        <f aca="false">IF(A29&gt;=2003,G29+E29,0)</f>
        <v>0</v>
      </c>
      <c r="I29" s="38"/>
      <c r="J29" s="31" t="n">
        <f aca="false">IF(A29&lt;=$C$13,$C$8*$C$11,0)</f>
        <v>4.914</v>
      </c>
      <c r="K29" s="31" t="n">
        <f aca="false">IF(A29&lt;=$C$13,$C$8*$C$10,0)</f>
        <v>0</v>
      </c>
      <c r="L29" s="19" t="n">
        <f aca="false">SUM(IF(A29&lt;2003,K29+J29,K29+J29+G29))</f>
        <v>4.914</v>
      </c>
      <c r="M29" s="19" t="n">
        <f aca="false">E29+G29+J29</f>
        <v>4.93004931949987</v>
      </c>
      <c r="N29" s="31" t="n">
        <f aca="false">IF($A29&lt;=2002,-G29,0)</f>
        <v>-0.00350614209725828</v>
      </c>
      <c r="O29" s="19" t="n">
        <f aca="false">K29-E29</f>
        <v>-0.0125431774026119</v>
      </c>
      <c r="P29" s="19" t="n">
        <f aca="false">SUM(N29:O29)</f>
        <v>-0.0160493194998702</v>
      </c>
    </row>
    <row r="30" customFormat="false" ht="12.75" hidden="false" customHeight="false" outlineLevel="0" collapsed="false">
      <c r="A30" s="0" t="n">
        <f aca="false">A29+1</f>
        <v>1971</v>
      </c>
      <c r="C30" s="0" t="n">
        <v>4</v>
      </c>
      <c r="D30" s="17" t="n">
        <f aca="false">IF(A30&lt;=$C$13,D29*(1+$C$17),0)</f>
        <v>0.202303803765878</v>
      </c>
      <c r="E30" s="31" t="n">
        <f aca="false">D30*$C$17</f>
        <v>0.0133722814289245</v>
      </c>
      <c r="F30" s="31" t="n">
        <f aca="false">D30+E30</f>
        <v>0.215676085194803</v>
      </c>
      <c r="G30" s="31" t="n">
        <f aca="false">IF(A30&lt;=$C$13,$C$22*$C$11,0)</f>
        <v>0.00350614209725828</v>
      </c>
      <c r="H30" s="38" t="n">
        <f aca="false">IF(A30&gt;=2003,G30+E30,0)</f>
        <v>0</v>
      </c>
      <c r="I30" s="38"/>
      <c r="J30" s="31" t="n">
        <f aca="false">IF(A30&lt;=$C$13,$C$8*$C$11,0)</f>
        <v>4.914</v>
      </c>
      <c r="K30" s="31" t="n">
        <f aca="false">IF(A30&lt;=$C$13,$C$8*$C$10,0)</f>
        <v>0</v>
      </c>
      <c r="L30" s="19" t="n">
        <f aca="false">SUM(IF(A30&lt;2003,K30+J30,K30+J30+G30))</f>
        <v>4.914</v>
      </c>
      <c r="M30" s="19" t="n">
        <f aca="false">E30+G30+J30</f>
        <v>4.93087842352618</v>
      </c>
      <c r="N30" s="31" t="n">
        <f aca="false">IF($A30&lt;=2002,-G30,0)</f>
        <v>-0.00350614209725828</v>
      </c>
      <c r="O30" s="19" t="n">
        <f aca="false">K30-E30</f>
        <v>-0.0133722814289245</v>
      </c>
      <c r="P30" s="19" t="n">
        <f aca="false">SUM(N30:O30)</f>
        <v>-0.0168784235261828</v>
      </c>
    </row>
    <row r="31" customFormat="false" ht="12.75" hidden="false" customHeight="false" outlineLevel="0" collapsed="false">
      <c r="A31" s="0" t="n">
        <f aca="false">A30+1</f>
        <v>1972</v>
      </c>
      <c r="C31" s="0" t="n">
        <v>5</v>
      </c>
      <c r="D31" s="17" t="n">
        <f aca="false">IF(A31&lt;=$C$13,D30*(1+$C$17),0)</f>
        <v>0.215676085194803</v>
      </c>
      <c r="E31" s="31" t="n">
        <f aca="false">D31*$C$17</f>
        <v>0.0142561892313765</v>
      </c>
      <c r="F31" s="31" t="n">
        <f aca="false">D31+E31</f>
        <v>0.229932274426179</v>
      </c>
      <c r="G31" s="31" t="n">
        <f aca="false">IF(A31&lt;=$C$13,$C$22*$C$11,0)</f>
        <v>0.00350614209725828</v>
      </c>
      <c r="H31" s="38" t="n">
        <f aca="false">IF(A31&gt;=2003,G31+E31,0)</f>
        <v>0</v>
      </c>
      <c r="I31" s="38"/>
      <c r="J31" s="31" t="n">
        <f aca="false">IF(A31&lt;=$C$13,$C$8*$C$11,0)</f>
        <v>4.914</v>
      </c>
      <c r="K31" s="31" t="n">
        <f aca="false">IF(A31&lt;=$C$13,$C$8*$C$10,0)</f>
        <v>0</v>
      </c>
      <c r="L31" s="19" t="n">
        <f aca="false">SUM(IF(A31&lt;2003,K31+J31,K31+J31+G31))</f>
        <v>4.914</v>
      </c>
      <c r="M31" s="19" t="n">
        <f aca="false">E31+G31+J31</f>
        <v>4.93176233132864</v>
      </c>
      <c r="N31" s="31" t="n">
        <f aca="false">IF($A31&lt;=2002,-G31,0)</f>
        <v>-0.00350614209725828</v>
      </c>
      <c r="O31" s="19" t="n">
        <f aca="false">K31-E31</f>
        <v>-0.0142561892313765</v>
      </c>
      <c r="P31" s="19" t="n">
        <f aca="false">SUM(N31:O31)</f>
        <v>-0.0177623313286347</v>
      </c>
    </row>
    <row r="32" customFormat="false" ht="12.75" hidden="false" customHeight="false" outlineLevel="0" collapsed="false">
      <c r="A32" s="0" t="n">
        <f aca="false">A31+1</f>
        <v>1973</v>
      </c>
      <c r="C32" s="0" t="n">
        <v>6</v>
      </c>
      <c r="D32" s="17" t="n">
        <f aca="false">IF(A32&lt;=$C$13,D31*(1+$C$17),0)</f>
        <v>0.229932274426179</v>
      </c>
      <c r="E32" s="31" t="n">
        <f aca="false">D32*$C$17</f>
        <v>0.0151985233395704</v>
      </c>
      <c r="F32" s="31" t="n">
        <f aca="false">D32+E32</f>
        <v>0.245130797765749</v>
      </c>
      <c r="G32" s="31" t="n">
        <f aca="false">IF(A32&lt;=$C$13,$C$22*$C$11,0)</f>
        <v>0.00350614209725828</v>
      </c>
      <c r="H32" s="38" t="n">
        <f aca="false">IF(A32&gt;=2003,G32+E32,0)</f>
        <v>0</v>
      </c>
      <c r="I32" s="38"/>
      <c r="J32" s="31" t="n">
        <f aca="false">IF(A32&lt;=$C$13,$C$8*$C$11,0)</f>
        <v>4.914</v>
      </c>
      <c r="K32" s="31" t="n">
        <f aca="false">IF(A32&lt;=$C$13,$C$8*$C$10,0)</f>
        <v>0</v>
      </c>
      <c r="L32" s="19" t="n">
        <f aca="false">SUM(IF(A32&lt;2003,K32+J32,K32+J32+G32))</f>
        <v>4.914</v>
      </c>
      <c r="M32" s="19" t="n">
        <f aca="false">E32+G32+J32</f>
        <v>4.93270466543683</v>
      </c>
      <c r="N32" s="31" t="n">
        <f aca="false">IF($A32&lt;=2002,-G32,0)</f>
        <v>-0.00350614209725828</v>
      </c>
      <c r="O32" s="19" t="n">
        <f aca="false">K32-E32</f>
        <v>-0.0151985233395704</v>
      </c>
      <c r="P32" s="19" t="n">
        <f aca="false">SUM(N32:O32)</f>
        <v>-0.0187046654368287</v>
      </c>
    </row>
    <row r="33" customFormat="false" ht="12.75" hidden="false" customHeight="false" outlineLevel="0" collapsed="false">
      <c r="A33" s="0" t="n">
        <f aca="false">A32+1</f>
        <v>1974</v>
      </c>
      <c r="C33" s="0" t="n">
        <v>7</v>
      </c>
      <c r="D33" s="17" t="n">
        <f aca="false">IF(A33&lt;=$C$13,D32*(1+$C$17),0)</f>
        <v>0.245130797765749</v>
      </c>
      <c r="E33" s="31" t="n">
        <f aca="false">D33*$C$17</f>
        <v>0.016203145732316</v>
      </c>
      <c r="F33" s="31" t="n">
        <f aca="false">D33+E33</f>
        <v>0.261333943498066</v>
      </c>
      <c r="G33" s="31" t="n">
        <f aca="false">IF(A33&lt;=$C$13,$C$22*$C$11,0)</f>
        <v>0.00350614209725828</v>
      </c>
      <c r="H33" s="38" t="n">
        <f aca="false">IF(A33&gt;=2003,G33+E33,0)</f>
        <v>0</v>
      </c>
      <c r="I33" s="38"/>
      <c r="J33" s="31" t="n">
        <f aca="false">IF(A33&lt;=$C$13,$C$8*$C$11,0)</f>
        <v>4.914</v>
      </c>
      <c r="K33" s="31" t="n">
        <f aca="false">IF(A33&lt;=$C$13,$C$8*$C$10,0)</f>
        <v>0</v>
      </c>
      <c r="L33" s="19" t="n">
        <f aca="false">SUM(IF(A33&lt;2003,K33+J33,K33+J33+G33))</f>
        <v>4.914</v>
      </c>
      <c r="M33" s="19" t="n">
        <f aca="false">E33+G33+J33</f>
        <v>4.93370928782958</v>
      </c>
      <c r="N33" s="31" t="n">
        <f aca="false">IF($A33&lt;=2002,-G33,0)</f>
        <v>-0.00350614209725828</v>
      </c>
      <c r="O33" s="19" t="n">
        <f aca="false">K33-E33</f>
        <v>-0.016203145732316</v>
      </c>
      <c r="P33" s="19" t="n">
        <f aca="false">SUM(N33:O33)</f>
        <v>-0.0197092878295743</v>
      </c>
    </row>
    <row r="34" customFormat="false" ht="12.75" hidden="false" customHeight="false" outlineLevel="0" collapsed="false">
      <c r="A34" s="0" t="n">
        <f aca="false">A33+1</f>
        <v>1975</v>
      </c>
      <c r="C34" s="0" t="n">
        <v>8</v>
      </c>
      <c r="D34" s="17" t="n">
        <f aca="false">IF(A34&lt;=$C$13,D33*(1+$C$17),0)</f>
        <v>0.261333943498066</v>
      </c>
      <c r="E34" s="31" t="n">
        <f aca="false">D34*$C$17</f>
        <v>0.0172741736652221</v>
      </c>
      <c r="F34" s="31" t="n">
        <f aca="false">D34+E34</f>
        <v>0.278608117163288</v>
      </c>
      <c r="G34" s="31" t="n">
        <f aca="false">IF(A34&lt;=$C$13,$C$22*$C$11,0)</f>
        <v>0.00350614209725828</v>
      </c>
      <c r="H34" s="38" t="n">
        <f aca="false">IF(A34&gt;=2003,G34+E34,0)</f>
        <v>0</v>
      </c>
      <c r="I34" s="38"/>
      <c r="J34" s="31" t="n">
        <f aca="false">IF(A34&lt;=$C$13,$C$8*$C$11,0)</f>
        <v>4.914</v>
      </c>
      <c r="K34" s="31" t="n">
        <f aca="false">IF(A34&lt;=$C$13,$C$8*$C$10,0)</f>
        <v>0</v>
      </c>
      <c r="L34" s="19" t="n">
        <f aca="false">SUM(IF(A34&lt;2003,K34+J34,K34+J34+G34))</f>
        <v>4.914</v>
      </c>
      <c r="M34" s="19" t="n">
        <f aca="false">E34+G34+J34</f>
        <v>4.93478031576248</v>
      </c>
      <c r="N34" s="31" t="n">
        <f aca="false">IF($A34&lt;=2002,-G34,0)</f>
        <v>-0.00350614209725828</v>
      </c>
      <c r="O34" s="19" t="n">
        <f aca="false">K34-E34</f>
        <v>-0.0172741736652221</v>
      </c>
      <c r="P34" s="19" t="n">
        <f aca="false">SUM(N34:O34)</f>
        <v>-0.0207803157624804</v>
      </c>
    </row>
    <row r="35" customFormat="false" ht="12.75" hidden="false" customHeight="false" outlineLevel="0" collapsed="false">
      <c r="A35" s="0" t="n">
        <f aca="false">A34+1</f>
        <v>1976</v>
      </c>
      <c r="C35" s="0" t="n">
        <v>9</v>
      </c>
      <c r="D35" s="17" t="n">
        <f aca="false">IF(A35&lt;=$C$13,D34*(1+$C$17),0)</f>
        <v>0.278608117163288</v>
      </c>
      <c r="E35" s="31" t="n">
        <f aca="false">D35*$C$17</f>
        <v>0.0184159965444933</v>
      </c>
      <c r="F35" s="31" t="n">
        <f aca="false">D35+E35</f>
        <v>0.297024113707781</v>
      </c>
      <c r="G35" s="31" t="n">
        <f aca="false">IF(A35&lt;=$C$13,$C$22*$C$11,0)</f>
        <v>0.00350614209725828</v>
      </c>
      <c r="H35" s="38" t="n">
        <f aca="false">IF(A35&gt;=2003,G35+E35,0)</f>
        <v>0</v>
      </c>
      <c r="I35" s="38"/>
      <c r="J35" s="31" t="n">
        <f aca="false">IF(A35&lt;=$C$13,$C$8*$C$11,0)</f>
        <v>4.914</v>
      </c>
      <c r="K35" s="31" t="n">
        <f aca="false">IF(A35&lt;=$C$13,$C$8*$C$10,0)</f>
        <v>0</v>
      </c>
      <c r="L35" s="19" t="n">
        <f aca="false">SUM(IF(A35&lt;2003,K35+J35,K35+J35+G35))</f>
        <v>4.914</v>
      </c>
      <c r="M35" s="19" t="n">
        <f aca="false">E35+G35+J35</f>
        <v>4.93592213864175</v>
      </c>
      <c r="N35" s="31" t="n">
        <f aca="false">IF($A35&lt;=2002,-G35,0)</f>
        <v>-0.00350614209725828</v>
      </c>
      <c r="O35" s="19" t="n">
        <f aca="false">K35-E35</f>
        <v>-0.0184159965444933</v>
      </c>
      <c r="P35" s="19" t="n">
        <f aca="false">SUM(N35:O35)</f>
        <v>-0.0219221386417516</v>
      </c>
    </row>
    <row r="36" customFormat="false" ht="12.75" hidden="false" customHeight="false" outlineLevel="0" collapsed="false">
      <c r="A36" s="0" t="n">
        <f aca="false">A35+1</f>
        <v>1977</v>
      </c>
      <c r="C36" s="0" t="n">
        <v>10</v>
      </c>
      <c r="D36" s="17" t="n">
        <f aca="false">IF(A36&lt;=$C$13,D35*(1+$C$17),0)</f>
        <v>0.297024113707781</v>
      </c>
      <c r="E36" s="31" t="n">
        <f aca="false">D36*$C$17</f>
        <v>0.0196332939160843</v>
      </c>
      <c r="F36" s="31" t="n">
        <f aca="false">D36+E36</f>
        <v>0.316657407623865</v>
      </c>
      <c r="G36" s="31" t="n">
        <f aca="false">IF(A36&lt;=$C$13,$C$22*$C$11,0)</f>
        <v>0.00350614209725828</v>
      </c>
      <c r="H36" s="38" t="n">
        <f aca="false">IF(A36&gt;=2003,G36+E36,0)</f>
        <v>0</v>
      </c>
      <c r="I36" s="38"/>
      <c r="J36" s="31" t="n">
        <f aca="false">IF(A36&lt;=$C$13,$C$8*$C$11,0)</f>
        <v>4.914</v>
      </c>
      <c r="K36" s="31" t="n">
        <f aca="false">IF(A36&lt;=$C$13,$C$8*$C$10,0)</f>
        <v>0</v>
      </c>
      <c r="L36" s="19" t="n">
        <f aca="false">SUM(IF(A36&lt;2003,K36+J36,K36+J36+G36))</f>
        <v>4.914</v>
      </c>
      <c r="M36" s="19" t="n">
        <f aca="false">E36+G36+J36</f>
        <v>4.93713943601334</v>
      </c>
      <c r="N36" s="31" t="n">
        <f aca="false">IF($A36&lt;=2002,-G36,0)</f>
        <v>-0.00350614209725828</v>
      </c>
      <c r="O36" s="19" t="n">
        <f aca="false">K36-E36</f>
        <v>-0.0196332939160843</v>
      </c>
      <c r="P36" s="19" t="n">
        <f aca="false">SUM(N36:O36)</f>
        <v>-0.0231394360133426</v>
      </c>
    </row>
    <row r="37" customFormat="false" ht="12.75" hidden="false" customHeight="false" outlineLevel="0" collapsed="false">
      <c r="A37" s="0" t="n">
        <f aca="false">A36+1</f>
        <v>1978</v>
      </c>
      <c r="C37" s="0" t="n">
        <v>11</v>
      </c>
      <c r="D37" s="17" t="n">
        <f aca="false">IF(A37&lt;=$C$13,D36*(1+$C$17),0)</f>
        <v>0.316657407623865</v>
      </c>
      <c r="E37" s="31" t="n">
        <f aca="false">D37*$C$17</f>
        <v>0.0209310546439375</v>
      </c>
      <c r="F37" s="31" t="n">
        <f aca="false">D37+E37</f>
        <v>0.337588462267803</v>
      </c>
      <c r="G37" s="31" t="n">
        <f aca="false">IF(A37&lt;=$C$13,$C$22*$C$11,0)</f>
        <v>0.00350614209725828</v>
      </c>
      <c r="H37" s="38" t="n">
        <f aca="false">IF(A37&gt;=2003,G37+E37,0)</f>
        <v>0</v>
      </c>
      <c r="I37" s="38"/>
      <c r="J37" s="31" t="n">
        <f aca="false">IF(A37&lt;=$C$13,$C$8*$C$11,0)</f>
        <v>4.914</v>
      </c>
      <c r="K37" s="31" t="n">
        <f aca="false">IF(A37&lt;=$C$13,$C$8*$C$10,0)</f>
        <v>0</v>
      </c>
      <c r="L37" s="19" t="n">
        <f aca="false">SUM(IF(A37&lt;2003,K37+J37,K37+J37+G37))</f>
        <v>4.914</v>
      </c>
      <c r="M37" s="19" t="n">
        <f aca="false">E37+G37+J37</f>
        <v>4.9384371967412</v>
      </c>
      <c r="N37" s="31" t="n">
        <f aca="false">IF($A37&lt;=2002,-G37,0)</f>
        <v>-0.00350614209725828</v>
      </c>
      <c r="O37" s="19" t="n">
        <f aca="false">K37-E37</f>
        <v>-0.0209310546439375</v>
      </c>
      <c r="P37" s="19" t="n">
        <f aca="false">SUM(N37:O37)</f>
        <v>-0.0244371967411958</v>
      </c>
    </row>
    <row r="38" customFormat="false" ht="12.75" hidden="false" customHeight="false" outlineLevel="0" collapsed="false">
      <c r="A38" s="0" t="n">
        <f aca="false">A37+1</f>
        <v>1979</v>
      </c>
      <c r="C38" s="0" t="n">
        <v>12</v>
      </c>
      <c r="D38" s="17" t="n">
        <f aca="false">IF(A38&lt;=$C$13,D37*(1+$C$17),0)</f>
        <v>0.337588462267803</v>
      </c>
      <c r="E38" s="31" t="n">
        <f aca="false">D38*$C$17</f>
        <v>0.0223145973559018</v>
      </c>
      <c r="F38" s="31" t="n">
        <f aca="false">D38+E38</f>
        <v>0.359903059623705</v>
      </c>
      <c r="G38" s="31" t="n">
        <f aca="false">IF(A38&lt;=$C$13,$C$22*$C$11,0)</f>
        <v>0.00350614209725828</v>
      </c>
      <c r="H38" s="38" t="n">
        <f aca="false">IF(A38&gt;=2003,G38+E38,0)</f>
        <v>0</v>
      </c>
      <c r="I38" s="38"/>
      <c r="J38" s="31" t="n">
        <f aca="false">IF(A38&lt;=$C$13,$C$8*$C$11,0)</f>
        <v>4.914</v>
      </c>
      <c r="K38" s="31" t="n">
        <f aca="false">IF(A38&lt;=$C$13,$C$8*$C$10,0)</f>
        <v>0</v>
      </c>
      <c r="L38" s="19" t="n">
        <f aca="false">SUM(IF(A38&lt;2003,K38+J38,K38+J38+G38))</f>
        <v>4.914</v>
      </c>
      <c r="M38" s="19" t="n">
        <f aca="false">E38+G38+J38</f>
        <v>4.93982073945316</v>
      </c>
      <c r="N38" s="31" t="n">
        <f aca="false">IF($A38&lt;=2002,-G38,0)</f>
        <v>-0.00350614209725828</v>
      </c>
      <c r="O38" s="19" t="n">
        <f aca="false">K38-E38</f>
        <v>-0.0223145973559018</v>
      </c>
      <c r="P38" s="19" t="n">
        <f aca="false">SUM(N38:O38)</f>
        <v>-0.0258207394531601</v>
      </c>
    </row>
    <row r="39" customFormat="false" ht="12.75" hidden="false" customHeight="false" outlineLevel="0" collapsed="false">
      <c r="A39" s="0" t="n">
        <f aca="false">A38+1</f>
        <v>1980</v>
      </c>
      <c r="C39" s="0" t="n">
        <v>13</v>
      </c>
      <c r="D39" s="17" t="n">
        <f aca="false">IF(A39&lt;=$C$13,D38*(1+$C$17),0)</f>
        <v>0.359903059623705</v>
      </c>
      <c r="E39" s="31" t="n">
        <f aca="false">D39*$C$17</f>
        <v>0.0237895922411269</v>
      </c>
      <c r="F39" s="31" t="n">
        <f aca="false">D39+E39</f>
        <v>0.383692651864832</v>
      </c>
      <c r="G39" s="31" t="n">
        <f aca="false">IF(A39&lt;=$C$13,$C$22*$C$11,0)</f>
        <v>0.00350614209725828</v>
      </c>
      <c r="H39" s="38" t="n">
        <f aca="false">IF(A39&gt;=2003,G39+E39,0)</f>
        <v>0</v>
      </c>
      <c r="I39" s="38"/>
      <c r="J39" s="31" t="n">
        <f aca="false">IF(A39&lt;=$C$13,$C$8*$C$11,0)</f>
        <v>4.914</v>
      </c>
      <c r="K39" s="31" t="n">
        <f aca="false">IF(A39&lt;=$C$13,$C$8*$C$10,0)</f>
        <v>0</v>
      </c>
      <c r="L39" s="19" t="n">
        <f aca="false">SUM(IF(A39&lt;2003,K39+J39,K39+J39+G39))</f>
        <v>4.914</v>
      </c>
      <c r="M39" s="19" t="n">
        <f aca="false">E39+G39+J39</f>
        <v>4.94129573433839</v>
      </c>
      <c r="N39" s="31" t="n">
        <f aca="false">IF($A39&lt;=2002,-G39,0)</f>
        <v>-0.00350614209725828</v>
      </c>
      <c r="O39" s="19" t="n">
        <f aca="false">K39-E39</f>
        <v>-0.0237895922411269</v>
      </c>
      <c r="P39" s="19" t="n">
        <f aca="false">SUM(N39:O39)</f>
        <v>-0.0272957343383852</v>
      </c>
    </row>
    <row r="40" customFormat="false" ht="12.75" hidden="false" customHeight="false" outlineLevel="0" collapsed="false">
      <c r="A40" s="0" t="n">
        <f aca="false">A39+1</f>
        <v>1981</v>
      </c>
      <c r="B40" s="34"/>
      <c r="C40" s="0" t="n">
        <v>14</v>
      </c>
      <c r="D40" s="17" t="n">
        <f aca="false">IF(A40&lt;=$C$13,D39*(1+$C$17),0)</f>
        <v>0.383692651864832</v>
      </c>
      <c r="E40" s="31" t="n">
        <f aca="false">D40*$C$17</f>
        <v>0.0253620842882654</v>
      </c>
      <c r="F40" s="31" t="n">
        <f aca="false">D40+E40</f>
        <v>0.409054736153097</v>
      </c>
      <c r="G40" s="31" t="n">
        <f aca="false">IF(A40&lt;=$C$13,$C$22*$C$11,0)</f>
        <v>0.00350614209725828</v>
      </c>
      <c r="H40" s="38" t="n">
        <f aca="false">IF(A40&gt;=2003,G40+E40,0)</f>
        <v>0</v>
      </c>
      <c r="I40" s="38"/>
      <c r="J40" s="31" t="n">
        <f aca="false">IF(A40&lt;=$C$13,$C$8*$C$11,0)</f>
        <v>4.914</v>
      </c>
      <c r="K40" s="31" t="n">
        <f aca="false">IF(A40&lt;=$C$13,$C$8*$C$10,0)</f>
        <v>0</v>
      </c>
      <c r="L40" s="19" t="n">
        <f aca="false">SUM(IF(A40&lt;2003,K40+J40,K40+J40+G40))</f>
        <v>4.914</v>
      </c>
      <c r="M40" s="19" t="n">
        <f aca="false">E40+G40+J40</f>
        <v>4.94286822638552</v>
      </c>
      <c r="N40" s="31" t="n">
        <f aca="false">IF($A40&lt;=2002,-G40,0)</f>
        <v>-0.00350614209725828</v>
      </c>
      <c r="O40" s="19" t="n">
        <f aca="false">K40-E40</f>
        <v>-0.0253620842882654</v>
      </c>
      <c r="P40" s="19" t="n">
        <f aca="false">SUM(N40:O40)</f>
        <v>-0.0288682263855236</v>
      </c>
    </row>
    <row r="41" customFormat="false" ht="12.75" hidden="false" customHeight="false" outlineLevel="0" collapsed="false">
      <c r="A41" s="0" t="n">
        <f aca="false">A40+1</f>
        <v>1982</v>
      </c>
      <c r="B41" s="34"/>
      <c r="C41" s="0" t="n">
        <v>15</v>
      </c>
      <c r="D41" s="17" t="n">
        <f aca="false">IF(A41&lt;=$C$13,D40*(1+$C$17),0)</f>
        <v>0.409054736153097</v>
      </c>
      <c r="E41" s="31" t="n">
        <f aca="false">D41*$C$17</f>
        <v>0.0270385180597197</v>
      </c>
      <c r="F41" s="31" t="n">
        <f aca="false">D41+E41</f>
        <v>0.436093254212817</v>
      </c>
      <c r="G41" s="31" t="n">
        <f aca="false">IF(A41&lt;=$C$13,$C$22*$C$11,0)</f>
        <v>0.00350614209725828</v>
      </c>
      <c r="H41" s="38" t="n">
        <f aca="false">IF(A41&gt;=2003,G41+E41,0)</f>
        <v>0</v>
      </c>
      <c r="I41" s="38"/>
      <c r="J41" s="31" t="n">
        <f aca="false">IF(A41&lt;=$C$13,$C$8*$C$11,0)</f>
        <v>4.914</v>
      </c>
      <c r="K41" s="31" t="n">
        <f aca="false">IF(A41&lt;=$C$13,$C$8*$C$10,0)</f>
        <v>0</v>
      </c>
      <c r="L41" s="19" t="n">
        <f aca="false">SUM(IF(A41&lt;2003,K41+J41,K41+J41+G41))</f>
        <v>4.914</v>
      </c>
      <c r="M41" s="19" t="n">
        <f aca="false">E41+G41+J41</f>
        <v>4.94454466015698</v>
      </c>
      <c r="N41" s="31" t="n">
        <f aca="false">IF($A41&lt;=2002,-G41,0)</f>
        <v>-0.00350614209725828</v>
      </c>
      <c r="O41" s="19" t="n">
        <f aca="false">K41-E41</f>
        <v>-0.0270385180597197</v>
      </c>
      <c r="P41" s="19" t="n">
        <f aca="false">SUM(N41:O41)</f>
        <v>-0.030544660156978</v>
      </c>
    </row>
    <row r="42" customFormat="false" ht="12.75" hidden="false" customHeight="false" outlineLevel="0" collapsed="false">
      <c r="A42" s="0" t="n">
        <f aca="false">A41+1</f>
        <v>1983</v>
      </c>
      <c r="C42" s="0" t="n">
        <v>16</v>
      </c>
      <c r="D42" s="17" t="n">
        <f aca="false">IF(A42&lt;=$C$13,D41*(1+$C$17),0)</f>
        <v>0.436093254212817</v>
      </c>
      <c r="E42" s="31" t="n">
        <f aca="false">D42*$C$17</f>
        <v>0.0288257641034672</v>
      </c>
      <c r="F42" s="31" t="n">
        <f aca="false">D42+E42</f>
        <v>0.464919018316284</v>
      </c>
      <c r="G42" s="31" t="n">
        <f aca="false">IF(A42&lt;=$C$13,$C$22*$C$11,0)</f>
        <v>0.00350614209725828</v>
      </c>
      <c r="H42" s="38" t="n">
        <f aca="false">IF(A42&gt;=2003,G42+E42,0)</f>
        <v>0</v>
      </c>
      <c r="I42" s="38"/>
      <c r="J42" s="31" t="n">
        <f aca="false">IF(A42&lt;=$C$13,$C$8*$C$11,0)</f>
        <v>4.914</v>
      </c>
      <c r="K42" s="31" t="n">
        <f aca="false">IF(A42&lt;=$C$13,$C$8*$C$10,0)</f>
        <v>0</v>
      </c>
      <c r="L42" s="19" t="n">
        <f aca="false">SUM(IF(A42&lt;2003,K42+J42,K42+J42+G42))</f>
        <v>4.914</v>
      </c>
      <c r="M42" s="19" t="n">
        <f aca="false">E42+G42+J42</f>
        <v>4.94633190620073</v>
      </c>
      <c r="N42" s="31" t="n">
        <f aca="false">IF($A42&lt;=2002,-G42,0)</f>
        <v>-0.00350614209725828</v>
      </c>
      <c r="O42" s="19" t="n">
        <f aca="false">K42-E42</f>
        <v>-0.0288257641034672</v>
      </c>
      <c r="P42" s="19" t="n">
        <f aca="false">SUM(N42:O42)</f>
        <v>-0.0323319062007255</v>
      </c>
    </row>
    <row r="43" customFormat="false" ht="12.75" hidden="false" customHeight="false" outlineLevel="0" collapsed="false">
      <c r="A43" s="0" t="n">
        <f aca="false">A42+1</f>
        <v>1984</v>
      </c>
      <c r="C43" s="0" t="n">
        <v>17</v>
      </c>
      <c r="D43" s="17" t="n">
        <f aca="false">IF(A43&lt;=$C$13,D42*(1+$C$17),0)</f>
        <v>0.464919018316284</v>
      </c>
      <c r="E43" s="31" t="n">
        <f aca="false">D43*$C$17</f>
        <v>0.0307311471107064</v>
      </c>
      <c r="F43" s="31" t="n">
        <f aca="false">D43+E43</f>
        <v>0.49565016542699</v>
      </c>
      <c r="G43" s="31" t="n">
        <f aca="false">IF(A43&lt;=$C$13,$C$22*$C$11,0)</f>
        <v>0.00350614209725828</v>
      </c>
      <c r="H43" s="38" t="n">
        <f aca="false">IF(A43&gt;=2003,G43+E43,0)</f>
        <v>0</v>
      </c>
      <c r="I43" s="38"/>
      <c r="J43" s="31" t="n">
        <f aca="false">IF(A43&lt;=$C$13,$C$8*$C$11,0)</f>
        <v>4.914</v>
      </c>
      <c r="K43" s="31" t="n">
        <f aca="false">IF(A43&lt;=$C$13,$C$8*$C$10,0)</f>
        <v>0</v>
      </c>
      <c r="L43" s="19" t="n">
        <f aca="false">SUM(IF(A43&lt;2003,K43+J43,K43+J43+G43))</f>
        <v>4.914</v>
      </c>
      <c r="M43" s="19" t="n">
        <f aca="false">E43+G43+J43</f>
        <v>4.94823728920797</v>
      </c>
      <c r="N43" s="31" t="n">
        <f aca="false">IF($A43&lt;=2002,-G43,0)</f>
        <v>-0.00350614209725828</v>
      </c>
      <c r="O43" s="19" t="n">
        <f aca="false">K43-E43</f>
        <v>-0.0307311471107064</v>
      </c>
      <c r="P43" s="19" t="n">
        <f aca="false">SUM(N43:O43)</f>
        <v>-0.0342372892079646</v>
      </c>
    </row>
    <row r="44" customFormat="false" ht="12.75" hidden="false" customHeight="false" outlineLevel="0" collapsed="false">
      <c r="A44" s="0" t="n">
        <f aca="false">A43+1</f>
        <v>1985</v>
      </c>
      <c r="C44" s="0" t="n">
        <v>18</v>
      </c>
      <c r="D44" s="17" t="n">
        <f aca="false">IF(A44&lt;=$C$13,D43*(1+$C$17),0)</f>
        <v>0.49565016542699</v>
      </c>
      <c r="E44" s="31" t="n">
        <f aca="false">D44*$C$17</f>
        <v>0.0327624759347241</v>
      </c>
      <c r="F44" s="31" t="n">
        <f aca="false">D44+E44</f>
        <v>0.528412641361714</v>
      </c>
      <c r="G44" s="31" t="n">
        <f aca="false">IF(A44&lt;=$C$13,$C$22*$C$11,0)</f>
        <v>0.00350614209725828</v>
      </c>
      <c r="H44" s="38" t="n">
        <f aca="false">IF(A44&gt;=2003,G44+E44,0)</f>
        <v>0</v>
      </c>
      <c r="I44" s="38"/>
      <c r="J44" s="31" t="n">
        <f aca="false">IF(A44&lt;=$C$13,$C$8*$C$11,0)</f>
        <v>4.914</v>
      </c>
      <c r="K44" s="31" t="n">
        <f aca="false">IF(A44&lt;=$C$13,$C$8*$C$10,0)</f>
        <v>0</v>
      </c>
      <c r="L44" s="19" t="n">
        <f aca="false">SUM(IF(A44&lt;2003,K44+J44,K44+J44+G44))</f>
        <v>4.914</v>
      </c>
      <c r="M44" s="19" t="n">
        <f aca="false">E44+G44+J44</f>
        <v>4.95026861803198</v>
      </c>
      <c r="N44" s="31" t="n">
        <f aca="false">IF($A44&lt;=2002,-G44,0)</f>
        <v>-0.00350614209725828</v>
      </c>
      <c r="O44" s="19" t="n">
        <f aca="false">K44-E44</f>
        <v>-0.0327624759347241</v>
      </c>
      <c r="P44" s="19" t="n">
        <f aca="false">SUM(N44:O44)</f>
        <v>-0.0362686180319823</v>
      </c>
    </row>
    <row r="45" customFormat="false" ht="12.75" hidden="false" customHeight="false" outlineLevel="0" collapsed="false">
      <c r="A45" s="0" t="n">
        <f aca="false">A44+1</f>
        <v>1986</v>
      </c>
      <c r="C45" s="0" t="n">
        <v>19</v>
      </c>
      <c r="D45" s="17" t="n">
        <f aca="false">IF(A45&lt;=$C$13,D44*(1+$C$17),0)</f>
        <v>0.528412641361714</v>
      </c>
      <c r="E45" s="31" t="n">
        <f aca="false">D45*$C$17</f>
        <v>0.0349280755940093</v>
      </c>
      <c r="F45" s="31" t="n">
        <f aca="false">D45+E45</f>
        <v>0.563340716955724</v>
      </c>
      <c r="G45" s="31" t="n">
        <f aca="false">IF(A45&lt;=$C$13,$C$22*$C$11,0)</f>
        <v>0.00350614209725828</v>
      </c>
      <c r="H45" s="38" t="n">
        <f aca="false">IF(A45&gt;=2003,G45+E45,0)</f>
        <v>0</v>
      </c>
      <c r="I45" s="38"/>
      <c r="J45" s="31" t="n">
        <f aca="false">IF(A45&lt;=$C$13,$C$8*$C$11,0)</f>
        <v>4.914</v>
      </c>
      <c r="K45" s="31" t="n">
        <f aca="false">IF(A45&lt;=$C$13,$C$8*$C$10,0)</f>
        <v>0</v>
      </c>
      <c r="L45" s="19" t="n">
        <f aca="false">SUM(IF(A45&lt;2003,K45+J45,K45+J45+G45))</f>
        <v>4.914</v>
      </c>
      <c r="M45" s="19" t="n">
        <f aca="false">E45+G45+J45</f>
        <v>4.95243421769127</v>
      </c>
      <c r="N45" s="31" t="n">
        <f aca="false">IF($A45&lt;=2002,-G45,0)</f>
        <v>-0.00350614209725828</v>
      </c>
      <c r="O45" s="19" t="n">
        <f aca="false">K45-E45</f>
        <v>-0.0349280755940093</v>
      </c>
      <c r="P45" s="19" t="n">
        <f aca="false">SUM(N45:O45)</f>
        <v>-0.0384342176912676</v>
      </c>
    </row>
    <row r="46" customFormat="false" ht="12.75" hidden="false" customHeight="false" outlineLevel="0" collapsed="false">
      <c r="A46" s="0" t="n">
        <f aca="false">A45+1</f>
        <v>1987</v>
      </c>
      <c r="C46" s="0" t="n">
        <v>20</v>
      </c>
      <c r="D46" s="17" t="n">
        <f aca="false">IF(A46&lt;=$C$13,D45*(1+$C$17),0)</f>
        <v>0.563340716955724</v>
      </c>
      <c r="E46" s="31" t="n">
        <f aca="false">D46*$C$17</f>
        <v>0.0372368213907733</v>
      </c>
      <c r="F46" s="31" t="n">
        <f aca="false">D46+E46</f>
        <v>0.600577538346497</v>
      </c>
      <c r="G46" s="31" t="n">
        <f aca="false">IF(A46&lt;=$C$13,$C$22*$C$11,0)</f>
        <v>0.00350614209725828</v>
      </c>
      <c r="H46" s="38" t="n">
        <f aca="false">IF(A46&gt;=2003,G46+E46,0)</f>
        <v>0</v>
      </c>
      <c r="I46" s="38"/>
      <c r="J46" s="31" t="n">
        <f aca="false">IF(A46&lt;=$C$13,$C$8*$C$11,0)</f>
        <v>4.914</v>
      </c>
      <c r="K46" s="31" t="n">
        <f aca="false">IF(A46&lt;=$C$13,$C$8*$C$10,0)</f>
        <v>0</v>
      </c>
      <c r="L46" s="19" t="n">
        <f aca="false">SUM(IF(A46&lt;2003,K46+J46,K46+J46+G46))</f>
        <v>4.914</v>
      </c>
      <c r="M46" s="19" t="n">
        <f aca="false">E46+G46+J46</f>
        <v>4.95474296348803</v>
      </c>
      <c r="N46" s="31" t="n">
        <f aca="false">IF($A46&lt;=2002,-G46,0)</f>
        <v>-0.00350614209725828</v>
      </c>
      <c r="O46" s="19" t="n">
        <f aca="false">K46-E46</f>
        <v>-0.0372368213907733</v>
      </c>
      <c r="P46" s="19" t="n">
        <f aca="false">SUM(N46:O46)</f>
        <v>-0.0407429634880316</v>
      </c>
    </row>
    <row r="47" customFormat="false" ht="12.75" hidden="false" customHeight="false" outlineLevel="0" collapsed="false">
      <c r="A47" s="0" t="n">
        <f aca="false">A46+1</f>
        <v>1988</v>
      </c>
      <c r="C47" s="0" t="n">
        <v>21</v>
      </c>
      <c r="D47" s="17" t="n">
        <f aca="false">IF(A47&lt;=$C$13,D46*(1+$C$17),0)</f>
        <v>0.600577538346497</v>
      </c>
      <c r="E47" s="31" t="n">
        <f aca="false">D47*$C$17</f>
        <v>0.0396981752847035</v>
      </c>
      <c r="F47" s="31" t="n">
        <f aca="false">D47+E47</f>
        <v>0.6402757136312</v>
      </c>
      <c r="G47" s="31" t="n">
        <f aca="false">IF(A47&lt;=$C$13,$C$22*$C$11,0)</f>
        <v>0.00350614209725828</v>
      </c>
      <c r="H47" s="38" t="n">
        <f aca="false">IF(A47&gt;=2003,G47+E47,0)</f>
        <v>0</v>
      </c>
      <c r="I47" s="38"/>
      <c r="J47" s="31" t="n">
        <f aca="false">IF(A47&lt;=$C$13,$C$8*$C$11,0)</f>
        <v>4.914</v>
      </c>
      <c r="K47" s="31" t="n">
        <f aca="false">IF(A47&lt;=$C$13,$C$8*$C$10,0)</f>
        <v>0</v>
      </c>
      <c r="L47" s="19" t="n">
        <f aca="false">SUM(IF(A47&lt;2003,K47+J47,K47+J47+G47))</f>
        <v>4.914</v>
      </c>
      <c r="M47" s="19" t="n">
        <f aca="false">E47+G47+J47</f>
        <v>4.95720431738196</v>
      </c>
      <c r="N47" s="31" t="n">
        <f aca="false">IF($A47&lt;=2002,-G47,0)</f>
        <v>-0.00350614209725828</v>
      </c>
      <c r="O47" s="19" t="n">
        <f aca="false">K47-E47</f>
        <v>-0.0396981752847035</v>
      </c>
      <c r="P47" s="19" t="n">
        <f aca="false">SUM(N47:O47)</f>
        <v>-0.0432043173819617</v>
      </c>
    </row>
    <row r="48" customFormat="false" ht="12.75" hidden="false" customHeight="false" outlineLevel="0" collapsed="false">
      <c r="A48" s="0" t="n">
        <f aca="false">A47+1</f>
        <v>1989</v>
      </c>
      <c r="C48" s="0" t="n">
        <v>22</v>
      </c>
      <c r="D48" s="17" t="n">
        <f aca="false">IF(A48&lt;=$C$13,D47*(1+$C$17),0)</f>
        <v>0.6402757136312</v>
      </c>
      <c r="E48" s="31" t="n">
        <f aca="false">D48*$C$17</f>
        <v>0.0423222246710224</v>
      </c>
      <c r="F48" s="31" t="n">
        <f aca="false">D48+E48</f>
        <v>0.682597938302223</v>
      </c>
      <c r="G48" s="31" t="n">
        <f aca="false">IF(A48&lt;=$C$13,$C$22*$C$11,0)</f>
        <v>0.00350614209725828</v>
      </c>
      <c r="H48" s="38" t="n">
        <f aca="false">IF(A48&gt;=2003,G48+E48,0)</f>
        <v>0</v>
      </c>
      <c r="I48" s="38"/>
      <c r="J48" s="31" t="n">
        <f aca="false">IF(A48&lt;=$C$13,$C$8*$C$11,0)</f>
        <v>4.914</v>
      </c>
      <c r="K48" s="31" t="n">
        <f aca="false">IF(A48&lt;=$C$13,$C$8*$C$10,0)</f>
        <v>0</v>
      </c>
      <c r="L48" s="19" t="n">
        <f aca="false">SUM(IF(A48&lt;2003,K48+J48,K48+J48+G48))</f>
        <v>4.914</v>
      </c>
      <c r="M48" s="19" t="n">
        <f aca="false">E48+G48+J48</f>
        <v>4.95982836676828</v>
      </c>
      <c r="N48" s="31" t="n">
        <f aca="false">IF($A48&lt;=2002,-G48,0)</f>
        <v>-0.00350614209725828</v>
      </c>
      <c r="O48" s="19" t="n">
        <f aca="false">K48-E48</f>
        <v>-0.0423222246710224</v>
      </c>
      <c r="P48" s="19" t="n">
        <f aca="false">SUM(N48:O48)</f>
        <v>-0.0458283667682806</v>
      </c>
    </row>
    <row r="49" customFormat="false" ht="12.75" hidden="false" customHeight="false" outlineLevel="0" collapsed="false">
      <c r="A49" s="0" t="n">
        <f aca="false">A48+1</f>
        <v>1990</v>
      </c>
      <c r="C49" s="0" t="n">
        <v>23</v>
      </c>
      <c r="D49" s="17" t="n">
        <f aca="false">IF(A49&lt;=$C$13,D48*(1+$C$17),0)</f>
        <v>0.682597938302223</v>
      </c>
      <c r="E49" s="31" t="n">
        <f aca="false">D49*$C$17</f>
        <v>0.0451197237217769</v>
      </c>
      <c r="F49" s="31" t="n">
        <f aca="false">D49+E49</f>
        <v>0.727717662024</v>
      </c>
      <c r="G49" s="31" t="n">
        <f aca="false">IF(A49&lt;=$C$13,$C$22*$C$11,0)</f>
        <v>0.00350614209725828</v>
      </c>
      <c r="H49" s="38" t="n">
        <f aca="false">IF(A49&gt;=2003,G49+E49,0)</f>
        <v>0</v>
      </c>
      <c r="I49" s="38"/>
      <c r="J49" s="31" t="n">
        <f aca="false">IF(A49&lt;=$C$13,$C$8*$C$11,0)</f>
        <v>4.914</v>
      </c>
      <c r="K49" s="31" t="n">
        <f aca="false">IF(A49&lt;=$C$13,$C$8*$C$10,0)</f>
        <v>0</v>
      </c>
      <c r="L49" s="19" t="n">
        <f aca="false">SUM(IF(A49&lt;2003,K49+J49,K49+J49+G49))</f>
        <v>4.914</v>
      </c>
      <c r="M49" s="19" t="n">
        <f aca="false">E49+G49+J49</f>
        <v>4.96262586581904</v>
      </c>
      <c r="N49" s="31" t="n">
        <f aca="false">IF($A49&lt;=2002,-G49,0)</f>
        <v>-0.00350614209725828</v>
      </c>
      <c r="O49" s="19" t="n">
        <f aca="false">K49-E49</f>
        <v>-0.0451197237217769</v>
      </c>
      <c r="P49" s="19" t="n">
        <f aca="false">SUM(N49:O49)</f>
        <v>-0.0486258658190352</v>
      </c>
    </row>
    <row r="50" customFormat="false" ht="12.75" hidden="false" customHeight="false" outlineLevel="0" collapsed="false">
      <c r="A50" s="0" t="n">
        <f aca="false">A49+1</f>
        <v>1991</v>
      </c>
      <c r="C50" s="0" t="n">
        <v>24</v>
      </c>
      <c r="D50" s="17" t="n">
        <f aca="false">IF(A50&lt;=$C$13,D49*(1+$C$17),0)</f>
        <v>0.727717662024</v>
      </c>
      <c r="E50" s="31" t="n">
        <f aca="false">D50*$C$17</f>
        <v>0.0481021374597864</v>
      </c>
      <c r="F50" s="31" t="n">
        <f aca="false">D50+E50</f>
        <v>0.775819799483786</v>
      </c>
      <c r="G50" s="31" t="n">
        <f aca="false">IF(A50&lt;=$C$13,$C$22*$C$11,0)</f>
        <v>0.00350614209725828</v>
      </c>
      <c r="H50" s="38" t="n">
        <f aca="false">IF(A50&gt;=2003,G50+E50,0)</f>
        <v>0</v>
      </c>
      <c r="I50" s="38"/>
      <c r="J50" s="31" t="n">
        <f aca="false">IF(A50&lt;=$C$13,$C$8*$C$11,0)</f>
        <v>4.914</v>
      </c>
      <c r="K50" s="31" t="n">
        <f aca="false">IF(A50&lt;=$C$13,$C$8*$C$10,0)</f>
        <v>0</v>
      </c>
      <c r="L50" s="19" t="n">
        <f aca="false">SUM(IF(A50&lt;2003,K50+J50,K50+J50+G50))</f>
        <v>4.914</v>
      </c>
      <c r="M50" s="19" t="n">
        <f aca="false">E50+G50+J50</f>
        <v>4.96560827955705</v>
      </c>
      <c r="N50" s="31" t="n">
        <f aca="false">IF($A50&lt;=2002,-G50,0)</f>
        <v>-0.00350614209725828</v>
      </c>
      <c r="O50" s="19" t="n">
        <f aca="false">K50-E50</f>
        <v>-0.0481021374597864</v>
      </c>
      <c r="P50" s="19" t="n">
        <f aca="false">SUM(N50:O50)</f>
        <v>-0.0516082795570447</v>
      </c>
    </row>
    <row r="51" customFormat="false" ht="12.75" hidden="false" customHeight="false" outlineLevel="0" collapsed="false">
      <c r="A51" s="0" t="n">
        <f aca="false">A50+1</f>
        <v>1992</v>
      </c>
      <c r="C51" s="0" t="n">
        <v>25</v>
      </c>
      <c r="D51" s="17" t="n">
        <f aca="false">IF(A51&lt;=$C$13,D50*(1+$C$17),0)</f>
        <v>0.775819799483786</v>
      </c>
      <c r="E51" s="31" t="n">
        <f aca="false">D51*$C$17</f>
        <v>0.0512816887458783</v>
      </c>
      <c r="F51" s="31" t="n">
        <f aca="false">D51+E51</f>
        <v>0.827101488229664</v>
      </c>
      <c r="G51" s="31" t="n">
        <f aca="false">IF(A51&lt;=$C$13,$C$22*$C$11,0)</f>
        <v>0.00350614209725828</v>
      </c>
      <c r="H51" s="38" t="n">
        <f aca="false">IF(A51&gt;=2003,G51+E51,0)</f>
        <v>0</v>
      </c>
      <c r="I51" s="38"/>
      <c r="J51" s="31" t="n">
        <f aca="false">IF(A51&lt;=$C$13,$C$8*$C$11,0)</f>
        <v>4.914</v>
      </c>
      <c r="K51" s="31" t="n">
        <f aca="false">IF(A51&lt;=$C$13,$C$8*$C$10,0)</f>
        <v>0</v>
      </c>
      <c r="L51" s="19" t="n">
        <f aca="false">SUM(IF(A51&lt;2003,K51+J51,K51+J51+G51))</f>
        <v>4.914</v>
      </c>
      <c r="M51" s="19" t="n">
        <f aca="false">E51+G51+J51</f>
        <v>4.96878783084314</v>
      </c>
      <c r="N51" s="31" t="n">
        <f aca="false">IF($A51&lt;=2002,-G51,0)</f>
        <v>-0.00350614209725828</v>
      </c>
      <c r="O51" s="19" t="n">
        <f aca="false">K51-E51</f>
        <v>-0.0512816887458783</v>
      </c>
      <c r="P51" s="19" t="n">
        <f aca="false">SUM(N51:O51)</f>
        <v>-0.0547878308431366</v>
      </c>
    </row>
    <row r="52" customFormat="false" ht="12.75" hidden="false" customHeight="false" outlineLevel="0" collapsed="false">
      <c r="A52" s="0" t="n">
        <f aca="false">A51+1</f>
        <v>1993</v>
      </c>
      <c r="C52" s="0" t="n">
        <v>26</v>
      </c>
      <c r="D52" s="17" t="n">
        <f aca="false">IF(A52&lt;=$C$13,D51*(1+$C$17),0)</f>
        <v>0.827101488229665</v>
      </c>
      <c r="E52" s="31" t="n">
        <f aca="false">D52*$C$17</f>
        <v>0.0546714083719808</v>
      </c>
      <c r="F52" s="31" t="n">
        <f aca="false">D52+E52</f>
        <v>0.881772896601645</v>
      </c>
      <c r="G52" s="31" t="n">
        <f aca="false">IF(A52&lt;=$C$13,$C$22*$C$11,0)</f>
        <v>0.00350614209725828</v>
      </c>
      <c r="H52" s="38" t="n">
        <f aca="false">IF(A52&gt;=2003,G52+E52,0)</f>
        <v>0</v>
      </c>
      <c r="I52" s="38"/>
      <c r="J52" s="31" t="n">
        <f aca="false">IF(A52&lt;=$C$13,$C$8*$C$11,0)</f>
        <v>4.914</v>
      </c>
      <c r="K52" s="31" t="n">
        <f aca="false">IF(A52&lt;=$C$13,$C$8*$C$10,0)</f>
        <v>0</v>
      </c>
      <c r="L52" s="19" t="n">
        <f aca="false">SUM(IF(A52&lt;2003,K52+J52,K52+J52+G52))</f>
        <v>4.914</v>
      </c>
      <c r="M52" s="19" t="n">
        <f aca="false">E52+G52+J52</f>
        <v>4.97217755046924</v>
      </c>
      <c r="N52" s="31" t="n">
        <f aca="false">IF($A52&lt;=2002,-G52,0)</f>
        <v>-0.00350614209725828</v>
      </c>
      <c r="O52" s="19" t="n">
        <f aca="false">K52-E52</f>
        <v>-0.0546714083719808</v>
      </c>
      <c r="P52" s="19" t="n">
        <f aca="false">SUM(N52:O52)</f>
        <v>-0.0581775504692391</v>
      </c>
    </row>
    <row r="53" customFormat="false" ht="12.75" hidden="false" customHeight="false" outlineLevel="0" collapsed="false">
      <c r="A53" s="0" t="n">
        <f aca="false">A52+1</f>
        <v>1994</v>
      </c>
      <c r="C53" s="0" t="n">
        <v>27</v>
      </c>
      <c r="D53" s="17" t="n">
        <f aca="false">IF(A53&lt;=$C$13,D52*(1+$C$17),0)</f>
        <v>0.881772896601645</v>
      </c>
      <c r="E53" s="31" t="n">
        <f aca="false">D53*$C$17</f>
        <v>0.0582851884653688</v>
      </c>
      <c r="F53" s="31" t="n">
        <f aca="false">D53+E53</f>
        <v>0.940058085067014</v>
      </c>
      <c r="G53" s="31" t="n">
        <f aca="false">IF(A53&lt;=$C$13,$C$22*$C$11,0)</f>
        <v>0.00350614209725828</v>
      </c>
      <c r="H53" s="38" t="n">
        <f aca="false">IF(A53&gt;=2003,G53+E53,0)</f>
        <v>0</v>
      </c>
      <c r="I53" s="38"/>
      <c r="J53" s="31" t="n">
        <f aca="false">IF(A53&lt;=$C$13,$C$8*$C$11,0)</f>
        <v>4.914</v>
      </c>
      <c r="K53" s="31" t="n">
        <f aca="false">IF(A53&lt;=$C$13,$C$8*$C$10,0)</f>
        <v>0</v>
      </c>
      <c r="L53" s="19" t="n">
        <f aca="false">SUM(IF(A53&lt;2003,K53+J53,K53+J53+G53))</f>
        <v>4.914</v>
      </c>
      <c r="M53" s="19" t="n">
        <f aca="false">E53+G53+J53</f>
        <v>4.97579133056263</v>
      </c>
      <c r="N53" s="31" t="n">
        <f aca="false">IF($A53&lt;=2002,-G53,0)</f>
        <v>-0.00350614209725828</v>
      </c>
      <c r="O53" s="19" t="n">
        <f aca="false">K53-E53</f>
        <v>-0.0582851884653688</v>
      </c>
      <c r="P53" s="19" t="n">
        <f aca="false">SUM(N53:O53)</f>
        <v>-0.0617913305626271</v>
      </c>
    </row>
    <row r="54" customFormat="false" ht="12.75" hidden="false" customHeight="false" outlineLevel="0" collapsed="false">
      <c r="A54" s="0" t="n">
        <f aca="false">A53+1</f>
        <v>1995</v>
      </c>
      <c r="C54" s="0" t="n">
        <v>28</v>
      </c>
      <c r="D54" s="17" t="n">
        <f aca="false">IF(A54&lt;=$C$13,D53*(1+$C$17),0)</f>
        <v>0.940058085067014</v>
      </c>
      <c r="E54" s="31" t="n">
        <f aca="false">D54*$C$17</f>
        <v>0.0621378394229296</v>
      </c>
      <c r="F54" s="31" t="n">
        <f aca="false">D54+E54</f>
        <v>1.00219592448994</v>
      </c>
      <c r="G54" s="31" t="n">
        <f aca="false">IF(A54&lt;=$C$13,$C$22*$C$11,0)</f>
        <v>0.00350614209725828</v>
      </c>
      <c r="H54" s="38" t="n">
        <f aca="false">IF(A54&gt;=2003,G54+E54,0)</f>
        <v>0</v>
      </c>
      <c r="I54" s="38"/>
      <c r="J54" s="31" t="n">
        <f aca="false">IF(A54&lt;=$C$13,$C$8*$C$11,0)</f>
        <v>4.914</v>
      </c>
      <c r="K54" s="31" t="n">
        <f aca="false">IF(A54&lt;=$C$13,$C$8*$C$10,0)</f>
        <v>0</v>
      </c>
      <c r="L54" s="19" t="n">
        <f aca="false">SUM(IF(A54&lt;2003,K54+J54,K54+J54+G54))</f>
        <v>4.914</v>
      </c>
      <c r="M54" s="19" t="n">
        <f aca="false">E54+G54+J54</f>
        <v>4.97964398152019</v>
      </c>
      <c r="N54" s="31" t="n">
        <f aca="false">IF($A54&lt;=2002,-G54,0)</f>
        <v>-0.00350614209725828</v>
      </c>
      <c r="O54" s="19" t="n">
        <f aca="false">K54-E54</f>
        <v>-0.0621378394229296</v>
      </c>
      <c r="P54" s="19" t="n">
        <f aca="false">SUM(N54:O54)</f>
        <v>-0.0656439815201879</v>
      </c>
    </row>
    <row r="55" customFormat="false" ht="12.75" hidden="false" customHeight="false" outlineLevel="0" collapsed="false">
      <c r="A55" s="0" t="n">
        <f aca="false">A54+1</f>
        <v>1996</v>
      </c>
      <c r="C55" s="0" t="n">
        <v>29</v>
      </c>
      <c r="D55" s="17" t="n">
        <f aca="false">IF(A55&lt;=$C$13,D54*(1+$C$17),0)</f>
        <v>1.00219592448994</v>
      </c>
      <c r="E55" s="31" t="n">
        <f aca="false">D55*$C$17</f>
        <v>0.0662451506087853</v>
      </c>
      <c r="F55" s="31" t="n">
        <f aca="false">D55+E55</f>
        <v>1.06844107509873</v>
      </c>
      <c r="G55" s="31" t="n">
        <f aca="false">IF(A55&lt;=$C$13,$C$22*$C$11,0)</f>
        <v>0.00350614209725828</v>
      </c>
      <c r="H55" s="38" t="n">
        <f aca="false">IF(A55&gt;=2003,G55+E55,0)</f>
        <v>0</v>
      </c>
      <c r="I55" s="38"/>
      <c r="J55" s="31" t="n">
        <f aca="false">IF(A55&lt;=$C$13,$C$8*$C$11,0)</f>
        <v>4.914</v>
      </c>
      <c r="K55" s="31" t="n">
        <f aca="false">IF(A55&lt;=$C$13,$C$8*$C$10,0)</f>
        <v>0</v>
      </c>
      <c r="L55" s="19" t="n">
        <f aca="false">SUM(IF(A55&lt;2003,K55+J55,K55+J55+G55))</f>
        <v>4.914</v>
      </c>
      <c r="M55" s="19" t="n">
        <f aca="false">E55+G55+J55</f>
        <v>4.98375129270604</v>
      </c>
      <c r="N55" s="31" t="n">
        <f aca="false">IF($A55&lt;=2002,-G55,0)</f>
        <v>-0.00350614209725828</v>
      </c>
      <c r="O55" s="19" t="n">
        <f aca="false">K55-E55</f>
        <v>-0.0662451506087853</v>
      </c>
      <c r="P55" s="19" t="n">
        <f aca="false">SUM(N55:O55)</f>
        <v>-0.0697512927060436</v>
      </c>
    </row>
    <row r="56" customFormat="false" ht="12.75" hidden="false" customHeight="false" outlineLevel="0" collapsed="false">
      <c r="A56" s="0" t="n">
        <f aca="false">A55+1</f>
        <v>1997</v>
      </c>
      <c r="C56" s="0" t="n">
        <v>30</v>
      </c>
      <c r="D56" s="17" t="n">
        <f aca="false">IF(A56&lt;=$C$13,D55*(1+$C$17),0)</f>
        <v>1.06844107509873</v>
      </c>
      <c r="E56" s="31" t="n">
        <f aca="false">D56*$C$17</f>
        <v>0.070623955064026</v>
      </c>
      <c r="F56" s="31" t="n">
        <f aca="false">D56+E56</f>
        <v>1.13906503016276</v>
      </c>
      <c r="G56" s="31" t="n">
        <f aca="false">IF(A56&lt;=$C$13,$C$22*$C$11,0)</f>
        <v>0.00350614209725828</v>
      </c>
      <c r="H56" s="38" t="n">
        <f aca="false">IF(A56&gt;=2003,G56+E56,0)</f>
        <v>0</v>
      </c>
      <c r="I56" s="38"/>
      <c r="J56" s="31" t="n">
        <f aca="false">IF(A56&lt;=$C$13,$C$8*$C$11,0)</f>
        <v>4.914</v>
      </c>
      <c r="K56" s="31" t="n">
        <f aca="false">IF(A56&lt;=$C$13,$C$8*$C$10,0)</f>
        <v>0</v>
      </c>
      <c r="L56" s="19" t="n">
        <f aca="false">SUM(IF(A56&lt;2003,K56+J56,K56+J56+G56))</f>
        <v>4.914</v>
      </c>
      <c r="M56" s="19" t="n">
        <f aca="false">E56+G56+J56</f>
        <v>4.98813009716129</v>
      </c>
      <c r="N56" s="31" t="n">
        <f aca="false">IF($A56&lt;=2002,-G56,0)</f>
        <v>-0.00350614209725828</v>
      </c>
      <c r="O56" s="19" t="n">
        <f aca="false">K56-E56</f>
        <v>-0.070623955064026</v>
      </c>
      <c r="P56" s="19" t="n">
        <f aca="false">SUM(N56:O56)</f>
        <v>-0.0741300971612843</v>
      </c>
    </row>
    <row r="57" customFormat="false" ht="12.75" hidden="false" customHeight="false" outlineLevel="0" collapsed="false">
      <c r="A57" s="0" t="n">
        <f aca="false">A56+1</f>
        <v>1998</v>
      </c>
      <c r="C57" s="0" t="n">
        <v>31</v>
      </c>
      <c r="D57" s="17" t="n">
        <f aca="false">IF(A57&lt;=$C$13,D56*(1+$C$17),0)</f>
        <v>1.13906503016276</v>
      </c>
      <c r="E57" s="31" t="n">
        <f aca="false">D57*$C$17</f>
        <v>0.0752921984937581</v>
      </c>
      <c r="F57" s="31" t="n">
        <f aca="false">D57+E57</f>
        <v>1.21435722865651</v>
      </c>
      <c r="G57" s="31" t="n">
        <f aca="false">IF(A57&lt;=$C$13,$C$22*$C$11,0)</f>
        <v>0.00350614209725828</v>
      </c>
      <c r="H57" s="38" t="n">
        <f aca="false">IF(A57&gt;=2003,G57+E57,0)</f>
        <v>0</v>
      </c>
      <c r="I57" s="38"/>
      <c r="J57" s="31" t="n">
        <f aca="false">IF(A57&lt;=$C$13,$C$8*$C$11,0)</f>
        <v>4.914</v>
      </c>
      <c r="K57" s="31" t="n">
        <f aca="false">IF(A57&lt;=$C$13,$C$8*$C$10,0)</f>
        <v>0</v>
      </c>
      <c r="L57" s="19" t="n">
        <f aca="false">SUM(IF(A57&lt;2003,K57+J57,K57+J57+G57))</f>
        <v>4.914</v>
      </c>
      <c r="M57" s="19" t="n">
        <f aca="false">E57+G57+J57</f>
        <v>4.99279834059102</v>
      </c>
      <c r="N57" s="31" t="n">
        <f aca="false">IF($A57&lt;=2002,-G57,0)</f>
        <v>-0.00350614209725828</v>
      </c>
      <c r="O57" s="19" t="n">
        <f aca="false">K57-E57</f>
        <v>-0.0752921984937581</v>
      </c>
      <c r="P57" s="19" t="n">
        <f aca="false">SUM(N57:O57)</f>
        <v>-0.0787983405910164</v>
      </c>
    </row>
    <row r="58" customFormat="false" ht="12.75" hidden="false" customHeight="false" outlineLevel="0" collapsed="false">
      <c r="A58" s="0" t="n">
        <f aca="false">A57+1</f>
        <v>1999</v>
      </c>
      <c r="C58" s="0" t="n">
        <v>32</v>
      </c>
      <c r="D58" s="17" t="n">
        <f aca="false">IF(A58&lt;=$C$13,D57*(1+$C$17),0)</f>
        <v>1.21435722865651</v>
      </c>
      <c r="E58" s="31" t="n">
        <f aca="false">D58*$C$17</f>
        <v>0.0802690128141956</v>
      </c>
      <c r="F58" s="31" t="n">
        <f aca="false">D58+E58</f>
        <v>1.29462624147071</v>
      </c>
      <c r="G58" s="31" t="n">
        <f aca="false">IF(A58&lt;=$C$13,$C$22*$C$11,0)</f>
        <v>0.00350614209725828</v>
      </c>
      <c r="H58" s="38" t="n">
        <f aca="false">IF(A58&gt;=2003,G58+E58,0)</f>
        <v>0</v>
      </c>
      <c r="I58" s="38"/>
      <c r="J58" s="31" t="n">
        <f aca="false">IF(A58&lt;=$C$13,$C$8*$C$11,0)</f>
        <v>4.914</v>
      </c>
      <c r="K58" s="31" t="n">
        <f aca="false">IF(A58&lt;=$C$13,$C$8*$C$10,0)</f>
        <v>0</v>
      </c>
      <c r="L58" s="19" t="n">
        <f aca="false">SUM(IF(A58&lt;2003,K58+J58,K58+J58+G58))</f>
        <v>4.914</v>
      </c>
      <c r="M58" s="19" t="n">
        <f aca="false">E58+G58+J58</f>
        <v>4.99777515491145</v>
      </c>
      <c r="N58" s="31" t="n">
        <f aca="false">IF($A58&lt;=2002,-G58,0)</f>
        <v>-0.00350614209725828</v>
      </c>
      <c r="O58" s="19" t="n">
        <f aca="false">K58-E58</f>
        <v>-0.0802690128141956</v>
      </c>
      <c r="P58" s="19" t="n">
        <f aca="false">SUM(N58:O58)</f>
        <v>-0.0837751549114538</v>
      </c>
    </row>
    <row r="59" customFormat="false" ht="12.75" hidden="false" customHeight="false" outlineLevel="0" collapsed="false">
      <c r="A59" s="0" t="n">
        <f aca="false">A58+1</f>
        <v>2000</v>
      </c>
      <c r="C59" s="0" t="n">
        <v>33</v>
      </c>
      <c r="D59" s="17" t="n">
        <f aca="false">IF(A59&lt;=$C$13,D58*(1+$C$17),0)</f>
        <v>1.29462624147071</v>
      </c>
      <c r="E59" s="31" t="n">
        <f aca="false">D59*$C$17</f>
        <v>0.0855747945612139</v>
      </c>
      <c r="F59" s="31" t="n">
        <f aca="false">D59+E59</f>
        <v>1.38020103603192</v>
      </c>
      <c r="G59" s="31" t="n">
        <f aca="false">IF(A59&lt;=$C$13,$C$22*$C$11,0)</f>
        <v>0.00350614209725828</v>
      </c>
      <c r="H59" s="38" t="n">
        <f aca="false">IF(A59&gt;=2003,G59+E59,0)</f>
        <v>0</v>
      </c>
      <c r="I59" s="38"/>
      <c r="J59" s="31" t="n">
        <f aca="false">IF(A59&lt;=$C$13,$C$8*$C$11,0)</f>
        <v>4.914</v>
      </c>
      <c r="K59" s="31" t="n">
        <f aca="false">IF(A59&lt;=$C$13,$C$8*$C$10,0)</f>
        <v>0</v>
      </c>
      <c r="L59" s="19" t="n">
        <f aca="false">SUM(IF(A59&lt;2003,K59+J59,K59+J59+G59))</f>
        <v>4.914</v>
      </c>
      <c r="M59" s="19" t="n">
        <f aca="false">E59+G59+J59</f>
        <v>5.00308093665847</v>
      </c>
      <c r="N59" s="31" t="n">
        <f aca="false">IF($A59&lt;=2002,-G59,0)</f>
        <v>-0.00350614209725828</v>
      </c>
      <c r="O59" s="19" t="n">
        <f aca="false">K59-E59</f>
        <v>-0.0855747945612139</v>
      </c>
      <c r="P59" s="19" t="n">
        <f aca="false">SUM(N59:O59)</f>
        <v>-0.0890809366584722</v>
      </c>
    </row>
    <row r="60" customFormat="false" ht="12.75" hidden="false" customHeight="false" outlineLevel="0" collapsed="false">
      <c r="A60" s="0" t="n">
        <f aca="false">A59+1</f>
        <v>2001</v>
      </c>
      <c r="C60" s="0" t="n">
        <v>34</v>
      </c>
      <c r="D60" s="17" t="n">
        <f aca="false">IF(A60&lt;=$C$13,D59*(1+$C$17),0)</f>
        <v>1.38020103603192</v>
      </c>
      <c r="E60" s="31" t="n">
        <f aca="false">D60*$C$17</f>
        <v>0.0912312884817101</v>
      </c>
      <c r="F60" s="31" t="n">
        <f aca="false">D60+E60</f>
        <v>1.47143232451363</v>
      </c>
      <c r="G60" s="31" t="n">
        <f aca="false">IF(A60&lt;=$C$13,$C$22*$C$11,0)</f>
        <v>0.00350614209725828</v>
      </c>
      <c r="H60" s="38" t="n">
        <f aca="false">IF(A60&gt;=2003,G60+E60,0)</f>
        <v>0</v>
      </c>
      <c r="I60" s="38"/>
      <c r="J60" s="31" t="n">
        <f aca="false">IF(A60&lt;=$C$13,$C$8*$C$11,0)</f>
        <v>4.914</v>
      </c>
      <c r="K60" s="31" t="n">
        <f aca="false">IF(A60&lt;=$C$13,$C$8*$C$10,0)</f>
        <v>0</v>
      </c>
      <c r="L60" s="19" t="n">
        <f aca="false">SUM(IF(A60&lt;2003,K60+J60,K60+J60+G60))</f>
        <v>4.914</v>
      </c>
      <c r="M60" s="19" t="n">
        <f aca="false">E60+G60+J60</f>
        <v>5.00873743057897</v>
      </c>
      <c r="N60" s="31" t="n">
        <f aca="false">IF($A60&lt;=2002,-G60,0)</f>
        <v>-0.00350614209725828</v>
      </c>
      <c r="O60" s="19" t="n">
        <f aca="false">K60-E60</f>
        <v>-0.0912312884817101</v>
      </c>
      <c r="P60" s="19" t="n">
        <f aca="false">SUM(N60:O60)</f>
        <v>-0.0947374305789684</v>
      </c>
    </row>
    <row r="61" customFormat="false" ht="12.75" hidden="false" customHeight="false" outlineLevel="0" collapsed="false">
      <c r="A61" s="0" t="n">
        <f aca="false">A60+1</f>
        <v>2002</v>
      </c>
      <c r="C61" s="0" t="n">
        <v>35</v>
      </c>
      <c r="D61" s="17" t="n">
        <f aca="false">IF(A61&lt;=$C$13,D60*(1+$C$17),0)</f>
        <v>1.47143232451363</v>
      </c>
      <c r="E61" s="31" t="n">
        <f aca="false">D61*$C$17</f>
        <v>0.0972616766503512</v>
      </c>
      <c r="F61" s="31" t="n">
        <f aca="false">D61+E61</f>
        <v>1.56869400116398</v>
      </c>
      <c r="G61" s="31" t="n">
        <f aca="false">IF(A61&lt;=$C$13,$C$22*$C$11,0)</f>
        <v>0.00350614209725828</v>
      </c>
      <c r="H61" s="38" t="n">
        <f aca="false">IF(A61&gt;=2003,G61+E61,0)</f>
        <v>0</v>
      </c>
      <c r="I61" s="38"/>
      <c r="J61" s="31" t="n">
        <f aca="false">IF(A61&lt;=$C$13,$C$8*$C$11,0)</f>
        <v>4.914</v>
      </c>
      <c r="K61" s="31" t="n">
        <f aca="false">IF(A61&lt;=$C$13,$C$8*$C$10,0)</f>
        <v>0</v>
      </c>
      <c r="L61" s="19" t="n">
        <f aca="false">SUM(IF(A61&lt;2003,K61+J61,K61+J61+G61))</f>
        <v>4.914</v>
      </c>
      <c r="M61" s="19" t="n">
        <f aca="false">E61+G61+J61</f>
        <v>5.01476781874761</v>
      </c>
      <c r="N61" s="31" t="n">
        <f aca="false">IF($A61&lt;=2002,-G61,0)</f>
        <v>-0.00350614209725828</v>
      </c>
      <c r="O61" s="19" t="n">
        <f aca="false">K61-E61</f>
        <v>-0.0972616766503512</v>
      </c>
      <c r="P61" s="19" t="n">
        <f aca="false">SUM(N61:O61)</f>
        <v>-0.100767818747609</v>
      </c>
    </row>
    <row r="62" customFormat="false" ht="12.75" hidden="false" customHeight="false" outlineLevel="0" collapsed="false">
      <c r="A62" s="0" t="n">
        <f aca="false">A61+1</f>
        <v>2003</v>
      </c>
      <c r="C62" s="0" t="n">
        <v>36</v>
      </c>
      <c r="D62" s="17" t="n">
        <f aca="false">IF(A62&lt;=$C$13,D61*(1+$C$17),0)</f>
        <v>1.56869400116398</v>
      </c>
      <c r="E62" s="31" t="n">
        <f aca="false">D62*$C$17</f>
        <v>0.103690673476939</v>
      </c>
      <c r="F62" s="31" t="n">
        <f aca="false">D62+E62</f>
        <v>1.67238467464092</v>
      </c>
      <c r="G62" s="31" t="n">
        <f aca="false">IF(A62&lt;=$C$13,$C$22*$C$11,0)</f>
        <v>0.00350614209725828</v>
      </c>
      <c r="H62" s="38" t="n">
        <f aca="false">IF(A62&gt;=2003,G62+E62,0)</f>
        <v>0.107196815574198</v>
      </c>
      <c r="I62" s="38"/>
      <c r="J62" s="31" t="n">
        <f aca="false">IF(A62&lt;=$C$13,$C$8*$C$11,0)</f>
        <v>4.914</v>
      </c>
      <c r="K62" s="31" t="n">
        <f aca="false">IF(A62&lt;=$C$13,$C$8*$C$10,0)</f>
        <v>0</v>
      </c>
      <c r="L62" s="19" t="n">
        <f aca="false">SUM(IF(A62&lt;2003,K62+J62,K62+J62+G62))</f>
        <v>4.91750614209726</v>
      </c>
      <c r="M62" s="19" t="n">
        <f aca="false">E62+G62+J62</f>
        <v>5.0211968155742</v>
      </c>
      <c r="N62" s="31" t="n">
        <f aca="false">IF($A62&lt;=2002,-G62,0)</f>
        <v>0</v>
      </c>
      <c r="O62" s="19" t="n">
        <f aca="false">K62-E62</f>
        <v>-0.103690673476939</v>
      </c>
      <c r="P62" s="19" t="n">
        <f aca="false">SUM(N62:O62)</f>
        <v>-0.103690673476939</v>
      </c>
    </row>
    <row r="63" customFormat="false" ht="12.75" hidden="false" customHeight="false" outlineLevel="0" collapsed="false">
      <c r="A63" s="0" t="n">
        <f aca="false">A62+1</f>
        <v>2004</v>
      </c>
      <c r="C63" s="0" t="n">
        <v>37</v>
      </c>
      <c r="D63" s="17" t="n">
        <f aca="false">IF(A63&lt;=$C$13,D62*(1+$C$17),0)</f>
        <v>1.67238467464092</v>
      </c>
      <c r="E63" s="31" t="n">
        <f aca="false">D63*$C$17</f>
        <v>0.110544626993765</v>
      </c>
      <c r="F63" s="31" t="n">
        <f aca="false">D63+E63</f>
        <v>1.78292930163469</v>
      </c>
      <c r="G63" s="31" t="n">
        <f aca="false">IF(A63&lt;=$C$13,$C$22*$C$11,0)</f>
        <v>0.00350614209725828</v>
      </c>
      <c r="H63" s="38" t="n">
        <f aca="false">IF(A63&gt;=2003,G63+E63,0)</f>
        <v>0.114050769091023</v>
      </c>
      <c r="I63" s="38"/>
      <c r="J63" s="31" t="n">
        <f aca="false">IF(A63&lt;=$C$13,$C$8*$C$11,0)</f>
        <v>4.914</v>
      </c>
      <c r="K63" s="31" t="n">
        <f aca="false">IF(A63&lt;=$C$13,$C$8*$C$10,0)</f>
        <v>0</v>
      </c>
      <c r="L63" s="19" t="n">
        <f aca="false">SUM(IF(A63&lt;2003,K63+J63,K63+J63+G63))</f>
        <v>4.91750614209726</v>
      </c>
      <c r="M63" s="19" t="n">
        <f aca="false">E63+G63+J63</f>
        <v>5.02805076909102</v>
      </c>
      <c r="N63" s="31" t="n">
        <f aca="false">IF($A63&lt;=2002,-G63,0)</f>
        <v>0</v>
      </c>
      <c r="O63" s="19" t="n">
        <f aca="false">K63-E63</f>
        <v>-0.110544626993765</v>
      </c>
      <c r="P63" s="19" t="n">
        <f aca="false">SUM(N63:O63)</f>
        <v>-0.110544626993765</v>
      </c>
    </row>
    <row r="64" customFormat="false" ht="12.75" hidden="false" customHeight="false" outlineLevel="0" collapsed="false">
      <c r="A64" s="0" t="n">
        <f aca="false">A63+1</f>
        <v>2005</v>
      </c>
      <c r="C64" s="0" t="n">
        <v>38</v>
      </c>
      <c r="D64" s="17" t="n">
        <f aca="false">IF(A64&lt;=$C$13,D63*(1+$C$17),0)</f>
        <v>1.78292930163469</v>
      </c>
      <c r="E64" s="31" t="n">
        <f aca="false">D64*$C$17</f>
        <v>0.117851626838053</v>
      </c>
      <c r="F64" s="31" t="n">
        <f aca="false">D64+E64</f>
        <v>1.90078092847274</v>
      </c>
      <c r="G64" s="31" t="n">
        <f aca="false">IF(A64&lt;=$C$13,$C$22*$C$11,0)</f>
        <v>0.00350614209725828</v>
      </c>
      <c r="H64" s="38" t="n">
        <f aca="false">IF(A64&gt;=2003,G64+E64,0)</f>
        <v>0.121357768935311</v>
      </c>
      <c r="I64" s="38"/>
      <c r="J64" s="31" t="n">
        <f aca="false">IF(A64&lt;=$C$13,$C$8*$C$11,0)</f>
        <v>4.914</v>
      </c>
      <c r="K64" s="31" t="n">
        <f aca="false">IF(A64&lt;=$C$13,$C$8*$C$10,0)</f>
        <v>0</v>
      </c>
      <c r="L64" s="19" t="n">
        <f aca="false">SUM(IF(A64&lt;2003,K64+J64,K64+J64+G64))</f>
        <v>4.91750614209726</v>
      </c>
      <c r="M64" s="19" t="n">
        <f aca="false">E64+G64+J64</f>
        <v>5.03535776893531</v>
      </c>
      <c r="N64" s="31" t="n">
        <f aca="false">IF($A64&lt;=2002,-G64,0)</f>
        <v>0</v>
      </c>
      <c r="O64" s="19" t="n">
        <f aca="false">K64-E64</f>
        <v>-0.117851626838053</v>
      </c>
      <c r="P64" s="19" t="n">
        <f aca="false">SUM(N64:O64)</f>
        <v>-0.117851626838053</v>
      </c>
    </row>
    <row r="65" customFormat="false" ht="12.75" hidden="false" customHeight="false" outlineLevel="0" collapsed="false">
      <c r="A65" s="0" t="n">
        <f aca="false">A64+1</f>
        <v>2006</v>
      </c>
      <c r="C65" s="0" t="n">
        <v>39</v>
      </c>
      <c r="D65" s="17" t="n">
        <f aca="false">IF(A65&lt;=$C$13,D64*(1+$C$17),0)</f>
        <v>1.90078092847274</v>
      </c>
      <c r="E65" s="31" t="n">
        <f aca="false">D65*$C$17</f>
        <v>0.125641619372048</v>
      </c>
      <c r="F65" s="31" t="n">
        <f aca="false">D65+E65</f>
        <v>2.02642254784479</v>
      </c>
      <c r="G65" s="31" t="n">
        <f aca="false">IF(A65&lt;=$C$13,$C$22*$C$11,0)</f>
        <v>0.00350614209725828</v>
      </c>
      <c r="H65" s="38" t="n">
        <f aca="false">IF(A65&gt;=2003,G65+E65,0)</f>
        <v>0.129147761469307</v>
      </c>
      <c r="I65" s="38"/>
      <c r="J65" s="31" t="n">
        <f aca="false">IF(A65&lt;=$C$13,$C$8*$C$11,0)</f>
        <v>4.914</v>
      </c>
      <c r="K65" s="31" t="n">
        <f aca="false">IF(A65&lt;=$C$13,$C$8*$C$10,0)</f>
        <v>0</v>
      </c>
      <c r="L65" s="19" t="n">
        <f aca="false">SUM(IF(A65&lt;2003,K65+J65,K65+J65+G65))</f>
        <v>4.91750614209726</v>
      </c>
      <c r="M65" s="19" t="n">
        <f aca="false">E65+G65+J65</f>
        <v>5.04314776146931</v>
      </c>
      <c r="N65" s="31" t="n">
        <f aca="false">IF($A65&lt;=2002,-G65,0)</f>
        <v>0</v>
      </c>
      <c r="O65" s="19" t="n">
        <f aca="false">K65-E65</f>
        <v>-0.125641619372048</v>
      </c>
      <c r="P65" s="19" t="n">
        <f aca="false">SUM(N65:O65)</f>
        <v>-0.125641619372048</v>
      </c>
    </row>
    <row r="66" customFormat="false" ht="12.75" hidden="false" customHeight="false" outlineLevel="0" collapsed="false">
      <c r="A66" s="0" t="n">
        <f aca="false">A65+1</f>
        <v>2007</v>
      </c>
      <c r="C66" s="0" t="n">
        <v>40</v>
      </c>
      <c r="D66" s="17" t="n">
        <f aca="false">IF(A66&lt;=$C$13,D65*(1+$C$17),0)</f>
        <v>2.02642254784479</v>
      </c>
      <c r="E66" s="31" t="n">
        <f aca="false">D66*$C$17</f>
        <v>0.133946530412541</v>
      </c>
      <c r="F66" s="31" t="n">
        <f aca="false">D66+E66</f>
        <v>2.16036907825733</v>
      </c>
      <c r="G66" s="31" t="n">
        <f aca="false">IF(A66&lt;=$C$13,$C$22*$C$11,0)</f>
        <v>0.00350614209725828</v>
      </c>
      <c r="H66" s="38" t="n">
        <f aca="false">IF(A66&gt;=2003,G66+E66,0)</f>
        <v>0.137452672509799</v>
      </c>
      <c r="I66" s="38"/>
      <c r="J66" s="31" t="n">
        <f aca="false">IF(A66&lt;=$C$13,$C$8*$C$11,0)</f>
        <v>4.914</v>
      </c>
      <c r="K66" s="31" t="n">
        <f aca="false">IF(A66&lt;=$C$13,$C$8*$C$10,0)</f>
        <v>0</v>
      </c>
      <c r="L66" s="19" t="n">
        <f aca="false">SUM(IF(A66&lt;2003,K66+J66,K66+J66+G66))</f>
        <v>4.91750614209726</v>
      </c>
      <c r="M66" s="19" t="n">
        <f aca="false">E66+G66+J66</f>
        <v>5.0514526725098</v>
      </c>
      <c r="N66" s="31" t="n">
        <f aca="false">IF($A66&lt;=2002,-G66,0)</f>
        <v>0</v>
      </c>
      <c r="O66" s="19" t="n">
        <f aca="false">K66-E66</f>
        <v>-0.133946530412541</v>
      </c>
      <c r="P66" s="19" t="n">
        <f aca="false">SUM(N66:O66)</f>
        <v>-0.133946530412541</v>
      </c>
    </row>
    <row r="67" customFormat="false" ht="12.75" hidden="false" customHeight="false" outlineLevel="0" collapsed="false">
      <c r="A67" s="0" t="n">
        <f aca="false">A66+1</f>
        <v>2008</v>
      </c>
      <c r="C67" s="0" t="n">
        <v>41</v>
      </c>
      <c r="D67" s="49" t="n">
        <f aca="false">IF(A67&lt;=$C$13,D66*(1+$C$17),0)</f>
        <v>2.16036907825733</v>
      </c>
      <c r="E67" s="31" t="n">
        <f aca="false">D67*$C$17</f>
        <v>0.14280039607281</v>
      </c>
      <c r="F67" s="31" t="n">
        <f aca="false">D67+E67</f>
        <v>2.30316947433014</v>
      </c>
      <c r="G67" s="31" t="n">
        <f aca="false">IF(A67&lt;=$C$13,$C$22*$C$11,0)</f>
        <v>0.00350614209725828</v>
      </c>
      <c r="H67" s="31" t="n">
        <f aca="false">IF(A67&gt;=2003,G67+E67,0)</f>
        <v>0.146306538170068</v>
      </c>
      <c r="I67" s="38"/>
      <c r="J67" s="31" t="n">
        <f aca="false">IF(A67&lt;=$C$13,$C$8*$C$11,0)</f>
        <v>4.914</v>
      </c>
      <c r="K67" s="31" t="n">
        <f aca="false">IF(A67&lt;=$C$13,$C$8*$C$10,0)</f>
        <v>0</v>
      </c>
      <c r="L67" s="19" t="n">
        <f aca="false">SUM(IF(A67&lt;2003,K67+J67,K67+J67+G67))</f>
        <v>4.91750614209726</v>
      </c>
      <c r="M67" s="19" t="n">
        <f aca="false">E67+G67+J67</f>
        <v>5.06030653817007</v>
      </c>
      <c r="N67" s="31" t="n">
        <f aca="false">IF($A67&lt;=2002,-G67,0)</f>
        <v>0</v>
      </c>
      <c r="O67" s="19" t="n">
        <f aca="false">K67-E67</f>
        <v>-0.14280039607281</v>
      </c>
      <c r="P67" s="19" t="n">
        <f aca="false">SUM(N67:O67)</f>
        <v>-0.14280039607281</v>
      </c>
    </row>
    <row r="68" customFormat="false" ht="12.75" hidden="false" customHeight="false" outlineLevel="0" collapsed="false">
      <c r="A68" s="0" t="n">
        <f aca="false">A67+1</f>
        <v>2009</v>
      </c>
      <c r="C68" s="0" t="n">
        <v>42</v>
      </c>
      <c r="D68" s="49" t="n">
        <f aca="false">IF(A68&lt;=$C$13,D67*(1+$C$17),0)</f>
        <v>2.30316947433014</v>
      </c>
      <c r="E68" s="31" t="n">
        <f aca="false">D68*$C$17</f>
        <v>0.152239502253222</v>
      </c>
      <c r="F68" s="31" t="n">
        <f aca="false">D68+E68</f>
        <v>2.45540897658336</v>
      </c>
      <c r="G68" s="31" t="n">
        <f aca="false">IF(A68&lt;=$C$13,$C$22*$C$11,0)</f>
        <v>0.00350614209725828</v>
      </c>
      <c r="H68" s="31" t="n">
        <f aca="false">IF(A68&gt;=2003,G68+E68,0)</f>
        <v>0.155745644350481</v>
      </c>
      <c r="I68" s="38"/>
      <c r="J68" s="31" t="n">
        <f aca="false">IF(A68&lt;=$C$13,$C$8*$C$11,0)</f>
        <v>4.914</v>
      </c>
      <c r="K68" s="31" t="n">
        <f aca="false">IF(A68&lt;=$C$13,$C$8*$C$10,0)</f>
        <v>0</v>
      </c>
      <c r="L68" s="19" t="n">
        <f aca="false">SUM(IF(A68&lt;2003,K68+J68,K68+J68+G68))</f>
        <v>4.91750614209726</v>
      </c>
      <c r="M68" s="19" t="n">
        <f aca="false">E68+G68+J68</f>
        <v>5.06974564435048</v>
      </c>
      <c r="N68" s="31" t="n">
        <f aca="false">IF($A68&lt;=2002,-G68,0)</f>
        <v>0</v>
      </c>
      <c r="O68" s="19" t="n">
        <f aca="false">K68-E68</f>
        <v>-0.152239502253222</v>
      </c>
      <c r="P68" s="19" t="n">
        <f aca="false">SUM(N68:O68)</f>
        <v>-0.152239502253222</v>
      </c>
    </row>
    <row r="69" customFormat="false" ht="12.75" hidden="false" customHeight="false" outlineLevel="0" collapsed="false">
      <c r="A69" s="0" t="n">
        <f aca="false">A68+1</f>
        <v>2010</v>
      </c>
      <c r="C69" s="0" t="n">
        <v>43</v>
      </c>
      <c r="D69" s="49" t="n">
        <f aca="false">IF(A69&lt;=$C$13,D68*(1+$C$17),0)</f>
        <v>2.45540897658336</v>
      </c>
      <c r="E69" s="31" t="n">
        <f aca="false">D69*$C$17</f>
        <v>0.16230253335216</v>
      </c>
      <c r="F69" s="31" t="n">
        <f aca="false">D69+E69</f>
        <v>2.61771150993552</v>
      </c>
      <c r="G69" s="31" t="n">
        <f aca="false">IF(A69&lt;=$C$13,$C$22*$C$11,0)</f>
        <v>0.00350614209725828</v>
      </c>
      <c r="H69" s="31" t="n">
        <f aca="false">IF(A69&gt;=2003,G69+E69,0)</f>
        <v>0.165808675449419</v>
      </c>
      <c r="I69" s="38"/>
      <c r="J69" s="31" t="n">
        <f aca="false">IF(A69&lt;=$C$13,$C$8*$C$11,0)</f>
        <v>4.914</v>
      </c>
      <c r="K69" s="31" t="n">
        <f aca="false">IF(A69&lt;=$C$13,$C$8*$C$10,0)</f>
        <v>0</v>
      </c>
      <c r="L69" s="19" t="n">
        <f aca="false">SUM(IF(A69&lt;2003,K69+J69,K69+J69+G69))</f>
        <v>4.91750614209726</v>
      </c>
      <c r="M69" s="19" t="n">
        <f aca="false">E69+G69+J69</f>
        <v>5.07980867544942</v>
      </c>
      <c r="N69" s="31" t="n">
        <f aca="false">IF($A69&lt;=2002,-G69,0)</f>
        <v>0</v>
      </c>
      <c r="O69" s="19" t="n">
        <f aca="false">K69-E69</f>
        <v>-0.16230253335216</v>
      </c>
      <c r="P69" s="19" t="n">
        <f aca="false">SUM(N69:O69)</f>
        <v>-0.16230253335216</v>
      </c>
    </row>
    <row r="70" customFormat="false" ht="12.75" hidden="false" customHeight="false" outlineLevel="0" collapsed="false">
      <c r="A70" s="0" t="n">
        <f aca="false">A69+1</f>
        <v>2011</v>
      </c>
      <c r="C70" s="0" t="n">
        <v>44</v>
      </c>
      <c r="D70" s="49" t="n">
        <f aca="false">IF(A70&lt;=$C$13,D69*(1+$C$17),0)</f>
        <v>2.61771150993552</v>
      </c>
      <c r="E70" s="31" t="n">
        <f aca="false">D70*$C$17</f>
        <v>0.173030730806738</v>
      </c>
      <c r="F70" s="31" t="n">
        <f aca="false">D70+E70</f>
        <v>2.79074224074226</v>
      </c>
      <c r="G70" s="31" t="n">
        <f aca="false">IF(A70&lt;=$C$13,$C$22*$C$11,0)</f>
        <v>0.00350614209725828</v>
      </c>
      <c r="H70" s="31" t="n">
        <f aca="false">IF(A70&gt;=2003,G70+E70,0)</f>
        <v>0.176536872903996</v>
      </c>
      <c r="I70" s="38"/>
      <c r="J70" s="31" t="n">
        <f aca="false">IF(A70&lt;=$C$13,$C$8*$C$11,0)</f>
        <v>4.914</v>
      </c>
      <c r="K70" s="31" t="n">
        <f aca="false">IF(A70&lt;=$C$13,$C$8*$C$10,0)</f>
        <v>0</v>
      </c>
      <c r="L70" s="19" t="n">
        <f aca="false">SUM(IF(A70&lt;2003,K70+J70,K70+J70+G70))</f>
        <v>4.91750614209726</v>
      </c>
      <c r="M70" s="19" t="n">
        <f aca="false">E70+G70+J70</f>
        <v>5.090536872904</v>
      </c>
      <c r="N70" s="31" t="n">
        <f aca="false">IF($A70&lt;=2002,-G70,0)</f>
        <v>0</v>
      </c>
      <c r="O70" s="19" t="n">
        <f aca="false">K70-E70</f>
        <v>-0.173030730806738</v>
      </c>
      <c r="P70" s="19" t="n">
        <f aca="false">SUM(N70:O70)</f>
        <v>-0.173030730806738</v>
      </c>
    </row>
    <row r="71" customFormat="false" ht="12.75" hidden="false" customHeight="false" outlineLevel="0" collapsed="false">
      <c r="A71" s="0" t="n">
        <f aca="false">A70+1</f>
        <v>2012</v>
      </c>
      <c r="C71" s="0" t="n">
        <v>45</v>
      </c>
      <c r="D71" s="49" t="n">
        <f aca="false">IF(A71&lt;=$C$13,D70*(1+$C$17),0)</f>
        <v>2.79074224074226</v>
      </c>
      <c r="E71" s="31" t="n">
        <f aca="false">D71*$C$17</f>
        <v>0.184468062113064</v>
      </c>
      <c r="F71" s="31" t="n">
        <f aca="false">D71+E71</f>
        <v>2.97521030285533</v>
      </c>
      <c r="G71" s="31" t="n">
        <f aca="false">IF(A71&lt;=$C$13,$C$22*$C$11,0)</f>
        <v>0.00350614209725828</v>
      </c>
      <c r="H71" s="31" t="n">
        <f aca="false">IF(A71&gt;=2003,G71+E71,0)</f>
        <v>0.187974204210322</v>
      </c>
      <c r="I71" s="38"/>
      <c r="J71" s="31" t="n">
        <f aca="false">IF(A71&lt;=$C$13,$C$8*$C$11,0)</f>
        <v>4.914</v>
      </c>
      <c r="K71" s="31" t="n">
        <f aca="false">IF(A71&lt;=$C$13,$C$8*$C$10,0)</f>
        <v>0</v>
      </c>
      <c r="L71" s="19" t="n">
        <f aca="false">SUM(IF(A71&lt;2003,K71+J71,K71+J71+G71))</f>
        <v>4.91750614209726</v>
      </c>
      <c r="M71" s="19" t="n">
        <f aca="false">E71+G71+J71</f>
        <v>5.10197420421032</v>
      </c>
      <c r="N71" s="31" t="n">
        <f aca="false">IF($A71&lt;=2002,-G71,0)</f>
        <v>0</v>
      </c>
      <c r="O71" s="19" t="n">
        <f aca="false">K71-E71</f>
        <v>-0.184468062113064</v>
      </c>
      <c r="P71" s="19" t="n">
        <f aca="false">SUM(N71:O71)</f>
        <v>-0.184468062113064</v>
      </c>
    </row>
    <row r="72" customFormat="false" ht="12.75" hidden="false" customHeight="false" outlineLevel="0" collapsed="false">
      <c r="A72" s="0" t="n">
        <f aca="false">A71+1</f>
        <v>2013</v>
      </c>
      <c r="C72" s="0" t="n">
        <v>46</v>
      </c>
      <c r="D72" s="49" t="n">
        <f aca="false">IF(A72&lt;=$C$13,D71*(1+$C$17),0)</f>
        <v>2.97521030285533</v>
      </c>
      <c r="E72" s="31" t="n">
        <f aca="false">D72*$C$17</f>
        <v>0.196661401018737</v>
      </c>
      <c r="F72" s="31" t="n">
        <f aca="false">D72+E72</f>
        <v>3.17187170387406</v>
      </c>
      <c r="G72" s="31" t="n">
        <f aca="false">IF(A72&lt;=$C$13,$C$22*$C$11,0)</f>
        <v>0.00350614209725828</v>
      </c>
      <c r="H72" s="31" t="n">
        <f aca="false">IF(A72&gt;=2003,G72+E72,0)</f>
        <v>0.200167543115995</v>
      </c>
      <c r="I72" s="38"/>
      <c r="J72" s="31" t="n">
        <f aca="false">IF(A72&lt;=$C$13,$C$8*$C$11,0)</f>
        <v>4.914</v>
      </c>
      <c r="K72" s="31" t="n">
        <f aca="false">IF(A72&lt;=$C$13,$C$8*$C$10,0)</f>
        <v>0</v>
      </c>
      <c r="L72" s="19" t="n">
        <f aca="false">SUM(IF(A72&lt;2003,K72+J72,K72+J72+G72))</f>
        <v>4.91750614209726</v>
      </c>
      <c r="M72" s="19" t="n">
        <f aca="false">E72+G72+J72</f>
        <v>5.114167543116</v>
      </c>
      <c r="N72" s="31" t="n">
        <f aca="false">IF($A72&lt;=2002,-G72,0)</f>
        <v>0</v>
      </c>
      <c r="O72" s="19" t="n">
        <f aca="false">K72-E72</f>
        <v>-0.196661401018737</v>
      </c>
      <c r="P72" s="19" t="n">
        <f aca="false">SUM(N72:O72)</f>
        <v>-0.196661401018737</v>
      </c>
    </row>
    <row r="73" customFormat="false" ht="12.75" hidden="false" customHeight="false" outlineLevel="0" collapsed="false">
      <c r="A73" s="0" t="n">
        <f aca="false">A72+1</f>
        <v>2014</v>
      </c>
      <c r="C73" s="0" t="n">
        <v>47</v>
      </c>
      <c r="D73" s="49" t="n">
        <f aca="false">IF(A73&lt;=$C$13,D72*(1+$C$17),0)</f>
        <v>3.17187170387406</v>
      </c>
      <c r="E73" s="31" t="n">
        <f aca="false">D73*$C$17</f>
        <v>0.209660719626076</v>
      </c>
      <c r="F73" s="31" t="n">
        <f aca="false">D73+E73</f>
        <v>3.38153242350014</v>
      </c>
      <c r="G73" s="31" t="n">
        <f aca="false">IF(A73&lt;=$C$13,$C$22*$C$11,0)</f>
        <v>0.00350614209725828</v>
      </c>
      <c r="H73" s="31" t="n">
        <f aca="false">IF(A73&gt;=2003,G73+E73,0)</f>
        <v>0.213166861723334</v>
      </c>
      <c r="I73" s="38"/>
      <c r="J73" s="31" t="n">
        <f aca="false">IF(A73&lt;=$C$13,$C$8*$C$11,0)</f>
        <v>4.914</v>
      </c>
      <c r="K73" s="31" t="n">
        <f aca="false">IF(A73&lt;=$C$13,$C$8*$C$10,0)</f>
        <v>0</v>
      </c>
      <c r="L73" s="19" t="n">
        <f aca="false">SUM(IF(A73&lt;2003,K73+J73,K73+J73+G73))</f>
        <v>4.91750614209726</v>
      </c>
      <c r="M73" s="19" t="n">
        <f aca="false">E73+G73+J73</f>
        <v>5.12716686172333</v>
      </c>
      <c r="N73" s="31" t="n">
        <f aca="false">IF($A73&lt;=2002,-G73,0)</f>
        <v>0</v>
      </c>
      <c r="O73" s="19" t="n">
        <f aca="false">K73-E73</f>
        <v>-0.209660719626076</v>
      </c>
      <c r="P73" s="19" t="n">
        <f aca="false">SUM(N73:O73)</f>
        <v>-0.209660719626076</v>
      </c>
    </row>
    <row r="74" customFormat="false" ht="12.75" hidden="false" customHeight="false" outlineLevel="0" collapsed="false">
      <c r="A74" s="0" t="n">
        <f aca="false">A73+1</f>
        <v>2015</v>
      </c>
      <c r="C74" s="0" t="n">
        <v>48</v>
      </c>
      <c r="D74" s="49" t="n">
        <f aca="false">IF(A74&lt;=$C$13,D73*(1+$C$17),0)</f>
        <v>3.38153242350014</v>
      </c>
      <c r="E74" s="31" t="n">
        <f aca="false">D74*$C$17</f>
        <v>0.223519293193359</v>
      </c>
      <c r="F74" s="31" t="n">
        <f aca="false">D74+E74</f>
        <v>3.6050517166935</v>
      </c>
      <c r="G74" s="31" t="n">
        <f aca="false">IF(A74&lt;=$C$13,$C$22*$C$11,0)</f>
        <v>0.00350614209725828</v>
      </c>
      <c r="H74" s="31" t="n">
        <f aca="false">IF(A74&gt;=2003,G74+E74,0)</f>
        <v>0.227025435290617</v>
      </c>
      <c r="I74" s="38"/>
      <c r="J74" s="31" t="n">
        <f aca="false">IF(A74&lt;=$C$13,$C$8*$C$11,0)</f>
        <v>4.914</v>
      </c>
      <c r="K74" s="31" t="n">
        <f aca="false">IF(A74&lt;=$C$13,$C$8*$C$10,0)</f>
        <v>0</v>
      </c>
      <c r="L74" s="19" t="n">
        <f aca="false">SUM(IF(A74&lt;2003,K74+J74,K74+J74+G74))</f>
        <v>4.91750614209726</v>
      </c>
      <c r="M74" s="19" t="n">
        <f aca="false">E74+G74+J74</f>
        <v>5.14102543529062</v>
      </c>
      <c r="N74" s="31" t="n">
        <f aca="false">IF($A74&lt;=2002,-G74,0)</f>
        <v>0</v>
      </c>
      <c r="O74" s="19" t="n">
        <f aca="false">K74-E74</f>
        <v>-0.223519293193359</v>
      </c>
      <c r="P74" s="19" t="n">
        <f aca="false">SUM(N74:O74)</f>
        <v>-0.223519293193359</v>
      </c>
    </row>
    <row r="75" customFormat="false" ht="12.75" hidden="false" customHeight="false" outlineLevel="0" collapsed="false">
      <c r="A75" s="0" t="n">
        <f aca="false">A74+1</f>
        <v>2016</v>
      </c>
      <c r="C75" s="0" t="n">
        <v>49</v>
      </c>
      <c r="D75" s="49" t="n">
        <f aca="false">IF(A75&lt;=$C$13,D74*(1+$C$17),0)</f>
        <v>3.6050517166935</v>
      </c>
      <c r="E75" s="31" t="n">
        <f aca="false">D75*$C$17</f>
        <v>0.23829391847344</v>
      </c>
      <c r="F75" s="31" t="n">
        <f aca="false">D75+E75</f>
        <v>3.84334563516694</v>
      </c>
      <c r="G75" s="31" t="n">
        <f aca="false">IF(A75&lt;=$C$13,$C$22*$C$11,0)</f>
        <v>0.00350614209725828</v>
      </c>
      <c r="H75" s="31" t="n">
        <f aca="false">IF(A75&gt;=2003,G75+E75,0)</f>
        <v>0.241800060570698</v>
      </c>
      <c r="I75" s="38"/>
      <c r="J75" s="31" t="n">
        <f aca="false">IF(A75&lt;=$C$13,$C$8*$C$11,0)</f>
        <v>4.914</v>
      </c>
      <c r="K75" s="31" t="n">
        <f aca="false">IF(A75&lt;=$C$13,$C$8*$C$10,0)</f>
        <v>0</v>
      </c>
      <c r="L75" s="19" t="n">
        <f aca="false">SUM(IF(A75&lt;2003,K75+J75,K75+J75+G75))</f>
        <v>4.91750614209726</v>
      </c>
      <c r="M75" s="19" t="n">
        <f aca="false">E75+G75+J75</f>
        <v>5.1558000605707</v>
      </c>
      <c r="N75" s="31" t="n">
        <f aca="false">IF($A75&lt;=2002,-G75,0)</f>
        <v>0</v>
      </c>
      <c r="O75" s="19" t="n">
        <f aca="false">K75-E75</f>
        <v>-0.23829391847344</v>
      </c>
      <c r="P75" s="19" t="n">
        <f aca="false">SUM(N75:O75)</f>
        <v>-0.23829391847344</v>
      </c>
    </row>
    <row r="76" customFormat="false" ht="12.75" hidden="false" customHeight="false" outlineLevel="0" collapsed="false">
      <c r="A76" s="0" t="n">
        <f aca="false">A75+1</f>
        <v>2017</v>
      </c>
      <c r="C76" s="0" t="n">
        <v>50</v>
      </c>
      <c r="D76" s="49" t="n">
        <f aca="false">IF(A76&lt;=$C$13,D75*(1+$C$17),0)</f>
        <v>3.84334563516694</v>
      </c>
      <c r="E76" s="31" t="n">
        <f aca="false">D76*$C$17</f>
        <v>0.254045146484535</v>
      </c>
      <c r="F76" s="31" t="n">
        <f aca="false">D76+E76</f>
        <v>4.09739078165147</v>
      </c>
      <c r="G76" s="31" t="n">
        <f aca="false">IF(A76&lt;=$C$13,$C$22*$C$11,0)</f>
        <v>0.00350614209725828</v>
      </c>
      <c r="H76" s="31" t="n">
        <f aca="false">IF(A76&gt;=2003,G76+E76,0)</f>
        <v>0.257551288581793</v>
      </c>
      <c r="I76" s="38"/>
      <c r="J76" s="31" t="n">
        <f aca="false">IF(A76&lt;=$C$13,$C$8*$C$11,0)</f>
        <v>4.914</v>
      </c>
      <c r="K76" s="31" t="n">
        <f aca="false">IF(A76&lt;=$C$13,$C$8*$C$10,0)</f>
        <v>0</v>
      </c>
      <c r="L76" s="19" t="n">
        <f aca="false">SUM(IF(A76&lt;2003,K76+J76,K76+J76+G76))</f>
        <v>4.91750614209726</v>
      </c>
      <c r="M76" s="19" t="n">
        <f aca="false">E76+G76+J76</f>
        <v>5.17155128858179</v>
      </c>
      <c r="N76" s="31" t="n">
        <f aca="false">IF($A76&lt;=2002,-G76,0)</f>
        <v>0</v>
      </c>
      <c r="O76" s="19" t="n">
        <f aca="false">K76-E76</f>
        <v>-0.254045146484535</v>
      </c>
      <c r="P76" s="19" t="n">
        <f aca="false">SUM(N76:O76)</f>
        <v>-0.254045146484535</v>
      </c>
    </row>
    <row r="77" customFormat="false" ht="12.75" hidden="false" customHeight="false" outlineLevel="0" collapsed="false">
      <c r="A77" s="0" t="n">
        <f aca="false">A76+1</f>
        <v>2018</v>
      </c>
      <c r="C77" s="0" t="n">
        <v>51</v>
      </c>
      <c r="D77" s="49" t="n">
        <f aca="false">IF(A77&lt;=$C$13,D76*(1+$C$17),0)</f>
        <v>0</v>
      </c>
      <c r="E77" s="31" t="n">
        <f aca="false">D77*$C$17</f>
        <v>0</v>
      </c>
      <c r="F77" s="31" t="n">
        <f aca="false">D77+E77</f>
        <v>0</v>
      </c>
      <c r="G77" s="31" t="n">
        <f aca="false">IF(A77&lt;=$C$13,$C$22*$C$11,0)</f>
        <v>0</v>
      </c>
      <c r="H77" s="31" t="n">
        <f aca="false">IF(A77&gt;=2003,G77+E77,0)</f>
        <v>0</v>
      </c>
      <c r="I77" s="38"/>
      <c r="J77" s="31" t="n">
        <f aca="false">IF(A77&lt;=$C$13,$C$8*$C$11,0)</f>
        <v>0</v>
      </c>
      <c r="K77" s="31" t="n">
        <f aca="false">IF(A77&lt;=$C$13,$C$8*$C$10,0)</f>
        <v>0</v>
      </c>
      <c r="L77" s="19" t="n">
        <f aca="false">SUM(IF(A77&lt;2003,K77+J77,K77+J77+G77))</f>
        <v>0</v>
      </c>
      <c r="M77" s="19" t="n">
        <f aca="false">E77+G77+J77</f>
        <v>0</v>
      </c>
      <c r="N77" s="31" t="n">
        <f aca="false">IF($A77&lt;=2002,-G77,0)</f>
        <v>0</v>
      </c>
      <c r="O77" s="19" t="n">
        <f aca="false">K77-E77</f>
        <v>0</v>
      </c>
      <c r="P77" s="19" t="n">
        <f aca="false">SUM(N77:O77)</f>
        <v>0</v>
      </c>
    </row>
    <row r="78" customFormat="false" ht="12.75" hidden="false" customHeight="false" outlineLevel="0" collapsed="false">
      <c r="A78" s="0" t="n">
        <f aca="false">A77+1</f>
        <v>2019</v>
      </c>
      <c r="C78" s="0" t="n">
        <v>52</v>
      </c>
      <c r="D78" s="49" t="n">
        <f aca="false">IF(A78&lt;=$C$13,D77*(1+$C$17),0)</f>
        <v>0</v>
      </c>
      <c r="E78" s="31" t="n">
        <f aca="false">D78*$C$17</f>
        <v>0</v>
      </c>
      <c r="F78" s="31" t="n">
        <f aca="false">D78+E78</f>
        <v>0</v>
      </c>
      <c r="G78" s="31" t="n">
        <f aca="false">IF(A78&lt;=$C$13,$C$22*$C$11,0)</f>
        <v>0</v>
      </c>
      <c r="H78" s="31" t="n">
        <f aca="false">IF(A78&gt;=2003,G78+E78,0)</f>
        <v>0</v>
      </c>
      <c r="I78" s="38"/>
      <c r="J78" s="31" t="n">
        <f aca="false">IF(A78&lt;=$C$13,$C$8*$C$11,0)</f>
        <v>0</v>
      </c>
      <c r="K78" s="31" t="n">
        <f aca="false">IF(A78&lt;=$C$13,$C$8*$C$10,0)</f>
        <v>0</v>
      </c>
      <c r="L78" s="19" t="n">
        <f aca="false">SUM(IF(A78&lt;2003,K78+J78,K78+J78+G78))</f>
        <v>0</v>
      </c>
      <c r="M78" s="19" t="n">
        <f aca="false">E78+G78+J78</f>
        <v>0</v>
      </c>
      <c r="N78" s="31" t="n">
        <f aca="false">IF($A78&lt;=2002,-G78,0)</f>
        <v>0</v>
      </c>
      <c r="O78" s="19" t="n">
        <f aca="false">K78-E78</f>
        <v>0</v>
      </c>
      <c r="P78" s="19" t="n">
        <f aca="false">SUM(N78:O78)</f>
        <v>0</v>
      </c>
    </row>
    <row r="79" customFormat="false" ht="12.75" hidden="false" customHeight="false" outlineLevel="0" collapsed="false">
      <c r="A79" s="0" t="n">
        <f aca="false">A78+1</f>
        <v>2020</v>
      </c>
      <c r="C79" s="0" t="n">
        <v>53</v>
      </c>
      <c r="D79" s="49" t="n">
        <f aca="false">IF(A79&lt;=$C$13,D78*(1+$C$17),0)</f>
        <v>0</v>
      </c>
      <c r="E79" s="31" t="n">
        <f aca="false">D79*$C$17</f>
        <v>0</v>
      </c>
      <c r="F79" s="31" t="n">
        <f aca="false">D79+E79</f>
        <v>0</v>
      </c>
      <c r="G79" s="31" t="n">
        <f aca="false">IF(A79&lt;=$C$13,$C$22*$C$11,0)</f>
        <v>0</v>
      </c>
      <c r="H79" s="31" t="n">
        <f aca="false">IF(A79&gt;=2003,G79+E79,0)</f>
        <v>0</v>
      </c>
      <c r="I79" s="38"/>
      <c r="J79" s="31" t="n">
        <f aca="false">IF(A79&lt;=$C$13,$C$8*$C$11,0)</f>
        <v>0</v>
      </c>
      <c r="K79" s="31" t="n">
        <f aca="false">IF(A79&lt;=$C$13,$C$8*$C$10,0)</f>
        <v>0</v>
      </c>
      <c r="L79" s="19" t="n">
        <f aca="false">SUM(IF(A79&lt;2003,K79+J79,K79+J79+G79))</f>
        <v>0</v>
      </c>
      <c r="M79" s="19" t="n">
        <f aca="false">E79+G79+J79</f>
        <v>0</v>
      </c>
      <c r="N79" s="31" t="n">
        <f aca="false">IF($A79&lt;=2002,-G79,0)</f>
        <v>0</v>
      </c>
      <c r="O79" s="19" t="n">
        <f aca="false">K79-E79</f>
        <v>0</v>
      </c>
      <c r="P79" s="19" t="n">
        <f aca="false">SUM(N79:O79)</f>
        <v>0</v>
      </c>
    </row>
    <row r="80" customFormat="false" ht="12.75" hidden="false" customHeight="false" outlineLevel="0" collapsed="false">
      <c r="A80" s="0" t="n">
        <f aca="false">A79+1</f>
        <v>2021</v>
      </c>
      <c r="C80" s="0" t="n">
        <v>54</v>
      </c>
      <c r="D80" s="49" t="n">
        <f aca="false">IF(A80&lt;=$C$13,D79*(1+$C$17),0)</f>
        <v>0</v>
      </c>
      <c r="E80" s="31" t="n">
        <f aca="false">D80*$C$17</f>
        <v>0</v>
      </c>
      <c r="F80" s="31" t="n">
        <f aca="false">D80+E80</f>
        <v>0</v>
      </c>
      <c r="G80" s="31" t="n">
        <f aca="false">IF(A80&lt;=$C$13,$C$22*$C$11,0)</f>
        <v>0</v>
      </c>
      <c r="H80" s="31" t="n">
        <f aca="false">IF(A80&gt;=2003,G80+E80,0)</f>
        <v>0</v>
      </c>
      <c r="I80" s="38"/>
      <c r="J80" s="31" t="n">
        <f aca="false">IF(A80&lt;=$C$13,$C$8*$C$11,0)</f>
        <v>0</v>
      </c>
      <c r="K80" s="31" t="n">
        <f aca="false">IF(A80&lt;=$C$13,$C$8*$C$10,0)</f>
        <v>0</v>
      </c>
      <c r="L80" s="19" t="n">
        <f aca="false">SUM(IF(A80&lt;2003,K80+J80,K80+J80+G80))</f>
        <v>0</v>
      </c>
      <c r="M80" s="19" t="n">
        <f aca="false">E80+G80+J80</f>
        <v>0</v>
      </c>
      <c r="N80" s="31" t="n">
        <f aca="false">IF($A80&lt;=2002,-G80,0)</f>
        <v>0</v>
      </c>
      <c r="O80" s="19" t="n">
        <f aca="false">K80-E80</f>
        <v>0</v>
      </c>
      <c r="P80" s="19" t="n">
        <f aca="false">SUM(N80:O80)</f>
        <v>0</v>
      </c>
    </row>
    <row r="81" customFormat="false" ht="12.75" hidden="false" customHeight="false" outlineLevel="0" collapsed="false">
      <c r="A81" s="0" t="n">
        <f aca="false">A80+1</f>
        <v>2022</v>
      </c>
      <c r="C81" s="0" t="n">
        <v>55</v>
      </c>
      <c r="D81" s="49" t="n">
        <f aca="false">IF(A81&lt;=$C$13,D80*(1+$C$17),0)</f>
        <v>0</v>
      </c>
      <c r="E81" s="31" t="n">
        <f aca="false">D81*$C$17</f>
        <v>0</v>
      </c>
      <c r="F81" s="31" t="n">
        <f aca="false">D81+E81</f>
        <v>0</v>
      </c>
      <c r="G81" s="31" t="n">
        <f aca="false">IF(A81&lt;=$C$13,$C$22*$C$11,0)</f>
        <v>0</v>
      </c>
      <c r="H81" s="31" t="n">
        <f aca="false">IF(A81&gt;=2003,G81+E81,0)</f>
        <v>0</v>
      </c>
      <c r="I81" s="38"/>
      <c r="J81" s="31" t="n">
        <f aca="false">IF(A81&lt;=$C$13,$C$8*$C$11,0)</f>
        <v>0</v>
      </c>
      <c r="K81" s="31" t="n">
        <f aca="false">IF(A81&lt;=$C$13,$C$8*$C$10,0)</f>
        <v>0</v>
      </c>
      <c r="L81" s="19" t="n">
        <f aca="false">SUM(IF(A81&lt;2003,K81+J81,K81+J81+G81))</f>
        <v>0</v>
      </c>
      <c r="M81" s="19" t="n">
        <f aca="false">E81+G81+J81</f>
        <v>0</v>
      </c>
      <c r="N81" s="31" t="n">
        <f aca="false">IF($A81&lt;=2002,-G81,0)</f>
        <v>0</v>
      </c>
      <c r="O81" s="19" t="n">
        <f aca="false">K81-E81</f>
        <v>0</v>
      </c>
      <c r="P81" s="19" t="n">
        <f aca="false">SUM(N81:O81)</f>
        <v>0</v>
      </c>
    </row>
    <row r="82" customFormat="false" ht="12.75" hidden="false" customHeight="false" outlineLevel="0" collapsed="false">
      <c r="A82" s="0" t="n">
        <f aca="false">A81+1</f>
        <v>2023</v>
      </c>
      <c r="C82" s="0" t="n">
        <v>56</v>
      </c>
      <c r="D82" s="49" t="n">
        <f aca="false">IF(A82&lt;=$C$13,D81*(1+$C$17),0)</f>
        <v>0</v>
      </c>
      <c r="E82" s="31" t="n">
        <f aca="false">D82*$C$17</f>
        <v>0</v>
      </c>
      <c r="F82" s="31" t="n">
        <f aca="false">D82+E82</f>
        <v>0</v>
      </c>
      <c r="G82" s="31" t="n">
        <f aca="false">IF(A82&lt;=$C$13,$C$22*$C$11,0)</f>
        <v>0</v>
      </c>
      <c r="H82" s="31" t="n">
        <f aca="false">IF(A82&gt;=2003,G82+E82,0)</f>
        <v>0</v>
      </c>
      <c r="I82" s="38"/>
      <c r="J82" s="31" t="n">
        <f aca="false">IF(A82&lt;=$C$13,$C$8*$C$11,0)</f>
        <v>0</v>
      </c>
      <c r="K82" s="31" t="n">
        <f aca="false">IF(A82&lt;=$C$13,$C$8*$C$10,0)</f>
        <v>0</v>
      </c>
      <c r="L82" s="19" t="n">
        <f aca="false">SUM(IF(A82&lt;2003,K82+J82,K82+J82+G82))</f>
        <v>0</v>
      </c>
      <c r="M82" s="19" t="n">
        <f aca="false">E82+G82+J82</f>
        <v>0</v>
      </c>
      <c r="N82" s="31" t="n">
        <f aca="false">IF($A82&lt;=2002,-G82,0)</f>
        <v>0</v>
      </c>
      <c r="O82" s="19" t="n">
        <f aca="false">K82-E82</f>
        <v>0</v>
      </c>
      <c r="P82" s="19" t="n">
        <f aca="false">SUM(N82:O82)</f>
        <v>0</v>
      </c>
    </row>
    <row r="83" customFormat="false" ht="12.75" hidden="false" customHeight="false" outlineLevel="0" collapsed="false">
      <c r="A83" s="0" t="n">
        <f aca="false">A82+1</f>
        <v>2024</v>
      </c>
      <c r="C83" s="0" t="n">
        <v>57</v>
      </c>
      <c r="D83" s="49" t="n">
        <f aca="false">IF(A83&lt;=$C$13,D82*(1+$C$17),0)</f>
        <v>0</v>
      </c>
      <c r="E83" s="31" t="n">
        <f aca="false">D83*$C$17</f>
        <v>0</v>
      </c>
      <c r="F83" s="31" t="n">
        <f aca="false">D83+E83</f>
        <v>0</v>
      </c>
      <c r="G83" s="31" t="n">
        <f aca="false">IF(A83&lt;=$C$13,$C$22*$C$11,0)</f>
        <v>0</v>
      </c>
      <c r="H83" s="31" t="n">
        <f aca="false">IF(A83&gt;=2003,G83+E83,0)</f>
        <v>0</v>
      </c>
      <c r="I83" s="38"/>
      <c r="J83" s="31" t="n">
        <f aca="false">IF(A83&lt;=$C$13,$C$8*$C$11,0)</f>
        <v>0</v>
      </c>
      <c r="K83" s="31" t="n">
        <f aca="false">IF(A83&lt;=$C$13,$C$8*$C$10,0)</f>
        <v>0</v>
      </c>
      <c r="L83" s="19" t="n">
        <f aca="false">SUM(IF(A83&lt;2003,K83+J83,K83+J83+G83))</f>
        <v>0</v>
      </c>
      <c r="M83" s="19" t="n">
        <f aca="false">E83+G83+J83</f>
        <v>0</v>
      </c>
      <c r="N83" s="31" t="n">
        <f aca="false">IF($A83&lt;=2002,-G83,0)</f>
        <v>0</v>
      </c>
      <c r="O83" s="19" t="n">
        <f aca="false">K83-E83</f>
        <v>0</v>
      </c>
      <c r="P83" s="19" t="n">
        <f aca="false">SUM(N83:O83)</f>
        <v>0</v>
      </c>
    </row>
    <row r="84" customFormat="false" ht="12.75" hidden="false" customHeight="false" outlineLevel="0" collapsed="false">
      <c r="A84" s="0" t="n">
        <f aca="false">A83+1</f>
        <v>2025</v>
      </c>
      <c r="C84" s="0" t="n">
        <v>58</v>
      </c>
      <c r="D84" s="49" t="n">
        <f aca="false">IF(A84&lt;=$C$13,D83*(1+$C$17),0)</f>
        <v>0</v>
      </c>
      <c r="E84" s="31" t="n">
        <f aca="false">D84*$C$17</f>
        <v>0</v>
      </c>
      <c r="F84" s="31" t="n">
        <f aca="false">D84+E84</f>
        <v>0</v>
      </c>
      <c r="G84" s="31" t="n">
        <f aca="false">IF(A84&lt;=$C$13,$C$22*$C$11,0)</f>
        <v>0</v>
      </c>
      <c r="H84" s="31" t="n">
        <f aca="false">IF(A84&gt;=2003,G84+E84,0)</f>
        <v>0</v>
      </c>
      <c r="I84" s="38"/>
      <c r="J84" s="31" t="n">
        <f aca="false">IF(A84&lt;=$C$13,$C$8*$C$11,0)</f>
        <v>0</v>
      </c>
      <c r="K84" s="31" t="n">
        <f aca="false">IF(A84&lt;=$C$13,$C$8*$C$10,0)</f>
        <v>0</v>
      </c>
      <c r="L84" s="19" t="n">
        <f aca="false">SUM(IF(A84&lt;2003,K84+J84,K84+J84+G84))</f>
        <v>0</v>
      </c>
      <c r="M84" s="19" t="n">
        <f aca="false">E84+G84+J84</f>
        <v>0</v>
      </c>
      <c r="N84" s="31" t="n">
        <f aca="false">IF($A84&lt;=2002,-G84,0)</f>
        <v>0</v>
      </c>
      <c r="O84" s="19" t="n">
        <f aca="false">K84-E84</f>
        <v>0</v>
      </c>
      <c r="P84" s="19" t="n">
        <f aca="false">SUM(N84:O84)</f>
        <v>0</v>
      </c>
    </row>
    <row r="85" customFormat="false" ht="12.75" hidden="false" customHeight="false" outlineLevel="0" collapsed="false">
      <c r="A85" s="0" t="n">
        <f aca="false">A84+1</f>
        <v>2026</v>
      </c>
      <c r="C85" s="0" t="n">
        <v>59</v>
      </c>
      <c r="D85" s="49" t="n">
        <f aca="false">IF(A85&lt;=$C$13,D84*(1+$C$17),0)</f>
        <v>0</v>
      </c>
      <c r="E85" s="31" t="n">
        <f aca="false">D85*$C$17</f>
        <v>0</v>
      </c>
      <c r="F85" s="31" t="n">
        <f aca="false">D85+E85</f>
        <v>0</v>
      </c>
      <c r="G85" s="31" t="n">
        <f aca="false">IF(A85&lt;=$C$13,$C$22*$C$11,0)</f>
        <v>0</v>
      </c>
      <c r="H85" s="31" t="n">
        <f aca="false">IF(A85&gt;=2003,G85+E85,0)</f>
        <v>0</v>
      </c>
      <c r="I85" s="38"/>
      <c r="J85" s="31" t="n">
        <f aca="false">IF(A85&lt;=$C$13,$C$8*$C$11,0)</f>
        <v>0</v>
      </c>
      <c r="K85" s="31" t="n">
        <f aca="false">IF(A85&lt;=$C$13,$C$8*$C$10,0)</f>
        <v>0</v>
      </c>
      <c r="L85" s="19" t="n">
        <f aca="false">SUM(IF(A85&lt;2003,K85+J85,K85+J85+G85))</f>
        <v>0</v>
      </c>
      <c r="M85" s="19" t="n">
        <f aca="false">E85+G85+J85</f>
        <v>0</v>
      </c>
      <c r="N85" s="31" t="n">
        <f aca="false">IF($A85&lt;=2002,-G85,0)</f>
        <v>0</v>
      </c>
      <c r="O85" s="19" t="n">
        <f aca="false">K85-E85</f>
        <v>0</v>
      </c>
      <c r="P85" s="19" t="n">
        <f aca="false">SUM(N85:O85)</f>
        <v>0</v>
      </c>
    </row>
    <row r="86" customFormat="false" ht="12.75" hidden="false" customHeight="false" outlineLevel="0" collapsed="false">
      <c r="A86" s="0" t="n">
        <f aca="false">A85+1</f>
        <v>2027</v>
      </c>
      <c r="C86" s="0" t="n">
        <v>60</v>
      </c>
      <c r="D86" s="49" t="n">
        <f aca="false">IF(A86&lt;=$C$13,D85*(1+$C$17),0)</f>
        <v>0</v>
      </c>
      <c r="E86" s="31" t="n">
        <f aca="false">D86*$C$17</f>
        <v>0</v>
      </c>
      <c r="F86" s="31" t="n">
        <f aca="false">D86+E86</f>
        <v>0</v>
      </c>
      <c r="G86" s="31" t="n">
        <f aca="false">IF(A86&lt;=$C$13,$C$22*$C$11,0)</f>
        <v>0</v>
      </c>
      <c r="H86" s="31" t="n">
        <f aca="false">IF(A86&gt;=2003,G86+E86,0)</f>
        <v>0</v>
      </c>
      <c r="I86" s="38"/>
      <c r="J86" s="31" t="n">
        <f aca="false">IF(A86&lt;=$C$13,$C$8*$C$11,0)</f>
        <v>0</v>
      </c>
      <c r="K86" s="31" t="n">
        <f aca="false">IF(A86&lt;=$C$13,$C$8*$C$10,0)</f>
        <v>0</v>
      </c>
      <c r="L86" s="19" t="n">
        <f aca="false">SUM(IF(A86&lt;2003,K86+J86,K86+J86+G86))</f>
        <v>0</v>
      </c>
      <c r="M86" s="19" t="n">
        <f aca="false">E86+G86+J86</f>
        <v>0</v>
      </c>
      <c r="N86" s="31" t="n">
        <f aca="false">IF($A86&lt;=2002,-G86,0)</f>
        <v>0</v>
      </c>
      <c r="O86" s="19" t="n">
        <f aca="false">K86-E86</f>
        <v>0</v>
      </c>
      <c r="P86" s="19" t="n">
        <f aca="false">SUM(N86:O86)</f>
        <v>0</v>
      </c>
    </row>
    <row r="87" customFormat="false" ht="12.75" hidden="false" customHeight="false" outlineLevel="0" collapsed="false">
      <c r="A87" s="0" t="n">
        <f aca="false">A86+1</f>
        <v>2028</v>
      </c>
      <c r="C87" s="0" t="n">
        <v>61</v>
      </c>
      <c r="D87" s="49" t="n">
        <f aca="false">IF(A87&lt;=$C$13,D86*(1+$C$17),0)</f>
        <v>0</v>
      </c>
      <c r="E87" s="31" t="n">
        <f aca="false">D87*$C$17</f>
        <v>0</v>
      </c>
      <c r="F87" s="31" t="n">
        <f aca="false">D87+E87</f>
        <v>0</v>
      </c>
      <c r="G87" s="31" t="n">
        <f aca="false">IF(A87&lt;=$C$13,$C$22*$C$11,0)</f>
        <v>0</v>
      </c>
      <c r="H87" s="31" t="n">
        <f aca="false">IF(A87&gt;=2003,G87+E87,0)</f>
        <v>0</v>
      </c>
      <c r="I87" s="38"/>
      <c r="J87" s="31" t="n">
        <f aca="false">IF(A87&lt;=$C$13,$C$8*$C$11,0)</f>
        <v>0</v>
      </c>
      <c r="K87" s="31" t="n">
        <f aca="false">IF(A87&lt;=$C$13,$C$8*$C$10,0)</f>
        <v>0</v>
      </c>
      <c r="L87" s="19" t="n">
        <f aca="false">SUM(IF(A87&lt;2003,K87+J87,K87+J87+G87))</f>
        <v>0</v>
      </c>
      <c r="M87" s="19" t="n">
        <f aca="false">E87+G87+J87</f>
        <v>0</v>
      </c>
      <c r="N87" s="31" t="n">
        <f aca="false">IF($A87&lt;=2002,-G87,0)</f>
        <v>0</v>
      </c>
      <c r="O87" s="19" t="n">
        <f aca="false">K87-E87</f>
        <v>0</v>
      </c>
      <c r="P87" s="19" t="n">
        <f aca="false">SUM(N87:O87)</f>
        <v>0</v>
      </c>
    </row>
    <row r="88" customFormat="false" ht="12.75" hidden="false" customHeight="false" outlineLevel="0" collapsed="false">
      <c r="A88" s="0" t="n">
        <f aca="false">A87+1</f>
        <v>2029</v>
      </c>
      <c r="C88" s="0" t="n">
        <v>62</v>
      </c>
      <c r="D88" s="31" t="n">
        <f aca="false">IF(A88&lt;=$C$13,D87*(1+$C$17),0)</f>
        <v>0</v>
      </c>
      <c r="E88" s="31" t="n">
        <f aca="false">D88*$C$17</f>
        <v>0</v>
      </c>
      <c r="F88" s="31" t="n">
        <f aca="false">D88+E88</f>
        <v>0</v>
      </c>
      <c r="G88" s="31" t="n">
        <f aca="false">IF(A88&lt;=$C$13,$C$22*$C$11,0)</f>
        <v>0</v>
      </c>
      <c r="H88" s="31" t="n">
        <f aca="false">IF(A88&gt;=2003,G88+E88,0)</f>
        <v>0</v>
      </c>
      <c r="I88" s="38"/>
      <c r="J88" s="31" t="n">
        <f aca="false">IF(A88&lt;=$C$13,$C$8*$C$11,0)</f>
        <v>0</v>
      </c>
      <c r="K88" s="31" t="n">
        <f aca="false">IF(A88&lt;=$C$13,$C$8*$C$10,0)</f>
        <v>0</v>
      </c>
      <c r="L88" s="19" t="n">
        <f aca="false">SUM(IF(A88&lt;2003,K88+J88,K88+J88+G88))</f>
        <v>0</v>
      </c>
      <c r="M88" s="19" t="n">
        <f aca="false">E88+G88+J88</f>
        <v>0</v>
      </c>
      <c r="N88" s="31" t="n">
        <f aca="false">IF($A88&lt;=2002,-G88,0)</f>
        <v>0</v>
      </c>
      <c r="O88" s="19" t="n">
        <f aca="false">K88-E88</f>
        <v>0</v>
      </c>
      <c r="P88" s="19" t="n">
        <f aca="false">SUM(N88:O88)</f>
        <v>0</v>
      </c>
    </row>
    <row r="89" customFormat="false" ht="12.75" hidden="false" customHeight="false" outlineLevel="0" collapsed="false">
      <c r="A89" s="0" t="n">
        <f aca="false">A88+1</f>
        <v>2030</v>
      </c>
      <c r="C89" s="0" t="n">
        <v>63</v>
      </c>
      <c r="D89" s="31" t="n">
        <f aca="false">IF(A89&lt;=$C$13,D88*(1+$C$17),0)</f>
        <v>0</v>
      </c>
      <c r="E89" s="31" t="n">
        <f aca="false">D89*$C$17</f>
        <v>0</v>
      </c>
      <c r="F89" s="31" t="n">
        <f aca="false">D89+E89</f>
        <v>0</v>
      </c>
      <c r="G89" s="31" t="n">
        <f aca="false">IF(A89&lt;=$C$13,$C$22*$C$11,0)</f>
        <v>0</v>
      </c>
      <c r="H89" s="31" t="n">
        <f aca="false">IF(A89&gt;=2003,G89+E89,0)</f>
        <v>0</v>
      </c>
      <c r="I89" s="38"/>
      <c r="J89" s="31" t="n">
        <f aca="false">IF(A89&lt;=$C$13,$C$8*$C$11,0)</f>
        <v>0</v>
      </c>
      <c r="K89" s="31" t="n">
        <f aca="false">IF(A89&lt;=$C$13,$C$8*$C$10,0)</f>
        <v>0</v>
      </c>
      <c r="L89" s="19" t="n">
        <f aca="false">SUM(IF(A89&lt;2003,K89+J89,K89+J89+G89))</f>
        <v>0</v>
      </c>
      <c r="M89" s="19" t="n">
        <f aca="false">E89+G89+J89</f>
        <v>0</v>
      </c>
      <c r="N89" s="31" t="n">
        <f aca="false">IF($A89&lt;=2002,-G89,0)</f>
        <v>0</v>
      </c>
      <c r="O89" s="19" t="n">
        <f aca="false">K89-E89</f>
        <v>0</v>
      </c>
      <c r="P89" s="19" t="n">
        <f aca="false">SUM(N89:O89)</f>
        <v>0</v>
      </c>
    </row>
    <row r="90" customFormat="false" ht="12.75" hidden="false" customHeight="false" outlineLevel="0" collapsed="false">
      <c r="A90" s="0" t="n">
        <f aca="false">A89+1</f>
        <v>2031</v>
      </c>
      <c r="C90" s="0" t="n">
        <v>64</v>
      </c>
      <c r="D90" s="31" t="n">
        <f aca="false">IF(A90&lt;=$C$13,D89*(1+$C$17),0)</f>
        <v>0</v>
      </c>
      <c r="E90" s="31" t="n">
        <f aca="false">D90*$C$17</f>
        <v>0</v>
      </c>
      <c r="F90" s="31" t="n">
        <f aca="false">D90+E90</f>
        <v>0</v>
      </c>
      <c r="G90" s="31" t="n">
        <f aca="false">IF(A90&lt;=$C$13,$C$22*$C$11,0)</f>
        <v>0</v>
      </c>
      <c r="H90" s="31" t="n">
        <f aca="false">IF(A90&gt;=2003,G90+E90,0)</f>
        <v>0</v>
      </c>
      <c r="I90" s="38"/>
      <c r="J90" s="31" t="n">
        <f aca="false">IF(A90&lt;=$C$13,$C$8*$C$11,0)</f>
        <v>0</v>
      </c>
      <c r="K90" s="31" t="n">
        <f aca="false">IF(A90&lt;=$C$13,$C$8*$C$10,0)</f>
        <v>0</v>
      </c>
      <c r="L90" s="19" t="n">
        <f aca="false">SUM(IF(A90&lt;2003,K90+J90,K90+J90+G90))</f>
        <v>0</v>
      </c>
      <c r="M90" s="19" t="n">
        <f aca="false">E90+G90+J90</f>
        <v>0</v>
      </c>
      <c r="N90" s="31" t="n">
        <f aca="false">IF($A90&lt;=2002,-G90,0)</f>
        <v>0</v>
      </c>
      <c r="O90" s="19" t="n">
        <f aca="false">K90-E90</f>
        <v>0</v>
      </c>
      <c r="P90" s="19" t="n">
        <f aca="false">SUM(N90:O90)</f>
        <v>0</v>
      </c>
    </row>
    <row r="91" customFormat="false" ht="12.75" hidden="false" customHeight="false" outlineLevel="0" collapsed="false">
      <c r="A91" s="0" t="n">
        <f aca="false">A90+1</f>
        <v>2032</v>
      </c>
      <c r="C91" s="0" t="n">
        <v>65</v>
      </c>
      <c r="D91" s="31" t="n">
        <f aca="false">IF(A91&lt;=$C$13,D90*(1+$C$17),0)</f>
        <v>0</v>
      </c>
      <c r="E91" s="31" t="n">
        <f aca="false">D91*$C$17</f>
        <v>0</v>
      </c>
      <c r="F91" s="31" t="n">
        <f aca="false">D91+E91</f>
        <v>0</v>
      </c>
      <c r="G91" s="31" t="n">
        <f aca="false">IF(A91&lt;=$C$13,$C$22*$C$11,0)</f>
        <v>0</v>
      </c>
      <c r="H91" s="31" t="n">
        <f aca="false">IF(A91&gt;=2003,G91+E91,0)</f>
        <v>0</v>
      </c>
      <c r="I91" s="38"/>
      <c r="J91" s="31" t="n">
        <f aca="false">IF(A91&lt;=$C$13,$C$8*$C$11,0)</f>
        <v>0</v>
      </c>
      <c r="K91" s="31" t="n">
        <f aca="false">IF(A91&lt;=$C$13,$C$8*$C$10,0)</f>
        <v>0</v>
      </c>
      <c r="L91" s="19" t="n">
        <f aca="false">SUM(IF(A91&lt;2003,K91+J91,K91+J91+G91))</f>
        <v>0</v>
      </c>
      <c r="M91" s="19" t="n">
        <f aca="false">E91+G91+J91</f>
        <v>0</v>
      </c>
      <c r="N91" s="31" t="n">
        <f aca="false">IF($A91&lt;=2002,-G91,0)</f>
        <v>0</v>
      </c>
      <c r="O91" s="19" t="n">
        <f aca="false">K91-E91</f>
        <v>0</v>
      </c>
      <c r="P91" s="19" t="n">
        <f aca="false">SUM(N91:O91)</f>
        <v>0</v>
      </c>
    </row>
    <row r="92" customFormat="false" ht="12.75" hidden="false" customHeight="false" outlineLevel="0" collapsed="false">
      <c r="A92" s="0" t="n">
        <f aca="false">A91+1</f>
        <v>2033</v>
      </c>
      <c r="C92" s="0" t="n">
        <v>66</v>
      </c>
      <c r="D92" s="31" t="n">
        <f aca="false">IF(A92&lt;=$C$13,D91*(1+$C$17),0)</f>
        <v>0</v>
      </c>
      <c r="E92" s="31" t="n">
        <f aca="false">D92*$C$17</f>
        <v>0</v>
      </c>
      <c r="F92" s="31" t="n">
        <f aca="false">D92+E92</f>
        <v>0</v>
      </c>
      <c r="G92" s="31" t="n">
        <f aca="false">IF(A92&lt;=$C$13,$C$22*$C$11,0)</f>
        <v>0</v>
      </c>
      <c r="H92" s="31" t="n">
        <f aca="false">IF(A92&gt;=2003,G92+E92,0)</f>
        <v>0</v>
      </c>
      <c r="I92" s="38"/>
      <c r="J92" s="31" t="n">
        <f aca="false">IF(A92&lt;=$C$13,$C$8*$C$11,0)</f>
        <v>0</v>
      </c>
      <c r="K92" s="31" t="n">
        <f aca="false">IF(A92&lt;=$C$13,$C$8*$C$10,0)</f>
        <v>0</v>
      </c>
      <c r="L92" s="19" t="n">
        <f aca="false">SUM(IF(A92&lt;2003,K92+J92,K92+J92+G92))</f>
        <v>0</v>
      </c>
      <c r="M92" s="19" t="n">
        <f aca="false">E92+G92+J92</f>
        <v>0</v>
      </c>
      <c r="N92" s="31" t="n">
        <f aca="false">IF($A92&lt;=2002,-G92,0)</f>
        <v>0</v>
      </c>
      <c r="O92" s="19" t="n">
        <f aca="false">K92-E92</f>
        <v>0</v>
      </c>
      <c r="P92" s="19" t="n">
        <f aca="false">SUM(N92:O92)</f>
        <v>0</v>
      </c>
    </row>
    <row r="93" customFormat="false" ht="12.75" hidden="false" customHeight="false" outlineLevel="0" collapsed="false">
      <c r="A93" s="0" t="n">
        <f aca="false">A92+1</f>
        <v>2034</v>
      </c>
      <c r="C93" s="0" t="n">
        <v>67</v>
      </c>
      <c r="D93" s="31" t="n">
        <f aca="false">IF(A93&lt;=$C$13,D92*(1+$C$17),0)</f>
        <v>0</v>
      </c>
      <c r="E93" s="31" t="n">
        <f aca="false">D93*$C$17</f>
        <v>0</v>
      </c>
      <c r="F93" s="31" t="n">
        <f aca="false">D93+E93</f>
        <v>0</v>
      </c>
      <c r="G93" s="31" t="n">
        <f aca="false">IF(A93&lt;=$C$13,$C$22*$C$11,0)</f>
        <v>0</v>
      </c>
      <c r="H93" s="31" t="n">
        <f aca="false">IF(A93&gt;=2003,G93+E93,0)</f>
        <v>0</v>
      </c>
      <c r="I93" s="38"/>
      <c r="J93" s="31" t="n">
        <f aca="false">IF(A93&lt;=$C$13,$C$8*$C$11,0)</f>
        <v>0</v>
      </c>
      <c r="K93" s="31" t="n">
        <f aca="false">IF(A93&lt;=$C$13,$C$8*$C$10,0)</f>
        <v>0</v>
      </c>
      <c r="L93" s="19" t="n">
        <f aca="false">SUM(IF(A93&lt;2003,K93+J93,K93+J93+G93))</f>
        <v>0</v>
      </c>
      <c r="M93" s="19" t="n">
        <f aca="false">E93+G93+J93</f>
        <v>0</v>
      </c>
      <c r="N93" s="31" t="n">
        <f aca="false">IF($A93&lt;=2002,-G93,0)</f>
        <v>0</v>
      </c>
      <c r="O93" s="19" t="n">
        <f aca="false">K93-E93</f>
        <v>0</v>
      </c>
      <c r="P93" s="19" t="n">
        <f aca="false">SUM(N93:O93)</f>
        <v>0</v>
      </c>
    </row>
    <row r="94" customFormat="false" ht="12.75" hidden="false" customHeight="false" outlineLevel="0" collapsed="false">
      <c r="A94" s="0" t="n">
        <f aca="false">A93+1</f>
        <v>2035</v>
      </c>
      <c r="C94" s="0" t="n">
        <v>68</v>
      </c>
      <c r="D94" s="31" t="n">
        <f aca="false">IF(A94&lt;=$C$13,D93*(1+$C$17),0)</f>
        <v>0</v>
      </c>
      <c r="E94" s="31" t="n">
        <f aca="false">D94*$C$17</f>
        <v>0</v>
      </c>
      <c r="F94" s="31" t="n">
        <f aca="false">D94+E94</f>
        <v>0</v>
      </c>
      <c r="G94" s="31" t="n">
        <f aca="false">IF(A94&lt;=$C$13,$C$22*$C$11,0)</f>
        <v>0</v>
      </c>
      <c r="H94" s="31" t="n">
        <f aca="false">IF(A94&gt;=2003,G94+E94,0)</f>
        <v>0</v>
      </c>
      <c r="I94" s="38"/>
      <c r="J94" s="31" t="n">
        <f aca="false">IF(A94&lt;=$C$13,$C$8*$C$11,0)</f>
        <v>0</v>
      </c>
      <c r="K94" s="31" t="n">
        <f aca="false">IF(A94&lt;=$C$13,$C$8*$C$10,0)</f>
        <v>0</v>
      </c>
      <c r="L94" s="19" t="n">
        <f aca="false">SUM(IF(A94&lt;2003,K94+J94,K94+J94+G94))</f>
        <v>0</v>
      </c>
      <c r="M94" s="19" t="n">
        <f aca="false">E94+G94+J94</f>
        <v>0</v>
      </c>
      <c r="N94" s="31" t="n">
        <f aca="false">IF($A94&lt;=2002,-G94,0)</f>
        <v>0</v>
      </c>
      <c r="O94" s="19" t="n">
        <f aca="false">K94-E94</f>
        <v>0</v>
      </c>
      <c r="P94" s="19" t="n">
        <f aca="false">SUM(N94:O94)</f>
        <v>0</v>
      </c>
    </row>
    <row r="95" customFormat="false" ht="12.75" hidden="false" customHeight="false" outlineLevel="0" collapsed="false">
      <c r="A95" s="0" t="n">
        <f aca="false">A94+1</f>
        <v>2036</v>
      </c>
      <c r="C95" s="0" t="n">
        <v>69</v>
      </c>
      <c r="D95" s="31" t="n">
        <f aca="false">IF(A95&lt;=$C$13,D94*(1+$C$17),0)</f>
        <v>0</v>
      </c>
      <c r="E95" s="31" t="n">
        <f aca="false">D95*$C$17</f>
        <v>0</v>
      </c>
      <c r="F95" s="31" t="n">
        <f aca="false">D95+E95</f>
        <v>0</v>
      </c>
      <c r="G95" s="31" t="n">
        <f aca="false">IF(A95&lt;=$C$13,$C$22*$C$11,0)</f>
        <v>0</v>
      </c>
      <c r="H95" s="31" t="n">
        <f aca="false">IF(A95&gt;=2003,G95+E95,0)</f>
        <v>0</v>
      </c>
      <c r="I95" s="38"/>
      <c r="J95" s="31" t="n">
        <f aca="false">IF(A95&lt;=$C$13,$C$8*$C$11,0)</f>
        <v>0</v>
      </c>
      <c r="K95" s="31" t="n">
        <f aca="false">IF(A95&lt;=$C$13,$C$8*$C$10,0)</f>
        <v>0</v>
      </c>
      <c r="L95" s="19" t="n">
        <f aca="false">SUM(IF(A95&lt;2003,K95+J95,K95+J95+G95))</f>
        <v>0</v>
      </c>
      <c r="M95" s="19" t="n">
        <f aca="false">E95+G95+J95</f>
        <v>0</v>
      </c>
      <c r="N95" s="31" t="n">
        <f aca="false">IF($A95&lt;=2002,-G95,0)</f>
        <v>0</v>
      </c>
      <c r="O95" s="19" t="n">
        <f aca="false">K95-E95</f>
        <v>0</v>
      </c>
      <c r="P95" s="19" t="n">
        <f aca="false">SUM(N95:O95)</f>
        <v>0</v>
      </c>
    </row>
    <row r="96" customFormat="false" ht="13.5" hidden="false" customHeight="false" outlineLevel="0" collapsed="false">
      <c r="A96" s="0" t="n">
        <f aca="false">A95+1</f>
        <v>2037</v>
      </c>
      <c r="C96" s="0" t="n">
        <v>70</v>
      </c>
      <c r="E96" s="50" t="n">
        <f aca="false">SUM(E27:E95)</f>
        <v>3.93043163416298</v>
      </c>
      <c r="G96" s="20" t="n">
        <f aca="false">SUM(G27:G95)</f>
        <v>0.175307104862914</v>
      </c>
      <c r="H96" s="51" t="n">
        <f aca="false">SUM(H27:H95)</f>
        <v>2.58128891194636</v>
      </c>
      <c r="I96" s="52"/>
      <c r="J96" s="18" t="n">
        <f aca="false">SUM(J27:J95)</f>
        <v>245.7</v>
      </c>
      <c r="K96" s="18" t="n">
        <f aca="false">SUM(K27:K95)</f>
        <v>0</v>
      </c>
      <c r="L96" s="20" t="n">
        <f aca="false">SUM(L27:L95)</f>
        <v>245.752592131459</v>
      </c>
      <c r="M96" s="20" t="n">
        <f aca="false">SUM(M27:M95)</f>
        <v>249.805738739026</v>
      </c>
      <c r="N96" s="18" t="n">
        <f aca="false">SUM(N27:N95)</f>
        <v>-0.12271497340404</v>
      </c>
      <c r="O96" s="20" t="n">
        <f aca="false">K96-E96</f>
        <v>-3.93043163416298</v>
      </c>
      <c r="P96" s="20" t="n">
        <f aca="false">SUM(N96:O96)</f>
        <v>-4.05314660756702</v>
      </c>
    </row>
    <row r="97" customFormat="false" ht="13.5" hidden="false" customHeight="false" outlineLevel="0" collapsed="false"/>
  </sheetData>
  <mergeCells count="7">
    <mergeCell ref="A1:N1"/>
    <mergeCell ref="A2:N2"/>
    <mergeCell ref="A3:N3"/>
    <mergeCell ref="G9:H9"/>
    <mergeCell ref="N21:P21"/>
    <mergeCell ref="J22:K22"/>
    <mergeCell ref="N22:P22"/>
  </mergeCells>
  <printOptions headings="false" gridLines="false" gridLinesSet="true" horizontalCentered="false" verticalCentered="false"/>
  <pageMargins left="0.25" right="0.240277777777778" top="0.984027777777778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
&amp;D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9:23:03Z</dcterms:created>
  <dc:creator>Ron Nicolson</dc:creator>
  <dc:description/>
  <dc:language>en-US</dc:language>
  <cp:lastModifiedBy>Leenerts</cp:lastModifiedBy>
  <cp:lastPrinted>2008-03-11T15:17:03Z</cp:lastPrinted>
  <dcterms:modified xsi:type="dcterms:W3CDTF">2008-03-11T15:17:08Z</dcterms:modified>
  <cp:revision>0</cp:revision>
  <dc:subject/>
  <dc:title/>
</cp:coreProperties>
</file>