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Functional Assignment" sheetId="1" state="visible" r:id="rId2"/>
    <sheet name="C-10 Allocation" sheetId="2" state="visible" r:id="rId3"/>
    <sheet name="R-7 RGS Unit Cost" sheetId="3" state="visible" r:id="rId4"/>
    <sheet name="Daily Utilization Charge" sheetId="4" state="visible" r:id="rId5"/>
    <sheet name="mcf" sheetId="5" state="visible" r:id="rId6"/>
    <sheet name="Procurement" sheetId="6" state="visible" r:id="rId7"/>
    <sheet name="Depr. Reserve - Distri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C-10 Allocation'!$F$5:$M$639</definedName>
    <definedName function="false" hidden="false" localSheetId="1" name="_xlnm.Print_Titles" vbProcedure="false">'C-10 Allocation'!$A:$E,'C-10 Allocation'!$2:$4</definedName>
    <definedName function="false" hidden="true" localSheetId="1" name="_xlnm._FilterDatabase" vbProcedure="false">'C-10 Allocation'!$D$2:$E$761</definedName>
    <definedName function="false" hidden="false" localSheetId="6" name="_xlnm.Print_Titles" vbProcedure="false">'Depr. Reserve - Distrib'!$A:$E</definedName>
    <definedName function="false" hidden="false" localSheetId="0" name="_xlnm.Print_Area" vbProcedure="false">'Functional Assignment'!$F$1:$V$644</definedName>
    <definedName function="false" hidden="false" localSheetId="0" name="_xlnm.Print_Titles" vbProcedure="false">'Functional Assignment'!$A:$D,'Functional Assignment'!$1:$3</definedName>
    <definedName function="false" hidden="true" localSheetId="0" name="_xlnm._FilterDatabase" vbProcedure="false">'Functional Assignment'!$C$1:$D$644</definedName>
    <definedName function="false" hidden="false" localSheetId="4" name="_xlnm.Print_Titles" vbProcedure="false">mcf!$A:$A</definedName>
    <definedName function="false" hidden="false" localSheetId="2" name="_xlnm.Print_Area" vbProcedure="false">'R-7 RGS Unit Cost'!$B$1:$N$45</definedName>
    <definedName function="false" hidden="false" name="A" vbProcedure="false">'[14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10]'!$C$3</definedName>
    <definedName function="false" hidden="false" name="ADJUSTA" vbProcedure="false">'[1]'!$A$2:$F$28</definedName>
    <definedName function="false" hidden="false" name="ADJUSTAA" vbProcedure="false">#REF!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#REF!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#REF!</definedName>
    <definedName function="false" hidden="false" name="Annual_Sales_KU" vbProcedure="false">'[11]LGE Sales'!$BT$72:$DF$110</definedName>
    <definedName function="false" hidden="false" name="assets" vbProcedure="false">#REF!</definedName>
    <definedName function="false" hidden="false" name="Billed_Revenues_Dollars" vbProcedure="false">#REF!</definedName>
    <definedName function="false" hidden="false" name="Billed_Sales__KWh" vbProcedure="false">#REF!</definedName>
    <definedName function="false" hidden="false" name="BudCol01" vbProcedure="false">[8]BudgetDatabase!$J$5:$J$443</definedName>
    <definedName function="false" hidden="false" name="BudCol02" vbProcedure="false">[8]BudgetDatabase!$K$5:$K$443</definedName>
    <definedName function="false" hidden="false" name="BudCol03" vbProcedure="false">[8]BudgetDatabase!$L$5:$L$443</definedName>
    <definedName function="false" hidden="false" name="BudCol04" vbProcedure="false">[8]BudgetDatabase!$M$5:$M$443</definedName>
    <definedName function="false" hidden="false" name="BudCol05" vbProcedure="false">[8]BudgetDatabase!$N$5:$N$443</definedName>
    <definedName function="false" hidden="false" name="BudCol06" vbProcedure="false">[8]BudgetDatabase!$O$5:$O$443</definedName>
    <definedName function="false" hidden="false" name="BudCol07" vbProcedure="false">[8]BudgetDatabase!$P$5:$P$443</definedName>
    <definedName function="false" hidden="false" name="BudCol08" vbProcedure="false">[8]BudgetDatabase!$Q$5:$Q$443</definedName>
    <definedName function="false" hidden="false" name="BudCol09" vbProcedure="false">[8]BudgetDatabase!$R$5:$R$443</definedName>
    <definedName function="false" hidden="false" name="BudCol10" vbProcedure="false">[8]BudgetDatabase!$S$5:$S$443</definedName>
    <definedName function="false" hidden="false" name="BudCol11" vbProcedure="false">[8]BudgetDatabase!$T$5:$T$443</definedName>
    <definedName function="false" hidden="false" name="BudCol12" vbProcedure="false">[8]BudgetDatabase!$U$5:$U$443</definedName>
    <definedName function="false" hidden="false" name="BudCol13" vbProcedure="false">[8]BudgetDatabase!$V$5:$V$443</definedName>
    <definedName function="false" hidden="false" name="BudCol14" vbProcedure="false">[8]BudgetDatabase!$W$5:$W$443</definedName>
    <definedName function="false" hidden="false" name="BudCol15" vbProcedure="false">[8]BudgetDatabase!$X$5:$X$443</definedName>
    <definedName function="false" hidden="false" name="BudCol16" vbProcedure="false">[8]BudgetDatabase!$Y$5:$Y$443</definedName>
    <definedName function="false" hidden="false" name="BudCol17" vbProcedure="false">[8]BudgetDatabase!$Z$5:$Z$443</definedName>
    <definedName function="false" hidden="false" name="BudCol18" vbProcedure="false">[8]BudgetDatabase!$AA$5:$AA$443</definedName>
    <definedName function="false" hidden="false" name="BudCol19" vbProcedure="false">[8]BudgetDatabase!$AB$5:$AB$443</definedName>
    <definedName function="false" hidden="false" name="BudCol20" vbProcedure="false">[8]BudgetDatabase!$AC$5:$AC$443</definedName>
    <definedName function="false" hidden="false" name="BudCol21" vbProcedure="false">[8]BudgetDatabase!$AD$5:$AD$443</definedName>
    <definedName function="false" hidden="false" name="BudCol22" vbProcedure="false">[8]BudgetDatabase!$AE$5:$AE$443</definedName>
    <definedName function="false" hidden="false" name="BudCol23" vbProcedure="false">[8]BudgetDatabase!$AF$5:$AF$443</definedName>
    <definedName function="false" hidden="false" name="BudCol24" vbProcedure="false">[8]BudgetDatabase!$AG$5:$AG$443</definedName>
    <definedName function="false" hidden="false" name="BudCol25" vbProcedure="false">[8]BudgetDatabase!$AH$5:$AH$443</definedName>
    <definedName function="false" hidden="false" name="BudColTmp" vbProcedure="false">[8]BudgetDatabase!$AJ$5:$AJ$443</definedName>
    <definedName function="false" hidden="false" name="Choices_Wrapper" vbProcedure="false">Choices_Wrapper</definedName>
    <definedName function="false" hidden="false" name="CM" vbProcedure="false">#REF!</definedName>
    <definedName function="false" hidden="false" name="Coal_Annual_KU" vbProcedure="false">'[11]LGE Coal'!$AZ$52:$CQ$95</definedName>
    <definedName function="false" hidden="false" name="coal_hide_ku_01" vbProcedure="false">'[11]LGE Coal'!$AZ$52:$CO$93</definedName>
    <definedName function="false" hidden="false" name="coal_hide_lge_01" vbProcedure="false">'[11]LGE Coal'!$M$13:$AQ$43</definedName>
    <definedName function="false" hidden="false" name="coal_ku_01" vbProcedure="false">'[11]LGE Coal'!$AZ$52:$CO$93</definedName>
    <definedName function="false" hidden="false" name="Comp" vbProcedure="false">Comp</definedName>
    <definedName function="false" hidden="false" name="ConsEarnings" vbProcedure="false">#REF!</definedName>
    <definedName function="false" hidden="false" name="CONSOLIDATED" vbProcedure="false">#REF!</definedName>
    <definedName function="false" hidden="false" name="CORPORATE" vbProcedure="false">#REF!</definedName>
    <definedName function="false" hidden="false" name="counter" vbProcedure="false">#REF!</definedName>
    <definedName function="false" hidden="false" name="CREDIT" vbProcedure="false">#REF!</definedName>
    <definedName function="false" hidden="false" name="CurReptgMo" vbProcedure="false">[8]Input!$K$19</definedName>
    <definedName function="false" hidden="false" name="CurReptgYr" vbProcedure="false">[8]Input!$K$21</definedName>
    <definedName function="false" hidden="false" name="data" vbProcedure="false">#REF!</definedName>
    <definedName function="false" hidden="false" name="DateTimeNow" vbProcedure="false">[8]Input!$AE$12</definedName>
    <definedName function="false" hidden="false" name="DEBIT" vbProcedure="false">#REF!</definedName>
    <definedName function="false" hidden="false" name="Detail" vbProcedure="false">#REF!</definedName>
    <definedName function="false" hidden="false" name="ELEC_NET_OP_INC" vbProcedure="false">'[1]'!$EP37267</definedName>
    <definedName function="false" hidden="false" name="ELIMS" vbProcedure="false">#REF!</definedName>
    <definedName function="false" hidden="false" name="EXHIB1A" vbProcedure="false">'[7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2]Ex 2'!$Z$26:$BZ$78</definedName>
    <definedName function="false" hidden="false" name="EXHIB3" vbProcedure="false">#REF!</definedName>
    <definedName function="false" hidden="false" name="EXHIB6" vbProcedure="false">'[2]not used Ex 4'!$A$1:$AP$42</definedName>
    <definedName function="false" hidden="false" name="Fac_2000" vbProcedure="false">'[11]LGE Base Fuel &amp; FAC'!$AI$35:$BI$61</definedName>
    <definedName function="false" hidden="false" name="fac_annual_ku" vbProcedure="false">'[11]LGE Base Fuel &amp; FAC'!$AJ$36:$BI$61</definedName>
    <definedName function="false" hidden="false" name="fac_hide_ku_01" vbProcedure="false">'[11]LGE Base Fuel &amp; FAC'!$AJ$36:$BA$53</definedName>
    <definedName function="false" hidden="false" name="fac_hide_lge_01" vbProcedure="false">'[11]LGE Base Fuel &amp; FAC'!$F$6:$Z$26</definedName>
    <definedName function="false" hidden="false" name="fac_ku_01" vbProcedure="false">'[11]LGE Base Fuel &amp; FAC'!$AJ$36:$AY$51</definedName>
    <definedName function="false" hidden="false" name="FOOTER" vbProcedure="false">#REF!</definedName>
    <definedName function="false" hidden="false" name="FORECAST" vbProcedure="false">"'IFPSReport'!R5C3:R5C14"</definedName>
    <definedName function="false" hidden="false" name="fuelcost" vbProcedure="false">#REF!</definedName>
    <definedName function="false" hidden="false" name="GAS FINANCING" vbProcedure="false">#REF!</definedName>
    <definedName function="false" hidden="false" name="Gas_Annual_NetRev" vbProcedure="false">#REF!</definedName>
    <definedName function="false" hidden="false" name="Gas_Annual_Revenue" vbProcedure="false">#REF!</definedName>
    <definedName function="false" hidden="false" name="gas_data" vbProcedure="false">#REF!</definedName>
    <definedName function="false" hidden="false" name="Gas_Monthly_NetRevenue" vbProcedure="false">#REF!</definedName>
    <definedName function="false" hidden="false" name="GAS_NET_OP_INC" vbProcedure="false">'[1]'!$EP37267</definedName>
    <definedName function="false" hidden="false" name="Gas_Sales_Revenues" vbProcedure="false">#REF!</definedName>
    <definedName function="false" hidden="false" name="Gccccc" vbProcedure="false">'[4]'!$A$1</definedName>
    <definedName function="false" hidden="false" name="GenEx_Annual_KU" vbProcedure="false">'[11]LGE Cost of Sales'!$BQ$69:$CT$98</definedName>
    <definedName function="false" hidden="false" name="genex_hide_ku_01" vbProcedure="false">'[11]LGE Cost of Sales'!$BP$68:$CT$98</definedName>
    <definedName function="false" hidden="false" name="genex_hide_lge_01" vbProcedure="false">'[11]LGE Cost of Sales'!$G$7:$AK$37</definedName>
    <definedName function="false" hidden="false" name="genex_ku_01" vbProcedure="false">'[11]LGE Cost of Sales'!$BP$68:$CT$98</definedName>
    <definedName function="false" hidden="false" name="GGFFS" vbProcedure="false">'[4]'!$A$1</definedName>
    <definedName function="false" hidden="false" name="Home_KU" vbProcedure="false">#REF!</definedName>
    <definedName function="false" hidden="false" name="IGS" vbProcedure="false">'[6]'!$A$1</definedName>
    <definedName function="false" hidden="false" name="INPUT1" vbProcedure="false">#REF!</definedName>
    <definedName function="false" hidden="false" name="INPUT2" vbProcedure="false">#REF!</definedName>
    <definedName function="false" hidden="false" name="INPUTCOL" vbProcedure="false">#REF!</definedName>
    <definedName function="false" hidden="false" name="INPUTROW" vbProcedure="false">#REF!</definedName>
    <definedName function="false" hidden="false" name="InputSec01" vbProcedure="false">[8]Input!$M$30</definedName>
    <definedName function="false" hidden="false" name="InputSec02" vbProcedure="false">[8]Input!$M$40:$M$75</definedName>
    <definedName function="false" hidden="false" name="InputSec03" vbProcedure="false">[8]Input!$K$87:$Q$89</definedName>
    <definedName function="false" hidden="false" name="InputSec04" vbProcedure="false">[8]Input!$O$100:$Q$100</definedName>
    <definedName function="false" hidden="false" name="InputSec05A" vbProcedure="false">[8]Input!$O$110:$Q$110</definedName>
    <definedName function="false" hidden="false" name="InputSec05B" vbProcedure="false">[8]Input!$O$116:$Q$122</definedName>
    <definedName function="false" hidden="false" name="InputSec06" vbProcedure="false">[8]Input!$M$133:$O$142</definedName>
    <definedName function="false" hidden="false" name="InputSec07" vbProcedure="false">[8]Input!$O$151:$O$181</definedName>
    <definedName function="false" hidden="false" name="InputSec08A" vbProcedure="false">[8]Input!$O$259:$O$283</definedName>
    <definedName function="false" hidden="false" name="InputSec08B" vbProcedure="false">[8]Input!$G$296:$Q$296</definedName>
    <definedName function="false" hidden="false" name="InputSec08C" vbProcedure="false">[8]Input!$I$306:$K$306</definedName>
    <definedName function="false" hidden="false" name="InputSec09A" vbProcedure="false">[8]Input!$K$316:$Q$318</definedName>
    <definedName function="false" hidden="false" name="InputSec09B" vbProcedure="false">[8]Input!$K$328:$M$330</definedName>
    <definedName function="false" hidden="false" name="InputSec10A" vbProcedure="false">[8]Input!$K$345:$O$349</definedName>
    <definedName function="false" hidden="false" name="InputSec10B" vbProcedure="false">[8]Input!$K$355:$O$355</definedName>
    <definedName function="false" hidden="false" name="InputSec10C" vbProcedure="false">[8]Input!$K$362:$O$364</definedName>
    <definedName function="false" hidden="false" name="InputSec10D" vbProcedure="false">[8]Input!$K$370:$O$370</definedName>
    <definedName function="false" hidden="false" name="InputSec11" vbProcedure="false">[8]Input!$M$383:$O$391</definedName>
    <definedName function="false" hidden="false" name="InputSec12A" vbProcedure="false">[8]Input!$M$406:$M$418</definedName>
    <definedName function="false" hidden="false" name="InputSec12B" vbProcedure="false">[8]Input!$M$424</definedName>
    <definedName function="false" hidden="false" name="InputSec13" vbProcedure="false">[8]Input!$M$433:$O$433</definedName>
    <definedName function="false" hidden="false" name="KUELIMBAL" vbProcedure="false">#REF!</definedName>
    <definedName function="false" hidden="false" name="KUELIMCASH" vbProcedure="false">#REF!</definedName>
    <definedName function="false" hidden="false" name="KUPWRGENIS" vbProcedure="false">#REF!</definedName>
    <definedName function="false" hidden="false" name="KWHCol01" vbProcedure="false">[8]KWHDistDatabase!$I$5:$I$425</definedName>
    <definedName function="false" hidden="false" name="KWHCol02" vbProcedure="false">[8]KWHDistDatabase!$J$5:$J$425</definedName>
    <definedName function="false" hidden="false" name="KWHCol03" vbProcedure="false">[8]KWHDistDatabase!$K$5:$K$425</definedName>
    <definedName function="false" hidden="false" name="KWHCol04" vbProcedure="false">[8]KWHDistDatabase!$L$5:$L$425</definedName>
    <definedName function="false" hidden="false" name="KWHCol05" vbProcedure="false">[8]KWHDistDatabase!$M$5:$M$425</definedName>
    <definedName function="false" hidden="false" name="KWHCol06" vbProcedure="false">[8]KWHDistDatabase!$N$5:$N$425</definedName>
    <definedName function="false" hidden="false" name="KWHCol07" vbProcedure="false">[8]KWHDistDatabase!$O$5:$O$425</definedName>
    <definedName function="false" hidden="false" name="KWHCol08" vbProcedure="false">[8]KWHDistDatabase!$P$5:$P$425</definedName>
    <definedName function="false" hidden="false" name="KWHCol09" vbProcedure="false">[8]KWHDistDatabase!$Q$5:$Q$425</definedName>
    <definedName function="false" hidden="false" name="KWHCol10" vbProcedure="false">[8]KWHDistDatabase!$R$5:$R$425</definedName>
    <definedName function="false" hidden="false" name="KWHCol11" vbProcedure="false">[8]KWHDistDatabase!$S$5:$S$425</definedName>
    <definedName function="false" hidden="false" name="KWHCol12" vbProcedure="false">[8]KWHDistDatabase!$T$5:$T$425</definedName>
    <definedName function="false" hidden="false" name="KWHCol13" vbProcedure="false">[8]KWHDistDatabase!$U$5:$U$425</definedName>
    <definedName function="false" hidden="false" name="KWHCol14" vbProcedure="false">[8]KWHDistDatabase!$V$5:$V$425</definedName>
    <definedName function="false" hidden="false" name="KWHCol15" vbProcedure="false">[8]KWHDistDatabase!$W$5:$W$425</definedName>
    <definedName function="false" hidden="false" name="KWHCol16" vbProcedure="false">[8]KWHDistDatabase!$X$5:$X$425</definedName>
    <definedName function="false" hidden="false" name="KWHCol17" vbProcedure="false">[8]KWHDistDatabase!$Y$5:$Y$425</definedName>
    <definedName function="false" hidden="false" name="KWHCol18" vbProcedure="false">[8]KWHDistDatabase!$Z$5:$Z$425</definedName>
    <definedName function="false" hidden="false" name="KWHCol19" vbProcedure="false">[8]KWHDistDatabase!$AA$5:$AA$425</definedName>
    <definedName function="false" hidden="false" name="KWHCol20" vbProcedure="false">[8]KWHDistDatabase!$AB$5:$AB$425</definedName>
    <definedName function="false" hidden="false" name="KWHCol21" vbProcedure="false">[8]KWHDistDatabase!$AC$5:$AC$425</definedName>
    <definedName function="false" hidden="false" name="KWHCol22" vbProcedure="false">[8]KWHDistDatabase!$AD$5:$AD$425</definedName>
    <definedName function="false" hidden="false" name="KWHCol23" vbProcedure="false">[8]KWHDistDatabase!$AE$5:$AE$425</definedName>
    <definedName function="false" hidden="false" name="KWHCol24" vbProcedure="false">[8]KWHDistDatabase!$AF$5:$AF$425</definedName>
    <definedName function="false" hidden="false" name="KWHCol25" vbProcedure="false">[8]KWHDistDatabase!$AG$5:$AG$425</definedName>
    <definedName function="false" hidden="false" name="KWHColTmp" vbProcedure="false">[8]KWHDistDatabase!$AI$5:$AI$425</definedName>
    <definedName function="false" hidden="false" name="LEC" vbProcedure="false">#REF!</definedName>
    <definedName function="false" hidden="false" name="LECBAL" vbProcedure="false">#REF!</definedName>
    <definedName function="false" hidden="false" name="LECCASH" vbProcedure="false">#REF!</definedName>
    <definedName function="false" hidden="false" name="LES" vbProcedure="false">#REF!</definedName>
    <definedName function="false" hidden="false" name="LGE" vbProcedure="false">#REF!</definedName>
    <definedName function="false" hidden="false" name="LNGCL" vbProcedure="false">#REF!</definedName>
    <definedName function="false" hidden="false" name="Losses_by_State" vbProcedure="false">#REF!</definedName>
    <definedName function="false" hidden="false" name="LOUPHONECOBAL" vbProcedure="false">#REF!</definedName>
    <definedName function="false" hidden="false" name="LOUPHONECOCASH" vbProcedure="false">#REF!</definedName>
    <definedName function="false" hidden="false" name="LOUPHONECOIS" vbProcedure="false">#REF!</definedName>
    <definedName function="false" hidden="false" name="LPI" vbProcedure="false">#REF!</definedName>
    <definedName function="false" hidden="false" name="MAIN" vbProcedure="false">#REF!</definedName>
    <definedName function="false" hidden="false" name="MESG1" vbProcedure="false">#REF!</definedName>
    <definedName function="false" hidden="false" name="MESG2" vbProcedure="false">#REF!</definedName>
    <definedName function="false" hidden="false" name="MONTHCOUNT" vbProcedure="false">#REF!</definedName>
    <definedName function="false" hidden="false" name="MONTH_NAME" vbProcedure="false">#REF!</definedName>
    <definedName function="false" hidden="false" name="NATURAL" vbProcedure="false">#REF!</definedName>
    <definedName function="false" hidden="false" name="NetRevenues" vbProcedure="false">#REF!</definedName>
    <definedName function="false" hidden="false" name="NetRevenue_Annual_KU" vbProcedure="false">'[11]LGE Gross Margin-Inc.Stmt'!$ET$150:$GL$194</definedName>
    <definedName function="false" hidden="false" name="netrev_hide_ku_01" vbProcedure="false">'[11]LGE Gross Margin-Inc.Stmt'!$CI$87:$DW$127</definedName>
    <definedName function="false" hidden="false" name="netrev_hide_lge_01" vbProcedure="false">'[11]LGE Gross Margin-Inc.Stmt'!$G$7:$AZ$52</definedName>
    <definedName function="false" hidden="false" name="netrev_ku_01" vbProcedure="false">'[11]LGE Gross Margin-Inc.Stmt'!$ET$150:$GG$189</definedName>
    <definedName function="false" hidden="false" name="NET_OP_INC" vbProcedure="false">'[1]'!$ET38295</definedName>
    <definedName function="false" hidden="false" name="Net_Revenues" vbProcedure="false">#REF!</definedName>
    <definedName function="false" hidden="false" name="Net_Unbilled_KWh" vbProcedure="false">#REF!</definedName>
    <definedName function="false" hidden="false" name="Net_Unbilled_Revenue_Dollars" vbProcedure="false">#REF!</definedName>
    <definedName function="false" hidden="false" name="NextReptgMo" vbProcedure="false">[8]Input!$AE$19</definedName>
    <definedName function="false" hidden="false" name="NextReptgYr" vbProcedure="false">[8]Input!$AE$21</definedName>
    <definedName function="false" hidden="false" name="NON-UTILITY" vbProcedure="false">#REF!</definedName>
    <definedName function="false" hidden="false" name="Operating_Revenue_Dollars" vbProcedure="false">#REF!</definedName>
    <definedName function="false" hidden="false" name="Operating_Sales__KWh" vbProcedure="false">#REF!</definedName>
    <definedName function="false" hidden="false" name="PAGE" vbProcedure="false">#REF!</definedName>
    <definedName function="false" hidden="false" name="PAGE10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G1" vbProcedure="false">#REF!</definedName>
    <definedName function="false" hidden="false" name="PG2" vbProcedure="false">#REF!</definedName>
    <definedName function="false" hidden="false" name="PgFERC_449" vbProcedure="false">#REF!</definedName>
    <definedName function="false" hidden="false" name="Plan" vbProcedure="false">#REF!</definedName>
    <definedName function="false" hidden="false" name="PRINT1" vbProcedure="false">#REF!</definedName>
    <definedName function="false" hidden="false" name="PWRGENBAL" vbProcedure="false">#REF!</definedName>
    <definedName function="false" hidden="false" name="PWRGENCASH" vbProcedure="false">#REF!</definedName>
    <definedName function="false" hidden="false" name="QtrbyMonth" vbProcedure="false">#REF!</definedName>
    <definedName function="false" hidden="false" name="RangeRptgMo" vbProcedure="false">[13]Main!$K$11</definedName>
    <definedName function="false" hidden="false" name="RangeRptgYr" vbProcedure="false">[12]Main!$G$5</definedName>
    <definedName function="false" hidden="false" name="REPORT" vbProcedure="false">#REF!</definedName>
    <definedName function="false" hidden="false" name="Requirements_Annual_KU" vbProcedure="false">'[11]LGE Require &amp; Source'!$BO$67:$DE$109</definedName>
    <definedName function="false" hidden="false" name="Requirements_Data" vbProcedure="false">'[11]LGE Require &amp; Source'!$BN$66:$DC$107</definedName>
    <definedName function="false" hidden="false" name="Requirements_KU" vbProcedure="false">'[11]LGE Require &amp; Source'!$BJ$62:$DA$105</definedName>
    <definedName function="false" hidden="false" name="require_hide_ku_01" vbProcedure="false">'[11]LGE Require &amp; Source'!$BN$66:$DC$107</definedName>
    <definedName function="false" hidden="false" name="require_hide_lge_01" vbProcedure="false">'[11]LGE Require &amp; Source'!$F$6:$AV$48</definedName>
    <definedName function="false" hidden="false" name="require_ku_01" vbProcedure="false">'[11]LGE Require &amp; Source'!$BN$66:$DA$105</definedName>
    <definedName function="false" hidden="false" name="RevCol01" vbProcedure="false">#REF!</definedName>
    <definedName function="false" hidden="false" name="RevCol01A" vbProcedure="false">#REF!</definedName>
    <definedName function="false" hidden="false" name="RevCol01B" vbProcedure="false">[9]RevDatabase!$G$519:$Q$529</definedName>
    <definedName function="false" hidden="false" name="RevCol02" vbProcedure="false">#REF!</definedName>
    <definedName function="false" hidden="false" name="RevCol02A" vbProcedure="false">#REF!</definedName>
    <definedName function="false" hidden="false" name="RevCol02B" vbProcedure="false">[9]RevDatabase!$G$519:$Q$529</definedName>
    <definedName function="false" hidden="false" name="RevCol03" vbProcedure="false">#REF!</definedName>
    <definedName function="false" hidden="false" name="RevCol04" vbProcedure="false">#REF!</definedName>
    <definedName function="false" hidden="false" name="RevCol05" vbProcedure="false">#REF!</definedName>
    <definedName function="false" hidden="false" name="RevCol06" vbProcedure="false">#REF!</definedName>
    <definedName function="false" hidden="false" name="RevCol07" vbProcedure="false">#REF!</definedName>
    <definedName function="false" hidden="false" name="RevCol08" vbProcedure="false">#REF!</definedName>
    <definedName function="false" hidden="false" name="RevCol09" vbProcedure="false">#REF!</definedName>
    <definedName function="false" hidden="false" name="RevCol10" vbProcedure="false">#REF!</definedName>
    <definedName function="false" hidden="false" name="RevCol11" vbProcedure="false">#REF!</definedName>
    <definedName function="false" hidden="false" name="RevCol12" vbProcedure="false">#REF!</definedName>
    <definedName function="false" hidden="false" name="RevCol13" vbProcedure="false">#REF!</definedName>
    <definedName function="false" hidden="false" name="RevCol14" vbProcedure="false">#REF!</definedName>
    <definedName function="false" hidden="false" name="RevCol15" vbProcedure="false">#REF!</definedName>
    <definedName function="false" hidden="false" name="RevCol16" vbProcedure="false">#REF!</definedName>
    <definedName function="false" hidden="false" name="RevCol17" vbProcedure="false">#REF!</definedName>
    <definedName function="false" hidden="false" name="RevCol18" vbProcedure="false">#REF!</definedName>
    <definedName function="false" hidden="false" name="RevCol19" vbProcedure="false">#REF!</definedName>
    <definedName function="false" hidden="false" name="RevCol20" vbProcedure="false">#REF!</definedName>
    <definedName function="false" hidden="false" name="RevCol21" vbProcedure="false">#REF!</definedName>
    <definedName function="false" hidden="false" name="RevCol22" vbProcedure="false">#REF!</definedName>
    <definedName function="false" hidden="false" name="RevCol23" vbProcedure="false">#REF!</definedName>
    <definedName function="false" hidden="false" name="RevCol24" vbProcedure="false">#REF!</definedName>
    <definedName function="false" hidden="false" name="RevCol25" vbProcedure="false">#REF!</definedName>
    <definedName function="false" hidden="false" name="RevCol26" vbProcedure="false">#REF!</definedName>
    <definedName function="false" hidden="false" name="RevCol27" vbProcedure="false">#REF!</definedName>
    <definedName function="false" hidden="false" name="RevCol28" vbProcedure="false">#REF!</definedName>
    <definedName function="false" hidden="false" name="RevCol29" vbProcedure="false">#REF!</definedName>
    <definedName function="false" hidden="false" name="RevCol30" vbProcedure="false">#REF!</definedName>
    <definedName function="false" hidden="false" name="RevCol31" vbProcedure="false">#REF!</definedName>
    <definedName function="false" hidden="false" name="RevCol32" vbProcedure="false">#REF!</definedName>
    <definedName function="false" hidden="false" name="RevCol33" vbProcedure="false">#REF!</definedName>
    <definedName function="false" hidden="false" name="RevCol34" vbProcedure="false">#REF!</definedName>
    <definedName function="false" hidden="false" name="RevCol35" vbProcedure="false">#REF!</definedName>
    <definedName function="false" hidden="false" name="RevCol36" vbProcedure="false">#REF!</definedName>
    <definedName function="false" hidden="false" name="RevCol37" vbProcedure="false">#REF!</definedName>
    <definedName function="false" hidden="false" name="RevColTmp" vbProcedure="false">[9]RevDatabase!$E$5:$DK$115</definedName>
    <definedName function="false" hidden="false" name="RevColTmpA" vbProcedure="false">[9]RevDatabase!$E$5:$DK$115</definedName>
    <definedName function="false" hidden="false" name="RevColTmpB" vbProcedure="false">[9]RevDatabase!$G$519:$Q$529</definedName>
    <definedName function="false" hidden="false" name="revenues_hide_ku_01" vbProcedure="false">'[11]KU Other Electric Revenues'!$G$7:$AU$47</definedName>
    <definedName function="false" hidden="false" name="revenues_ku_01" vbProcedure="false">'[11]KU Other Electric Revenues'!$G$7:$AU$47</definedName>
    <definedName function="false" hidden="false" name="RPTCOL" vbProcedure="false">#REF!</definedName>
    <definedName function="false" hidden="false" name="RPTROW" vbProcedure="false">#REF!</definedName>
    <definedName function="false" hidden="false" name="Sales" vbProcedure="false">'[11]LGE Sales'!$GH$190:$HZ$234</definedName>
    <definedName function="false" hidden="false" name="sales_hide_ku_01" vbProcedure="false">'[11]LGE Sales'!$AV$48:$CH$86</definedName>
    <definedName function="false" hidden="false" name="sales_ku_01" vbProcedure="false">'[11]LGE Sales'!$BT$72:$DF$110</definedName>
    <definedName function="false" hidden="false" name="sales_title_ku" vbProcedure="false">'[11]LGE Sales'!$BN$66:$BS$71</definedName>
    <definedName function="false" hidden="false" name="SCHEDZ" vbProcedure="false">#REF!</definedName>
    <definedName function="false" hidden="false" name="shoot" vbProcedure="false">'[14]'!$B$258</definedName>
    <definedName function="false" hidden="false" name="START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upport" vbProcedure="false">#REF!</definedName>
    <definedName function="false" hidden="false" name="SUPPORT5" vbProcedure="false">#REF!</definedName>
    <definedName function="false" hidden="false" name="SUPPORT6" vbProcedure="false">#REF!</definedName>
    <definedName function="false" hidden="false" name="TAX_RATE" vbProcedure="false">'[7]#REF'!$BP$68</definedName>
    <definedName function="false" hidden="false" name="TempReptgMo" vbProcedure="false">[8]Input!$AG$19</definedName>
    <definedName function="false" hidden="false" name="TempReptgYr" vbProcedure="false">[8]Input!$AG$21</definedName>
    <definedName function="false" hidden="false" name="TenyrNIAC" vbProcedure="false">#REF!</definedName>
    <definedName function="false" hidden="false" name="TenyrRev" vbProcedure="false">#REF!</definedName>
    <definedName function="false" hidden="false" name="test" vbProcedure="false">test</definedName>
    <definedName function="false" hidden="false" name="Title" vbProcedure="false">#REF!</definedName>
    <definedName function="false" hidden="false" name="Titles" vbProcedure="false">#REF!</definedName>
    <definedName function="false" hidden="false" name="Titles_KU" vbProcedure="false">#REF!</definedName>
    <definedName function="false" hidden="false" name="Title_Choice" vbProcedure="false">#REF!</definedName>
    <definedName function="false" hidden="false" name="ttt" vbProcedure="false">#REF!</definedName>
    <definedName function="false" hidden="false" name="UpdateDate" vbProcedure="false">[8]Input!$M$12</definedName>
    <definedName function="false" hidden="false" name="UpdateTime" vbProcedure="false">[8]Input!$O$12</definedName>
    <definedName function="false" hidden="false" name="Variance" vbProcedure="false">#REF!</definedName>
    <definedName function="false" hidden="false" name="VIEW1" vbProcedure="false">#REF!</definedName>
    <definedName function="false" hidden="false" name="volrev_data" vbProcedure="false">'[11]LGE Retail Margin'!$E$5:$AU$47</definedName>
    <definedName function="false" hidden="false" name="vol_rev_annual_ku" vbProcedure="false">'[11]LGE Retail Margin'!$BS$71:$DX$128</definedName>
    <definedName function="false" hidden="false" name="vol_rev_hide_ku_monthly" vbProcedure="false">'[11]LGE Retail Margin'!$BR$70:$DY$129</definedName>
    <definedName function="false" hidden="false" name="vol_rev_hide_lge_01" vbProcedure="false">'[11]LGE Retail Margin'!$F$6:$BI$61</definedName>
    <definedName function="false" hidden="false" name="vol_rev_ku_monthly" vbProcedure="false">'[11]LGE Retail Margin'!$BR$70:$DX$128</definedName>
    <definedName function="false" hidden="false" name="YTD" vbProcedure="false">#REF!</definedName>
    <definedName function="false" hidden="false" name="\" vbProcedure="false">[5]EGSplit!$G$1543</definedName>
    <definedName function="false" hidden="false" name="\0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M" vbProcedure="false">#REF!</definedName>
    <definedName function="false" hidden="false" name="\P" vbProcedure="false">[3]dbase!$F$6</definedName>
    <definedName function="false" hidden="false" name="\R" vbProcedure="false">#REF!</definedName>
    <definedName function="false" hidden="false" name="\S" vbProcedure="false">[3]dbase!$F$1286</definedName>
    <definedName function="false" hidden="false" name="\T" vbProcedure="false">#REF!</definedName>
    <definedName function="false" hidden="false" name="\\" vbProcedure="false">'[6]'!$B$1:$B$9</definedName>
    <definedName function="false" hidden="false" name="\\\" vbProcedure="false">'[6]'!$C$1:$C$9</definedName>
    <definedName function="false" hidden="false" name="\\\\" vbProcedure="false">'[6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_123Graph_A" vbProcedure="false">'[4]'!$B$1:$B$9</definedName>
    <definedName function="false" hidden="false" name="__123Graph_B" vbProcedure="false">'[4]'!$C$1:$C$9</definedName>
    <definedName function="false" hidden="false" name="__123Graph_C" vbProcedure="false">'[4]'!$A$1</definedName>
    <definedName function="false" hidden="false" name="__123Graph_D" vbProcedure="false">'[4]'!$D$1:$D$9</definedName>
    <definedName function="false" hidden="false" name="__123Graph_E" vbProcedure="false">'[4]'!$A$1</definedName>
    <definedName function="false" hidden="false" name="__123Graph_F" vbProcedure="false">'[4]'!$E$1:$E$9</definedName>
    <definedName function="false" hidden="false" name="__123Graph_X" vbProcedure="false">'[4]'!$A$1:$A$9</definedName>
    <definedName function="false" hidden="false" localSheetId="2" name="Adjust2" vbProcedure="false">'[10]'!$C$3</definedName>
    <definedName function="false" hidden="false" localSheetId="2" name="ADJUSTB" vbProcedure="false">'[1]'!$AO$41</definedName>
    <definedName function="false" hidden="false" localSheetId="2" name="ADJUSTS" vbProcedure="false">'[15]'!$C$3</definedName>
    <definedName function="false" hidden="false" localSheetId="2" name="Annual_Sales_KU" vbProcedure="false">'[11]LGE Sales'!$BT$72:$DF$110</definedName>
    <definedName function="false" hidden="false" localSheetId="2" name="Choices_Wrapper" vbProcedure="false">Choices_Wrapper</definedName>
    <definedName function="false" hidden="false" localSheetId="2" name="Coal_Annual_KU" vbProcedure="false">'[11]LGE Coal'!$AZ$52:$CQ$95</definedName>
    <definedName function="false" hidden="false" localSheetId="2" name="coal_hide_ku_01" vbProcedure="false">'[11]LGE Coal'!$AZ$52:$CO$93</definedName>
    <definedName function="false" hidden="false" localSheetId="2" name="coal_hide_lge_01" vbProcedure="false">'[11]LGE Coal'!$M$13:$AQ$43</definedName>
    <definedName function="false" hidden="false" localSheetId="2" name="coal_ku_01" vbProcedure="false">'[11]LGE Coal'!$AZ$52:$CO$93</definedName>
    <definedName function="false" hidden="false" localSheetId="2" name="Comp" vbProcedure="false">Comp</definedName>
    <definedName function="false" hidden="false" localSheetId="2" name="ELEC_NET_OP_INC" vbProcedure="false">'[1]'!$EP37267</definedName>
    <definedName function="false" hidden="false" localSheetId="2" name="EXHIB1A" vbProcedure="false">'[7]#REF'!$BP$68</definedName>
    <definedName function="false" hidden="false" localSheetId="2" name="EXHIB1C" vbProcedure="false">'[1]'!$DP$120</definedName>
    <definedName function="false" hidden="false" localSheetId="2" name="EXHIB2B" vbProcedure="false">'[2]Ex 2'!$Z$26:$BZ$78</definedName>
    <definedName function="false" hidden="false" localSheetId="2" name="EXHIB6" vbProcedure="false">'[2]not used Ex 4'!$A$1:$AP$42</definedName>
    <definedName function="false" hidden="false" localSheetId="2" name="Fac_2000" vbProcedure="false">'[11]LGE Base Fuel &amp; FAC'!$AI$35:$BI$61</definedName>
    <definedName function="false" hidden="false" localSheetId="2" name="fac_annual_ku" vbProcedure="false">'[11]LGE Base Fuel &amp; FAC'!$AJ$36:$BI$61</definedName>
    <definedName function="false" hidden="false" localSheetId="2" name="fac_hide_ku_01" vbProcedure="false">'[11]LGE Base Fuel &amp; FAC'!$AJ$36:$BA$53</definedName>
    <definedName function="false" hidden="false" localSheetId="2" name="fac_hide_lge_01" vbProcedure="false">'[11]LGE Base Fuel &amp; FAC'!$F$6:$Z$26</definedName>
    <definedName function="false" hidden="false" localSheetId="2" name="fac_ku_01" vbProcedure="false">'[11]LGE Base Fuel &amp; FAC'!$AJ$36:$AY$51</definedName>
    <definedName function="false" hidden="false" localSheetId="2" name="FOOTER" vbProcedure="false">'[15]'!$A$1</definedName>
    <definedName function="false" hidden="false" localSheetId="2" name="gas_data" vbProcedure="false">'[15]'!$B$2:$CH$86</definedName>
    <definedName function="false" hidden="false" localSheetId="2" name="GAS_NET_OP_INC" vbProcedure="false">'[1]'!$EP37267</definedName>
    <definedName function="false" hidden="false" localSheetId="2" name="GenEx_Annual_KU" vbProcedure="false">'[11]LGE Cost of Sales'!$BQ$69:$CT$98</definedName>
    <definedName function="false" hidden="false" localSheetId="2" name="genex_hide_ku_01" vbProcedure="false">'[11]LGE Cost of Sales'!$BP$68:$CT$98</definedName>
    <definedName function="false" hidden="false" localSheetId="2" name="genex_hide_lge_01" vbProcedure="false">'[11]LGE Cost of Sales'!$G$7:$AK$37</definedName>
    <definedName function="false" hidden="false" localSheetId="2" name="genex_ku_01" vbProcedure="false">'[11]LGE Cost of Sales'!$BP$68:$CT$98</definedName>
    <definedName function="false" hidden="false" localSheetId="2" name="KUELIMBAL" vbProcedure="false">'[15]'!$CX$102:$GX$206</definedName>
    <definedName function="false" hidden="false" localSheetId="2" name="KUELIMCASH" vbProcedure="false">'[15]'!$T$207:$GY$276</definedName>
    <definedName function="false" hidden="false" localSheetId="2" name="LNGCL" vbProcedure="false">'[15]'!$A$1</definedName>
    <definedName function="false" hidden="false" localSheetId="2" name="NetRevenue_Annual_KU" vbProcedure="false">'[11]LGE Gross Margin-Inc.Stmt'!$ET$150:$GL$194</definedName>
    <definedName function="false" hidden="false" localSheetId="2" name="netrev_hide_ku_01" vbProcedure="false">'[11]LGE Gross Margin-Inc.Stmt'!$CI$87:$DW$127</definedName>
    <definedName function="false" hidden="false" localSheetId="2" name="netrev_hide_lge_01" vbProcedure="false">'[11]LGE Gross Margin-Inc.Stmt'!$G$7:$AZ$52</definedName>
    <definedName function="false" hidden="false" localSheetId="2" name="netrev_ku_01" vbProcedure="false">'[11]LGE Gross Margin-Inc.Stmt'!$ET$150:$GG$189</definedName>
    <definedName function="false" hidden="false" localSheetId="2" name="NET_OP_INC" vbProcedure="false">'[1]'!$ET38295</definedName>
    <definedName function="false" hidden="false" localSheetId="2" name="NON-UTILITY" vbProcedure="false">'[15]'!$A$1</definedName>
    <definedName function="false" hidden="false" localSheetId="2" name="Requirements_Annual_KU" vbProcedure="false">'[11]LGE Require &amp; Source'!$BO$67:$DE$109</definedName>
    <definedName function="false" hidden="false" localSheetId="2" name="Requirements_Data" vbProcedure="false">'[11]LGE Require &amp; Source'!$BN$66:$DC$107</definedName>
    <definedName function="false" hidden="false" localSheetId="2" name="Requirements_KU" vbProcedure="false">'[11]LGE Require &amp; Source'!$BJ$62:$DA$105</definedName>
    <definedName function="false" hidden="false" localSheetId="2" name="require_hide_ku_01" vbProcedure="false">'[11]LGE Require &amp; Source'!$BN$66:$DC$107</definedName>
    <definedName function="false" hidden="false" localSheetId="2" name="require_hide_lge_01" vbProcedure="false">'[11]LGE Require &amp; Source'!$F$6:$AV$48</definedName>
    <definedName function="false" hidden="false" localSheetId="2" name="require_ku_01" vbProcedure="false">'[11]LGE Require &amp; Source'!$BN$66:$DA$105</definedName>
    <definedName function="false" hidden="false" localSheetId="2" name="RevCol01B" vbProcedure="false">[9]RevDatabase!$G$519:$Q$529</definedName>
    <definedName function="false" hidden="false" localSheetId="2" name="RevCol02B" vbProcedure="false">[9]RevDatabase!$G$519:$Q$529</definedName>
    <definedName function="false" hidden="false" localSheetId="2" name="RevColTmp" vbProcedure="false">[9]RevDatabase!$E$5:$DK$115</definedName>
    <definedName function="false" hidden="false" localSheetId="2" name="RevColTmpA" vbProcedure="false">[9]RevDatabase!$E$5:$DK$115</definedName>
    <definedName function="false" hidden="false" localSheetId="2" name="RevColTmpB" vbProcedure="false">[9]RevDatabase!$G$519:$Q$529</definedName>
    <definedName function="false" hidden="false" localSheetId="2" name="revenues_hide_ku_01" vbProcedure="false">'[11]KU Other Electric Revenues'!$G$7:$AU$47</definedName>
    <definedName function="false" hidden="false" localSheetId="2" name="revenues_ku_01" vbProcedure="false">'[11]KU Other Electric Revenues'!$G$7:$AU$47</definedName>
    <definedName function="false" hidden="false" localSheetId="2" name="Sales" vbProcedure="false">'[11]LGE Sales'!$GH$190:$HZ$234</definedName>
    <definedName function="false" hidden="false" localSheetId="2" name="sales_hide_ku_01" vbProcedure="false">'[11]LGE Sales'!$AV$48:$CH$86</definedName>
    <definedName function="false" hidden="false" localSheetId="2" name="sales_ku_01" vbProcedure="false">'[11]LGE Sales'!$BT$72:$DF$110</definedName>
    <definedName function="false" hidden="false" localSheetId="2" name="sales_title_ku" vbProcedure="false">'[11]LGE Sales'!$BN$66:$BS$71</definedName>
    <definedName function="false" hidden="false" localSheetId="2" name="shoot" vbProcedure="false">'[14]'!$B$258</definedName>
    <definedName function="false" hidden="false" localSheetId="2" name="SUPPORT6" vbProcedure="false">'[15]'!$A$1</definedName>
    <definedName function="false" hidden="false" localSheetId="2" name="TAX_RATE" vbProcedure="false">'[7]#REF'!$BP$68</definedName>
    <definedName function="false" hidden="false" localSheetId="2" name="test" vbProcedure="false">test</definedName>
    <definedName function="false" hidden="false" localSheetId="2" name="ttt" vbProcedure="false">'[15]'!$BW$75</definedName>
    <definedName function="false" hidden="false" localSheetId="2" name="volrev_data" vbProcedure="false">'[11]LGE Retail Margin'!$E$5:$AU$47</definedName>
    <definedName function="false" hidden="false" localSheetId="2" name="vol_rev_annual_ku" vbProcedure="false">'[11]LGE Retail Margin'!$BS$71:$DX$128</definedName>
    <definedName function="false" hidden="false" localSheetId="2" name="vol_rev_hide_ku_monthly" vbProcedure="false">'[11]LGE Retail Margin'!$BR$70:$DY$129</definedName>
    <definedName function="false" hidden="false" localSheetId="2" name="vol_rev_hide_lge_01" vbProcedure="false">'[11]LGE Retail Margin'!$F$6:$BI$61</definedName>
    <definedName function="false" hidden="false" localSheetId="2" name="vol_rev_ku_monthly" vbProcedure="false">'[11]LGE Retail Margin'!$BR$70:$DX$128</definedName>
    <definedName function="false" hidden="false" localSheetId="2" name="\" vbProcedure="false">[5]EGSplit!$G$1543</definedName>
    <definedName function="false" hidden="false" localSheetId="2" name="\P" vbProcedure="false">[3]dbase!$F$6</definedName>
    <definedName function="false" hidden="false" localSheetId="2" name="\R" vbProcedure="false">'[15]'!$D$772</definedName>
    <definedName function="false" hidden="false" localSheetId="2" name="\S" vbProcedure="false">[3]dbase!$F$1286</definedName>
    <definedName function="false" hidden="false" localSheetId="2" name="\\\\" vbProcedure="false">'[6]'!$A$1</definedName>
    <definedName function="false" hidden="false" localSheetId="2" name="_P" vbProcedure="false">'[15]'!$B$258</definedName>
    <definedName function="false" hidden="false" localSheetId="2" name="__123Graph_C" vbProcedure="false">'[4]'!$A$1</definedName>
    <definedName function="false" hidden="false" localSheetId="2" name="__123Graph_E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972">
  <si>
    <t xml:space="preserve">Total</t>
  </si>
  <si>
    <t xml:space="preserve">Procurement</t>
  </si>
  <si>
    <t xml:space="preserve">Storage</t>
  </si>
  <si>
    <t xml:space="preserve">Transmission</t>
  </si>
  <si>
    <t xml:space="preserve">Distribution</t>
  </si>
  <si>
    <t xml:space="preserve">Distribution Structures &amp; Equipment</t>
  </si>
  <si>
    <t xml:space="preserve">Distribution Mains - Low &amp; Med. Pressure</t>
  </si>
  <si>
    <t xml:space="preserve">Distribution Mains -         High Pressure</t>
  </si>
  <si>
    <t xml:space="preserve">Distribution Mains -          High Pressure</t>
  </si>
  <si>
    <t xml:space="preserve">Services</t>
  </si>
  <si>
    <t xml:space="preserve">Meters</t>
  </si>
  <si>
    <t xml:space="preserve">Customer Accounts</t>
  </si>
  <si>
    <t xml:space="preserve">Customer Service Expense</t>
  </si>
  <si>
    <t xml:space="preserve">Description</t>
  </si>
  <si>
    <t xml:space="preserve">Name</t>
  </si>
  <si>
    <t xml:space="preserve">Vector</t>
  </si>
  <si>
    <t xml:space="preserve">Company</t>
  </si>
  <si>
    <t xml:space="preserve">Demand</t>
  </si>
  <si>
    <t xml:space="preserve">Commodity</t>
  </si>
  <si>
    <t xml:space="preserve">Customer</t>
  </si>
  <si>
    <t xml:space="preserve">Check</t>
  </si>
  <si>
    <t xml:space="preserve">Status</t>
  </si>
  <si>
    <t xml:space="preserve">Gas Plant at Original Cost</t>
  </si>
  <si>
    <t xml:space="preserve">Underground Storage Plant</t>
  </si>
  <si>
    <t xml:space="preserve">350-357</t>
  </si>
  <si>
    <t xml:space="preserve">PT350</t>
  </si>
  <si>
    <t xml:space="preserve">F003</t>
  </si>
  <si>
    <t xml:space="preserve">Asset Retire Obligation Gas Plant</t>
  </si>
  <si>
    <t xml:space="preserve">Total Storage Plant</t>
  </si>
  <si>
    <t xml:space="preserve">PTST</t>
  </si>
  <si>
    <t xml:space="preserve">Transmission Plant</t>
  </si>
  <si>
    <t xml:space="preserve">365-371</t>
  </si>
  <si>
    <t xml:space="preserve">PT365</t>
  </si>
  <si>
    <t xml:space="preserve">F005</t>
  </si>
  <si>
    <t xml:space="preserve">Distribution Plant</t>
  </si>
  <si>
    <t xml:space="preserve">Land and Land Rights</t>
  </si>
  <si>
    <t xml:space="preserve">PT374</t>
  </si>
  <si>
    <t xml:space="preserve">F008</t>
  </si>
  <si>
    <t xml:space="preserve">Structures &amp; Improvements</t>
  </si>
  <si>
    <t xml:space="preserve">PT375</t>
  </si>
  <si>
    <t xml:space="preserve">Mains</t>
  </si>
  <si>
    <t xml:space="preserve">PT376</t>
  </si>
  <si>
    <t xml:space="preserve">F009</t>
  </si>
  <si>
    <t xml:space="preserve">Meas. &amp; Reg. Sta. Equip. - General</t>
  </si>
  <si>
    <t xml:space="preserve">PT378</t>
  </si>
  <si>
    <t xml:space="preserve">Meas. &amp; Reg. Sta. Equip. - City Gate</t>
  </si>
  <si>
    <t xml:space="preserve">PT379</t>
  </si>
  <si>
    <t xml:space="preserve">PT380</t>
  </si>
  <si>
    <t xml:space="preserve">F010</t>
  </si>
  <si>
    <t xml:space="preserve">PT381</t>
  </si>
  <si>
    <t xml:space="preserve">F011</t>
  </si>
  <si>
    <t xml:space="preserve">Meter Installations</t>
  </si>
  <si>
    <t xml:space="preserve">PT382</t>
  </si>
  <si>
    <t xml:space="preserve">House Regulators</t>
  </si>
  <si>
    <t xml:space="preserve">PT383</t>
  </si>
  <si>
    <t xml:space="preserve">House Regulator Installations</t>
  </si>
  <si>
    <t xml:space="preserve">PT384</t>
  </si>
  <si>
    <t xml:space="preserve">Industrial Meas. &amp; Reg. Equip.</t>
  </si>
  <si>
    <t xml:space="preserve">PT385</t>
  </si>
  <si>
    <t xml:space="preserve">Other Equipment</t>
  </si>
  <si>
    <t xml:space="preserve">PT387</t>
  </si>
  <si>
    <t xml:space="preserve">Asset Retire Obligation Gas Plant-City Gate</t>
  </si>
  <si>
    <t xml:space="preserve">PT388</t>
  </si>
  <si>
    <t xml:space="preserve">Asset Retire Obligation Gas Plant-Mains</t>
  </si>
  <si>
    <t xml:space="preserve">Sub-Total Distribution Plant</t>
  </si>
  <si>
    <t xml:space="preserve">PTDSUB</t>
  </si>
  <si>
    <t xml:space="preserve">U-T-D Subtotal</t>
  </si>
  <si>
    <t xml:space="preserve">PTSUB</t>
  </si>
  <si>
    <t xml:space="preserve">Gas Stored Underground/Non-Current</t>
  </si>
  <si>
    <t xml:space="preserve">PT117</t>
  </si>
  <si>
    <t xml:space="preserve">301-303</t>
  </si>
  <si>
    <t xml:space="preserve">Intangible Plant</t>
  </si>
  <si>
    <t xml:space="preserve">PT301</t>
  </si>
  <si>
    <t xml:space="preserve">392-396</t>
  </si>
  <si>
    <t xml:space="preserve">General Plant</t>
  </si>
  <si>
    <t xml:space="preserve">PT389</t>
  </si>
  <si>
    <t xml:space="preserve">389-399</t>
  </si>
  <si>
    <t xml:space="preserve">Common Utility Plant</t>
  </si>
  <si>
    <t xml:space="preserve">PTCP</t>
  </si>
  <si>
    <t xml:space="preserve">Total Plant in Service</t>
  </si>
  <si>
    <t xml:space="preserve">PTIS</t>
  </si>
  <si>
    <t xml:space="preserve">Gas Plant at Original Cost (Continued)</t>
  </si>
  <si>
    <t xml:space="preserve">Construction Work In Progress</t>
  </si>
  <si>
    <t xml:space="preserve">Underground Storage</t>
  </si>
  <si>
    <t xml:space="preserve">CWIPUS</t>
  </si>
  <si>
    <t xml:space="preserve">CWIPTR</t>
  </si>
  <si>
    <t xml:space="preserve">Distribution Mains</t>
  </si>
  <si>
    <t xml:space="preserve">CWIPDM</t>
  </si>
  <si>
    <t xml:space="preserve">Other Distribution</t>
  </si>
  <si>
    <t xml:space="preserve">CWIPOD</t>
  </si>
  <si>
    <t xml:space="preserve">General </t>
  </si>
  <si>
    <t xml:space="preserve">CWIPCO</t>
  </si>
  <si>
    <t xml:space="preserve">Common</t>
  </si>
  <si>
    <t xml:space="preserve">Total CWIP</t>
  </si>
  <si>
    <t xml:space="preserve">CWIP</t>
  </si>
  <si>
    <t xml:space="preserve">Total Gas Plant at Original Cost</t>
  </si>
  <si>
    <t xml:space="preserve">PTT</t>
  </si>
  <si>
    <t xml:space="preserve">Net Cost Rate Base</t>
  </si>
  <si>
    <t xml:space="preserve">Total Gas Utility Plant at Original Cost</t>
  </si>
  <si>
    <t xml:space="preserve">Less:</t>
  </si>
  <si>
    <t xml:space="preserve">Reserve for Depreciation</t>
  </si>
  <si>
    <t xml:space="preserve">DEPRUS</t>
  </si>
  <si>
    <t xml:space="preserve">DEPTR</t>
  </si>
  <si>
    <t xml:space="preserve">DEPRDI</t>
  </si>
  <si>
    <t xml:space="preserve">DEPRDIS</t>
  </si>
  <si>
    <t xml:space="preserve">General &amp; Intangible</t>
  </si>
  <si>
    <t xml:space="preserve">DEPRGE</t>
  </si>
  <si>
    <t xml:space="preserve">DEPRCO</t>
  </si>
  <si>
    <t xml:space="preserve">Total Depreciation Reserve</t>
  </si>
  <si>
    <t xml:space="preserve">DEPR</t>
  </si>
  <si>
    <t xml:space="preserve">Customer Advances For Construction</t>
  </si>
  <si>
    <t xml:space="preserve">CAD</t>
  </si>
  <si>
    <t xml:space="preserve">CADAL</t>
  </si>
  <si>
    <t xml:space="preserve">Accum. Deferred Income Taxes</t>
  </si>
  <si>
    <t xml:space="preserve">DIT</t>
  </si>
  <si>
    <t xml:space="preserve">FAS 109 Deferred Income taxes</t>
  </si>
  <si>
    <t xml:space="preserve">Asset Retirement Obligation-Net Assets</t>
  </si>
  <si>
    <t xml:space="preserve">Asset Retirement Obligation-Liabilities</t>
  </si>
  <si>
    <t xml:space="preserve">Asset Retirement Obligation-Regulatory Assets</t>
  </si>
  <si>
    <t xml:space="preserve">Asset Retirement Obligation-Regulatory Liabilities</t>
  </si>
  <si>
    <t xml:space="preserve">Accum Depre reclassification</t>
  </si>
  <si>
    <t xml:space="preserve">ITC</t>
  </si>
  <si>
    <t xml:space="preserve">PLUS:</t>
  </si>
  <si>
    <t xml:space="preserve">Materials and Supplies</t>
  </si>
  <si>
    <t xml:space="preserve">MSP</t>
  </si>
  <si>
    <t xml:space="preserve">Prepayments</t>
  </si>
  <si>
    <t xml:space="preserve">PPY</t>
  </si>
  <si>
    <t xml:space="preserve">Gas Stored Underground</t>
  </si>
  <si>
    <t xml:space="preserve">GSU</t>
  </si>
  <si>
    <t xml:space="preserve">Cash Working Capital</t>
  </si>
  <si>
    <t xml:space="preserve">CWC</t>
  </si>
  <si>
    <t xml:space="preserve">OMT</t>
  </si>
  <si>
    <t xml:space="preserve">Adjustments:</t>
  </si>
  <si>
    <t xml:space="preserve">Unamortized Debt</t>
  </si>
  <si>
    <t xml:space="preserve">Regulatory</t>
  </si>
  <si>
    <t xml:space="preserve">Customer Advances for Construction</t>
  </si>
  <si>
    <t xml:space="preserve">Depreciation Adjustment</t>
  </si>
  <si>
    <t xml:space="preserve">NCRB</t>
  </si>
  <si>
    <t xml:space="preserve">Labor Expenses</t>
  </si>
  <si>
    <t xml:space="preserve">807-813</t>
  </si>
  <si>
    <t xml:space="preserve">Procurement Expenses</t>
  </si>
  <si>
    <t xml:space="preserve">LB807</t>
  </si>
  <si>
    <t xml:space="preserve">DMCM</t>
  </si>
  <si>
    <t xml:space="preserve">Storage Expenses</t>
  </si>
  <si>
    <t xml:space="preserve">Operation</t>
  </si>
  <si>
    <t xml:space="preserve">Operations Supervision and Engineer</t>
  </si>
  <si>
    <t xml:space="preserve">LB814</t>
  </si>
  <si>
    <t xml:space="preserve">OSE</t>
  </si>
  <si>
    <t xml:space="preserve">Maps and Records</t>
  </si>
  <si>
    <t xml:space="preserve">LB815</t>
  </si>
  <si>
    <t xml:space="preserve">Well Expenses</t>
  </si>
  <si>
    <t xml:space="preserve">LB816</t>
  </si>
  <si>
    <t xml:space="preserve">Lines Expenses</t>
  </si>
  <si>
    <t xml:space="preserve">LB817</t>
  </si>
  <si>
    <t xml:space="preserve">Compressor Station Exp - Payroll</t>
  </si>
  <si>
    <t xml:space="preserve">LB818</t>
  </si>
  <si>
    <t xml:space="preserve">F004</t>
  </si>
  <si>
    <t xml:space="preserve">Compressor Station Fuel and Power</t>
  </si>
  <si>
    <t xml:space="preserve">LB819</t>
  </si>
  <si>
    <t xml:space="preserve">Measurement and Regulator Station </t>
  </si>
  <si>
    <t xml:space="preserve">LB820</t>
  </si>
  <si>
    <t xml:space="preserve">Purification of Natural Gas</t>
  </si>
  <si>
    <t xml:space="preserve">LB821</t>
  </si>
  <si>
    <t xml:space="preserve">Gas losses</t>
  </si>
  <si>
    <t xml:space="preserve">LB823</t>
  </si>
  <si>
    <t xml:space="preserve">Other Expenses</t>
  </si>
  <si>
    <t xml:space="preserve">LB824</t>
  </si>
  <si>
    <t xml:space="preserve">Storage Well Royalities</t>
  </si>
  <si>
    <t xml:space="preserve">LB825</t>
  </si>
  <si>
    <t xml:space="preserve">Rents</t>
  </si>
  <si>
    <t xml:space="preserve">LB826</t>
  </si>
  <si>
    <t xml:space="preserve">Total Storage Operation Labor</t>
  </si>
  <si>
    <t xml:space="preserve">LBSO</t>
  </si>
  <si>
    <t xml:space="preserve">Storage Expense</t>
  </si>
  <si>
    <t xml:space="preserve">Maintenance</t>
  </si>
  <si>
    <t xml:space="preserve">Maintenance Super and Eng.</t>
  </si>
  <si>
    <t xml:space="preserve">LB830</t>
  </si>
  <si>
    <t xml:space="preserve">MSE</t>
  </si>
  <si>
    <t xml:space="preserve">Maintenance of Structures</t>
  </si>
  <si>
    <t xml:space="preserve">LB831</t>
  </si>
  <si>
    <t xml:space="preserve">Maintenance of Resevoirs</t>
  </si>
  <si>
    <t xml:space="preserve">LB832</t>
  </si>
  <si>
    <t xml:space="preserve">Maintenance of Lines</t>
  </si>
  <si>
    <t xml:space="preserve">LB833</t>
  </si>
  <si>
    <t xml:space="preserve">Main of Compressor Station Equipment</t>
  </si>
  <si>
    <t xml:space="preserve">LB834</t>
  </si>
  <si>
    <t xml:space="preserve">Main of Meas and Reg Sta. Equip</t>
  </si>
  <si>
    <t xml:space="preserve">LB835</t>
  </si>
  <si>
    <t xml:space="preserve">Main of Purification Equip</t>
  </si>
  <si>
    <t xml:space="preserve">LB836</t>
  </si>
  <si>
    <t xml:space="preserve">Main of Other Equipment</t>
  </si>
  <si>
    <t xml:space="preserve">LB837</t>
  </si>
  <si>
    <t xml:space="preserve">Total Maintenance Labor</t>
  </si>
  <si>
    <t xml:space="preserve">LBSM</t>
  </si>
  <si>
    <t xml:space="preserve">Total Storage Labor</t>
  </si>
  <si>
    <t xml:space="preserve">LBS</t>
  </si>
  <si>
    <t xml:space="preserve">Labor Expenses (Continued)</t>
  </si>
  <si>
    <t xml:space="preserve">850-867</t>
  </si>
  <si>
    <t xml:space="preserve">Transmission Expenses</t>
  </si>
  <si>
    <t xml:space="preserve">LB850</t>
  </si>
  <si>
    <t xml:space="preserve">Distribution Expenses</t>
  </si>
  <si>
    <t xml:space="preserve">Operation Supr and Engr</t>
  </si>
  <si>
    <t xml:space="preserve">LB870</t>
  </si>
  <si>
    <t xml:space="preserve">DOES</t>
  </si>
  <si>
    <t xml:space="preserve">Dist Load Dispatching</t>
  </si>
  <si>
    <t xml:space="preserve">LB871</t>
  </si>
  <si>
    <t xml:space="preserve">F007</t>
  </si>
  <si>
    <t xml:space="preserve">Compr. Station Labor and Exp.</t>
  </si>
  <si>
    <t xml:space="preserve">LB872</t>
  </si>
  <si>
    <t xml:space="preserve">Compr. Station Fuel and Power</t>
  </si>
  <si>
    <t xml:space="preserve">LB873</t>
  </si>
  <si>
    <t xml:space="preserve">Other Mains/Serv. Expenses</t>
  </si>
  <si>
    <t xml:space="preserve">LB874.01</t>
  </si>
  <si>
    <t xml:space="preserve">Leak Survey-Mains</t>
  </si>
  <si>
    <t xml:space="preserve">LB874.02</t>
  </si>
  <si>
    <t xml:space="preserve">Leak Survey - Service</t>
  </si>
  <si>
    <t xml:space="preserve">LB874.03</t>
  </si>
  <si>
    <t xml:space="preserve">Locate Main per Request</t>
  </si>
  <si>
    <t xml:space="preserve">LB874.04</t>
  </si>
  <si>
    <t xml:space="preserve">Check Stop Box Access</t>
  </si>
  <si>
    <t xml:space="preserve">LB874.05</t>
  </si>
  <si>
    <t xml:space="preserve">Patrolling Mains</t>
  </si>
  <si>
    <t xml:space="preserve">LB874.06</t>
  </si>
  <si>
    <t xml:space="preserve">Check/Grease Valves</t>
  </si>
  <si>
    <t xml:space="preserve">LB874.07</t>
  </si>
  <si>
    <t xml:space="preserve">Opr. Odor Equipment</t>
  </si>
  <si>
    <t xml:space="preserve">LB874.08</t>
  </si>
  <si>
    <t xml:space="preserve">Locate and Inspect Valve Boxes</t>
  </si>
  <si>
    <t xml:space="preserve">LB874.09</t>
  </si>
  <si>
    <t xml:space="preserve">Cut Grass - Right of Way</t>
  </si>
  <si>
    <t xml:space="preserve">LB874.10</t>
  </si>
  <si>
    <t xml:space="preserve">Meas and Reg Station Exp.- General</t>
  </si>
  <si>
    <t xml:space="preserve">LB875</t>
  </si>
  <si>
    <t xml:space="preserve">Meas and Reg Station Exp.- Industrial</t>
  </si>
  <si>
    <t xml:space="preserve">LB876</t>
  </si>
  <si>
    <t xml:space="preserve">Meas and Reg Station Exp. - City Gate</t>
  </si>
  <si>
    <t xml:space="preserve">LB877</t>
  </si>
  <si>
    <t xml:space="preserve">Meter and House Reg. Expense</t>
  </si>
  <si>
    <t xml:space="preserve">LB878</t>
  </si>
  <si>
    <t xml:space="preserve">Customer Installation Expense</t>
  </si>
  <si>
    <t xml:space="preserve">LB879</t>
  </si>
  <si>
    <t xml:space="preserve">LB880</t>
  </si>
  <si>
    <t xml:space="preserve">LB881</t>
  </si>
  <si>
    <t xml:space="preserve">Total Operations Distribution Labor</t>
  </si>
  <si>
    <t xml:space="preserve">LBDO</t>
  </si>
  <si>
    <t xml:space="preserve">Total Operations Transmission and Distribution Labor</t>
  </si>
  <si>
    <t xml:space="preserve">LBTDO</t>
  </si>
  <si>
    <t xml:space="preserve">Maintenance Expense -- Distribution</t>
  </si>
  <si>
    <t xml:space="preserve">Maintenance Supr and Engr</t>
  </si>
  <si>
    <t xml:space="preserve">LB885</t>
  </si>
  <si>
    <t xml:space="preserve">DMES</t>
  </si>
  <si>
    <t xml:space="preserve">Maintenance Structures</t>
  </si>
  <si>
    <t xml:space="preserve">LB886</t>
  </si>
  <si>
    <t xml:space="preserve">Maintenance Mains</t>
  </si>
  <si>
    <t xml:space="preserve">LB887</t>
  </si>
  <si>
    <t xml:space="preserve">Maintenance Comp. Station Equip.</t>
  </si>
  <si>
    <t xml:space="preserve">LB888</t>
  </si>
  <si>
    <t xml:space="preserve">Maintenance Meas and Reg. General</t>
  </si>
  <si>
    <t xml:space="preserve">LB889</t>
  </si>
  <si>
    <t xml:space="preserve">Maintenance Meas and Reg - Industrial</t>
  </si>
  <si>
    <t xml:space="preserve">LB890</t>
  </si>
  <si>
    <t xml:space="preserve">Maintenance Meas and Reg.-City Gate</t>
  </si>
  <si>
    <t xml:space="preserve">LB891</t>
  </si>
  <si>
    <t xml:space="preserve">Maintenance Services</t>
  </si>
  <si>
    <t xml:space="preserve">LB892</t>
  </si>
  <si>
    <t xml:space="preserve">Maintenance Meters and House Reg.</t>
  </si>
  <si>
    <t xml:space="preserve">LB893</t>
  </si>
  <si>
    <t xml:space="preserve">Maintenance Other Equipment</t>
  </si>
  <si>
    <t xml:space="preserve">LB894</t>
  </si>
  <si>
    <t xml:space="preserve">LBDM</t>
  </si>
  <si>
    <t xml:space="preserve">Total Transmission &amp; Distribution Labor</t>
  </si>
  <si>
    <t xml:space="preserve">LBTD</t>
  </si>
  <si>
    <t xml:space="preserve">Customer Accounts Expense</t>
  </si>
  <si>
    <t xml:space="preserve">Supervision</t>
  </si>
  <si>
    <t xml:space="preserve">LB901</t>
  </si>
  <si>
    <t xml:space="preserve">F012</t>
  </si>
  <si>
    <t xml:space="preserve">Meter Reading</t>
  </si>
  <si>
    <t xml:space="preserve">LB902</t>
  </si>
  <si>
    <t xml:space="preserve">Customer Records and Collections</t>
  </si>
  <si>
    <t xml:space="preserve">LB903</t>
  </si>
  <si>
    <t xml:space="preserve">Uncollectible Accounts</t>
  </si>
  <si>
    <t xml:space="preserve">LB904</t>
  </si>
  <si>
    <t xml:space="preserve">Misc. Cust Account Expenses</t>
  </si>
  <si>
    <t xml:space="preserve">LB905</t>
  </si>
  <si>
    <t xml:space="preserve">Total Customer Accounts Labor</t>
  </si>
  <si>
    <t xml:space="preserve">LBCA</t>
  </si>
  <si>
    <t xml:space="preserve">Customer Service Expenses</t>
  </si>
  <si>
    <t xml:space="preserve">907-910</t>
  </si>
  <si>
    <t xml:space="preserve">Customer Service</t>
  </si>
  <si>
    <t xml:space="preserve">LB907</t>
  </si>
  <si>
    <t xml:space="preserve">F013</t>
  </si>
  <si>
    <t xml:space="preserve">Sales Expenses</t>
  </si>
  <si>
    <t xml:space="preserve">911-916</t>
  </si>
  <si>
    <t xml:space="preserve">LB911</t>
  </si>
  <si>
    <t xml:space="preserve">Administrative &amp; General</t>
  </si>
  <si>
    <t xml:space="preserve">Admin and General Salaries</t>
  </si>
  <si>
    <t xml:space="preserve">LB920</t>
  </si>
  <si>
    <t xml:space="preserve">LBSUB</t>
  </si>
  <si>
    <t xml:space="preserve">Office Supplies and Expense</t>
  </si>
  <si>
    <t xml:space="preserve">LB921</t>
  </si>
  <si>
    <t xml:space="preserve">Admin. Expenses Transferred</t>
  </si>
  <si>
    <t xml:space="preserve">LB922</t>
  </si>
  <si>
    <t xml:space="preserve">Outside Services Employed</t>
  </si>
  <si>
    <t xml:space="preserve">LB923</t>
  </si>
  <si>
    <t xml:space="preserve">Property Insurance</t>
  </si>
  <si>
    <t xml:space="preserve">LB924</t>
  </si>
  <si>
    <t xml:space="preserve">Injuries and Damages</t>
  </si>
  <si>
    <t xml:space="preserve">LB925</t>
  </si>
  <si>
    <t xml:space="preserve">Employee Pensions and Benefits</t>
  </si>
  <si>
    <t xml:space="preserve">LB926</t>
  </si>
  <si>
    <t xml:space="preserve">Franchise Requirement</t>
  </si>
  <si>
    <t xml:space="preserve">LB927</t>
  </si>
  <si>
    <t xml:space="preserve">Regulatory Commission Fee</t>
  </si>
  <si>
    <t xml:space="preserve">LB928</t>
  </si>
  <si>
    <t xml:space="preserve">Duplicate Charges -Credit</t>
  </si>
  <si>
    <t xml:space="preserve">LB929</t>
  </si>
  <si>
    <t xml:space="preserve">General Advertising Expense</t>
  </si>
  <si>
    <t xml:space="preserve">LB930.1</t>
  </si>
  <si>
    <t xml:space="preserve">Misc. General Expense</t>
  </si>
  <si>
    <t xml:space="preserve">LB930.2</t>
  </si>
  <si>
    <t xml:space="preserve">LB931</t>
  </si>
  <si>
    <t xml:space="preserve">Maintenance of General Plant</t>
  </si>
  <si>
    <t xml:space="preserve">LB935</t>
  </si>
  <si>
    <t xml:space="preserve">Total Administrative and General Labor</t>
  </si>
  <si>
    <t xml:space="preserve">LBAG</t>
  </si>
  <si>
    <t xml:space="preserve">Total Labor Expense</t>
  </si>
  <si>
    <t xml:space="preserve">LBTOT</t>
  </si>
  <si>
    <t xml:space="preserve">Operation &amp; Maintenance Expenses</t>
  </si>
  <si>
    <t xml:space="preserve">807 &amp; 813</t>
  </si>
  <si>
    <t xml:space="preserve">OM807</t>
  </si>
  <si>
    <t xml:space="preserve">OM814</t>
  </si>
  <si>
    <t xml:space="preserve">OM815</t>
  </si>
  <si>
    <t xml:space="preserve">OM816</t>
  </si>
  <si>
    <t xml:space="preserve">OM817</t>
  </si>
  <si>
    <t xml:space="preserve">OM818</t>
  </si>
  <si>
    <t xml:space="preserve">OM819</t>
  </si>
  <si>
    <t xml:space="preserve">OM820</t>
  </si>
  <si>
    <r>
      <rPr>
        <sz val="10"/>
        <rFont val="Times New Roman"/>
        <family val="1"/>
      </rPr>
      <t xml:space="preserve">Purification of Natural Gas </t>
    </r>
    <r>
      <rPr>
        <i val="true"/>
        <sz val="10"/>
        <rFont val="Times New Roman"/>
        <family val="1"/>
      </rPr>
      <t xml:space="preserve">  (1)</t>
    </r>
  </si>
  <si>
    <t xml:space="preserve">OM821</t>
  </si>
  <si>
    <r>
      <rPr>
        <sz val="10"/>
        <rFont val="Times New Roman"/>
        <family val="1"/>
      </rPr>
      <t xml:space="preserve">Gas losses  </t>
    </r>
    <r>
      <rPr>
        <i val="true"/>
        <sz val="10"/>
        <rFont val="Times New Roman"/>
        <family val="1"/>
      </rPr>
      <t xml:space="preserve"> (2)</t>
    </r>
  </si>
  <si>
    <t xml:space="preserve">OM823</t>
  </si>
  <si>
    <t xml:space="preserve">OM824</t>
  </si>
  <si>
    <t xml:space="preserve">OM825</t>
  </si>
  <si>
    <t xml:space="preserve">OM826</t>
  </si>
  <si>
    <t xml:space="preserve">Total Operation Expenses</t>
  </si>
  <si>
    <t xml:space="preserve">OMOE</t>
  </si>
  <si>
    <t xml:space="preserve">OM830</t>
  </si>
  <si>
    <t xml:space="preserve">OM831</t>
  </si>
  <si>
    <t xml:space="preserve">OM832</t>
  </si>
  <si>
    <t xml:space="preserve">OM833</t>
  </si>
  <si>
    <t xml:space="preserve">OM834</t>
  </si>
  <si>
    <t xml:space="preserve">OM835</t>
  </si>
  <si>
    <t xml:space="preserve">OM836</t>
  </si>
  <si>
    <t xml:space="preserve">OM837</t>
  </si>
  <si>
    <t xml:space="preserve">Total Maintenance Expense</t>
  </si>
  <si>
    <t xml:space="preserve">OMME</t>
  </si>
  <si>
    <t xml:space="preserve">Total Storage Expense</t>
  </si>
  <si>
    <t xml:space="preserve">OMS</t>
  </si>
  <si>
    <t xml:space="preserve">Operation &amp; Maintenance Expenses (Continued)</t>
  </si>
  <si>
    <t xml:space="preserve">OM850</t>
  </si>
  <si>
    <t xml:space="preserve">OM870</t>
  </si>
  <si>
    <t xml:space="preserve">OM871</t>
  </si>
  <si>
    <t xml:space="preserve">OM872</t>
  </si>
  <si>
    <t xml:space="preserve">OM873</t>
  </si>
  <si>
    <t xml:space="preserve">OM874.01</t>
  </si>
  <si>
    <t xml:space="preserve">OM874.02</t>
  </si>
  <si>
    <t xml:space="preserve">OM874.03</t>
  </si>
  <si>
    <t xml:space="preserve">OM874.04</t>
  </si>
  <si>
    <t xml:space="preserve">OM874.05</t>
  </si>
  <si>
    <t xml:space="preserve">OM874.06</t>
  </si>
  <si>
    <t xml:space="preserve">OM874.07</t>
  </si>
  <si>
    <t xml:space="preserve">OM874.08</t>
  </si>
  <si>
    <t xml:space="preserve">OM874.09</t>
  </si>
  <si>
    <t xml:space="preserve">OM874.10</t>
  </si>
  <si>
    <t xml:space="preserve">OM875</t>
  </si>
  <si>
    <t xml:space="preserve">OM876</t>
  </si>
  <si>
    <t xml:space="preserve">OM877</t>
  </si>
  <si>
    <t xml:space="preserve">OM878</t>
  </si>
  <si>
    <t xml:space="preserve">OM879</t>
  </si>
  <si>
    <t xml:space="preserve">OM880</t>
  </si>
  <si>
    <t xml:space="preserve">OM881</t>
  </si>
  <si>
    <t xml:space="preserve">Total Operations Distribution Expense</t>
  </si>
  <si>
    <t xml:space="preserve">OMDO</t>
  </si>
  <si>
    <t xml:space="preserve">Total Transmission and Distribution Oper Exp</t>
  </si>
  <si>
    <t xml:space="preserve">OMTDO</t>
  </si>
  <si>
    <t xml:space="preserve">OM885</t>
  </si>
  <si>
    <t xml:space="preserve">OM886</t>
  </si>
  <si>
    <t xml:space="preserve">OM887</t>
  </si>
  <si>
    <t xml:space="preserve">OM888</t>
  </si>
  <si>
    <t xml:space="preserve">OM889</t>
  </si>
  <si>
    <t xml:space="preserve">OM890</t>
  </si>
  <si>
    <t xml:space="preserve">OM891</t>
  </si>
  <si>
    <t xml:space="preserve">OM892</t>
  </si>
  <si>
    <t xml:space="preserve">OM893</t>
  </si>
  <si>
    <t xml:space="preserve">OM894</t>
  </si>
  <si>
    <t xml:space="preserve">Total Maintenance Expenses</t>
  </si>
  <si>
    <t xml:space="preserve">Total Transmission &amp; Distribution Expenses</t>
  </si>
  <si>
    <t xml:space="preserve">OMDE</t>
  </si>
  <si>
    <t xml:space="preserve">OM901</t>
  </si>
  <si>
    <t xml:space="preserve">OM902</t>
  </si>
  <si>
    <t xml:space="preserve">OM903</t>
  </si>
  <si>
    <t xml:space="preserve">OM904</t>
  </si>
  <si>
    <t xml:space="preserve">OM905</t>
  </si>
  <si>
    <t xml:space="preserve">Total Customer Accounts Expense</t>
  </si>
  <si>
    <t xml:space="preserve">OMCA</t>
  </si>
  <si>
    <t xml:space="preserve">OM907</t>
  </si>
  <si>
    <r>
      <rPr>
        <sz val="10"/>
        <rFont val="Times New Roman"/>
        <family val="1"/>
      </rPr>
      <t xml:space="preserve">Sales Expenses  </t>
    </r>
    <r>
      <rPr>
        <i val="true"/>
        <sz val="10"/>
        <rFont val="Times New Roman"/>
        <family val="1"/>
      </rPr>
      <t xml:space="preserve">  </t>
    </r>
  </si>
  <si>
    <t xml:space="preserve">OM911</t>
  </si>
  <si>
    <t xml:space="preserve">OM920</t>
  </si>
  <si>
    <t xml:space="preserve">OM921</t>
  </si>
  <si>
    <t xml:space="preserve">OM922</t>
  </si>
  <si>
    <t xml:space="preserve">OM923</t>
  </si>
  <si>
    <t xml:space="preserve">OM924</t>
  </si>
  <si>
    <r>
      <rPr>
        <sz val="10"/>
        <rFont val="Times New Roman"/>
        <family val="1"/>
      </rPr>
      <t xml:space="preserve">Injuries and Damages  </t>
    </r>
    <r>
      <rPr>
        <i val="true"/>
        <sz val="10"/>
        <rFont val="Times New Roman"/>
        <family val="1"/>
      </rPr>
      <t xml:space="preserve"> </t>
    </r>
  </si>
  <si>
    <t xml:space="preserve">OM925</t>
  </si>
  <si>
    <r>
      <rPr>
        <sz val="10"/>
        <rFont val="Times New Roman"/>
        <family val="1"/>
      </rPr>
      <t xml:space="preserve">Employee Pensions and Benefits </t>
    </r>
    <r>
      <rPr>
        <i val="true"/>
        <sz val="10"/>
        <rFont val="Times New Roman"/>
        <family val="1"/>
      </rPr>
      <t xml:space="preserve"> </t>
    </r>
  </si>
  <si>
    <t xml:space="preserve">OM926</t>
  </si>
  <si>
    <t xml:space="preserve">OM927</t>
  </si>
  <si>
    <t xml:space="preserve">OM928</t>
  </si>
  <si>
    <t xml:space="preserve">OM929</t>
  </si>
  <si>
    <r>
      <rPr>
        <sz val="10"/>
        <rFont val="Times New Roman"/>
        <family val="1"/>
      </rPr>
      <t xml:space="preserve">General Advertising Expense </t>
    </r>
    <r>
      <rPr>
        <i val="true"/>
        <sz val="10"/>
        <rFont val="Times New Roman"/>
        <family val="1"/>
      </rPr>
      <t xml:space="preserve"> </t>
    </r>
  </si>
  <si>
    <t xml:space="preserve">OM930.1</t>
  </si>
  <si>
    <t xml:space="preserve">Misc. General Expense  </t>
  </si>
  <si>
    <t xml:space="preserve">OM930.2</t>
  </si>
  <si>
    <t xml:space="preserve">OM931</t>
  </si>
  <si>
    <t xml:space="preserve">OM935</t>
  </si>
  <si>
    <t xml:space="preserve">Total Administrative and General Expense</t>
  </si>
  <si>
    <t xml:space="preserve">OMAGT</t>
  </si>
  <si>
    <t xml:space="preserve">Total Operation &amp; Maintenance Expense</t>
  </si>
  <si>
    <t xml:space="preserve">Depreciation Expenses</t>
  </si>
  <si>
    <t xml:space="preserve">DP350</t>
  </si>
  <si>
    <t xml:space="preserve">Total Underground Storage</t>
  </si>
  <si>
    <t xml:space="preserve">DP365</t>
  </si>
  <si>
    <t xml:space="preserve">Land &amp; Land Rights</t>
  </si>
  <si>
    <t xml:space="preserve">DP374</t>
  </si>
  <si>
    <t xml:space="preserve">DP375</t>
  </si>
  <si>
    <t xml:space="preserve">DP376</t>
  </si>
  <si>
    <t xml:space="preserve">Meas &amp; Reg Station Eq.-Gen</t>
  </si>
  <si>
    <t xml:space="preserve">DP378</t>
  </si>
  <si>
    <t xml:space="preserve">Meas &amp; Reg Station Eq.-City Gate</t>
  </si>
  <si>
    <t xml:space="preserve">DP379</t>
  </si>
  <si>
    <t xml:space="preserve">DP380</t>
  </si>
  <si>
    <t xml:space="preserve">DP381</t>
  </si>
  <si>
    <t xml:space="preserve">DP382</t>
  </si>
  <si>
    <t xml:space="preserve">DP383</t>
  </si>
  <si>
    <t xml:space="preserve">DP384</t>
  </si>
  <si>
    <t xml:space="preserve">Industrial Meas &amp; Reg Equipment</t>
  </si>
  <si>
    <t xml:space="preserve">DP385</t>
  </si>
  <si>
    <t xml:space="preserve">DP387</t>
  </si>
  <si>
    <t xml:space="preserve">DP388</t>
  </si>
  <si>
    <t xml:space="preserve">Total Distribution</t>
  </si>
  <si>
    <t xml:space="preserve">DP117</t>
  </si>
  <si>
    <t xml:space="preserve">DP301</t>
  </si>
  <si>
    <t xml:space="preserve">DP389</t>
  </si>
  <si>
    <t xml:space="preserve">DPCP</t>
  </si>
  <si>
    <t xml:space="preserve">Common Utility Plant Amortization</t>
  </si>
  <si>
    <t xml:space="preserve">Total Depreciation Expense</t>
  </si>
  <si>
    <t xml:space="preserve">DEPREX</t>
  </si>
  <si>
    <t xml:space="preserve">Regulatory Credits and Accretion</t>
  </si>
  <si>
    <t xml:space="preserve">Regulatory Credits</t>
  </si>
  <si>
    <t xml:space="preserve">REGCR</t>
  </si>
  <si>
    <t xml:space="preserve">Accretion</t>
  </si>
  <si>
    <t xml:space="preserve">ACCRE</t>
  </si>
  <si>
    <t xml:space="preserve">Amortization of Income Tax Credits</t>
  </si>
  <si>
    <t xml:space="preserve">ITCAM</t>
  </si>
  <si>
    <t xml:space="preserve">Taxes Other Than Income Taxes</t>
  </si>
  <si>
    <t xml:space="preserve">OTRE</t>
  </si>
  <si>
    <t xml:space="preserve">Property Taxes</t>
  </si>
  <si>
    <t xml:space="preserve">OTPP</t>
  </si>
  <si>
    <t xml:space="preserve">Unemployment Insurance</t>
  </si>
  <si>
    <t xml:space="preserve">OTUN</t>
  </si>
  <si>
    <t xml:space="preserve">Federal Old Age &amp; Survivor Insurance</t>
  </si>
  <si>
    <t xml:space="preserve">OTFICA</t>
  </si>
  <si>
    <t xml:space="preserve">Public Service Commission Fee</t>
  </si>
  <si>
    <t xml:space="preserve">OTCF</t>
  </si>
  <si>
    <t xml:space="preserve">Miscellaneous</t>
  </si>
  <si>
    <t xml:space="preserve">OTMISC</t>
  </si>
  <si>
    <t xml:space="preserve">Total Taxes Other Than Income Taxes</t>
  </si>
  <si>
    <t xml:space="preserve">OTT</t>
  </si>
  <si>
    <t xml:space="preserve">Interest Expenses</t>
  </si>
  <si>
    <t xml:space="preserve">INT</t>
  </si>
  <si>
    <t xml:space="preserve">Functional Assignment Vectors</t>
  </si>
  <si>
    <t xml:space="preserve">Gas Supply Demand</t>
  </si>
  <si>
    <t xml:space="preserve">F001</t>
  </si>
  <si>
    <t xml:space="preserve">Gas Supply Commodity</t>
  </si>
  <si>
    <t xml:space="preserve">F002</t>
  </si>
  <si>
    <t xml:space="preserve">Storage Demand</t>
  </si>
  <si>
    <t xml:space="preserve">Storage Commodity</t>
  </si>
  <si>
    <t xml:space="preserve">Transmission Demand</t>
  </si>
  <si>
    <t xml:space="preserve">Transmission Commodity</t>
  </si>
  <si>
    <t xml:space="preserve">F006</t>
  </si>
  <si>
    <t xml:space="preserve">Distribution Expense Commodity</t>
  </si>
  <si>
    <t xml:space="preserve">Transmission &amp; Distribution Mains</t>
  </si>
  <si>
    <t xml:space="preserve">TDMSUB</t>
  </si>
  <si>
    <t xml:space="preserve">Internally Generated Functional Vectors</t>
  </si>
  <si>
    <t xml:space="preserve">Storage-Transmission-Distribution Subtotal</t>
  </si>
  <si>
    <t xml:space="preserve">Total Distribution Plant</t>
  </si>
  <si>
    <t xml:space="preserve">Sub-Total CWIP</t>
  </si>
  <si>
    <t xml:space="preserve">Total Operation and Maintenance Expenses</t>
  </si>
  <si>
    <t xml:space="preserve">Storage-Transmission -Distribution Plant Subtotal</t>
  </si>
  <si>
    <t xml:space="preserve">Total Labor Expenses</t>
  </si>
  <si>
    <t xml:space="preserve">Transmission and Distribution Payroll</t>
  </si>
  <si>
    <t xml:space="preserve">Transmission and Distribution Mains</t>
  </si>
  <si>
    <t xml:space="preserve">Storage Operation Expenses Labor Subtotal</t>
  </si>
  <si>
    <t xml:space="preserve">Storage Maintenance Expenses Labor Subtotal</t>
  </si>
  <si>
    <t xml:space="preserve">Mains &amp; Services</t>
  </si>
  <si>
    <t xml:space="preserve">Demand/Commodity Percent of Purchased Gas Cost</t>
  </si>
  <si>
    <t xml:space="preserve">Distribution Operation Expenses Labor Subtotal</t>
  </si>
  <si>
    <t xml:space="preserve">Distribution Maintenance Expenses Labor Subtotal</t>
  </si>
  <si>
    <t xml:space="preserve">Subtotal Labor Expenses</t>
  </si>
  <si>
    <t xml:space="preserve">Subtotal O&amp;M Expenses</t>
  </si>
  <si>
    <t xml:space="preserve">OMSUB</t>
  </si>
  <si>
    <t xml:space="preserve">Depreciation Reserve - Distribution</t>
  </si>
  <si>
    <t xml:space="preserve">Allocation</t>
  </si>
  <si>
    <t xml:space="preserve">Residential</t>
  </si>
  <si>
    <t xml:space="preserve">Commercial</t>
  </si>
  <si>
    <t xml:space="preserve">Industrial</t>
  </si>
  <si>
    <t xml:space="preserve">As Available Gas Service</t>
  </si>
  <si>
    <t xml:space="preserve">Not Used</t>
  </si>
  <si>
    <t xml:space="preserve">Firm Transportation Service</t>
  </si>
  <si>
    <t xml:space="preserve">Special Contracts</t>
  </si>
  <si>
    <t xml:space="preserve">NO LONGER USED Combined           G6 &amp; G7</t>
  </si>
  <si>
    <t xml:space="preserve">duPont</t>
  </si>
  <si>
    <t xml:space="preserve">Ft Knox</t>
  </si>
  <si>
    <t xml:space="preserve">IntraCompany</t>
  </si>
  <si>
    <t xml:space="preserve">Other</t>
  </si>
  <si>
    <t xml:space="preserve">Ref</t>
  </si>
  <si>
    <t xml:space="preserve">System</t>
  </si>
  <si>
    <t xml:space="preserve">(RGS)</t>
  </si>
  <si>
    <t xml:space="preserve">(CGS)</t>
  </si>
  <si>
    <t xml:space="preserve">(IGS)</t>
  </si>
  <si>
    <t xml:space="preserve">(AAGS)</t>
  </si>
  <si>
    <t xml:space="preserve">(FT)</t>
  </si>
  <si>
    <t xml:space="preserve">(SP)</t>
  </si>
  <si>
    <t xml:space="preserve">()</t>
  </si>
  <si>
    <t xml:space="preserve">Total Check</t>
  </si>
  <si>
    <t xml:space="preserve">Plant in Service</t>
  </si>
  <si>
    <t xml:space="preserve">  Demand</t>
  </si>
  <si>
    <t xml:space="preserve">PTISGSD</t>
  </si>
  <si>
    <t xml:space="preserve">DEM01</t>
  </si>
  <si>
    <t xml:space="preserve">  Commodity</t>
  </si>
  <si>
    <t xml:space="preserve">PTISGSC</t>
  </si>
  <si>
    <t xml:space="preserve">COM01</t>
  </si>
  <si>
    <t xml:space="preserve">Total Procurement Expenses</t>
  </si>
  <si>
    <t xml:space="preserve">PTISSD</t>
  </si>
  <si>
    <t xml:space="preserve">DEM02</t>
  </si>
  <si>
    <t xml:space="preserve">PTISSC</t>
  </si>
  <si>
    <t xml:space="preserve">COM02</t>
  </si>
  <si>
    <t xml:space="preserve">Total Storage</t>
  </si>
  <si>
    <t xml:space="preserve">PTISTD</t>
  </si>
  <si>
    <t xml:space="preserve">DEM03</t>
  </si>
  <si>
    <t xml:space="preserve">PTISTC</t>
  </si>
  <si>
    <t xml:space="preserve">COM03</t>
  </si>
  <si>
    <t xml:space="preserve">Total Transmission</t>
  </si>
  <si>
    <t xml:space="preserve">PTISDEC</t>
  </si>
  <si>
    <t xml:space="preserve">COM04</t>
  </si>
  <si>
    <t xml:space="preserve">PTISDSD</t>
  </si>
  <si>
    <t xml:space="preserve">DEM04</t>
  </si>
  <si>
    <t xml:space="preserve">  Low/Medium Pressure - Demand</t>
  </si>
  <si>
    <t xml:space="preserve">PTISDMD</t>
  </si>
  <si>
    <t xml:space="preserve">DEM05a</t>
  </si>
  <si>
    <t xml:space="preserve">  Low/Medium Pressure - Customer</t>
  </si>
  <si>
    <t xml:space="preserve">PTISDMC</t>
  </si>
  <si>
    <t xml:space="preserve">CUST01a</t>
  </si>
  <si>
    <t xml:space="preserve">  High  Pressure - Demand</t>
  </si>
  <si>
    <t xml:space="preserve">DEM05</t>
  </si>
  <si>
    <t xml:space="preserve">  High Pressure - Customer</t>
  </si>
  <si>
    <t xml:space="preserve">CUST01</t>
  </si>
  <si>
    <t xml:space="preserve">Total Distribution Mains</t>
  </si>
  <si>
    <t xml:space="preserve">PTISDIS</t>
  </si>
  <si>
    <t xml:space="preserve">  Customer</t>
  </si>
  <si>
    <t xml:space="preserve">CUST02</t>
  </si>
  <si>
    <t xml:space="preserve">PTISMC</t>
  </si>
  <si>
    <t xml:space="preserve">CUST03</t>
  </si>
  <si>
    <t xml:space="preserve">PTISCAC</t>
  </si>
  <si>
    <t xml:space="preserve">CUST04</t>
  </si>
  <si>
    <t xml:space="preserve">PTISCSC</t>
  </si>
  <si>
    <t xml:space="preserve">CUST05</t>
  </si>
  <si>
    <t xml:space="preserve">PLT</t>
  </si>
  <si>
    <t xml:space="preserve">Rate Base</t>
  </si>
  <si>
    <t xml:space="preserve">RBGSD</t>
  </si>
  <si>
    <t xml:space="preserve">RBGSC</t>
  </si>
  <si>
    <t xml:space="preserve">RBSD</t>
  </si>
  <si>
    <t xml:space="preserve">RBSC</t>
  </si>
  <si>
    <t xml:space="preserve">RBTD</t>
  </si>
  <si>
    <t xml:space="preserve">RBTC</t>
  </si>
  <si>
    <t xml:space="preserve">RBDEC</t>
  </si>
  <si>
    <t xml:space="preserve">RBDSD</t>
  </si>
  <si>
    <t xml:space="preserve">RBDMD</t>
  </si>
  <si>
    <t xml:space="preserve">RBDMC</t>
  </si>
  <si>
    <t xml:space="preserve">RBMC</t>
  </si>
  <si>
    <t xml:space="preserve">RBCAC</t>
  </si>
  <si>
    <t xml:space="preserve">RBCSC</t>
  </si>
  <si>
    <t xml:space="preserve">RBT</t>
  </si>
  <si>
    <t xml:space="preserve">Operation and Maintenance Expenses</t>
  </si>
  <si>
    <t xml:space="preserve">OMGSD</t>
  </si>
  <si>
    <t xml:space="preserve">OMGSC</t>
  </si>
  <si>
    <t xml:space="preserve">OMGST</t>
  </si>
  <si>
    <t xml:space="preserve">OMSD</t>
  </si>
  <si>
    <t xml:space="preserve">OMSC</t>
  </si>
  <si>
    <t xml:space="preserve">OMST</t>
  </si>
  <si>
    <t xml:space="preserve">OMTD</t>
  </si>
  <si>
    <t xml:space="preserve">OMTC</t>
  </si>
  <si>
    <t xml:space="preserve">OMTRT</t>
  </si>
  <si>
    <t xml:space="preserve">OMDEC</t>
  </si>
  <si>
    <t xml:space="preserve">OMDSD</t>
  </si>
  <si>
    <t xml:space="preserve">OMDMD</t>
  </si>
  <si>
    <t xml:space="preserve">OMDMC</t>
  </si>
  <si>
    <t xml:space="preserve">OMMC</t>
  </si>
  <si>
    <t xml:space="preserve">OMCAC</t>
  </si>
  <si>
    <t xml:space="preserve">OMCSC</t>
  </si>
  <si>
    <t xml:space="preserve">OMTT</t>
  </si>
  <si>
    <t xml:space="preserve">Payroll Expenses</t>
  </si>
  <si>
    <t xml:space="preserve">LBGSD</t>
  </si>
  <si>
    <t xml:space="preserve">LBGSC</t>
  </si>
  <si>
    <t xml:space="preserve">LBGST</t>
  </si>
  <si>
    <t xml:space="preserve">LBSD</t>
  </si>
  <si>
    <t xml:space="preserve">LBSC</t>
  </si>
  <si>
    <t xml:space="preserve">LBST</t>
  </si>
  <si>
    <t xml:space="preserve">LBTC</t>
  </si>
  <si>
    <t xml:space="preserve">LBTRT</t>
  </si>
  <si>
    <t xml:space="preserve">LBDEC</t>
  </si>
  <si>
    <t xml:space="preserve">LBDSD</t>
  </si>
  <si>
    <t xml:space="preserve">LBDMD</t>
  </si>
  <si>
    <t xml:space="preserve">LBDMC</t>
  </si>
  <si>
    <t xml:space="preserve">LBMC</t>
  </si>
  <si>
    <t xml:space="preserve">LBCAC</t>
  </si>
  <si>
    <t xml:space="preserve">LBCSC</t>
  </si>
  <si>
    <t xml:space="preserve">LBTT</t>
  </si>
  <si>
    <t xml:space="preserve">DEGSD</t>
  </si>
  <si>
    <t xml:space="preserve">DEGSC</t>
  </si>
  <si>
    <t xml:space="preserve">DEGST</t>
  </si>
  <si>
    <t xml:space="preserve">DESD</t>
  </si>
  <si>
    <t xml:space="preserve">DESC</t>
  </si>
  <si>
    <t xml:space="preserve">DEST</t>
  </si>
  <si>
    <t xml:space="preserve">DETD</t>
  </si>
  <si>
    <t xml:space="preserve">DETC</t>
  </si>
  <si>
    <t xml:space="preserve">DETT</t>
  </si>
  <si>
    <t xml:space="preserve">DEDEC</t>
  </si>
  <si>
    <t xml:space="preserve">DEDSD</t>
  </si>
  <si>
    <t xml:space="preserve">DEDMD</t>
  </si>
  <si>
    <t xml:space="preserve">DEDMC</t>
  </si>
  <si>
    <t xml:space="preserve">DEMC</t>
  </si>
  <si>
    <t xml:space="preserve">DECAC</t>
  </si>
  <si>
    <t xml:space="preserve">DECSC</t>
  </si>
  <si>
    <t xml:space="preserve">DET</t>
  </si>
  <si>
    <t xml:space="preserve">RCR</t>
  </si>
  <si>
    <t xml:space="preserve">Accretion Expense</t>
  </si>
  <si>
    <t xml:space="preserve">ACC</t>
  </si>
  <si>
    <t xml:space="preserve">ITC Amortization</t>
  </si>
  <si>
    <t xml:space="preserve">Other Taxes</t>
  </si>
  <si>
    <t xml:space="preserve">OTTGSD</t>
  </si>
  <si>
    <t xml:space="preserve">OTTGSC</t>
  </si>
  <si>
    <t xml:space="preserve">OTTGST</t>
  </si>
  <si>
    <t xml:space="preserve">OTTSD</t>
  </si>
  <si>
    <t xml:space="preserve">OTTSC</t>
  </si>
  <si>
    <t xml:space="preserve">OTTST</t>
  </si>
  <si>
    <t xml:space="preserve">OTTTD</t>
  </si>
  <si>
    <t xml:space="preserve">OTTTC</t>
  </si>
  <si>
    <t xml:space="preserve">OTTTT</t>
  </si>
  <si>
    <t xml:space="preserve">OTTDEC</t>
  </si>
  <si>
    <t xml:space="preserve">OTTDSD</t>
  </si>
  <si>
    <t xml:space="preserve">OTTDMD</t>
  </si>
  <si>
    <t xml:space="preserve">OTTDMC</t>
  </si>
  <si>
    <t xml:space="preserve">OTTMC</t>
  </si>
  <si>
    <t xml:space="preserve">OTTCAC</t>
  </si>
  <si>
    <t xml:space="preserve">OTTCSC</t>
  </si>
  <si>
    <t xml:space="preserve">OTTT</t>
  </si>
  <si>
    <t xml:space="preserve">Interest Expense</t>
  </si>
  <si>
    <t xml:space="preserve">INTGSD</t>
  </si>
  <si>
    <t xml:space="preserve">INTGSC</t>
  </si>
  <si>
    <t xml:space="preserve">INTGST</t>
  </si>
  <si>
    <t xml:space="preserve">INTSD</t>
  </si>
  <si>
    <t xml:space="preserve">INTSC</t>
  </si>
  <si>
    <t xml:space="preserve">INTST</t>
  </si>
  <si>
    <t xml:space="preserve">INTTD</t>
  </si>
  <si>
    <t xml:space="preserve">INTTC</t>
  </si>
  <si>
    <t xml:space="preserve">INTTT</t>
  </si>
  <si>
    <t xml:space="preserve">INTDEC</t>
  </si>
  <si>
    <t xml:space="preserve">INTDSD</t>
  </si>
  <si>
    <t xml:space="preserve">INTDMD</t>
  </si>
  <si>
    <t xml:space="preserve">INTDMC</t>
  </si>
  <si>
    <t xml:space="preserve">INTMC</t>
  </si>
  <si>
    <t xml:space="preserve">INTCAC</t>
  </si>
  <si>
    <t xml:space="preserve">INTCSC</t>
  </si>
  <si>
    <t xml:space="preserve">INTT</t>
  </si>
  <si>
    <t xml:space="preserve">Net Operating Income -- Adjusted Test Period</t>
  </si>
  <si>
    <t xml:space="preserve">Operating Revenues</t>
  </si>
  <si>
    <t xml:space="preserve">  Sales and Transportation</t>
  </si>
  <si>
    <t xml:space="preserve">REV01</t>
  </si>
  <si>
    <t xml:space="preserve">  Interdepartmental Sales</t>
  </si>
  <si>
    <t xml:space="preserve">  Forfeited Discounts</t>
  </si>
  <si>
    <t xml:space="preserve">REVFD</t>
  </si>
  <si>
    <t xml:space="preserve">  Miscellaneous Revenue</t>
  </si>
  <si>
    <t xml:space="preserve">REVMSR</t>
  </si>
  <si>
    <t xml:space="preserve">REVMISC</t>
  </si>
  <si>
    <t xml:space="preserve">  Unbilled Revenue</t>
  </si>
  <si>
    <t xml:space="preserve">  Accrued Revenue</t>
  </si>
  <si>
    <t xml:space="preserve">  Ft Knox Revenue</t>
  </si>
  <si>
    <t xml:space="preserve">Total Operating Revenues</t>
  </si>
  <si>
    <t xml:space="preserve">TOR</t>
  </si>
  <si>
    <t xml:space="preserve">Pro-Forma Adjustments to Revenues</t>
  </si>
  <si>
    <t xml:space="preserve">    Temperature Normalization</t>
  </si>
  <si>
    <t xml:space="preserve">    Year-End Customer Adjustment</t>
  </si>
  <si>
    <t xml:space="preserve">REVADJ2</t>
  </si>
  <si>
    <t xml:space="preserve">    Rate Switching</t>
  </si>
  <si>
    <t xml:space="preserve">    Adjustment to reflect Contract Cancellation</t>
  </si>
  <si>
    <t xml:space="preserve">    Adjustment to eliminate gas supply cost recoveries</t>
  </si>
  <si>
    <t xml:space="preserve">REVGSC</t>
  </si>
  <si>
    <t xml:space="preserve">    Adjustment to eliminate unbilled revenues</t>
  </si>
  <si>
    <t xml:space="preserve">    Adjustment to eliminate accrued revenues</t>
  </si>
  <si>
    <t xml:space="preserve">    Removal of DSM Revenues</t>
  </si>
  <si>
    <t xml:space="preserve">REVADJ4</t>
  </si>
  <si>
    <t xml:space="preserve">Total Revenue Adjustments</t>
  </si>
  <si>
    <t xml:space="preserve">Total Adjusted Revenue</t>
  </si>
  <si>
    <t xml:space="preserve">TREVADJ</t>
  </si>
  <si>
    <t xml:space="preserve">Expenses</t>
  </si>
  <si>
    <t xml:space="preserve">   Operation and Maintenance Expenses</t>
  </si>
  <si>
    <t xml:space="preserve">   Depreciation and Amortization Expenses</t>
  </si>
  <si>
    <t xml:space="preserve">   Other Expenses (ITC amortization, Reg Credits, Accretion)</t>
  </si>
  <si>
    <t xml:space="preserve">   Other Taxes</t>
  </si>
  <si>
    <t xml:space="preserve">Total Operating Expenses</t>
  </si>
  <si>
    <t xml:space="preserve">TOE</t>
  </si>
  <si>
    <t xml:space="preserve">Net Operating Income -- Adjusted Test Period (Cont.)</t>
  </si>
  <si>
    <t xml:space="preserve">Pro-Forma Adjustments to Expenses</t>
  </si>
  <si>
    <t xml:space="preserve">   Eliminate DSM Expenses</t>
  </si>
  <si>
    <t xml:space="preserve">EXADJ1</t>
  </si>
  <si>
    <t xml:space="preserve">   Year-End Customer Adjustment</t>
  </si>
  <si>
    <t xml:space="preserve">EXADJ2</t>
  </si>
  <si>
    <t xml:space="preserve">   Depreciation Expenses</t>
  </si>
  <si>
    <t xml:space="preserve">EXADJ3</t>
  </si>
  <si>
    <t xml:space="preserve">   Labor Adjustment</t>
  </si>
  <si>
    <t xml:space="preserve">EXADJ4</t>
  </si>
  <si>
    <t xml:space="preserve">   Pensions/Post Retirement Benefits Adjmt.</t>
  </si>
  <si>
    <t xml:space="preserve">EXADJ6</t>
  </si>
  <si>
    <t xml:space="preserve">   Property Insurance Adjmt.</t>
  </si>
  <si>
    <t xml:space="preserve">   General Management audit regulatory asset</t>
  </si>
  <si>
    <t xml:space="preserve">   Eliminate Advertising Expenses </t>
  </si>
  <si>
    <t xml:space="preserve">EXADJ7</t>
  </si>
  <si>
    <t xml:space="preserve">   Rate Case Expenses</t>
  </si>
  <si>
    <t xml:space="preserve">EXADJ8</t>
  </si>
  <si>
    <t xml:space="preserve">   Swap termination regulatory asset</t>
  </si>
  <si>
    <t xml:space="preserve">   Gas Supply Uncollectible Accounts Expense</t>
  </si>
  <si>
    <t xml:space="preserve">   Interest Rate Swap Amortization</t>
  </si>
  <si>
    <t xml:space="preserve">EXADJ9</t>
  </si>
  <si>
    <t xml:space="preserve">   Normalize 925 Injuries/Damages Adjmt.</t>
  </si>
  <si>
    <t xml:space="preserve">EXADJ10</t>
  </si>
  <si>
    <t xml:space="preserve">   Adjustment to correct Edison Electric invoice</t>
  </si>
  <si>
    <t xml:space="preserve">   Property Tax Adjmt.</t>
  </si>
  <si>
    <t xml:space="preserve">   Federal &amp; State Income Tax Adjmt.</t>
  </si>
  <si>
    <t xml:space="preserve">PROFO</t>
  </si>
  <si>
    <t xml:space="preserve">   Federal &amp; State Income Tax Interest Adjmt.</t>
  </si>
  <si>
    <t xml:space="preserve">   Prior Income tax true-ups &amp; adjustments</t>
  </si>
  <si>
    <t xml:space="preserve">   Adjustment for amortization of investment tax credit</t>
  </si>
  <si>
    <t xml:space="preserve">   Remove out of period items.</t>
  </si>
  <si>
    <t xml:space="preserve">Total Expense Adjustments</t>
  </si>
  <si>
    <t xml:space="preserve">ADJTOT</t>
  </si>
  <si>
    <t xml:space="preserve">Net Income Before Income Taxes</t>
  </si>
  <si>
    <t xml:space="preserve">Income Taxes</t>
  </si>
  <si>
    <t xml:space="preserve">TXINC</t>
  </si>
  <si>
    <t xml:space="preserve">Net Operating Income (Pro-Forma)</t>
  </si>
  <si>
    <t xml:space="preserve">TOM</t>
  </si>
  <si>
    <t xml:space="preserve">Unadjusted Net Cost Rate Base</t>
  </si>
  <si>
    <t xml:space="preserve">Cash Working Capital Adjustment</t>
  </si>
  <si>
    <t xml:space="preserve">Rate of Return  -- Pro-Forma</t>
  </si>
  <si>
    <t xml:space="preserve">Average Revenue per MCF ($/MCF)</t>
  </si>
  <si>
    <t xml:space="preserve">Load Factor</t>
  </si>
  <si>
    <t xml:space="preserve"> </t>
  </si>
  <si>
    <t xml:space="preserve">Net Operating Income -- Proposed Rates</t>
  </si>
  <si>
    <t xml:space="preserve">Test Year Operating Income</t>
  </si>
  <si>
    <t xml:space="preserve">Proposed Increase</t>
  </si>
  <si>
    <t xml:space="preserve">Increase in Miscellaneous Charges - Disc/Recon</t>
  </si>
  <si>
    <t xml:space="preserve">Incremental Income Taxes</t>
  </si>
  <si>
    <t xml:space="preserve">Net Operating Income Adjusted for Increase</t>
  </si>
  <si>
    <t xml:space="preserve">Net Cost Rate Base (Same as Above)</t>
  </si>
  <si>
    <t xml:space="preserve">Rate of Return -- Proposed</t>
  </si>
  <si>
    <t xml:space="preserve">Allocation Factors</t>
  </si>
  <si>
    <t xml:space="preserve">Adjusted Deliveries</t>
  </si>
  <si>
    <t xml:space="preserve">Distribution Structures</t>
  </si>
  <si>
    <t xml:space="preserve">High Pressure Distribution Mains</t>
  </si>
  <si>
    <t xml:space="preserve">Low/Medium Pressure Distribution Mains</t>
  </si>
  <si>
    <t xml:space="preserve">High Pressure Distrib Mains (yr-end cust.)</t>
  </si>
  <si>
    <t xml:space="preserve">Low/Med Pres. Distrib Mains (yr-end cust.)</t>
  </si>
  <si>
    <t xml:space="preserve">Customer Count (Average)</t>
  </si>
  <si>
    <t xml:space="preserve">Forfeited Discounts</t>
  </si>
  <si>
    <t xml:space="preserve">Allocation Factors (continued)</t>
  </si>
  <si>
    <t xml:space="preserve">Taxable Income</t>
  </si>
  <si>
    <t xml:space="preserve">Net Income Before Income Tax</t>
  </si>
  <si>
    <t xml:space="preserve">NIBIT</t>
  </si>
  <si>
    <t xml:space="preserve">Interest Adjustment</t>
  </si>
  <si>
    <t xml:space="preserve">Total Distribution Expense</t>
  </si>
  <si>
    <t xml:space="preserve">DISTRT</t>
  </si>
  <si>
    <t xml:space="preserve">Number of Customers</t>
  </si>
  <si>
    <t xml:space="preserve">Services Cost</t>
  </si>
  <si>
    <t xml:space="preserve">Actual Revenue</t>
  </si>
  <si>
    <t xml:space="preserve">Actual Net Revenue</t>
  </si>
  <si>
    <t xml:space="preserve">REVUC</t>
  </si>
  <si>
    <t xml:space="preserve">DSM Allocation</t>
  </si>
  <si>
    <t xml:space="preserve">Miscellaneous Revenue Allocation</t>
  </si>
  <si>
    <t xml:space="preserve">GSC Revenue</t>
  </si>
  <si>
    <t xml:space="preserve">ok</t>
  </si>
  <si>
    <t xml:space="preserve">Revenue Adjustment Reflective Base Rates for Full Year</t>
  </si>
  <si>
    <t xml:space="preserve">REVADJ1</t>
  </si>
  <si>
    <t xml:space="preserve">Pro-Forma Adjustments</t>
  </si>
  <si>
    <t xml:space="preserve">High Pressure System</t>
  </si>
  <si>
    <t xml:space="preserve">RBTHP</t>
  </si>
  <si>
    <t xml:space="preserve">Louisville Gas and Electric Company</t>
  </si>
  <si>
    <t xml:space="preserve">Unit Cost of Service Based on the Cost of Service Study</t>
  </si>
  <si>
    <t xml:space="preserve">For the 12 Months Ended March 31, 2012</t>
  </si>
  <si>
    <t xml:space="preserve">Rate RGS</t>
  </si>
  <si>
    <t xml:space="preserve">Customer Costs</t>
  </si>
  <si>
    <t xml:space="preserve">Customer-Related</t>
  </si>
  <si>
    <t xml:space="preserve">Demand Related </t>
  </si>
  <si>
    <t xml:space="preserve">Low Pressure</t>
  </si>
  <si>
    <t xml:space="preserve">High Pressure</t>
  </si>
  <si>
    <t xml:space="preserve">Demand-Related</t>
  </si>
  <si>
    <t xml:space="preserve">Compressor</t>
  </si>
  <si>
    <t xml:space="preserve">Reference</t>
  </si>
  <si>
    <t xml:space="preserve">Mains Costs</t>
  </si>
  <si>
    <t xml:space="preserve">Main Costs</t>
  </si>
  <si>
    <t xml:space="preserve">Direct Costs</t>
  </si>
  <si>
    <t xml:space="preserve">Costs</t>
  </si>
  <si>
    <t xml:space="preserve">Total Costs</t>
  </si>
  <si>
    <t xml:space="preserve">(1)</t>
  </si>
  <si>
    <t xml:space="preserve">Conroy Exhibit C10 Page 2</t>
  </si>
  <si>
    <t xml:space="preserve">(2)</t>
  </si>
  <si>
    <t xml:space="preserve">Rate Base Adjustments</t>
  </si>
  <si>
    <t xml:space="preserve">Conroy Exhibit C10 Page 12</t>
  </si>
  <si>
    <t xml:space="preserve">(3)</t>
  </si>
  <si>
    <t xml:space="preserve">Rate Base as Adjusted [(1) + (2)]</t>
  </si>
  <si>
    <t xml:space="preserve">(1)+(2)</t>
  </si>
  <si>
    <t xml:space="preserve">(4)</t>
  </si>
  <si>
    <t xml:space="preserve">Rate of Return</t>
  </si>
  <si>
    <t xml:space="preserve">Proposed Class ROR</t>
  </si>
  <si>
    <t xml:space="preserve">(5)</t>
  </si>
  <si>
    <t xml:space="preserve">Return [(3) x (4)]</t>
  </si>
  <si>
    <t xml:space="preserve">(3) x (4)</t>
  </si>
  <si>
    <t xml:space="preserve">(6)</t>
  </si>
  <si>
    <t xml:space="preserve">Conroy Exhibit C10 Page 10</t>
  </si>
  <si>
    <t xml:space="preserve">(7)</t>
  </si>
  <si>
    <t xml:space="preserve">Net Income [(5) - (6)]</t>
  </si>
  <si>
    <t xml:space="preserve">(5) - (6)</t>
  </si>
  <si>
    <t xml:space="preserve">(8)</t>
  </si>
  <si>
    <t xml:space="preserve">See Note Below</t>
  </si>
  <si>
    <t xml:space="preserve">(9)</t>
  </si>
  <si>
    <t xml:space="preserve">Conroy Exhibit C10 Page 3</t>
  </si>
  <si>
    <t xml:space="preserve">(10)</t>
  </si>
  <si>
    <t xml:space="preserve">Conroy Exhibit C10 Page 5</t>
  </si>
  <si>
    <t xml:space="preserve">(11)</t>
  </si>
  <si>
    <t xml:space="preserve">Conroy Exhibit C10 Page 9</t>
  </si>
  <si>
    <t xml:space="preserve">(12)</t>
  </si>
  <si>
    <t xml:space="preserve">Conroy Exhibit C10 Pages 6,7 &amp; 8</t>
  </si>
  <si>
    <t xml:space="preserve">(13)</t>
  </si>
  <si>
    <t xml:space="preserve">Expense Adjustments</t>
  </si>
  <si>
    <t xml:space="preserve">(14)</t>
  </si>
  <si>
    <t xml:space="preserve">Total Cost of Service [(4)+(8)+(9)+(10)+(11)+(12)+(13)]</t>
  </si>
  <si>
    <t xml:space="preserve">(4)+(8)+(9)+(10)+(11)+(12)+(13)</t>
  </si>
  <si>
    <t xml:space="preserve">(15)</t>
  </si>
  <si>
    <t xml:space="preserve">Less: Misc Revenue</t>
  </si>
  <si>
    <t xml:space="preserve">Conroy Exhibit C10 Page 11</t>
  </si>
  <si>
    <t xml:space="preserve">(16)</t>
  </si>
  <si>
    <t xml:space="preserve">Net Cost of Service [(13) - (14)]</t>
  </si>
  <si>
    <t xml:space="preserve">(14) - (15)</t>
  </si>
  <si>
    <t xml:space="preserve">(17)</t>
  </si>
  <si>
    <t xml:space="preserve">Billing Units</t>
  </si>
  <si>
    <t xml:space="preserve">Conroy Exhibit C10 Page 14</t>
  </si>
  <si>
    <t xml:space="preserve">(18)</t>
  </si>
  <si>
    <t xml:space="preserve">Unit Costs [(15) / (16)]</t>
  </si>
  <si>
    <t xml:space="preserve">(16) / (17)</t>
  </si>
  <si>
    <t xml:space="preserve">Note:  Income Taxes = Income Taxes for the Test Year ($6,808,142) + Income Taxes calculated to yield the Proposed Rate of Return of 6.19% ($4,585,030).</t>
  </si>
  <si>
    <t xml:space="preserve">Daily Utilization Charges Under Rate FT</t>
  </si>
  <si>
    <t xml:space="preserve">LG&amp;E System</t>
  </si>
  <si>
    <t xml:space="preserve">Transmission Costs</t>
  </si>
  <si>
    <t xml:space="preserve">Storage Costs</t>
  </si>
  <si>
    <t xml:space="preserve">Firm Rate Classes</t>
  </si>
  <si>
    <t xml:space="preserve">Return (at Rate FT ROR)</t>
  </si>
  <si>
    <t xml:space="preserve">O&amp;M Expenses</t>
  </si>
  <si>
    <t xml:space="preserve">Depreciation</t>
  </si>
  <si>
    <t xml:space="preserve">Taxes (Other than Income)</t>
  </si>
  <si>
    <t xml:space="preserve">Accretion Expenses</t>
  </si>
  <si>
    <t xml:space="preserve">Design-Day Demands</t>
  </si>
  <si>
    <t xml:space="preserve">Annual Cost</t>
  </si>
  <si>
    <t xml:space="preserve">Monthly Cost</t>
  </si>
  <si>
    <t xml:space="preserve">Unit Cost at 100 Percent Load Factor</t>
  </si>
  <si>
    <t xml:space="preserve">Firm Rate Classes are RGS, CGS, IGS</t>
  </si>
  <si>
    <t xml:space="preserve">UPDATED THRU MARCH 31, 2012</t>
  </si>
  <si>
    <t xml:space="preserve">12 Months Ended March 31, 2012</t>
  </si>
  <si>
    <t xml:space="preserve">5-Months Nov07 - Mar08</t>
  </si>
  <si>
    <t xml:space="preserve">Eliminate</t>
  </si>
  <si>
    <t xml:space="preserve">Temperature</t>
  </si>
  <si>
    <t xml:space="preserve">Year-End</t>
  </si>
  <si>
    <t xml:space="preserve">MCF</t>
  </si>
  <si>
    <t xml:space="preserve">GSC</t>
  </si>
  <si>
    <t xml:space="preserve">Normalization</t>
  </si>
  <si>
    <t xml:space="preserve">Customers</t>
  </si>
  <si>
    <t xml:space="preserve">Rate Switch</t>
  </si>
  <si>
    <t xml:space="preserve">AS      </t>
  </si>
  <si>
    <t xml:space="preserve">ACTUAL</t>
  </si>
  <si>
    <t xml:space="preserve">Revenues</t>
  </si>
  <si>
    <t xml:space="preserve">Adjustment</t>
  </si>
  <si>
    <t xml:space="preserve">ADJUSTED</t>
  </si>
  <si>
    <t xml:space="preserve">Actual Degree Days over Normal</t>
  </si>
  <si>
    <t xml:space="preserve">Residential Gas Service Rate RGS </t>
  </si>
  <si>
    <t xml:space="preserve">Residential Gas Service Rate RGS with  Summer AC Rider</t>
  </si>
  <si>
    <t xml:space="preserve">     Total Residential Gas Service Rate RGS </t>
  </si>
  <si>
    <t xml:space="preserve">Firm Commercial Gas Service Rate CGS </t>
  </si>
  <si>
    <t xml:space="preserve">Gas Transportation Service/Standby Rider to Rate CGS</t>
  </si>
  <si>
    <t xml:space="preserve">Firm Commercial Gas Service Rate CGS  with Summer AC Rider</t>
  </si>
  <si>
    <t xml:space="preserve">     Total Firm Commercial Gas Service Rate CGS</t>
  </si>
  <si>
    <t xml:space="preserve">Firm Industrial Gas Service Rate IGS </t>
  </si>
  <si>
    <t xml:space="preserve">Gas Transportation Service/Standby Rider to Rate IGS</t>
  </si>
  <si>
    <t xml:space="preserve">     Total Firm Industrial Gas Service Rate IGS</t>
  </si>
  <si>
    <t xml:space="preserve">As Available Gas Service Rate AAGS - Commercial</t>
  </si>
  <si>
    <t xml:space="preserve">As Available Gas Service Rate AAGS  - Industrial</t>
  </si>
  <si>
    <t xml:space="preserve">  Seasonal Off-Peak Rate G-6</t>
  </si>
  <si>
    <t xml:space="preserve">Gas Transportation Service/Standby Rider to Rate G-6 - Commercial</t>
  </si>
  <si>
    <t xml:space="preserve">Gas Transportation Service/Standby Rider to Rate G-6 - Industrial</t>
  </si>
  <si>
    <t xml:space="preserve">  Gas Transportation Service/Standby Rider to Rate G-6</t>
  </si>
  <si>
    <t xml:space="preserve">As Available Gas Service Rate AAGS</t>
  </si>
  <si>
    <t xml:space="preserve">Uncommitted Gas Service Rate G-7 - Commercial</t>
  </si>
  <si>
    <t xml:space="preserve">Uncommitted Gas Service Rate G-7 - Industrial</t>
  </si>
  <si>
    <t xml:space="preserve">  Uncommitted Gas Service Rate G-7</t>
  </si>
  <si>
    <t xml:space="preserve">     Total Rate AAGS</t>
  </si>
  <si>
    <t xml:space="preserve">Rate FT Cashouts - Commercial</t>
  </si>
  <si>
    <t xml:space="preserve">Rate FT Cashouts - Industrial</t>
  </si>
  <si>
    <t xml:space="preserve">  Rate FT Cashouts</t>
  </si>
  <si>
    <t xml:space="preserve">Firm Transportation Service Rate FT - Commercial</t>
  </si>
  <si>
    <t xml:space="preserve">Firm Transportation Service Rate FT - Industrial</t>
  </si>
  <si>
    <t xml:space="preserve">  Firm Transportation Service Rate FT</t>
  </si>
  <si>
    <t xml:space="preserve">     Total Rate FT</t>
  </si>
  <si>
    <t xml:space="preserve">     Reserve Balancing Service Rate RBS</t>
  </si>
  <si>
    <t xml:space="preserve">     Pooling Service Rate PS-FT</t>
  </si>
  <si>
    <t xml:space="preserve">Fort Knox Special Contract Transportation</t>
  </si>
  <si>
    <t xml:space="preserve">duPont Special Contract Transportation</t>
  </si>
  <si>
    <t xml:space="preserve">Ford Special Contract Transportation</t>
  </si>
  <si>
    <t xml:space="preserve">LGE Special Contracts</t>
  </si>
  <si>
    <t xml:space="preserve">     Special Contracts</t>
  </si>
  <si>
    <t xml:space="preserve">     Off-System Sales</t>
  </si>
  <si>
    <t xml:space="preserve">     Total Sales and Transportation Service</t>
  </si>
  <si>
    <t xml:space="preserve">LOUISVILLE GAS AND ELECTRIC COMPANY</t>
  </si>
  <si>
    <t xml:space="preserve">PURCHASED GAS COSTS</t>
  </si>
  <si>
    <t xml:space="preserve">12 MONTHS ENDED SEPTEMBER 30, 2003</t>
  </si>
  <si>
    <t xml:space="preserve">OTHER COMMODITY</t>
  </si>
  <si>
    <t xml:space="preserve">OFF-SYSTEM</t>
  </si>
  <si>
    <t xml:space="preserve">TEXAS GAS TRANSMISSION CORPORATION</t>
  </si>
  <si>
    <t xml:space="preserve">TENNESSEE GAS PIPELINE COMPANY</t>
  </si>
  <si>
    <t xml:space="preserve">ELECTRIC</t>
  </si>
  <si>
    <t xml:space="preserve">END-USE</t>
  </si>
  <si>
    <t xml:space="preserve">SALES</t>
  </si>
  <si>
    <t xml:space="preserve">GRAND</t>
  </si>
  <si>
    <t xml:space="preserve">TOTAL</t>
  </si>
  <si>
    <t xml:space="preserve">DEMAND</t>
  </si>
  <si>
    <t xml:space="preserve">COMMODITY</t>
  </si>
  <si>
    <t xml:space="preserve">GENERATION</t>
  </si>
  <si>
    <t xml:space="preserve">CASH-OUT</t>
  </si>
  <si>
    <t xml:space="preserve">MARGIN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Distribution Mains - low and medium pressure</t>
  </si>
  <si>
    <t xml:space="preserve">Distribution Mains -        high pressure</t>
  </si>
  <si>
    <t xml:space="preserve">Asset Retire Obligations Gas Plant-City Gates</t>
  </si>
  <si>
    <t xml:space="preserve">Asset Retire Obligations Gas Plant-Main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_([$€-2]* #,##0.00_);_([$€-2]* \(#,##0.00\);_([$€-2]* \-??_)"/>
    <numFmt numFmtId="170" formatCode="0.00"/>
    <numFmt numFmtId="171" formatCode="0%"/>
    <numFmt numFmtId="172" formatCode="_(\$* #,##0_);_(\$* \(#,##0\);_(\$* \-??_);_(@_)"/>
    <numFmt numFmtId="173" formatCode="_(* #,##0_);_(* \(#,##0\);_(* \-??_);_(@_)"/>
    <numFmt numFmtId="174" formatCode="General"/>
    <numFmt numFmtId="175" formatCode="0"/>
    <numFmt numFmtId="176" formatCode="0.00%"/>
    <numFmt numFmtId="177" formatCode="\$#,##0.00_);[RED]&quot;($&quot;#,##0.00\)"/>
    <numFmt numFmtId="178" formatCode="[$-409]d\-mmm"/>
    <numFmt numFmtId="179" formatCode="0.000000"/>
    <numFmt numFmtId="180" formatCode="_(* #,##0.000000_);_(* \(#,##0.000000\);_(* \-??_);_(@_)"/>
    <numFmt numFmtId="181" formatCode="_(* #,##0.00000_);_(* \(#,##0.00000\);_(* \-??_);_(@_)"/>
    <numFmt numFmtId="182" formatCode="_(* #,##0.0000_);_(* \(#,##0.0000\);_(* \-??_);_(@_)"/>
    <numFmt numFmtId="183" formatCode="_(* #,##0.0000000_);_(* \(#,##0.0000000\);_(* \-??_);_(@_)"/>
    <numFmt numFmtId="184" formatCode="_(* #,##0.000_);_(* \(#,##0.000\);_(* \-??_);_(@_)"/>
    <numFmt numFmtId="185" formatCode="_(\$* #,##0.0000_);_(\$* \(#,##0.0000\);_(\$* \-??_);_(@_)"/>
    <numFmt numFmtId="186" formatCode="0.0%"/>
    <numFmt numFmtId="187" formatCode="\$#,##0_);&quot;($&quot;#,##0\)"/>
    <numFmt numFmtId="188" formatCode="\$#,##0.00_);&quot;($&quot;#,##0.00\)"/>
    <numFmt numFmtId="189" formatCode="[$-409]mmmm\ d&quot;,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i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 5" xfId="23"/>
    <cellStyle name="Currency0" xfId="24"/>
    <cellStyle name="Date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xed" xfId="34"/>
    <cellStyle name="Normal 14" xfId="35"/>
    <cellStyle name="Normal 3" xfId="36"/>
    <cellStyle name="Normal_LCEC 1998 Cost of Service Study" xfId="37"/>
    <cellStyle name="Percent 2" xfId="38"/>
    <cellStyle name="STYL5 - Style5" xfId="39"/>
    <cellStyle name="STYL6 - Style6" xfId="40"/>
    <cellStyle name="STYLE1 - Style1" xfId="41"/>
    <cellStyle name="STYLE2 - Style2" xfId="42"/>
    <cellStyle name="STYLE3 - Style3" xfId="43"/>
    <cellStyle name="STYLE4 - Style4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1661/Local%20Settings/Temporary%20Internet%20Files/OLK29/Rate%20Case%20KU%2012mosJune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G&amp;E/LG&amp;E%202008/Cost%20of%20Service%20Studies/LG&amp;E%20Gas%20Cost%20of%20Service%20Approved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RATECASE/2000%20Gas/Inter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U"/>
      <sheetName val="KU Old"/>
      <sheetName val="CAP"/>
      <sheetName val="Ex 1"/>
      <sheetName val="Ex 2"/>
      <sheetName val="Ex 3"/>
      <sheetName val="Ex 4"/>
      <sheetName val="EX 5"/>
      <sheetName val="Ex 6"/>
      <sheetName val="Ex 7"/>
      <sheetName val="ROE-Electric"/>
      <sheetName val="1.00"/>
      <sheetName val="1.01"/>
      <sheetName val="1.02"/>
      <sheetName val="1.03"/>
      <sheetName val="1.04"/>
      <sheetName val="1.05"/>
      <sheetName val="1.06"/>
      <sheetName val="1.07"/>
      <sheetName val="ESM History-Final"/>
      <sheetName val="1.08"/>
      <sheetName val="FERC 449 Detail"/>
      <sheetName val="1.09"/>
      <sheetName val="DSM"/>
      <sheetName val="1.10"/>
      <sheetName val="1.11"/>
      <sheetName val="1.12"/>
      <sheetName val="1.12 (Sept2003)"/>
      <sheetName val="1.13"/>
      <sheetName val="1.14"/>
      <sheetName val="Storm (2)"/>
      <sheetName val="Storm"/>
      <sheetName val="1.15"/>
      <sheetName val="1.16"/>
      <sheetName val="1.17"/>
      <sheetName val="1.18"/>
      <sheetName val="OSS Margin (1998-2004)"/>
      <sheetName val="1.19"/>
      <sheetName val="1.20"/>
      <sheetName val="1.20 Gross"/>
      <sheetName val="1.21"/>
      <sheetName val="VDT"/>
      <sheetName val="RevDatabase"/>
      <sheetName val="1.22"/>
      <sheetName val="1.23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Assignment"/>
      <sheetName val="Allocation"/>
      <sheetName val="Total System Unit Cost"/>
      <sheetName val="FT Unit Cost"/>
      <sheetName val="IGS Unit Cost"/>
      <sheetName val="Daily Utilization Charge"/>
      <sheetName val="Ex 1"/>
      <sheetName val="mcf"/>
      <sheetName val="Procurement"/>
      <sheetName val="Depr. Reserve - Distrib"/>
      <sheetName val="Cust Accts Exp"/>
      <sheetName val="Unbundled Costs"/>
      <sheetName val="Equalized 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56"/>
    <col collapsed="false" customWidth="true" hidden="false" outlineLevel="0" max="4" min="3" style="2" width="10.41"/>
    <col collapsed="false" customWidth="true" hidden="false" outlineLevel="0" max="5" min="5" style="2" width="3.85"/>
    <col collapsed="false" customWidth="true" hidden="false" outlineLevel="0" max="6" min="6" style="1" width="19.41"/>
    <col collapsed="false" customWidth="true" hidden="false" outlineLevel="0" max="14" min="7" style="2" width="19.41"/>
    <col collapsed="false" customWidth="true" hidden="false" outlineLevel="0" max="22" min="15" style="1" width="19.41"/>
    <col collapsed="false" customWidth="true" hidden="false" outlineLevel="0" max="24" min="23" style="1" width="14.28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49.5" hidden="false" customHeight="true" outlineLevel="0" collapsed="false">
      <c r="F1" s="3" t="s">
        <v>0</v>
      </c>
      <c r="G1" s="3" t="s">
        <v>1</v>
      </c>
      <c r="H1" s="3" t="s">
        <v>1</v>
      </c>
      <c r="I1" s="3" t="s">
        <v>2</v>
      </c>
      <c r="J1" s="3" t="s">
        <v>2</v>
      </c>
      <c r="K1" s="3" t="s">
        <v>3</v>
      </c>
      <c r="L1" s="3" t="s">
        <v>3</v>
      </c>
      <c r="M1" s="4" t="s">
        <v>4</v>
      </c>
      <c r="N1" s="4" t="s">
        <v>5</v>
      </c>
      <c r="O1" s="4" t="s">
        <v>6</v>
      </c>
      <c r="P1" s="4" t="s">
        <v>6</v>
      </c>
      <c r="Q1" s="4" t="s">
        <v>7</v>
      </c>
      <c r="R1" s="4" t="s">
        <v>8</v>
      </c>
      <c r="S1" s="3" t="s">
        <v>9</v>
      </c>
      <c r="T1" s="3" t="s">
        <v>10</v>
      </c>
      <c r="U1" s="4" t="s">
        <v>11</v>
      </c>
      <c r="V1" s="4" t="s">
        <v>12</v>
      </c>
      <c r="W1" s="3" t="s">
        <v>0</v>
      </c>
      <c r="X1" s="3"/>
    </row>
    <row r="2" customFormat="false" ht="13.5" hidden="false" customHeight="false" outlineLevel="0" collapsed="false">
      <c r="A2" s="5" t="s">
        <v>13</v>
      </c>
      <c r="B2" s="6"/>
      <c r="C2" s="7" t="s">
        <v>14</v>
      </c>
      <c r="D2" s="7" t="s">
        <v>15</v>
      </c>
      <c r="E2" s="7"/>
      <c r="F2" s="7" t="s">
        <v>16</v>
      </c>
      <c r="G2" s="7" t="s">
        <v>17</v>
      </c>
      <c r="H2" s="7" t="s">
        <v>18</v>
      </c>
      <c r="I2" s="7" t="s">
        <v>17</v>
      </c>
      <c r="J2" s="7" t="s">
        <v>18</v>
      </c>
      <c r="K2" s="7" t="s">
        <v>17</v>
      </c>
      <c r="L2" s="7" t="s">
        <v>18</v>
      </c>
      <c r="M2" s="7" t="s">
        <v>18</v>
      </c>
      <c r="N2" s="7" t="s">
        <v>17</v>
      </c>
      <c r="O2" s="7" t="s">
        <v>17</v>
      </c>
      <c r="P2" s="7" t="s">
        <v>19</v>
      </c>
      <c r="Q2" s="7" t="s">
        <v>17</v>
      </c>
      <c r="R2" s="7" t="s">
        <v>19</v>
      </c>
      <c r="S2" s="7" t="s">
        <v>19</v>
      </c>
      <c r="T2" s="7" t="s">
        <v>19</v>
      </c>
      <c r="U2" s="7" t="s">
        <v>19</v>
      </c>
      <c r="V2" s="7" t="s">
        <v>19</v>
      </c>
      <c r="W2" s="7" t="s">
        <v>20</v>
      </c>
      <c r="X2" s="7" t="s">
        <v>21</v>
      </c>
    </row>
    <row r="4" customFormat="false" ht="12.75" hidden="false" customHeight="false" outlineLevel="0" collapsed="false">
      <c r="A4" s="8" t="s">
        <v>22</v>
      </c>
    </row>
    <row r="6" customFormat="false" ht="12.75" hidden="false" customHeight="false" outlineLevel="0" collapsed="false">
      <c r="A6" s="9" t="s">
        <v>23</v>
      </c>
    </row>
    <row r="7" customFormat="false" ht="12.75" hidden="false" customHeight="false" outlineLevel="0" collapsed="false">
      <c r="A7" s="10" t="s">
        <v>24</v>
      </c>
      <c r="B7" s="11" t="s">
        <v>23</v>
      </c>
      <c r="C7" s="2" t="s">
        <v>25</v>
      </c>
      <c r="D7" s="2" t="s">
        <v>26</v>
      </c>
      <c r="F7" s="12" t="n">
        <f aca="false">71856206.84+4092352.95</f>
        <v>75948559.79</v>
      </c>
      <c r="G7" s="13" t="n">
        <f aca="false">(VLOOKUP($D7,$C$5:$AJ$992,5,)/VLOOKUP($D7,$C$5:$AJ$992,4,))*$F7</f>
        <v>0</v>
      </c>
      <c r="H7" s="13" t="n">
        <f aca="false">(VLOOKUP($D7,$C$5:$AJ$992,6,)/VLOOKUP($D7,$C$5:$AJ$992,4,))*$F7</f>
        <v>0</v>
      </c>
      <c r="I7" s="13" t="n">
        <f aca="false">(VLOOKUP($D7,$C$5:$AJ$992,7,)/VLOOKUP($D7,$C$5:$AJ$992,4,))*$F7</f>
        <v>75948559.79</v>
      </c>
      <c r="J7" s="13" t="n">
        <f aca="false">(VLOOKUP($D7,$C$5:$AJ$992,8,)/VLOOKUP($D7,$C$5:$AJ$992,4,))*$F7</f>
        <v>0</v>
      </c>
      <c r="K7" s="13" t="n">
        <f aca="false">(VLOOKUP($D7,$C$5:$AJ$992,9,)/VLOOKUP($D7,$C$5:$AJ$992,4,))*$F7</f>
        <v>0</v>
      </c>
      <c r="L7" s="13" t="n">
        <f aca="false">(VLOOKUP($D7,$C$5:$AJ$992,10,)/VLOOKUP($D7,$C$5:$AJ$992,4,))*$F7</f>
        <v>0</v>
      </c>
      <c r="M7" s="13" t="n">
        <f aca="false">(VLOOKUP($D7,$C$5:$AJ$992,11,)/VLOOKUP($D7,$C$5:$AJ$992,4,))*$F7</f>
        <v>0</v>
      </c>
      <c r="N7" s="13" t="n">
        <f aca="false">(VLOOKUP($D7,$C$5:$AJ$992,12,)/VLOOKUP($D7,$C$5:$AJ$992,4,))*$F7</f>
        <v>0</v>
      </c>
      <c r="O7" s="13" t="n">
        <f aca="false">(VLOOKUP($D7,$C$5:$AJ$992,13,)/VLOOKUP($D7,$C$5:$AJ$992,4,))*$F7</f>
        <v>0</v>
      </c>
      <c r="P7" s="13" t="n">
        <f aca="false">(VLOOKUP($D7,$C$5:$AJ$992,14,)/VLOOKUP($D7,$C$5:$AJ$992,4,))*$F7</f>
        <v>0</v>
      </c>
      <c r="Q7" s="13" t="n">
        <f aca="false">(VLOOKUP($D7,$C$5:$AJ$992,15,)/VLOOKUP($D7,$C$5:$AJ$992,4,))*$F7</f>
        <v>0</v>
      </c>
      <c r="R7" s="13" t="n">
        <f aca="false">(VLOOKUP($D7,$C$5:$AJ$992,16,)/VLOOKUP($D7,$C$5:$AJ$992,4,))*$F7</f>
        <v>0</v>
      </c>
      <c r="S7" s="13" t="n">
        <f aca="false">(VLOOKUP($D7,$C$5:$AJ$992,17,)/VLOOKUP($D7,$C$5:$AJ$992,4,))*$F7</f>
        <v>0</v>
      </c>
      <c r="T7" s="13" t="n">
        <f aca="false">(VLOOKUP($D7,$C$5:$AJ$992,18,)/VLOOKUP($D7,$C$5:$AJ$992,4,))*$F7</f>
        <v>0</v>
      </c>
      <c r="U7" s="13" t="n">
        <f aca="false">(VLOOKUP($D7,$C$5:$AJ$992,19,)/VLOOKUP($D7,$C$5:$AJ$992,4,))*$F7</f>
        <v>0</v>
      </c>
      <c r="V7" s="13" t="n">
        <f aca="false">(VLOOKUP($D7,$C$5:$AJ$992,20,)/VLOOKUP($D7,$C$5:$AJ$992,4,))*$F7</f>
        <v>0</v>
      </c>
      <c r="W7" s="13" t="n">
        <f aca="false">SUM(G7:V7)</f>
        <v>75948559.79</v>
      </c>
      <c r="X7" s="14" t="str">
        <f aca="false">IF(ABS(W7-F7)&lt;1,"ok","err")</f>
        <v>ok</v>
      </c>
      <c r="Y7" s="15"/>
      <c r="Z7" s="15"/>
      <c r="AA7" s="15"/>
      <c r="AB7" s="15"/>
      <c r="AC7" s="15"/>
      <c r="AD7" s="15"/>
      <c r="AE7" s="13"/>
      <c r="AF7" s="14"/>
    </row>
    <row r="8" customFormat="false" ht="12.75" hidden="false" customHeight="false" outlineLevel="0" collapsed="false">
      <c r="A8" s="10" t="n">
        <v>358</v>
      </c>
      <c r="B8" s="11" t="s">
        <v>27</v>
      </c>
      <c r="C8" s="2" t="s">
        <v>25</v>
      </c>
      <c r="D8" s="2" t="s">
        <v>26</v>
      </c>
      <c r="F8" s="12" t="n">
        <f aca="false">30876.41+5170297.07</f>
        <v>5201173.48</v>
      </c>
      <c r="G8" s="13" t="n">
        <f aca="false">(VLOOKUP($D8,$C$5:$AJ$992,5,)/VLOOKUP($D8,$C$5:$AJ$992,4,))*$F8</f>
        <v>0</v>
      </c>
      <c r="H8" s="13" t="n">
        <f aca="false">(VLOOKUP($D8,$C$5:$AJ$992,6,)/VLOOKUP($D8,$C$5:$AJ$992,4,))*$F8</f>
        <v>0</v>
      </c>
      <c r="I8" s="13" t="n">
        <f aca="false">(VLOOKUP($D8,$C$5:$AJ$992,7,)/VLOOKUP($D8,$C$5:$AJ$992,4,))*$F8</f>
        <v>5201173.48</v>
      </c>
      <c r="J8" s="13" t="n">
        <f aca="false">(VLOOKUP($D8,$C$5:$AJ$992,8,)/VLOOKUP($D8,$C$5:$AJ$992,4,))*$F8</f>
        <v>0</v>
      </c>
      <c r="K8" s="13" t="n">
        <f aca="false">(VLOOKUP($D8,$C$5:$AJ$992,9,)/VLOOKUP($D8,$C$5:$AJ$992,4,))*$F8</f>
        <v>0</v>
      </c>
      <c r="L8" s="13" t="n">
        <f aca="false">(VLOOKUP($D8,$C$5:$AJ$992,10,)/VLOOKUP($D8,$C$5:$AJ$992,4,))*$F8</f>
        <v>0</v>
      </c>
      <c r="M8" s="13" t="n">
        <f aca="false">(VLOOKUP($D8,$C$5:$AJ$992,11,)/VLOOKUP($D8,$C$5:$AJ$992,4,))*$F8</f>
        <v>0</v>
      </c>
      <c r="N8" s="13" t="n">
        <f aca="false">(VLOOKUP($D8,$C$5:$AJ$992,12,)/VLOOKUP($D8,$C$5:$AJ$992,4,))*$F8</f>
        <v>0</v>
      </c>
      <c r="O8" s="13" t="n">
        <f aca="false">(VLOOKUP($D8,$C$5:$AJ$992,13,)/VLOOKUP($D8,$C$5:$AJ$992,4,))*$F8</f>
        <v>0</v>
      </c>
      <c r="P8" s="13" t="n">
        <f aca="false">(VLOOKUP($D8,$C$5:$AJ$992,14,)/VLOOKUP($D8,$C$5:$AJ$992,4,))*$F8</f>
        <v>0</v>
      </c>
      <c r="Q8" s="13" t="n">
        <f aca="false">(VLOOKUP($D8,$C$5:$AJ$992,15,)/VLOOKUP($D8,$C$5:$AJ$992,4,))*$F8</f>
        <v>0</v>
      </c>
      <c r="R8" s="13" t="n">
        <f aca="false">(VLOOKUP($D8,$C$5:$AJ$992,16,)/VLOOKUP($D8,$C$5:$AJ$992,4,))*$F8</f>
        <v>0</v>
      </c>
      <c r="S8" s="13" t="n">
        <f aca="false">(VLOOKUP($D8,$C$5:$AJ$992,17,)/VLOOKUP($D8,$C$5:$AJ$992,4,))*$F8</f>
        <v>0</v>
      </c>
      <c r="T8" s="13" t="n">
        <f aca="false">(VLOOKUP($D8,$C$5:$AJ$992,18,)/VLOOKUP($D8,$C$5:$AJ$992,4,))*$F8</f>
        <v>0</v>
      </c>
      <c r="U8" s="13" t="n">
        <f aca="false">(VLOOKUP($D8,$C$5:$AJ$992,19,)/VLOOKUP($D8,$C$5:$AJ$992,4,))*$F8</f>
        <v>0</v>
      </c>
      <c r="V8" s="13" t="n">
        <f aca="false">(VLOOKUP($D8,$C$5:$AJ$992,20,)/VLOOKUP($D8,$C$5:$AJ$992,4,))*$F8</f>
        <v>0</v>
      </c>
      <c r="W8" s="13" t="n">
        <f aca="false">SUM(G8:V8)</f>
        <v>5201173.48</v>
      </c>
      <c r="X8" s="14" t="str">
        <f aca="false">IF(ABS(W8-F8)&lt;1,"ok","err")</f>
        <v>ok</v>
      </c>
      <c r="Y8" s="15"/>
      <c r="Z8" s="15"/>
      <c r="AA8" s="15"/>
      <c r="AB8" s="15"/>
      <c r="AC8" s="15"/>
      <c r="AD8" s="15"/>
      <c r="AE8" s="13"/>
      <c r="AF8" s="14"/>
    </row>
    <row r="9" customFormat="false" ht="12.75" hidden="false" customHeight="false" outlineLevel="0" collapsed="false">
      <c r="A9" s="10"/>
      <c r="B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  <row r="10" customFormat="false" ht="12.75" hidden="false" customHeight="false" outlineLevel="0" collapsed="false">
      <c r="A10" s="10" t="s">
        <v>28</v>
      </c>
      <c r="B10" s="11"/>
      <c r="C10" s="2" t="s">
        <v>29</v>
      </c>
      <c r="F10" s="12" t="n">
        <f aca="false">SUM(F7:F9)</f>
        <v>81149733.27</v>
      </c>
      <c r="G10" s="12" t="n">
        <f aca="false">SUM(G7:G9)</f>
        <v>0</v>
      </c>
      <c r="H10" s="12" t="n">
        <f aca="false">SUM(H7:H9)</f>
        <v>0</v>
      </c>
      <c r="I10" s="12" t="n">
        <f aca="false">SUM(I7:I9)</f>
        <v>81149733.27</v>
      </c>
      <c r="J10" s="12" t="n">
        <f aca="false">SUM(J7:J9)</f>
        <v>0</v>
      </c>
      <c r="K10" s="12" t="n">
        <f aca="false">SUM(K7:K9)</f>
        <v>0</v>
      </c>
      <c r="L10" s="12" t="n">
        <f aca="false">SUM(L7:L9)</f>
        <v>0</v>
      </c>
      <c r="M10" s="12" t="n">
        <f aca="false">SUM(M7:M9)</f>
        <v>0</v>
      </c>
      <c r="N10" s="12" t="n">
        <f aca="false">SUM(N7:N9)</f>
        <v>0</v>
      </c>
      <c r="O10" s="12" t="n">
        <f aca="false">SUM(O7:O9)</f>
        <v>0</v>
      </c>
      <c r="P10" s="12" t="n">
        <f aca="false">SUM(P7:P9)</f>
        <v>0</v>
      </c>
      <c r="Q10" s="12" t="n">
        <f aca="false">SUM(Q7:Q9)</f>
        <v>0</v>
      </c>
      <c r="R10" s="12" t="n">
        <f aca="false">SUM(R7:R9)</f>
        <v>0</v>
      </c>
      <c r="S10" s="12" t="n">
        <f aca="false">SUM(S7:S9)</f>
        <v>0</v>
      </c>
      <c r="T10" s="12" t="n">
        <f aca="false">SUM(T7:T9)</f>
        <v>0</v>
      </c>
      <c r="U10" s="12" t="n">
        <f aca="false">SUM(U7:U9)</f>
        <v>0</v>
      </c>
      <c r="V10" s="12" t="n">
        <f aca="false">SUM(V7:V9)</f>
        <v>0</v>
      </c>
      <c r="W10" s="13" t="n">
        <f aca="false">SUM(G10:V10)</f>
        <v>81149733.27</v>
      </c>
      <c r="X10" s="14" t="str">
        <f aca="false">IF(ABS(W10-F10)&lt;1,"ok","err")</f>
        <v>ok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9" t="s">
        <v>30</v>
      </c>
    </row>
    <row r="13" customFormat="false" ht="12.75" hidden="false" customHeight="false" outlineLevel="0" collapsed="false">
      <c r="A13" s="10" t="s">
        <v>31</v>
      </c>
      <c r="B13" s="1" t="s">
        <v>3</v>
      </c>
      <c r="C13" s="2" t="s">
        <v>32</v>
      </c>
      <c r="D13" s="2" t="s">
        <v>33</v>
      </c>
      <c r="F13" s="12" t="n">
        <v>22558415.13</v>
      </c>
      <c r="G13" s="13" t="n">
        <f aca="false">(VLOOKUP($D13,$C$5:$AJ$992,5,)/VLOOKUP($D13,$C$5:$AJ$992,4,))*$F13</f>
        <v>0</v>
      </c>
      <c r="H13" s="13" t="n">
        <f aca="false">(VLOOKUP($D13,$C$5:$AJ$992,6,)/VLOOKUP($D13,$C$5:$AJ$992,4,))*$F13</f>
        <v>0</v>
      </c>
      <c r="I13" s="13" t="n">
        <f aca="false">(VLOOKUP($D13,$C$5:$AJ$992,7,)/VLOOKUP($D13,$C$5:$AJ$992,4,))*$F13</f>
        <v>0</v>
      </c>
      <c r="J13" s="13" t="n">
        <f aca="false">(VLOOKUP($D13,$C$5:$AJ$992,8,)/VLOOKUP($D13,$C$5:$AJ$992,4,))*$F13</f>
        <v>0</v>
      </c>
      <c r="K13" s="13" t="n">
        <f aca="false">(VLOOKUP($D13,$C$5:$AJ$992,9,)/VLOOKUP($D13,$C$5:$AJ$992,4,))*$F13</f>
        <v>22558415.13</v>
      </c>
      <c r="L13" s="13" t="n">
        <f aca="false">(VLOOKUP($D13,$C$5:$AJ$992,10,)/VLOOKUP($D13,$C$5:$AJ$992,4,))*$F13</f>
        <v>0</v>
      </c>
      <c r="M13" s="13" t="n">
        <f aca="false">(VLOOKUP($D13,$C$5:$AJ$992,11,)/VLOOKUP($D13,$C$5:$AJ$992,4,))*$F13</f>
        <v>0</v>
      </c>
      <c r="N13" s="13" t="n">
        <f aca="false">(VLOOKUP($D13,$C$5:$AJ$992,12,)/VLOOKUP($D13,$C$5:$AJ$992,4,))*$F13</f>
        <v>0</v>
      </c>
      <c r="O13" s="13" t="n">
        <f aca="false">(VLOOKUP($D13,$C$5:$AJ$992,13,)/VLOOKUP($D13,$C$5:$AJ$992,4,))*$F13</f>
        <v>0</v>
      </c>
      <c r="P13" s="13" t="n">
        <f aca="false">(VLOOKUP($D13,$C$5:$AJ$992,14,)/VLOOKUP($D13,$C$5:$AJ$992,4,))*$F13</f>
        <v>0</v>
      </c>
      <c r="Q13" s="13" t="n">
        <f aca="false">(VLOOKUP($D13,$C$5:$AJ$992,15,)/VLOOKUP($D13,$C$5:$AJ$992,4,))*$F13</f>
        <v>0</v>
      </c>
      <c r="R13" s="13" t="n">
        <f aca="false">(VLOOKUP($D13,$C$5:$AJ$992,16,)/VLOOKUP($D13,$C$5:$AJ$992,4,))*$F13</f>
        <v>0</v>
      </c>
      <c r="S13" s="13" t="n">
        <f aca="false">(VLOOKUP($D13,$C$5:$AJ$992,17,)/VLOOKUP($D13,$C$5:$AJ$992,4,))*$F13</f>
        <v>0</v>
      </c>
      <c r="T13" s="13" t="n">
        <f aca="false">(VLOOKUP($D13,$C$5:$AJ$992,18,)/VLOOKUP($D13,$C$5:$AJ$992,4,))*$F13</f>
        <v>0</v>
      </c>
      <c r="U13" s="13" t="n">
        <f aca="false">(VLOOKUP($D13,$C$5:$AJ$992,19,)/VLOOKUP($D13,$C$5:$AJ$992,4,))*$F13</f>
        <v>0</v>
      </c>
      <c r="V13" s="13" t="n">
        <f aca="false">(VLOOKUP($D13,$C$5:$AJ$992,20,)/VLOOKUP($D13,$C$5:$AJ$992,4,))*$F13</f>
        <v>0</v>
      </c>
      <c r="W13" s="13" t="n">
        <f aca="false">SUM(G13:V13)</f>
        <v>22558415.13</v>
      </c>
      <c r="X13" s="14" t="str">
        <f aca="false">IF(ABS(W13-F13)&lt;1,"ok","err")</f>
        <v>ok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9" t="s">
        <v>34</v>
      </c>
    </row>
    <row r="16" customFormat="false" ht="12.75" hidden="false" customHeight="false" outlineLevel="0" collapsed="false">
      <c r="A16" s="16" t="n">
        <v>374</v>
      </c>
      <c r="B16" s="1" t="s">
        <v>35</v>
      </c>
      <c r="C16" s="2" t="s">
        <v>36</v>
      </c>
      <c r="D16" s="2" t="s">
        <v>37</v>
      </c>
      <c r="F16" s="12" t="n">
        <v>133742.81</v>
      </c>
      <c r="G16" s="13" t="n">
        <f aca="false">(VLOOKUP($D16,$C$5:$AJ$992,5,)/VLOOKUP($D16,$C$5:$AJ$992,4,))*$F16</f>
        <v>0</v>
      </c>
      <c r="H16" s="13" t="n">
        <f aca="false">(VLOOKUP($D16,$C$5:$AJ$992,6,)/VLOOKUP($D16,$C$5:$AJ$992,4,))*$F16</f>
        <v>0</v>
      </c>
      <c r="I16" s="13" t="n">
        <f aca="false">(VLOOKUP($D16,$C$5:$AJ$992,7,)/VLOOKUP($D16,$C$5:$AJ$992,4,))*$F16</f>
        <v>0</v>
      </c>
      <c r="J16" s="13" t="n">
        <f aca="false">(VLOOKUP($D16,$C$5:$AJ$992,8,)/VLOOKUP($D16,$C$5:$AJ$992,4,))*$F16</f>
        <v>0</v>
      </c>
      <c r="K16" s="13" t="n">
        <f aca="false">(VLOOKUP($D16,$C$5:$AJ$992,9,)/VLOOKUP($D16,$C$5:$AJ$992,4,))*$F16</f>
        <v>0</v>
      </c>
      <c r="L16" s="13" t="n">
        <f aca="false">(VLOOKUP($D16,$C$5:$AJ$992,10,)/VLOOKUP($D16,$C$5:$AJ$992,4,))*$F16</f>
        <v>0</v>
      </c>
      <c r="M16" s="13" t="n">
        <f aca="false">(VLOOKUP($D16,$C$5:$AJ$992,11,)/VLOOKUP($D16,$C$5:$AJ$992,4,))*$F16</f>
        <v>0</v>
      </c>
      <c r="N16" s="13" t="n">
        <f aca="false">(VLOOKUP($D16,$C$5:$AJ$992,12,)/VLOOKUP($D16,$C$5:$AJ$992,4,))*$F16</f>
        <v>133742.81</v>
      </c>
      <c r="O16" s="13" t="n">
        <f aca="false">(VLOOKUP($D16,$C$5:$AJ$992,13,)/VLOOKUP($D16,$C$5:$AJ$992,4,))*$F16</f>
        <v>0</v>
      </c>
      <c r="P16" s="13" t="n">
        <f aca="false">(VLOOKUP($D16,$C$5:$AJ$992,14,)/VLOOKUP($D16,$C$5:$AJ$992,4,))*$F16</f>
        <v>0</v>
      </c>
      <c r="Q16" s="13" t="n">
        <f aca="false">(VLOOKUP($D16,$C$5:$AJ$992,15,)/VLOOKUP($D16,$C$5:$AJ$992,4,))*$F16</f>
        <v>0</v>
      </c>
      <c r="R16" s="13" t="n">
        <f aca="false">(VLOOKUP($D16,$C$5:$AJ$992,16,)/VLOOKUP($D16,$C$5:$AJ$992,4,))*$F16</f>
        <v>0</v>
      </c>
      <c r="S16" s="13" t="n">
        <f aca="false">(VLOOKUP($D16,$C$5:$AJ$992,17,)/VLOOKUP($D16,$C$5:$AJ$992,4,))*$F16</f>
        <v>0</v>
      </c>
      <c r="T16" s="13" t="n">
        <f aca="false">(VLOOKUP($D16,$C$5:$AJ$992,18,)/VLOOKUP($D16,$C$5:$AJ$992,4,))*$F16</f>
        <v>0</v>
      </c>
      <c r="U16" s="13" t="n">
        <f aca="false">(VLOOKUP($D16,$C$5:$AJ$992,19,)/VLOOKUP($D16,$C$5:$AJ$992,4,))*$F16</f>
        <v>0</v>
      </c>
      <c r="V16" s="13" t="n">
        <f aca="false">(VLOOKUP($D16,$C$5:$AJ$992,20,)/VLOOKUP($D16,$C$5:$AJ$992,4,))*$F16</f>
        <v>0</v>
      </c>
      <c r="W16" s="13" t="n">
        <f aca="false">SUM(G16:V16)</f>
        <v>133742.81</v>
      </c>
      <c r="X16" s="14" t="str">
        <f aca="false">IF(ABS(W16-F16)&lt;1,"ok","err")</f>
        <v>ok</v>
      </c>
    </row>
    <row r="17" customFormat="false" ht="12.75" hidden="false" customHeight="false" outlineLevel="0" collapsed="false">
      <c r="A17" s="16" t="n">
        <v>375</v>
      </c>
      <c r="B17" s="1" t="s">
        <v>38</v>
      </c>
      <c r="C17" s="2" t="s">
        <v>39</v>
      </c>
      <c r="D17" s="2" t="s">
        <v>37</v>
      </c>
      <c r="F17" s="13" t="n">
        <v>900463.07</v>
      </c>
      <c r="G17" s="13" t="n">
        <f aca="false">(VLOOKUP($D17,$C$5:$AJ$992,5,)/VLOOKUP($D17,$C$5:$AJ$992,4,))*$F17</f>
        <v>0</v>
      </c>
      <c r="H17" s="13" t="n">
        <f aca="false">(VLOOKUP($D17,$C$5:$AJ$992,6,)/VLOOKUP($D17,$C$5:$AJ$992,4,))*$F17</f>
        <v>0</v>
      </c>
      <c r="I17" s="13" t="n">
        <f aca="false">(VLOOKUP($D17,$C$5:$AJ$992,7,)/VLOOKUP($D17,$C$5:$AJ$992,4,))*$F17</f>
        <v>0</v>
      </c>
      <c r="J17" s="13" t="n">
        <f aca="false">(VLOOKUP($D17,$C$5:$AJ$992,8,)/VLOOKUP($D17,$C$5:$AJ$992,4,))*$F17</f>
        <v>0</v>
      </c>
      <c r="K17" s="13" t="n">
        <f aca="false">(VLOOKUP($D17,$C$5:$AJ$992,9,)/VLOOKUP($D17,$C$5:$AJ$992,4,))*$F17</f>
        <v>0</v>
      </c>
      <c r="L17" s="13" t="n">
        <f aca="false">(VLOOKUP($D17,$C$5:$AJ$992,10,)/VLOOKUP($D17,$C$5:$AJ$992,4,))*$F17</f>
        <v>0</v>
      </c>
      <c r="M17" s="13" t="n">
        <f aca="false">(VLOOKUP($D17,$C$5:$AJ$992,11,)/VLOOKUP($D17,$C$5:$AJ$992,4,))*$F17</f>
        <v>0</v>
      </c>
      <c r="N17" s="13" t="n">
        <f aca="false">(VLOOKUP($D17,$C$5:$AJ$992,12,)/VLOOKUP($D17,$C$5:$AJ$992,4,))*$F17</f>
        <v>900463.07</v>
      </c>
      <c r="O17" s="13" t="n">
        <f aca="false">(VLOOKUP($D17,$C$5:$AJ$992,13,)/VLOOKUP($D17,$C$5:$AJ$992,4,))*$F17</f>
        <v>0</v>
      </c>
      <c r="P17" s="13" t="n">
        <f aca="false">(VLOOKUP($D17,$C$5:$AJ$992,14,)/VLOOKUP($D17,$C$5:$AJ$992,4,))*$F17</f>
        <v>0</v>
      </c>
      <c r="Q17" s="13" t="n">
        <f aca="false">(VLOOKUP($D17,$C$5:$AJ$992,15,)/VLOOKUP($D17,$C$5:$AJ$992,4,))*$F17</f>
        <v>0</v>
      </c>
      <c r="R17" s="13" t="n">
        <f aca="false">(VLOOKUP($D17,$C$5:$AJ$992,16,)/VLOOKUP($D17,$C$5:$AJ$992,4,))*$F17</f>
        <v>0</v>
      </c>
      <c r="S17" s="13" t="n">
        <f aca="false">(VLOOKUP($D17,$C$5:$AJ$992,17,)/VLOOKUP($D17,$C$5:$AJ$992,4,))*$F17</f>
        <v>0</v>
      </c>
      <c r="T17" s="13" t="n">
        <f aca="false">(VLOOKUP($D17,$C$5:$AJ$992,18,)/VLOOKUP($D17,$C$5:$AJ$992,4,))*$F17</f>
        <v>0</v>
      </c>
      <c r="U17" s="13" t="n">
        <f aca="false">(VLOOKUP($D17,$C$5:$AJ$992,19,)/VLOOKUP($D17,$C$5:$AJ$992,4,))*$F17</f>
        <v>0</v>
      </c>
      <c r="V17" s="13" t="n">
        <f aca="false">(VLOOKUP($D17,$C$5:$AJ$992,20,)/VLOOKUP($D17,$C$5:$AJ$992,4,))*$F17</f>
        <v>0</v>
      </c>
      <c r="W17" s="13" t="n">
        <f aca="false">SUM(G17:V17)</f>
        <v>900463.07</v>
      </c>
      <c r="X17" s="14" t="str">
        <f aca="false">IF(ABS(W17-F17)&lt;1,"ok","err")</f>
        <v>ok</v>
      </c>
    </row>
    <row r="18" customFormat="false" ht="12.75" hidden="false" customHeight="false" outlineLevel="0" collapsed="false">
      <c r="A18" s="16" t="n">
        <v>376</v>
      </c>
      <c r="B18" s="1" t="s">
        <v>40</v>
      </c>
      <c r="C18" s="2" t="s">
        <v>41</v>
      </c>
      <c r="D18" s="2" t="s">
        <v>42</v>
      </c>
      <c r="F18" s="13" t="n">
        <v>315318356.39</v>
      </c>
      <c r="G18" s="13" t="n">
        <f aca="false">(VLOOKUP($D18,$C$5:$AJ$992,5,)/VLOOKUP($D18,$C$5:$AJ$992,4,))*$F18</f>
        <v>0</v>
      </c>
      <c r="H18" s="13" t="n">
        <f aca="false">(VLOOKUP($D18,$C$5:$AJ$992,6,)/VLOOKUP($D18,$C$5:$AJ$992,4,))*$F18</f>
        <v>0</v>
      </c>
      <c r="I18" s="13" t="n">
        <f aca="false">(VLOOKUP($D18,$C$5:$AJ$992,7,)/VLOOKUP($D18,$C$5:$AJ$992,4,))*$F18</f>
        <v>0</v>
      </c>
      <c r="J18" s="13" t="n">
        <f aca="false">(VLOOKUP($D18,$C$5:$AJ$992,8,)/VLOOKUP($D18,$C$5:$AJ$992,4,))*$F18</f>
        <v>0</v>
      </c>
      <c r="K18" s="13" t="n">
        <f aca="false">(VLOOKUP($D18,$C$5:$AJ$992,9,)/VLOOKUP($D18,$C$5:$AJ$992,4,))*$F18</f>
        <v>0</v>
      </c>
      <c r="L18" s="13" t="n">
        <f aca="false">(VLOOKUP($D18,$C$5:$AJ$992,10,)/VLOOKUP($D18,$C$5:$AJ$992,4,))*$F18</f>
        <v>0</v>
      </c>
      <c r="M18" s="13" t="n">
        <f aca="false">(VLOOKUP($D18,$C$5:$AJ$992,11,)/VLOOKUP($D18,$C$5:$AJ$992,4,))*$F18</f>
        <v>0</v>
      </c>
      <c r="N18" s="13" t="n">
        <f aca="false">(VLOOKUP($D18,$C$5:$AJ$992,12,)/VLOOKUP($D18,$C$5:$AJ$992,4,))*$F18</f>
        <v>0</v>
      </c>
      <c r="O18" s="13" t="n">
        <f aca="false">(VLOOKUP($D18,$C$5:$AJ$992,13,)/VLOOKUP($D18,$C$5:$AJ$992,4,))*$F18</f>
        <v>97630818.5407606</v>
      </c>
      <c r="P18" s="13" t="n">
        <f aca="false">(VLOOKUP($D18,$C$5:$AJ$992,14,)/VLOOKUP($D18,$C$5:$AJ$992,4,))*$F18</f>
        <v>189832098.750054</v>
      </c>
      <c r="Q18" s="13" t="n">
        <f aca="false">(VLOOKUP($D18,$C$5:$AJ$992,15,)/VLOOKUP($D18,$C$5:$AJ$992,4,))*$F18</f>
        <v>15401006.8604122</v>
      </c>
      <c r="R18" s="13" t="n">
        <f aca="false">(VLOOKUP($D18,$C$5:$AJ$992,16,)/VLOOKUP($D18,$C$5:$AJ$992,4,))*$F18</f>
        <v>12454432.2387737</v>
      </c>
      <c r="S18" s="13" t="n">
        <f aca="false">(VLOOKUP($D18,$C$5:$AJ$992,17,)/VLOOKUP($D18,$C$5:$AJ$992,4,))*$F18</f>
        <v>0</v>
      </c>
      <c r="T18" s="13" t="n">
        <f aca="false">(VLOOKUP($D18,$C$5:$AJ$992,18,)/VLOOKUP($D18,$C$5:$AJ$992,4,))*$F18</f>
        <v>0</v>
      </c>
      <c r="U18" s="13" t="n">
        <f aca="false">(VLOOKUP($D18,$C$5:$AJ$992,19,)/VLOOKUP($D18,$C$5:$AJ$992,4,))*$F18</f>
        <v>0</v>
      </c>
      <c r="V18" s="13" t="n">
        <f aca="false">(VLOOKUP($D18,$C$5:$AJ$992,20,)/VLOOKUP($D18,$C$5:$AJ$992,4,))*$F18</f>
        <v>0</v>
      </c>
      <c r="W18" s="13" t="n">
        <f aca="false">SUM(G18:V18)</f>
        <v>315318356.39</v>
      </c>
      <c r="X18" s="14" t="str">
        <f aca="false">IF(ABS(W18-F18)&lt;1,"ok","err")</f>
        <v>ok</v>
      </c>
      <c r="Y18" s="17" t="n">
        <f aca="false">SUM(Q18:R18)/$W18</f>
        <v>0.0883406834226076</v>
      </c>
      <c r="Z18" s="17" t="n">
        <f aca="false">SUM(O18:P18)/$W18</f>
        <v>0.911659316577392</v>
      </c>
      <c r="AA18" s="17" t="n">
        <f aca="false">O18/$W18</f>
        <v>0.309626181166587</v>
      </c>
      <c r="AB18" s="17" t="n">
        <f aca="false">P18/$W18</f>
        <v>0.602033135410805</v>
      </c>
      <c r="AC18" s="17" t="n">
        <f aca="false">Q18/$W18</f>
        <v>0.0488427221197473</v>
      </c>
      <c r="AD18" s="17" t="n">
        <f aca="false">R18/$W18</f>
        <v>0.0394979613028603</v>
      </c>
      <c r="AE18" s="17" t="n">
        <f aca="false">S18/$W18</f>
        <v>0</v>
      </c>
    </row>
    <row r="19" customFormat="false" ht="12.75" hidden="false" customHeight="false" outlineLevel="0" collapsed="false">
      <c r="A19" s="16" t="n">
        <v>378</v>
      </c>
      <c r="B19" s="1" t="s">
        <v>43</v>
      </c>
      <c r="C19" s="2" t="s">
        <v>44</v>
      </c>
      <c r="D19" s="2" t="s">
        <v>37</v>
      </c>
      <c r="F19" s="13" t="n">
        <v>11741524.45</v>
      </c>
      <c r="G19" s="13" t="n">
        <f aca="false">(VLOOKUP($D19,$C$5:$AJ$992,5,)/VLOOKUP($D19,$C$5:$AJ$992,4,))*$F19</f>
        <v>0</v>
      </c>
      <c r="H19" s="13" t="n">
        <f aca="false">(VLOOKUP($D19,$C$5:$AJ$992,6,)/VLOOKUP($D19,$C$5:$AJ$992,4,))*$F19</f>
        <v>0</v>
      </c>
      <c r="I19" s="13" t="n">
        <f aca="false">(VLOOKUP($D19,$C$5:$AJ$992,7,)/VLOOKUP($D19,$C$5:$AJ$992,4,))*$F19</f>
        <v>0</v>
      </c>
      <c r="J19" s="13" t="n">
        <f aca="false">(VLOOKUP($D19,$C$5:$AJ$992,8,)/VLOOKUP($D19,$C$5:$AJ$992,4,))*$F19</f>
        <v>0</v>
      </c>
      <c r="K19" s="13" t="n">
        <f aca="false">(VLOOKUP($D19,$C$5:$AJ$992,9,)/VLOOKUP($D19,$C$5:$AJ$992,4,))*$F19</f>
        <v>0</v>
      </c>
      <c r="L19" s="13" t="n">
        <f aca="false">(VLOOKUP($D19,$C$5:$AJ$992,10,)/VLOOKUP($D19,$C$5:$AJ$992,4,))*$F19</f>
        <v>0</v>
      </c>
      <c r="M19" s="13" t="n">
        <f aca="false">(VLOOKUP($D19,$C$5:$AJ$992,11,)/VLOOKUP($D19,$C$5:$AJ$992,4,))*$F19</f>
        <v>0</v>
      </c>
      <c r="N19" s="13" t="n">
        <f aca="false">(VLOOKUP($D19,$C$5:$AJ$992,12,)/VLOOKUP($D19,$C$5:$AJ$992,4,))*$F19</f>
        <v>11741524.45</v>
      </c>
      <c r="O19" s="13" t="n">
        <f aca="false">(VLOOKUP($D19,$C$5:$AJ$992,13,)/VLOOKUP($D19,$C$5:$AJ$992,4,))*$F19</f>
        <v>0</v>
      </c>
      <c r="P19" s="13" t="n">
        <f aca="false">(VLOOKUP($D19,$C$5:$AJ$992,14,)/VLOOKUP($D19,$C$5:$AJ$992,4,))*$F19</f>
        <v>0</v>
      </c>
      <c r="Q19" s="13" t="n">
        <f aca="false">(VLOOKUP($D19,$C$5:$AJ$992,15,)/VLOOKUP($D19,$C$5:$AJ$992,4,))*$F19</f>
        <v>0</v>
      </c>
      <c r="R19" s="13" t="n">
        <f aca="false">(VLOOKUP($D19,$C$5:$AJ$992,16,)/VLOOKUP($D19,$C$5:$AJ$992,4,))*$F19</f>
        <v>0</v>
      </c>
      <c r="S19" s="13" t="n">
        <f aca="false">(VLOOKUP($D19,$C$5:$AJ$992,17,)/VLOOKUP($D19,$C$5:$AJ$992,4,))*$F19</f>
        <v>0</v>
      </c>
      <c r="T19" s="13" t="n">
        <f aca="false">(VLOOKUP($D19,$C$5:$AJ$992,18,)/VLOOKUP($D19,$C$5:$AJ$992,4,))*$F19</f>
        <v>0</v>
      </c>
      <c r="U19" s="13" t="n">
        <f aca="false">(VLOOKUP($D19,$C$5:$AJ$992,19,)/VLOOKUP($D19,$C$5:$AJ$992,4,))*$F19</f>
        <v>0</v>
      </c>
      <c r="V19" s="13" t="n">
        <f aca="false">(VLOOKUP($D19,$C$5:$AJ$992,20,)/VLOOKUP($D19,$C$5:$AJ$992,4,))*$F19</f>
        <v>0</v>
      </c>
      <c r="W19" s="13" t="n">
        <f aca="false">SUM(G19:V19)</f>
        <v>11741524.45</v>
      </c>
      <c r="X19" s="14" t="str">
        <f aca="false">IF(ABS(W19-F19)&lt;1,"ok","err")</f>
        <v>ok</v>
      </c>
    </row>
    <row r="20" customFormat="false" ht="12.75" hidden="false" customHeight="false" outlineLevel="0" collapsed="false">
      <c r="A20" s="16" t="n">
        <v>379</v>
      </c>
      <c r="B20" s="1" t="s">
        <v>45</v>
      </c>
      <c r="C20" s="2" t="s">
        <v>46</v>
      </c>
      <c r="D20" s="2" t="s">
        <v>37</v>
      </c>
      <c r="F20" s="13" t="n">
        <v>4383870.12</v>
      </c>
      <c r="G20" s="13" t="n">
        <f aca="false">(VLOOKUP($D20,$C$5:$AJ$992,5,)/VLOOKUP($D20,$C$5:$AJ$992,4,))*$F20</f>
        <v>0</v>
      </c>
      <c r="H20" s="13" t="n">
        <f aca="false">(VLOOKUP($D20,$C$5:$AJ$992,6,)/VLOOKUP($D20,$C$5:$AJ$992,4,))*$F20</f>
        <v>0</v>
      </c>
      <c r="I20" s="13" t="n">
        <f aca="false">(VLOOKUP($D20,$C$5:$AJ$992,7,)/VLOOKUP($D20,$C$5:$AJ$992,4,))*$F20</f>
        <v>0</v>
      </c>
      <c r="J20" s="13" t="n">
        <f aca="false">(VLOOKUP($D20,$C$5:$AJ$992,8,)/VLOOKUP($D20,$C$5:$AJ$992,4,))*$F20</f>
        <v>0</v>
      </c>
      <c r="K20" s="13" t="n">
        <f aca="false">(VLOOKUP($D20,$C$5:$AJ$992,9,)/VLOOKUP($D20,$C$5:$AJ$992,4,))*$F20</f>
        <v>0</v>
      </c>
      <c r="L20" s="13" t="n">
        <f aca="false">(VLOOKUP($D20,$C$5:$AJ$992,10,)/VLOOKUP($D20,$C$5:$AJ$992,4,))*$F20</f>
        <v>0</v>
      </c>
      <c r="M20" s="13" t="n">
        <f aca="false">(VLOOKUP($D20,$C$5:$AJ$992,11,)/VLOOKUP($D20,$C$5:$AJ$992,4,))*$F20</f>
        <v>0</v>
      </c>
      <c r="N20" s="13" t="n">
        <f aca="false">(VLOOKUP($D20,$C$5:$AJ$992,12,)/VLOOKUP($D20,$C$5:$AJ$992,4,))*$F20</f>
        <v>4383870.12</v>
      </c>
      <c r="O20" s="13" t="n">
        <f aca="false">(VLOOKUP($D20,$C$5:$AJ$992,13,)/VLOOKUP($D20,$C$5:$AJ$992,4,))*$F20</f>
        <v>0</v>
      </c>
      <c r="P20" s="13" t="n">
        <f aca="false">(VLOOKUP($D20,$C$5:$AJ$992,14,)/VLOOKUP($D20,$C$5:$AJ$992,4,))*$F20</f>
        <v>0</v>
      </c>
      <c r="Q20" s="13" t="n">
        <f aca="false">(VLOOKUP($D20,$C$5:$AJ$992,15,)/VLOOKUP($D20,$C$5:$AJ$992,4,))*$F20</f>
        <v>0</v>
      </c>
      <c r="R20" s="13" t="n">
        <f aca="false">(VLOOKUP($D20,$C$5:$AJ$992,16,)/VLOOKUP($D20,$C$5:$AJ$992,4,))*$F20</f>
        <v>0</v>
      </c>
      <c r="S20" s="13" t="n">
        <f aca="false">(VLOOKUP($D20,$C$5:$AJ$992,17,)/VLOOKUP($D20,$C$5:$AJ$992,4,))*$F20</f>
        <v>0</v>
      </c>
      <c r="T20" s="13" t="n">
        <f aca="false">(VLOOKUP($D20,$C$5:$AJ$992,18,)/VLOOKUP($D20,$C$5:$AJ$992,4,))*$F20</f>
        <v>0</v>
      </c>
      <c r="U20" s="13" t="n">
        <f aca="false">(VLOOKUP($D20,$C$5:$AJ$992,19,)/VLOOKUP($D20,$C$5:$AJ$992,4,))*$F20</f>
        <v>0</v>
      </c>
      <c r="V20" s="13" t="n">
        <f aca="false">(VLOOKUP($D20,$C$5:$AJ$992,20,)/VLOOKUP($D20,$C$5:$AJ$992,4,))*$F20</f>
        <v>0</v>
      </c>
      <c r="W20" s="13" t="n">
        <f aca="false">SUM(G20:V20)</f>
        <v>4383870.12</v>
      </c>
      <c r="X20" s="14" t="str">
        <f aca="false">IF(ABS(W20-F20)&lt;1,"ok","err")</f>
        <v>ok</v>
      </c>
    </row>
    <row r="21" customFormat="false" ht="12.75" hidden="false" customHeight="false" outlineLevel="0" collapsed="false">
      <c r="A21" s="16" t="n">
        <v>380</v>
      </c>
      <c r="B21" s="1" t="s">
        <v>9</v>
      </c>
      <c r="C21" s="2" t="s">
        <v>47</v>
      </c>
      <c r="D21" s="2" t="s">
        <v>48</v>
      </c>
      <c r="F21" s="13" t="n">
        <v>187198265.69</v>
      </c>
      <c r="G21" s="13" t="n">
        <f aca="false">(VLOOKUP($D21,$C$5:$AJ$992,5,)/VLOOKUP($D21,$C$5:$AJ$992,4,))*$F21</f>
        <v>0</v>
      </c>
      <c r="H21" s="13" t="n">
        <f aca="false">(VLOOKUP($D21,$C$5:$AJ$992,6,)/VLOOKUP($D21,$C$5:$AJ$992,4,))*$F21</f>
        <v>0</v>
      </c>
      <c r="I21" s="13" t="n">
        <f aca="false">(VLOOKUP($D21,$C$5:$AJ$992,7,)/VLOOKUP($D21,$C$5:$AJ$992,4,))*$F21</f>
        <v>0</v>
      </c>
      <c r="J21" s="13" t="n">
        <f aca="false">(VLOOKUP($D21,$C$5:$AJ$992,8,)/VLOOKUP($D21,$C$5:$AJ$992,4,))*$F21</f>
        <v>0</v>
      </c>
      <c r="K21" s="13" t="n">
        <f aca="false">(VLOOKUP($D21,$C$5:$AJ$992,9,)/VLOOKUP($D21,$C$5:$AJ$992,4,))*$F21</f>
        <v>0</v>
      </c>
      <c r="L21" s="13" t="n">
        <f aca="false">(VLOOKUP($D21,$C$5:$AJ$992,10,)/VLOOKUP($D21,$C$5:$AJ$992,4,))*$F21</f>
        <v>0</v>
      </c>
      <c r="M21" s="13" t="n">
        <f aca="false">(VLOOKUP($D21,$C$5:$AJ$992,11,)/VLOOKUP($D21,$C$5:$AJ$992,4,))*$F21</f>
        <v>0</v>
      </c>
      <c r="N21" s="13" t="n">
        <f aca="false">(VLOOKUP($D21,$C$5:$AJ$992,12,)/VLOOKUP($D21,$C$5:$AJ$992,4,))*$F21</f>
        <v>0</v>
      </c>
      <c r="O21" s="13" t="n">
        <f aca="false">(VLOOKUP($D21,$C$5:$AJ$992,13,)/VLOOKUP($D21,$C$5:$AJ$992,4,))*$F21</f>
        <v>0</v>
      </c>
      <c r="P21" s="13" t="n">
        <f aca="false">(VLOOKUP($D21,$C$5:$AJ$992,14,)/VLOOKUP($D21,$C$5:$AJ$992,4,))*$F21</f>
        <v>0</v>
      </c>
      <c r="Q21" s="13" t="n">
        <f aca="false">(VLOOKUP($D21,$C$5:$AJ$992,15,)/VLOOKUP($D21,$C$5:$AJ$992,4,))*$F21</f>
        <v>0</v>
      </c>
      <c r="R21" s="13" t="n">
        <f aca="false">(VLOOKUP($D21,$C$5:$AJ$992,16,)/VLOOKUP($D21,$C$5:$AJ$992,4,))*$F21</f>
        <v>0</v>
      </c>
      <c r="S21" s="13" t="n">
        <f aca="false">(VLOOKUP($D21,$C$5:$AJ$992,17,)/VLOOKUP($D21,$C$5:$AJ$992,4,))*$F21</f>
        <v>187198265.69</v>
      </c>
      <c r="T21" s="13" t="n">
        <f aca="false">(VLOOKUP($D21,$C$5:$AJ$992,18,)/VLOOKUP($D21,$C$5:$AJ$992,4,))*$F21</f>
        <v>0</v>
      </c>
      <c r="U21" s="13" t="n">
        <f aca="false">(VLOOKUP($D21,$C$5:$AJ$992,19,)/VLOOKUP($D21,$C$5:$AJ$992,4,))*$F21</f>
        <v>0</v>
      </c>
      <c r="V21" s="13" t="n">
        <f aca="false">(VLOOKUP($D21,$C$5:$AJ$992,20,)/VLOOKUP($D21,$C$5:$AJ$992,4,))*$F21</f>
        <v>0</v>
      </c>
      <c r="W21" s="13" t="n">
        <f aca="false">SUM(G21:V21)</f>
        <v>187198265.69</v>
      </c>
      <c r="X21" s="14" t="str">
        <f aca="false">IF(ABS(W21-F21)&lt;1,"ok","err")</f>
        <v>ok</v>
      </c>
    </row>
    <row r="22" customFormat="false" ht="12.75" hidden="false" customHeight="false" outlineLevel="0" collapsed="false">
      <c r="A22" s="16" t="n">
        <v>381</v>
      </c>
      <c r="B22" s="1" t="s">
        <v>10</v>
      </c>
      <c r="C22" s="2" t="s">
        <v>49</v>
      </c>
      <c r="D22" s="2" t="s">
        <v>50</v>
      </c>
      <c r="F22" s="13" t="n">
        <v>39833751.52</v>
      </c>
      <c r="G22" s="13" t="n">
        <f aca="false">(VLOOKUP($D22,$C$5:$AJ$992,5,)/VLOOKUP($D22,$C$5:$AJ$992,4,))*$F22</f>
        <v>0</v>
      </c>
      <c r="H22" s="13" t="n">
        <f aca="false">(VLOOKUP($D22,$C$5:$AJ$992,6,)/VLOOKUP($D22,$C$5:$AJ$992,4,))*$F22</f>
        <v>0</v>
      </c>
      <c r="I22" s="13" t="n">
        <f aca="false">(VLOOKUP($D22,$C$5:$AJ$992,7,)/VLOOKUP($D22,$C$5:$AJ$992,4,))*$F22</f>
        <v>0</v>
      </c>
      <c r="J22" s="13" t="n">
        <f aca="false">(VLOOKUP($D22,$C$5:$AJ$992,8,)/VLOOKUP($D22,$C$5:$AJ$992,4,))*$F22</f>
        <v>0</v>
      </c>
      <c r="K22" s="13" t="n">
        <f aca="false">(VLOOKUP($D22,$C$5:$AJ$992,9,)/VLOOKUP($D22,$C$5:$AJ$992,4,))*$F22</f>
        <v>0</v>
      </c>
      <c r="L22" s="13" t="n">
        <f aca="false">(VLOOKUP($D22,$C$5:$AJ$992,10,)/VLOOKUP($D22,$C$5:$AJ$992,4,))*$F22</f>
        <v>0</v>
      </c>
      <c r="M22" s="13" t="n">
        <f aca="false">(VLOOKUP($D22,$C$5:$AJ$992,11,)/VLOOKUP($D22,$C$5:$AJ$992,4,))*$F22</f>
        <v>0</v>
      </c>
      <c r="N22" s="13" t="n">
        <f aca="false">(VLOOKUP($D22,$C$5:$AJ$992,12,)/VLOOKUP($D22,$C$5:$AJ$992,4,))*$F22</f>
        <v>0</v>
      </c>
      <c r="O22" s="13" t="n">
        <f aca="false">(VLOOKUP($D22,$C$5:$AJ$992,13,)/VLOOKUP($D22,$C$5:$AJ$992,4,))*$F22</f>
        <v>0</v>
      </c>
      <c r="P22" s="13" t="n">
        <f aca="false">(VLOOKUP($D22,$C$5:$AJ$992,14,)/VLOOKUP($D22,$C$5:$AJ$992,4,))*$F22</f>
        <v>0</v>
      </c>
      <c r="Q22" s="13" t="n">
        <f aca="false">(VLOOKUP($D22,$C$5:$AJ$992,15,)/VLOOKUP($D22,$C$5:$AJ$992,4,))*$F22</f>
        <v>0</v>
      </c>
      <c r="R22" s="13" t="n">
        <f aca="false">(VLOOKUP($D22,$C$5:$AJ$992,16,)/VLOOKUP($D22,$C$5:$AJ$992,4,))*$F22</f>
        <v>0</v>
      </c>
      <c r="S22" s="13" t="n">
        <f aca="false">(VLOOKUP($D22,$C$5:$AJ$992,17,)/VLOOKUP($D22,$C$5:$AJ$992,4,))*$F22</f>
        <v>0</v>
      </c>
      <c r="T22" s="13" t="n">
        <f aca="false">(VLOOKUP($D22,$C$5:$AJ$992,18,)/VLOOKUP($D22,$C$5:$AJ$992,4,))*$F22</f>
        <v>39833751.52</v>
      </c>
      <c r="U22" s="13" t="n">
        <f aca="false">(VLOOKUP($D22,$C$5:$AJ$992,19,)/VLOOKUP($D22,$C$5:$AJ$992,4,))*$F22</f>
        <v>0</v>
      </c>
      <c r="V22" s="13" t="n">
        <f aca="false">(VLOOKUP($D22,$C$5:$AJ$992,20,)/VLOOKUP($D22,$C$5:$AJ$992,4,))*$F22</f>
        <v>0</v>
      </c>
      <c r="W22" s="13" t="n">
        <f aca="false">SUM(G22:V22)</f>
        <v>39833751.52</v>
      </c>
      <c r="X22" s="14" t="str">
        <f aca="false">IF(ABS(W22-F22)&lt;1,"ok","err")</f>
        <v>ok</v>
      </c>
    </row>
    <row r="23" customFormat="false" ht="12.75" hidden="false" customHeight="false" outlineLevel="0" collapsed="false">
      <c r="A23" s="16" t="n">
        <v>382</v>
      </c>
      <c r="B23" s="1" t="s">
        <v>51</v>
      </c>
      <c r="C23" s="2" t="s">
        <v>52</v>
      </c>
      <c r="D23" s="2" t="s">
        <v>50</v>
      </c>
      <c r="F23" s="13"/>
      <c r="G23" s="13" t="n">
        <f aca="false">(VLOOKUP($D23,$C$5:$AJ$992,5,)/VLOOKUP($D23,$C$5:$AJ$992,4,))*$F23</f>
        <v>0</v>
      </c>
      <c r="H23" s="13" t="n">
        <f aca="false">(VLOOKUP($D23,$C$5:$AJ$992,6,)/VLOOKUP($D23,$C$5:$AJ$992,4,))*$F23</f>
        <v>0</v>
      </c>
      <c r="I23" s="13" t="n">
        <f aca="false">(VLOOKUP($D23,$C$5:$AJ$992,7,)/VLOOKUP($D23,$C$5:$AJ$992,4,))*$F23</f>
        <v>0</v>
      </c>
      <c r="J23" s="13" t="n">
        <f aca="false">(VLOOKUP($D23,$C$5:$AJ$992,8,)/VLOOKUP($D23,$C$5:$AJ$992,4,))*$F23</f>
        <v>0</v>
      </c>
      <c r="K23" s="13" t="n">
        <f aca="false">(VLOOKUP($D23,$C$5:$AJ$992,9,)/VLOOKUP($D23,$C$5:$AJ$992,4,))*$F23</f>
        <v>0</v>
      </c>
      <c r="L23" s="13" t="n">
        <f aca="false">(VLOOKUP($D23,$C$5:$AJ$992,10,)/VLOOKUP($D23,$C$5:$AJ$992,4,))*$F23</f>
        <v>0</v>
      </c>
      <c r="M23" s="13" t="n">
        <f aca="false">(VLOOKUP($D23,$C$5:$AJ$992,11,)/VLOOKUP($D23,$C$5:$AJ$992,4,))*$F23</f>
        <v>0</v>
      </c>
      <c r="N23" s="13" t="n">
        <f aca="false">(VLOOKUP($D23,$C$5:$AJ$992,12,)/VLOOKUP($D23,$C$5:$AJ$992,4,))*$F23</f>
        <v>0</v>
      </c>
      <c r="O23" s="13" t="n">
        <f aca="false">(VLOOKUP($D23,$C$5:$AJ$992,13,)/VLOOKUP($D23,$C$5:$AJ$992,4,))*$F23</f>
        <v>0</v>
      </c>
      <c r="P23" s="13" t="n">
        <f aca="false">(VLOOKUP($D23,$C$5:$AJ$992,14,)/VLOOKUP($D23,$C$5:$AJ$992,4,))*$F23</f>
        <v>0</v>
      </c>
      <c r="Q23" s="13" t="n">
        <f aca="false">(VLOOKUP($D23,$C$5:$AJ$992,15,)/VLOOKUP($D23,$C$5:$AJ$992,4,))*$F23</f>
        <v>0</v>
      </c>
      <c r="R23" s="13" t="n">
        <f aca="false">(VLOOKUP($D23,$C$5:$AJ$992,16,)/VLOOKUP($D23,$C$5:$AJ$992,4,))*$F23</f>
        <v>0</v>
      </c>
      <c r="S23" s="13" t="n">
        <f aca="false">(VLOOKUP($D23,$C$5:$AJ$992,17,)/VLOOKUP($D23,$C$5:$AJ$992,4,))*$F23</f>
        <v>0</v>
      </c>
      <c r="T23" s="13" t="n">
        <f aca="false">(VLOOKUP($D23,$C$5:$AJ$992,18,)/VLOOKUP($D23,$C$5:$AJ$992,4,))*$F23</f>
        <v>0</v>
      </c>
      <c r="U23" s="13" t="n">
        <f aca="false">(VLOOKUP($D23,$C$5:$AJ$992,19,)/VLOOKUP($D23,$C$5:$AJ$992,4,))*$F23</f>
        <v>0</v>
      </c>
      <c r="V23" s="13" t="n">
        <f aca="false">(VLOOKUP($D23,$C$5:$AJ$992,20,)/VLOOKUP($D23,$C$5:$AJ$992,4,))*$F23</f>
        <v>0</v>
      </c>
      <c r="W23" s="13" t="n">
        <f aca="false">SUM(G23:V23)</f>
        <v>0</v>
      </c>
      <c r="X23" s="14" t="str">
        <f aca="false">IF(ABS(W23-F23)&lt;1,"ok","err")</f>
        <v>ok</v>
      </c>
    </row>
    <row r="24" customFormat="false" ht="12.75" hidden="false" customHeight="false" outlineLevel="0" collapsed="false">
      <c r="A24" s="16" t="n">
        <v>383</v>
      </c>
      <c r="B24" s="1" t="s">
        <v>53</v>
      </c>
      <c r="C24" s="2" t="s">
        <v>54</v>
      </c>
      <c r="D24" s="2" t="s">
        <v>50</v>
      </c>
      <c r="F24" s="13" t="n">
        <v>23145111.11</v>
      </c>
      <c r="G24" s="13" t="n">
        <f aca="false">(VLOOKUP($D24,$C$5:$AJ$992,5,)/VLOOKUP($D24,$C$5:$AJ$992,4,))*$F24</f>
        <v>0</v>
      </c>
      <c r="H24" s="13" t="n">
        <f aca="false">(VLOOKUP($D24,$C$5:$AJ$992,6,)/VLOOKUP($D24,$C$5:$AJ$992,4,))*$F24</f>
        <v>0</v>
      </c>
      <c r="I24" s="13" t="n">
        <f aca="false">(VLOOKUP($D24,$C$5:$AJ$992,7,)/VLOOKUP($D24,$C$5:$AJ$992,4,))*$F24</f>
        <v>0</v>
      </c>
      <c r="J24" s="13" t="n">
        <f aca="false">(VLOOKUP($D24,$C$5:$AJ$992,8,)/VLOOKUP($D24,$C$5:$AJ$992,4,))*$F24</f>
        <v>0</v>
      </c>
      <c r="K24" s="13" t="n">
        <f aca="false">(VLOOKUP($D24,$C$5:$AJ$992,9,)/VLOOKUP($D24,$C$5:$AJ$992,4,))*$F24</f>
        <v>0</v>
      </c>
      <c r="L24" s="13" t="n">
        <f aca="false">(VLOOKUP($D24,$C$5:$AJ$992,10,)/VLOOKUP($D24,$C$5:$AJ$992,4,))*$F24</f>
        <v>0</v>
      </c>
      <c r="M24" s="13" t="n">
        <f aca="false">(VLOOKUP($D24,$C$5:$AJ$992,11,)/VLOOKUP($D24,$C$5:$AJ$992,4,))*$F24</f>
        <v>0</v>
      </c>
      <c r="N24" s="13" t="n">
        <f aca="false">(VLOOKUP($D24,$C$5:$AJ$992,12,)/VLOOKUP($D24,$C$5:$AJ$992,4,))*$F24</f>
        <v>0</v>
      </c>
      <c r="O24" s="13" t="n">
        <f aca="false">(VLOOKUP($D24,$C$5:$AJ$992,13,)/VLOOKUP($D24,$C$5:$AJ$992,4,))*$F24</f>
        <v>0</v>
      </c>
      <c r="P24" s="13" t="n">
        <f aca="false">(VLOOKUP($D24,$C$5:$AJ$992,14,)/VLOOKUP($D24,$C$5:$AJ$992,4,))*$F24</f>
        <v>0</v>
      </c>
      <c r="Q24" s="13" t="n">
        <f aca="false">(VLOOKUP($D24,$C$5:$AJ$992,15,)/VLOOKUP($D24,$C$5:$AJ$992,4,))*$F24</f>
        <v>0</v>
      </c>
      <c r="R24" s="13" t="n">
        <f aca="false">(VLOOKUP($D24,$C$5:$AJ$992,16,)/VLOOKUP($D24,$C$5:$AJ$992,4,))*$F24</f>
        <v>0</v>
      </c>
      <c r="S24" s="13" t="n">
        <f aca="false">(VLOOKUP($D24,$C$5:$AJ$992,17,)/VLOOKUP($D24,$C$5:$AJ$992,4,))*$F24</f>
        <v>0</v>
      </c>
      <c r="T24" s="13" t="n">
        <f aca="false">(VLOOKUP($D24,$C$5:$AJ$992,18,)/VLOOKUP($D24,$C$5:$AJ$992,4,))*$F24</f>
        <v>23145111.11</v>
      </c>
      <c r="U24" s="13" t="n">
        <f aca="false">(VLOOKUP($D24,$C$5:$AJ$992,19,)/VLOOKUP($D24,$C$5:$AJ$992,4,))*$F24</f>
        <v>0</v>
      </c>
      <c r="V24" s="13" t="n">
        <f aca="false">(VLOOKUP($D24,$C$5:$AJ$992,20,)/VLOOKUP($D24,$C$5:$AJ$992,4,))*$F24</f>
        <v>0</v>
      </c>
      <c r="W24" s="13" t="n">
        <f aca="false">SUM(G24:V24)</f>
        <v>23145111.11</v>
      </c>
      <c r="X24" s="14" t="str">
        <f aca="false">IF(ABS(W24-F24)&lt;1,"ok","err")</f>
        <v>ok</v>
      </c>
    </row>
    <row r="25" customFormat="false" ht="12.75" hidden="false" customHeight="false" outlineLevel="0" collapsed="false">
      <c r="A25" s="16" t="n">
        <v>384</v>
      </c>
      <c r="B25" s="1" t="s">
        <v>55</v>
      </c>
      <c r="C25" s="2" t="s">
        <v>56</v>
      </c>
      <c r="D25" s="2" t="s">
        <v>50</v>
      </c>
      <c r="F25" s="13"/>
      <c r="G25" s="13" t="n">
        <f aca="false">(VLOOKUP($D25,$C$5:$AJ$992,5,)/VLOOKUP($D25,$C$5:$AJ$992,4,))*$F25</f>
        <v>0</v>
      </c>
      <c r="H25" s="13" t="n">
        <f aca="false">(VLOOKUP($D25,$C$5:$AJ$992,6,)/VLOOKUP($D25,$C$5:$AJ$992,4,))*$F25</f>
        <v>0</v>
      </c>
      <c r="I25" s="13" t="n">
        <f aca="false">(VLOOKUP($D25,$C$5:$AJ$992,7,)/VLOOKUP($D25,$C$5:$AJ$992,4,))*$F25</f>
        <v>0</v>
      </c>
      <c r="J25" s="13" t="n">
        <f aca="false">(VLOOKUP($D25,$C$5:$AJ$992,8,)/VLOOKUP($D25,$C$5:$AJ$992,4,))*$F25</f>
        <v>0</v>
      </c>
      <c r="K25" s="13" t="n">
        <f aca="false">(VLOOKUP($D25,$C$5:$AJ$992,9,)/VLOOKUP($D25,$C$5:$AJ$992,4,))*$F25</f>
        <v>0</v>
      </c>
      <c r="L25" s="13" t="n">
        <f aca="false">(VLOOKUP($D25,$C$5:$AJ$992,10,)/VLOOKUP($D25,$C$5:$AJ$992,4,))*$F25</f>
        <v>0</v>
      </c>
      <c r="M25" s="13" t="n">
        <f aca="false">(VLOOKUP($D25,$C$5:$AJ$992,11,)/VLOOKUP($D25,$C$5:$AJ$992,4,))*$F25</f>
        <v>0</v>
      </c>
      <c r="N25" s="13" t="n">
        <f aca="false">(VLOOKUP($D25,$C$5:$AJ$992,12,)/VLOOKUP($D25,$C$5:$AJ$992,4,))*$F25</f>
        <v>0</v>
      </c>
      <c r="O25" s="13" t="n">
        <f aca="false">(VLOOKUP($D25,$C$5:$AJ$992,13,)/VLOOKUP($D25,$C$5:$AJ$992,4,))*$F25</f>
        <v>0</v>
      </c>
      <c r="P25" s="13" t="n">
        <f aca="false">(VLOOKUP($D25,$C$5:$AJ$992,14,)/VLOOKUP($D25,$C$5:$AJ$992,4,))*$F25</f>
        <v>0</v>
      </c>
      <c r="Q25" s="13" t="n">
        <f aca="false">(VLOOKUP($D25,$C$5:$AJ$992,15,)/VLOOKUP($D25,$C$5:$AJ$992,4,))*$F25</f>
        <v>0</v>
      </c>
      <c r="R25" s="13" t="n">
        <f aca="false">(VLOOKUP($D25,$C$5:$AJ$992,16,)/VLOOKUP($D25,$C$5:$AJ$992,4,))*$F25</f>
        <v>0</v>
      </c>
      <c r="S25" s="13" t="n">
        <f aca="false">(VLOOKUP($D25,$C$5:$AJ$992,17,)/VLOOKUP($D25,$C$5:$AJ$992,4,))*$F25</f>
        <v>0</v>
      </c>
      <c r="T25" s="13" t="n">
        <f aca="false">(VLOOKUP($D25,$C$5:$AJ$992,18,)/VLOOKUP($D25,$C$5:$AJ$992,4,))*$F25</f>
        <v>0</v>
      </c>
      <c r="U25" s="13" t="n">
        <f aca="false">(VLOOKUP($D25,$C$5:$AJ$992,19,)/VLOOKUP($D25,$C$5:$AJ$992,4,))*$F25</f>
        <v>0</v>
      </c>
      <c r="V25" s="13" t="n">
        <f aca="false">(VLOOKUP($D25,$C$5:$AJ$992,20,)/VLOOKUP($D25,$C$5:$AJ$992,4,))*$F25</f>
        <v>0</v>
      </c>
      <c r="W25" s="13" t="n">
        <f aca="false">SUM(G25:V25)</f>
        <v>0</v>
      </c>
      <c r="X25" s="14" t="str">
        <f aca="false">IF(ABS(W25-F25)&lt;1,"ok","err")</f>
        <v>ok</v>
      </c>
    </row>
    <row r="26" customFormat="false" ht="12.75" hidden="false" customHeight="false" outlineLevel="0" collapsed="false">
      <c r="A26" s="16" t="n">
        <v>385</v>
      </c>
      <c r="B26" s="1" t="s">
        <v>57</v>
      </c>
      <c r="C26" s="2" t="s">
        <v>58</v>
      </c>
      <c r="D26" s="2" t="s">
        <v>50</v>
      </c>
      <c r="F26" s="13" t="n">
        <v>944360.15</v>
      </c>
      <c r="G26" s="13" t="n">
        <f aca="false">(VLOOKUP($D26,$C$5:$AJ$992,5,)/VLOOKUP($D26,$C$5:$AJ$992,4,))*$F26</f>
        <v>0</v>
      </c>
      <c r="H26" s="13" t="n">
        <f aca="false">(VLOOKUP($D26,$C$5:$AJ$992,6,)/VLOOKUP($D26,$C$5:$AJ$992,4,))*$F26</f>
        <v>0</v>
      </c>
      <c r="I26" s="13" t="n">
        <f aca="false">(VLOOKUP($D26,$C$5:$AJ$992,7,)/VLOOKUP($D26,$C$5:$AJ$992,4,))*$F26</f>
        <v>0</v>
      </c>
      <c r="J26" s="13" t="n">
        <f aca="false">(VLOOKUP($D26,$C$5:$AJ$992,8,)/VLOOKUP($D26,$C$5:$AJ$992,4,))*$F26</f>
        <v>0</v>
      </c>
      <c r="K26" s="13" t="n">
        <f aca="false">(VLOOKUP($D26,$C$5:$AJ$992,9,)/VLOOKUP($D26,$C$5:$AJ$992,4,))*$F26</f>
        <v>0</v>
      </c>
      <c r="L26" s="13" t="n">
        <f aca="false">(VLOOKUP($D26,$C$5:$AJ$992,10,)/VLOOKUP($D26,$C$5:$AJ$992,4,))*$F26</f>
        <v>0</v>
      </c>
      <c r="M26" s="13" t="n">
        <f aca="false">(VLOOKUP($D26,$C$5:$AJ$992,11,)/VLOOKUP($D26,$C$5:$AJ$992,4,))*$F26</f>
        <v>0</v>
      </c>
      <c r="N26" s="13" t="n">
        <f aca="false">(VLOOKUP($D26,$C$5:$AJ$992,12,)/VLOOKUP($D26,$C$5:$AJ$992,4,))*$F26</f>
        <v>0</v>
      </c>
      <c r="O26" s="13" t="n">
        <f aca="false">(VLOOKUP($D26,$C$5:$AJ$992,13,)/VLOOKUP($D26,$C$5:$AJ$992,4,))*$F26</f>
        <v>0</v>
      </c>
      <c r="P26" s="13" t="n">
        <f aca="false">(VLOOKUP($D26,$C$5:$AJ$992,14,)/VLOOKUP($D26,$C$5:$AJ$992,4,))*$F26</f>
        <v>0</v>
      </c>
      <c r="Q26" s="13" t="n">
        <f aca="false">(VLOOKUP($D26,$C$5:$AJ$992,15,)/VLOOKUP($D26,$C$5:$AJ$992,4,))*$F26</f>
        <v>0</v>
      </c>
      <c r="R26" s="13" t="n">
        <f aca="false">(VLOOKUP($D26,$C$5:$AJ$992,16,)/VLOOKUP($D26,$C$5:$AJ$992,4,))*$F26</f>
        <v>0</v>
      </c>
      <c r="S26" s="13" t="n">
        <f aca="false">(VLOOKUP($D26,$C$5:$AJ$992,17,)/VLOOKUP($D26,$C$5:$AJ$992,4,))*$F26</f>
        <v>0</v>
      </c>
      <c r="T26" s="13" t="n">
        <f aca="false">(VLOOKUP($D26,$C$5:$AJ$992,18,)/VLOOKUP($D26,$C$5:$AJ$992,4,))*$F26</f>
        <v>944360.15</v>
      </c>
      <c r="U26" s="13" t="n">
        <f aca="false">(VLOOKUP($D26,$C$5:$AJ$992,19,)/VLOOKUP($D26,$C$5:$AJ$992,4,))*$F26</f>
        <v>0</v>
      </c>
      <c r="V26" s="13" t="n">
        <f aca="false">(VLOOKUP($D26,$C$5:$AJ$992,20,)/VLOOKUP($D26,$C$5:$AJ$992,4,))*$F26</f>
        <v>0</v>
      </c>
      <c r="W26" s="13" t="n">
        <f aca="false">SUM(G26:V26)</f>
        <v>944360.15</v>
      </c>
      <c r="X26" s="14" t="str">
        <f aca="false">IF(ABS(W26-F26)&lt;1,"ok","err")</f>
        <v>ok</v>
      </c>
    </row>
    <row r="27" customFormat="false" ht="12.75" hidden="false" customHeight="false" outlineLevel="0" collapsed="false">
      <c r="A27" s="16" t="n">
        <v>387</v>
      </c>
      <c r="B27" s="1" t="s">
        <v>59</v>
      </c>
      <c r="C27" s="2" t="s">
        <v>60</v>
      </c>
      <c r="D27" s="2" t="s">
        <v>50</v>
      </c>
      <c r="F27" s="13" t="n">
        <v>51112.34</v>
      </c>
      <c r="G27" s="13" t="n">
        <f aca="false">(VLOOKUP($D27,$C$5:$AJ$992,5,)/VLOOKUP($D27,$C$5:$AJ$992,4,))*$F27</f>
        <v>0</v>
      </c>
      <c r="H27" s="13" t="n">
        <f aca="false">(VLOOKUP($D27,$C$5:$AJ$992,6,)/VLOOKUP($D27,$C$5:$AJ$992,4,))*$F27</f>
        <v>0</v>
      </c>
      <c r="I27" s="13" t="n">
        <f aca="false">(VLOOKUP($D27,$C$5:$AJ$992,7,)/VLOOKUP($D27,$C$5:$AJ$992,4,))*$F27</f>
        <v>0</v>
      </c>
      <c r="J27" s="13" t="n">
        <f aca="false">(VLOOKUP($D27,$C$5:$AJ$992,8,)/VLOOKUP($D27,$C$5:$AJ$992,4,))*$F27</f>
        <v>0</v>
      </c>
      <c r="K27" s="13" t="n">
        <f aca="false">(VLOOKUP($D27,$C$5:$AJ$992,9,)/VLOOKUP($D27,$C$5:$AJ$992,4,))*$F27</f>
        <v>0</v>
      </c>
      <c r="L27" s="13" t="n">
        <f aca="false">(VLOOKUP($D27,$C$5:$AJ$992,10,)/VLOOKUP($D27,$C$5:$AJ$992,4,))*$F27</f>
        <v>0</v>
      </c>
      <c r="M27" s="13" t="n">
        <f aca="false">(VLOOKUP($D27,$C$5:$AJ$992,11,)/VLOOKUP($D27,$C$5:$AJ$992,4,))*$F27</f>
        <v>0</v>
      </c>
      <c r="N27" s="13" t="n">
        <f aca="false">(VLOOKUP($D27,$C$5:$AJ$992,12,)/VLOOKUP($D27,$C$5:$AJ$992,4,))*$F27</f>
        <v>0</v>
      </c>
      <c r="O27" s="13" t="n">
        <f aca="false">(VLOOKUP($D27,$C$5:$AJ$992,13,)/VLOOKUP($D27,$C$5:$AJ$992,4,))*$F27</f>
        <v>0</v>
      </c>
      <c r="P27" s="13" t="n">
        <f aca="false">(VLOOKUP($D27,$C$5:$AJ$992,14,)/VLOOKUP($D27,$C$5:$AJ$992,4,))*$F27</f>
        <v>0</v>
      </c>
      <c r="Q27" s="13" t="n">
        <f aca="false">(VLOOKUP($D27,$C$5:$AJ$992,15,)/VLOOKUP($D27,$C$5:$AJ$992,4,))*$F27</f>
        <v>0</v>
      </c>
      <c r="R27" s="13" t="n">
        <f aca="false">(VLOOKUP($D27,$C$5:$AJ$992,16,)/VLOOKUP($D27,$C$5:$AJ$992,4,))*$F27</f>
        <v>0</v>
      </c>
      <c r="S27" s="13" t="n">
        <f aca="false">(VLOOKUP($D27,$C$5:$AJ$992,17,)/VLOOKUP($D27,$C$5:$AJ$992,4,))*$F27</f>
        <v>0</v>
      </c>
      <c r="T27" s="13" t="n">
        <f aca="false">(VLOOKUP($D27,$C$5:$AJ$992,18,)/VLOOKUP($D27,$C$5:$AJ$992,4,))*$F27</f>
        <v>51112.34</v>
      </c>
      <c r="U27" s="13" t="n">
        <f aca="false">(VLOOKUP($D27,$C$5:$AJ$992,19,)/VLOOKUP($D27,$C$5:$AJ$992,4,))*$F27</f>
        <v>0</v>
      </c>
      <c r="V27" s="13" t="n">
        <f aca="false">(VLOOKUP($D27,$C$5:$AJ$992,20,)/VLOOKUP($D27,$C$5:$AJ$992,4,))*$F27</f>
        <v>0</v>
      </c>
      <c r="W27" s="13" t="n">
        <f aca="false">SUM(G27:V27)</f>
        <v>51112.34</v>
      </c>
      <c r="X27" s="14" t="str">
        <f aca="false">IF(ABS(W27-F27)&lt;1,"ok","err")</f>
        <v>ok</v>
      </c>
    </row>
    <row r="28" customFormat="false" ht="12.75" hidden="false" customHeight="false" outlineLevel="0" collapsed="false">
      <c r="A28" s="16" t="n">
        <v>388</v>
      </c>
      <c r="B28" s="1" t="s">
        <v>61</v>
      </c>
      <c r="C28" s="2" t="s">
        <v>62</v>
      </c>
      <c r="D28" s="2" t="str">
        <f aca="false">+D20</f>
        <v>F008</v>
      </c>
      <c r="F28" s="13" t="n">
        <v>2962.94</v>
      </c>
      <c r="G28" s="13" t="n">
        <f aca="false">(VLOOKUP($D28,$C$5:$AJ$992,5,)/VLOOKUP($D28,$C$5:$AJ$992,4,))*$F28</f>
        <v>0</v>
      </c>
      <c r="H28" s="13" t="n">
        <f aca="false">(VLOOKUP($D28,$C$5:$AJ$992,6,)/VLOOKUP($D28,$C$5:$AJ$992,4,))*$F28</f>
        <v>0</v>
      </c>
      <c r="I28" s="13" t="n">
        <f aca="false">(VLOOKUP($D28,$C$5:$AJ$992,7,)/VLOOKUP($D28,$C$5:$AJ$992,4,))*$F28</f>
        <v>0</v>
      </c>
      <c r="J28" s="13" t="n">
        <f aca="false">(VLOOKUP($D28,$C$5:$AJ$992,8,)/VLOOKUP($D28,$C$5:$AJ$992,4,))*$F28</f>
        <v>0</v>
      </c>
      <c r="K28" s="13" t="n">
        <f aca="false">(VLOOKUP($D28,$C$5:$AJ$992,9,)/VLOOKUP($D28,$C$5:$AJ$992,4,))*$F28</f>
        <v>0</v>
      </c>
      <c r="L28" s="13" t="n">
        <f aca="false">(VLOOKUP($D28,$C$5:$AJ$992,10,)/VLOOKUP($D28,$C$5:$AJ$992,4,))*$F28</f>
        <v>0</v>
      </c>
      <c r="M28" s="13" t="n">
        <f aca="false">(VLOOKUP($D28,$C$5:$AJ$992,11,)/VLOOKUP($D28,$C$5:$AJ$992,4,))*$F28</f>
        <v>0</v>
      </c>
      <c r="N28" s="13" t="n">
        <f aca="false">(VLOOKUP($D28,$C$5:$AJ$992,12,)/VLOOKUP($D28,$C$5:$AJ$992,4,))*$F28</f>
        <v>2962.94</v>
      </c>
      <c r="O28" s="13" t="n">
        <f aca="false">(VLOOKUP($D28,$C$5:$AJ$992,13,)/VLOOKUP($D28,$C$5:$AJ$992,4,))*$F28</f>
        <v>0</v>
      </c>
      <c r="P28" s="13" t="n">
        <f aca="false">(VLOOKUP($D28,$C$5:$AJ$992,14,)/VLOOKUP($D28,$C$5:$AJ$992,4,))*$F28</f>
        <v>0</v>
      </c>
      <c r="Q28" s="13" t="n">
        <f aca="false">(VLOOKUP($D28,$C$5:$AJ$992,15,)/VLOOKUP($D28,$C$5:$AJ$992,4,))*$F28</f>
        <v>0</v>
      </c>
      <c r="R28" s="13" t="n">
        <f aca="false">(VLOOKUP($D28,$C$5:$AJ$992,16,)/VLOOKUP($D28,$C$5:$AJ$992,4,))*$F28</f>
        <v>0</v>
      </c>
      <c r="S28" s="13" t="n">
        <f aca="false">(VLOOKUP($D28,$C$5:$AJ$992,17,)/VLOOKUP($D28,$C$5:$AJ$992,4,))*$F28</f>
        <v>0</v>
      </c>
      <c r="T28" s="13" t="n">
        <f aca="false">(VLOOKUP($D28,$C$5:$AJ$992,18,)/VLOOKUP($D28,$C$5:$AJ$992,4,))*$F28</f>
        <v>0</v>
      </c>
      <c r="U28" s="13" t="n">
        <f aca="false">(VLOOKUP($D28,$C$5:$AJ$992,19,)/VLOOKUP($D28,$C$5:$AJ$992,4,))*$F28</f>
        <v>0</v>
      </c>
      <c r="V28" s="13" t="n">
        <f aca="false">(VLOOKUP($D28,$C$5:$AJ$992,20,)/VLOOKUP($D28,$C$5:$AJ$992,4,))*$F28</f>
        <v>0</v>
      </c>
      <c r="W28" s="13" t="n">
        <f aca="false">SUM(G28:V28)</f>
        <v>2962.94</v>
      </c>
      <c r="X28" s="14" t="str">
        <f aca="false">IF(ABS(W28-F28)&lt;1,"ok","err")</f>
        <v>ok</v>
      </c>
    </row>
    <row r="29" customFormat="false" ht="12.75" hidden="false" customHeight="false" outlineLevel="0" collapsed="false">
      <c r="A29" s="16" t="n">
        <v>388</v>
      </c>
      <c r="B29" s="1" t="s">
        <v>63</v>
      </c>
      <c r="C29" s="2" t="s">
        <v>62</v>
      </c>
      <c r="D29" s="2" t="str">
        <f aca="false">+D18</f>
        <v>F009</v>
      </c>
      <c r="F29" s="13" t="n">
        <v>11928646.51</v>
      </c>
      <c r="G29" s="13" t="n">
        <f aca="false">(VLOOKUP($D29,$C$5:$AJ$992,5,)/VLOOKUP($D29,$C$5:$AJ$992,4,))*$F29</f>
        <v>0</v>
      </c>
      <c r="H29" s="13" t="n">
        <f aca="false">(VLOOKUP($D29,$C$5:$AJ$992,6,)/VLOOKUP($D29,$C$5:$AJ$992,4,))*$F29</f>
        <v>0</v>
      </c>
      <c r="I29" s="13" t="n">
        <f aca="false">(VLOOKUP($D29,$C$5:$AJ$992,7,)/VLOOKUP($D29,$C$5:$AJ$992,4,))*$F29</f>
        <v>0</v>
      </c>
      <c r="J29" s="13" t="n">
        <f aca="false">(VLOOKUP($D29,$C$5:$AJ$992,8,)/VLOOKUP($D29,$C$5:$AJ$992,4,))*$F29</f>
        <v>0</v>
      </c>
      <c r="K29" s="13" t="n">
        <f aca="false">(VLOOKUP($D29,$C$5:$AJ$992,9,)/VLOOKUP($D29,$C$5:$AJ$992,4,))*$F29</f>
        <v>0</v>
      </c>
      <c r="L29" s="13" t="n">
        <f aca="false">(VLOOKUP($D29,$C$5:$AJ$992,10,)/VLOOKUP($D29,$C$5:$AJ$992,4,))*$F29</f>
        <v>0</v>
      </c>
      <c r="M29" s="13" t="n">
        <f aca="false">(VLOOKUP($D29,$C$5:$AJ$992,11,)/VLOOKUP($D29,$C$5:$AJ$992,4,))*$F29</f>
        <v>0</v>
      </c>
      <c r="N29" s="13" t="n">
        <f aca="false">(VLOOKUP($D29,$C$5:$AJ$992,12,)/VLOOKUP($D29,$C$5:$AJ$992,4,))*$F29</f>
        <v>0</v>
      </c>
      <c r="O29" s="13" t="n">
        <f aca="false">(VLOOKUP($D29,$C$5:$AJ$992,13,)/VLOOKUP($D29,$C$5:$AJ$992,4,))*$F29</f>
        <v>3693421.26537744</v>
      </c>
      <c r="P29" s="13" t="n">
        <f aca="false">(VLOOKUP($D29,$C$5:$AJ$992,14,)/VLOOKUP($D29,$C$5:$AJ$992,4,))*$F29</f>
        <v>7181440.45962246</v>
      </c>
      <c r="Q29" s="13" t="n">
        <f aca="false">(VLOOKUP($D29,$C$5:$AJ$992,15,)/VLOOKUP($D29,$C$5:$AJ$992,4,))*$F29</f>
        <v>582627.566752623</v>
      </c>
      <c r="R29" s="13" t="n">
        <f aca="false">(VLOOKUP($D29,$C$5:$AJ$992,16,)/VLOOKUP($D29,$C$5:$AJ$992,4,))*$F29</f>
        <v>471157.21824748</v>
      </c>
      <c r="S29" s="13" t="n">
        <f aca="false">(VLOOKUP($D29,$C$5:$AJ$992,17,)/VLOOKUP($D29,$C$5:$AJ$992,4,))*$F29</f>
        <v>0</v>
      </c>
      <c r="T29" s="13" t="n">
        <f aca="false">(VLOOKUP($D29,$C$5:$AJ$992,18,)/VLOOKUP($D29,$C$5:$AJ$992,4,))*$F29</f>
        <v>0</v>
      </c>
      <c r="U29" s="13" t="n">
        <f aca="false">(VLOOKUP($D29,$C$5:$AJ$992,19,)/VLOOKUP($D29,$C$5:$AJ$992,4,))*$F29</f>
        <v>0</v>
      </c>
      <c r="V29" s="13" t="n">
        <f aca="false">(VLOOKUP($D29,$C$5:$AJ$992,20,)/VLOOKUP($D29,$C$5:$AJ$992,4,))*$F29</f>
        <v>0</v>
      </c>
      <c r="W29" s="13" t="n">
        <f aca="false">SUM(G29:V29)</f>
        <v>11928646.51</v>
      </c>
      <c r="X29" s="14" t="str">
        <f aca="false">IF(ABS(W29-F29)&lt;1,"ok","err")</f>
        <v>ok</v>
      </c>
    </row>
    <row r="30" customFormat="false" ht="12.75" hidden="false" customHeight="false" outlineLevel="0" collapsed="false">
      <c r="A30" s="18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/>
    </row>
    <row r="31" customFormat="false" ht="12.75" hidden="false" customHeight="false" outlineLevel="0" collapsed="false">
      <c r="A31" s="18" t="s">
        <v>64</v>
      </c>
      <c r="C31" s="2" t="s">
        <v>65</v>
      </c>
      <c r="F31" s="12" t="n">
        <f aca="false">SUM(F16:F29)</f>
        <v>595582167.1</v>
      </c>
      <c r="G31" s="12" t="n">
        <f aca="false">SUM(G16:G29)</f>
        <v>0</v>
      </c>
      <c r="H31" s="12" t="n">
        <f aca="false">SUM(H16:H29)</f>
        <v>0</v>
      </c>
      <c r="I31" s="12" t="n">
        <f aca="false">SUM(I16:I29)</f>
        <v>0</v>
      </c>
      <c r="J31" s="12" t="n">
        <f aca="false">SUM(J16:J29)</f>
        <v>0</v>
      </c>
      <c r="K31" s="12" t="n">
        <f aca="false">SUM(K16:K29)</f>
        <v>0</v>
      </c>
      <c r="L31" s="12" t="n">
        <f aca="false">SUM(L16:L29)</f>
        <v>0</v>
      </c>
      <c r="M31" s="12" t="n">
        <f aca="false">SUM(M16:M29)</f>
        <v>0</v>
      </c>
      <c r="N31" s="12" t="n">
        <f aca="false">SUM(N16:N29)</f>
        <v>17162563.39</v>
      </c>
      <c r="O31" s="12" t="n">
        <f aca="false">SUM(O16:O29)</f>
        <v>101324239.806138</v>
      </c>
      <c r="P31" s="12" t="n">
        <f aca="false">SUM(P16:P29)</f>
        <v>197013539.209676</v>
      </c>
      <c r="Q31" s="12" t="n">
        <f aca="false">SUM(Q16:Q29)</f>
        <v>15983634.4271648</v>
      </c>
      <c r="R31" s="12" t="n">
        <f aca="false">SUM(R16:R29)</f>
        <v>12925589.4570212</v>
      </c>
      <c r="S31" s="12" t="n">
        <f aca="false">SUM(S16:S29)</f>
        <v>187198265.69</v>
      </c>
      <c r="T31" s="12" t="n">
        <f aca="false">SUM(T16:T29)</f>
        <v>63974335.12</v>
      </c>
      <c r="U31" s="12" t="n">
        <f aca="false">SUM(U16:U29)</f>
        <v>0</v>
      </c>
      <c r="V31" s="12" t="n">
        <f aca="false">SUM(V16:V29)</f>
        <v>0</v>
      </c>
      <c r="W31" s="13" t="n">
        <f aca="false">SUM(G31:V31)</f>
        <v>595582167.1</v>
      </c>
      <c r="X31" s="14" t="str">
        <f aca="false">IF(ABS(W31-F31)&lt;1,"ok","err")</f>
        <v>ok</v>
      </c>
      <c r="Y31" s="19"/>
    </row>
    <row r="32" customFormat="false" ht="12.75" hidden="false" customHeight="false" outlineLevel="0" collapsed="false">
      <c r="A32" s="18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4"/>
    </row>
    <row r="33" customFormat="false" ht="12.75" hidden="false" customHeight="false" outlineLevel="0" collapsed="false">
      <c r="A33" s="18" t="s">
        <v>66</v>
      </c>
      <c r="C33" s="2" t="s">
        <v>67</v>
      </c>
      <c r="F33" s="12" t="n">
        <f aca="false">+F10+F13+F31</f>
        <v>699290315.5</v>
      </c>
      <c r="G33" s="13" t="n">
        <f aca="false">+G10+G13+G31</f>
        <v>0</v>
      </c>
      <c r="H33" s="13" t="n">
        <f aca="false">+H10+H13+H31</f>
        <v>0</v>
      </c>
      <c r="I33" s="13" t="n">
        <f aca="false">+I10+I13+I31</f>
        <v>81149733.27</v>
      </c>
      <c r="J33" s="13" t="n">
        <f aca="false">+J10+J13+J31</f>
        <v>0</v>
      </c>
      <c r="K33" s="13" t="n">
        <f aca="false">+K10+K13+K31</f>
        <v>22558415.13</v>
      </c>
      <c r="L33" s="13" t="n">
        <f aca="false">+L10+L13+L31</f>
        <v>0</v>
      </c>
      <c r="M33" s="13" t="n">
        <f aca="false">+M10+M13+M31</f>
        <v>0</v>
      </c>
      <c r="N33" s="13" t="n">
        <f aca="false">+N10+N13+N31</f>
        <v>17162563.39</v>
      </c>
      <c r="O33" s="13" t="n">
        <f aca="false">+O10+O13+O31</f>
        <v>101324239.806138</v>
      </c>
      <c r="P33" s="13" t="n">
        <f aca="false">+P10+P13+P31</f>
        <v>197013539.209676</v>
      </c>
      <c r="Q33" s="13" t="n">
        <f aca="false">+Q10+Q13+Q31</f>
        <v>15983634.4271648</v>
      </c>
      <c r="R33" s="13" t="n">
        <f aca="false">+R10+R13+R31</f>
        <v>12925589.4570212</v>
      </c>
      <c r="S33" s="13" t="n">
        <f aca="false">+S10+S13+S31</f>
        <v>187198265.69</v>
      </c>
      <c r="T33" s="13" t="n">
        <f aca="false">+T10+T13+T31</f>
        <v>63974335.12</v>
      </c>
      <c r="U33" s="13" t="n">
        <f aca="false">+U10+U13+U31</f>
        <v>0</v>
      </c>
      <c r="V33" s="13" t="n">
        <f aca="false">+V10+V13+V31</f>
        <v>0</v>
      </c>
      <c r="W33" s="13" t="n">
        <f aca="false">+W10+W13+W31</f>
        <v>699290315.5</v>
      </c>
      <c r="X33" s="14" t="str">
        <f aca="false">IF(ABS(W33-F33)&lt;1,"ok","err")</f>
        <v>ok</v>
      </c>
    </row>
    <row r="34" customFormat="false" ht="12.75" hidden="false" customHeight="false" outlineLevel="0" collapsed="false">
      <c r="A34" s="18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</row>
    <row r="35" customFormat="false" ht="12.75" hidden="false" customHeight="false" outlineLevel="0" collapsed="false">
      <c r="A35" s="20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4"/>
    </row>
    <row r="36" customFormat="false" ht="12.75" hidden="false" customHeight="false" outlineLevel="0" collapsed="false">
      <c r="A36" s="10" t="n">
        <v>117</v>
      </c>
      <c r="B36" s="1" t="s">
        <v>68</v>
      </c>
      <c r="C36" s="2" t="s">
        <v>69</v>
      </c>
      <c r="D36" s="2" t="s">
        <v>26</v>
      </c>
      <c r="F36" s="12" t="n">
        <f aca="false">1882661.68+257328.32</f>
        <v>2139990</v>
      </c>
      <c r="G36" s="13" t="n">
        <f aca="false">(VLOOKUP($D36,$C$5:$AJ$992,5,)/VLOOKUP($D36,$C$5:$AJ$992,4,))*$F36</f>
        <v>0</v>
      </c>
      <c r="H36" s="13" t="n">
        <f aca="false">(VLOOKUP($D36,$C$5:$AJ$992,6,)/VLOOKUP($D36,$C$5:$AJ$992,4,))*$F36</f>
        <v>0</v>
      </c>
      <c r="I36" s="13" t="n">
        <f aca="false">(VLOOKUP($D36,$C$5:$AJ$992,7,)/VLOOKUP($D36,$C$5:$AJ$992,4,))*$F36</f>
        <v>2139990</v>
      </c>
      <c r="J36" s="13" t="n">
        <f aca="false">(VLOOKUP($D36,$C$5:$AJ$992,8,)/VLOOKUP($D36,$C$5:$AJ$992,4,))*$F36</f>
        <v>0</v>
      </c>
      <c r="K36" s="13" t="n">
        <f aca="false">(VLOOKUP($D36,$C$5:$AJ$992,9,)/VLOOKUP($D36,$C$5:$AJ$992,4,))*$F36</f>
        <v>0</v>
      </c>
      <c r="L36" s="13" t="n">
        <f aca="false">(VLOOKUP($D36,$C$5:$AJ$992,10,)/VLOOKUP($D36,$C$5:$AJ$992,4,))*$F36</f>
        <v>0</v>
      </c>
      <c r="M36" s="13" t="n">
        <f aca="false">(VLOOKUP($D36,$C$5:$AJ$992,11,)/VLOOKUP($D36,$C$5:$AJ$992,4,))*$F36</f>
        <v>0</v>
      </c>
      <c r="N36" s="13" t="n">
        <f aca="false">(VLOOKUP($D36,$C$5:$AJ$992,12,)/VLOOKUP($D36,$C$5:$AJ$992,4,))*$F36</f>
        <v>0</v>
      </c>
      <c r="O36" s="13" t="n">
        <f aca="false">(VLOOKUP($D36,$C$5:$AJ$992,13,)/VLOOKUP($D36,$C$5:$AJ$992,4,))*$F36</f>
        <v>0</v>
      </c>
      <c r="P36" s="13" t="n">
        <f aca="false">(VLOOKUP($D36,$C$5:$AJ$992,14,)/VLOOKUP($D36,$C$5:$AJ$992,4,))*$F36</f>
        <v>0</v>
      </c>
      <c r="Q36" s="13" t="n">
        <f aca="false">(VLOOKUP($D36,$C$5:$AJ$992,15,)/VLOOKUP($D36,$C$5:$AJ$992,4,))*$F36</f>
        <v>0</v>
      </c>
      <c r="R36" s="13" t="n">
        <f aca="false">(VLOOKUP($D36,$C$5:$AJ$992,16,)/VLOOKUP($D36,$C$5:$AJ$992,4,))*$F36</f>
        <v>0</v>
      </c>
      <c r="S36" s="13" t="n">
        <f aca="false">(VLOOKUP($D36,$C$5:$AJ$992,17,)/VLOOKUP($D36,$C$5:$AJ$992,4,))*$F36</f>
        <v>0</v>
      </c>
      <c r="T36" s="13" t="n">
        <f aca="false">(VLOOKUP($D36,$C$5:$AJ$992,18,)/VLOOKUP($D36,$C$5:$AJ$992,4,))*$F36</f>
        <v>0</v>
      </c>
      <c r="U36" s="13" t="n">
        <f aca="false">(VLOOKUP($D36,$C$5:$AJ$992,19,)/VLOOKUP($D36,$C$5:$AJ$992,4,))*$F36</f>
        <v>0</v>
      </c>
      <c r="V36" s="13" t="n">
        <f aca="false">(VLOOKUP($D36,$C$5:$AJ$992,20,)/VLOOKUP($D36,$C$5:$AJ$992,4,))*$F36</f>
        <v>0</v>
      </c>
      <c r="W36" s="13" t="n">
        <f aca="false">SUM(G36:V36)</f>
        <v>2139990</v>
      </c>
      <c r="X36" s="14" t="str">
        <f aca="false">IF(ABS(W36-F36)&lt;1,"ok","err")</f>
        <v>ok</v>
      </c>
    </row>
    <row r="37" customFormat="false" ht="12.75" hidden="false" customHeight="false" outlineLevel="0" collapsed="false">
      <c r="A37" s="18" t="s">
        <v>70</v>
      </c>
      <c r="B37" s="1" t="s">
        <v>71</v>
      </c>
      <c r="C37" s="2" t="s">
        <v>72</v>
      </c>
      <c r="D37" s="2" t="s">
        <v>67</v>
      </c>
      <c r="F37" s="13" t="n">
        <v>387.49</v>
      </c>
      <c r="G37" s="13" t="n">
        <f aca="false">(VLOOKUP($D37,$C$5:$AJ$992,5,)/VLOOKUP($D37,$C$5:$AJ$992,4,))*$F37</f>
        <v>0</v>
      </c>
      <c r="H37" s="13" t="n">
        <f aca="false">(VLOOKUP($D37,$C$5:$AJ$992,6,)/VLOOKUP($D37,$C$5:$AJ$992,4,))*$F37</f>
        <v>0</v>
      </c>
      <c r="I37" s="13" t="n">
        <f aca="false">(VLOOKUP($D37,$C$5:$AJ$992,7,)/VLOOKUP($D37,$C$5:$AJ$992,4,))*$F37</f>
        <v>44.9666032087246</v>
      </c>
      <c r="J37" s="13" t="n">
        <f aca="false">(VLOOKUP($D37,$C$5:$AJ$992,8,)/VLOOKUP($D37,$C$5:$AJ$992,4,))*$F37</f>
        <v>0</v>
      </c>
      <c r="K37" s="13" t="n">
        <f aca="false">(VLOOKUP($D37,$C$5:$AJ$992,9,)/VLOOKUP($D37,$C$5:$AJ$992,4,))*$F37</f>
        <v>12.5000448096778</v>
      </c>
      <c r="L37" s="13" t="n">
        <f aca="false">(VLOOKUP($D37,$C$5:$AJ$992,10,)/VLOOKUP($D37,$C$5:$AJ$992,4,))*$F37</f>
        <v>0</v>
      </c>
      <c r="M37" s="13" t="n">
        <f aca="false">(VLOOKUP($D37,$C$5:$AJ$992,11,)/VLOOKUP($D37,$C$5:$AJ$992,4,))*$F37</f>
        <v>0</v>
      </c>
      <c r="N37" s="13" t="n">
        <f aca="false">(VLOOKUP($D37,$C$5:$AJ$992,12,)/VLOOKUP($D37,$C$5:$AJ$992,4,))*$F37</f>
        <v>9.51010122775124</v>
      </c>
      <c r="O37" s="13" t="n">
        <f aca="false">(VLOOKUP($D37,$C$5:$AJ$992,13,)/VLOOKUP($D37,$C$5:$AJ$992,4,))*$F37</f>
        <v>56.1456791438726</v>
      </c>
      <c r="P37" s="13" t="n">
        <f aca="false">(VLOOKUP($D37,$C$5:$AJ$992,14,)/VLOOKUP($D37,$C$5:$AJ$992,4,))*$F37</f>
        <v>109.168931152397</v>
      </c>
      <c r="Q37" s="13" t="n">
        <f aca="false">(VLOOKUP($D37,$C$5:$AJ$992,15,)/VLOOKUP($D37,$C$5:$AJ$992,4,))*$F37</f>
        <v>8.85683437465266</v>
      </c>
      <c r="R37" s="13" t="n">
        <f aca="false">(VLOOKUP($D37,$C$5:$AJ$992,16,)/VLOOKUP($D37,$C$5:$AJ$992,4,))*$F37</f>
        <v>7.1623137739581</v>
      </c>
      <c r="S37" s="13" t="n">
        <f aca="false">(VLOOKUP($D37,$C$5:$AJ$992,17,)/VLOOKUP($D37,$C$5:$AJ$992,4,))*$F37</f>
        <v>103.730102311446</v>
      </c>
      <c r="T37" s="13" t="n">
        <f aca="false">(VLOOKUP($D37,$C$5:$AJ$992,18,)/VLOOKUP($D37,$C$5:$AJ$992,4,))*$F37</f>
        <v>35.4493899975207</v>
      </c>
      <c r="U37" s="13" t="n">
        <f aca="false">(VLOOKUP($D37,$C$5:$AJ$992,19,)/VLOOKUP($D37,$C$5:$AJ$992,4,))*$F37</f>
        <v>0</v>
      </c>
      <c r="V37" s="13" t="n">
        <f aca="false">(VLOOKUP($D37,$C$5:$AJ$992,20,)/VLOOKUP($D37,$C$5:$AJ$992,4,))*$F37</f>
        <v>0</v>
      </c>
      <c r="W37" s="13" t="n">
        <f aca="false">SUM(G37:V37)</f>
        <v>387.49</v>
      </c>
      <c r="X37" s="14" t="str">
        <f aca="false">IF(ABS(W37-F37)&lt;1,"ok","err")</f>
        <v>ok</v>
      </c>
    </row>
    <row r="38" customFormat="false" ht="12.75" hidden="false" customHeight="false" outlineLevel="0" collapsed="false">
      <c r="A38" s="1" t="s">
        <v>73</v>
      </c>
      <c r="B38" s="1" t="s">
        <v>74</v>
      </c>
      <c r="C38" s="2" t="s">
        <v>75</v>
      </c>
      <c r="D38" s="2" t="s">
        <v>67</v>
      </c>
      <c r="F38" s="13" t="n">
        <f aca="false">8801704.11+178516.87</f>
        <v>8980220.98</v>
      </c>
      <c r="G38" s="13" t="n">
        <f aca="false">(VLOOKUP($D38,$C$5:$AJ$992,5,)/VLOOKUP($D38,$C$5:$AJ$992,4,))*$F38</f>
        <v>0</v>
      </c>
      <c r="H38" s="13" t="n">
        <f aca="false">(VLOOKUP($D38,$C$5:$AJ$992,6,)/VLOOKUP($D38,$C$5:$AJ$992,4,))*$F38</f>
        <v>0</v>
      </c>
      <c r="I38" s="13" t="n">
        <f aca="false">(VLOOKUP($D38,$C$5:$AJ$992,7,)/VLOOKUP($D38,$C$5:$AJ$992,4,))*$F38</f>
        <v>1042117.30247058</v>
      </c>
      <c r="J38" s="13" t="n">
        <f aca="false">(VLOOKUP($D38,$C$5:$AJ$992,8,)/VLOOKUP($D38,$C$5:$AJ$992,4,))*$F38</f>
        <v>0</v>
      </c>
      <c r="K38" s="13" t="n">
        <f aca="false">(VLOOKUP($D38,$C$5:$AJ$992,9,)/VLOOKUP($D38,$C$5:$AJ$992,4,))*$F38</f>
        <v>289693.062145625</v>
      </c>
      <c r="L38" s="13" t="n">
        <f aca="false">(VLOOKUP($D38,$C$5:$AJ$992,10,)/VLOOKUP($D38,$C$5:$AJ$992,4,))*$F38</f>
        <v>0</v>
      </c>
      <c r="M38" s="13" t="n">
        <f aca="false">(VLOOKUP($D38,$C$5:$AJ$992,11,)/VLOOKUP($D38,$C$5:$AJ$992,4,))*$F38</f>
        <v>0</v>
      </c>
      <c r="N38" s="13" t="n">
        <f aca="false">(VLOOKUP($D38,$C$5:$AJ$992,12,)/VLOOKUP($D38,$C$5:$AJ$992,4,))*$F38</f>
        <v>220400.037594197</v>
      </c>
      <c r="O38" s="13" t="n">
        <f aca="false">(VLOOKUP($D38,$C$5:$AJ$992,13,)/VLOOKUP($D38,$C$5:$AJ$992,4,))*$F38</f>
        <v>1301196.43289931</v>
      </c>
      <c r="P38" s="13" t="n">
        <f aca="false">(VLOOKUP($D38,$C$5:$AJ$992,14,)/VLOOKUP($D38,$C$5:$AJ$992,4,))*$F38</f>
        <v>2530029.48695174</v>
      </c>
      <c r="Q38" s="13" t="n">
        <f aca="false">(VLOOKUP($D38,$C$5:$AJ$992,15,)/VLOOKUP($D38,$C$5:$AJ$992,4,))*$F38</f>
        <v>205260.341860799</v>
      </c>
      <c r="R38" s="13" t="n">
        <f aca="false">(VLOOKUP($D38,$C$5:$AJ$992,16,)/VLOOKUP($D38,$C$5:$AJ$992,4,))*$F38</f>
        <v>165989.213704203</v>
      </c>
      <c r="S38" s="13" t="n">
        <f aca="false">(VLOOKUP($D38,$C$5:$AJ$992,17,)/VLOOKUP($D38,$C$5:$AJ$992,4,))*$F38</f>
        <v>2403982.66028747</v>
      </c>
      <c r="T38" s="13" t="n">
        <f aca="false">(VLOOKUP($D38,$C$5:$AJ$992,18,)/VLOOKUP($D38,$C$5:$AJ$992,4,))*$F38</f>
        <v>821552.442086086</v>
      </c>
      <c r="U38" s="13" t="n">
        <f aca="false">(VLOOKUP($D38,$C$5:$AJ$992,19,)/VLOOKUP($D38,$C$5:$AJ$992,4,))*$F38</f>
        <v>0</v>
      </c>
      <c r="V38" s="13" t="n">
        <f aca="false">(VLOOKUP($D38,$C$5:$AJ$992,20,)/VLOOKUP($D38,$C$5:$AJ$992,4,))*$F38</f>
        <v>0</v>
      </c>
      <c r="W38" s="13" t="n">
        <f aca="false">SUM(G38:V38)</f>
        <v>8980220.98</v>
      </c>
      <c r="X38" s="14" t="str">
        <f aca="false">IF(ABS(W38-F38)&lt;1,"ok","err")</f>
        <v>ok</v>
      </c>
    </row>
    <row r="39" customFormat="false" ht="12.75" hidden="false" customHeight="false" outlineLevel="0" collapsed="false">
      <c r="A39" s="18" t="s">
        <v>76</v>
      </c>
      <c r="B39" s="1" t="s">
        <v>77</v>
      </c>
      <c r="C39" s="2" t="s">
        <v>78</v>
      </c>
      <c r="D39" s="2" t="s">
        <v>67</v>
      </c>
      <c r="F39" s="13" t="n">
        <f aca="false">227668916.01*0.29</f>
        <v>66023985.6429</v>
      </c>
      <c r="G39" s="13" t="n">
        <f aca="false">(VLOOKUP($D39,$C$5:$AJ$992,5,)/VLOOKUP($D39,$C$5:$AJ$992,4,))*$F39</f>
        <v>0</v>
      </c>
      <c r="H39" s="13" t="n">
        <f aca="false">(VLOOKUP($D39,$C$5:$AJ$992,6,)/VLOOKUP($D39,$C$5:$AJ$992,4,))*$F39</f>
        <v>0</v>
      </c>
      <c r="I39" s="13" t="n">
        <f aca="false">(VLOOKUP($D39,$C$5:$AJ$992,7,)/VLOOKUP($D39,$C$5:$AJ$992,4,))*$F39</f>
        <v>7661808.98774887</v>
      </c>
      <c r="J39" s="13" t="n">
        <f aca="false">(VLOOKUP($D39,$C$5:$AJ$992,8,)/VLOOKUP($D39,$C$5:$AJ$992,4,))*$F39</f>
        <v>0</v>
      </c>
      <c r="K39" s="13" t="n">
        <f aca="false">(VLOOKUP($D39,$C$5:$AJ$992,9,)/VLOOKUP($D39,$C$5:$AJ$992,4,))*$F39</f>
        <v>2129868.5877049</v>
      </c>
      <c r="L39" s="13" t="n">
        <f aca="false">(VLOOKUP($D39,$C$5:$AJ$992,10,)/VLOOKUP($D39,$C$5:$AJ$992,4,))*$F39</f>
        <v>0</v>
      </c>
      <c r="M39" s="13" t="n">
        <f aca="false">(VLOOKUP($D39,$C$5:$AJ$992,11,)/VLOOKUP($D39,$C$5:$AJ$992,4,))*$F39</f>
        <v>0</v>
      </c>
      <c r="N39" s="13" t="n">
        <f aca="false">(VLOOKUP($D39,$C$5:$AJ$992,12,)/VLOOKUP($D39,$C$5:$AJ$992,4,))*$F39</f>
        <v>1620415.46084692</v>
      </c>
      <c r="O39" s="13" t="n">
        <f aca="false">(VLOOKUP($D39,$C$5:$AJ$992,13,)/VLOOKUP($D39,$C$5:$AJ$992,4,))*$F39</f>
        <v>9566599.17341328</v>
      </c>
      <c r="P39" s="13" t="n">
        <f aca="false">(VLOOKUP($D39,$C$5:$AJ$992,14,)/VLOOKUP($D39,$C$5:$AJ$992,4,))*$F39</f>
        <v>18601171.4961846</v>
      </c>
      <c r="Q39" s="13" t="n">
        <f aca="false">(VLOOKUP($D39,$C$5:$AJ$992,15,)/VLOOKUP($D39,$C$5:$AJ$992,4,))*$F39</f>
        <v>1509106.05588173</v>
      </c>
      <c r="R39" s="13" t="n">
        <f aca="false">(VLOOKUP($D39,$C$5:$AJ$992,16,)/VLOOKUP($D39,$C$5:$AJ$992,4,))*$F39</f>
        <v>1220378.59501343</v>
      </c>
      <c r="S39" s="13" t="n">
        <f aca="false">(VLOOKUP($D39,$C$5:$AJ$992,17,)/VLOOKUP($D39,$C$5:$AJ$992,4,))*$F39</f>
        <v>17674455.5620724</v>
      </c>
      <c r="T39" s="13" t="n">
        <f aca="false">(VLOOKUP($D39,$C$5:$AJ$992,18,)/VLOOKUP($D39,$C$5:$AJ$992,4,))*$F39</f>
        <v>6040181.72403383</v>
      </c>
      <c r="U39" s="13" t="n">
        <f aca="false">(VLOOKUP($D39,$C$5:$AJ$992,19,)/VLOOKUP($D39,$C$5:$AJ$992,4,))*$F39</f>
        <v>0</v>
      </c>
      <c r="V39" s="13" t="n">
        <f aca="false">(VLOOKUP($D39,$C$5:$AJ$992,20,)/VLOOKUP($D39,$C$5:$AJ$992,4,))*$F39</f>
        <v>0</v>
      </c>
      <c r="W39" s="13" t="n">
        <f aca="false">SUM(G39:V39)</f>
        <v>66023985.6429</v>
      </c>
      <c r="X39" s="14" t="str">
        <f aca="false">IF(ABS(W39-F39)&lt;1,"ok","err")</f>
        <v>ok</v>
      </c>
    </row>
    <row r="40" customFormat="false" ht="12.75" hidden="false" customHeight="false" outlineLevel="0" collapsed="false">
      <c r="A40" s="18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4"/>
    </row>
    <row r="41" customFormat="false" ht="12.75" hidden="false" customHeight="false" outlineLevel="0" collapsed="false">
      <c r="A41" s="18" t="s">
        <v>79</v>
      </c>
      <c r="C41" s="2" t="s">
        <v>80</v>
      </c>
      <c r="F41" s="12" t="n">
        <f aca="false">F33+F36+F37+F38+F39</f>
        <v>776434899.6129</v>
      </c>
      <c r="G41" s="13" t="n">
        <f aca="false">G33+G36+G37+G38+G39</f>
        <v>0</v>
      </c>
      <c r="H41" s="13" t="n">
        <f aca="false">H33+H36+H37+H38+H39</f>
        <v>0</v>
      </c>
      <c r="I41" s="13" t="n">
        <f aca="false">I33+I36+I37+I38+I39</f>
        <v>91993694.5268227</v>
      </c>
      <c r="J41" s="13" t="n">
        <f aca="false">J33+J36+J37+J38+J39</f>
        <v>0</v>
      </c>
      <c r="K41" s="13" t="n">
        <f aca="false">K33+K36+K37+K38+K39</f>
        <v>24977989.2798953</v>
      </c>
      <c r="L41" s="13" t="n">
        <f aca="false">L33+L36+L37+L38+L39</f>
        <v>0</v>
      </c>
      <c r="M41" s="13" t="n">
        <f aca="false">M33+M36+M37+M38+M39</f>
        <v>0</v>
      </c>
      <c r="N41" s="13" t="n">
        <f aca="false">N33+N36+N37+N38+N39</f>
        <v>19003388.3985423</v>
      </c>
      <c r="O41" s="13" t="n">
        <f aca="false">O33+O36+O37+O38+O39</f>
        <v>112192091.55813</v>
      </c>
      <c r="P41" s="13" t="n">
        <f aca="false">P33+P36+P37+P38+P39</f>
        <v>218144849.361744</v>
      </c>
      <c r="Q41" s="13" t="n">
        <f aca="false">Q33+Q36+Q37+Q38+Q39</f>
        <v>17698009.6817417</v>
      </c>
      <c r="R41" s="13" t="n">
        <f aca="false">R33+R36+R37+R38+R39</f>
        <v>14311964.4280526</v>
      </c>
      <c r="S41" s="13" t="n">
        <f aca="false">S33+S36+S37+S38+S39</f>
        <v>207276807.642462</v>
      </c>
      <c r="T41" s="13" t="n">
        <f aca="false">T33+T36+T37+T38+T39</f>
        <v>70836104.7355099</v>
      </c>
      <c r="U41" s="13" t="n">
        <f aca="false">U33+U36+U37+U38+U39</f>
        <v>0</v>
      </c>
      <c r="V41" s="13" t="n">
        <f aca="false">V33+V36+V37+V38+V39</f>
        <v>0</v>
      </c>
      <c r="W41" s="13" t="n">
        <f aca="false">SUM(G41:V41)</f>
        <v>776434899.6129</v>
      </c>
      <c r="X41" s="14" t="str">
        <f aca="false">IF(ABS(W41-F41)&lt;1,"ok","err")</f>
        <v>ok</v>
      </c>
    </row>
    <row r="42" customFormat="false" ht="12.75" hidden="false" customHeight="false" outlineLevel="0" collapsed="false">
      <c r="A42" s="18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4"/>
    </row>
    <row r="43" customFormat="false" ht="12.75" hidden="false" customHeight="false" outlineLevel="0" collapsed="false">
      <c r="A43" s="18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4"/>
    </row>
    <row r="44" customFormat="false" ht="12.75" hidden="false" customHeight="false" outlineLevel="0" collapsed="false">
      <c r="A44" s="18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4"/>
    </row>
    <row r="45" customFormat="false" ht="12.75" hidden="false" customHeight="false" outlineLevel="0" collapsed="false">
      <c r="A45" s="18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4"/>
    </row>
    <row r="46" customFormat="false" ht="12.75" hidden="false" customHeight="false" outlineLevel="0" collapsed="false">
      <c r="A46" s="18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4"/>
    </row>
    <row r="47" customFormat="false" ht="12.75" hidden="false" customHeight="false" outlineLevel="0" collapsed="false">
      <c r="A47" s="18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/>
    </row>
    <row r="48" customFormat="false" ht="12.75" hidden="false" customHeight="false" outlineLevel="0" collapsed="false">
      <c r="A48" s="18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4"/>
    </row>
    <row r="49" customFormat="false" ht="12.75" hidden="false" customHeight="false" outlineLevel="0" collapsed="false">
      <c r="A49" s="18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  <row r="50" customFormat="false" ht="12.75" hidden="false" customHeight="false" outlineLevel="0" collapsed="false">
      <c r="A50" s="18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4"/>
    </row>
    <row r="51" customFormat="false" ht="12.75" hidden="false" customHeight="false" outlineLevel="0" collapsed="false">
      <c r="A51" s="18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4"/>
    </row>
    <row r="52" customFormat="false" ht="12.75" hidden="false" customHeight="false" outlineLevel="0" collapsed="false">
      <c r="A52" s="21" t="s">
        <v>81</v>
      </c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4"/>
    </row>
    <row r="53" customFormat="false" ht="12.75" hidden="false" customHeight="false" outlineLevel="0" collapsed="false">
      <c r="A53" s="18"/>
      <c r="B53" s="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4"/>
    </row>
    <row r="54" customFormat="false" ht="12.75" hidden="false" customHeight="false" outlineLevel="0" collapsed="false">
      <c r="A54" s="18" t="s">
        <v>82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4"/>
    </row>
    <row r="55" customFormat="false" ht="12.75" hidden="false" customHeight="false" outlineLevel="0" collapsed="false">
      <c r="A55" s="18" t="n">
        <v>106</v>
      </c>
      <c r="B55" s="1" t="s">
        <v>83</v>
      </c>
      <c r="C55" s="2" t="s">
        <v>84</v>
      </c>
      <c r="D55" s="2" t="s">
        <v>26</v>
      </c>
      <c r="F55" s="12" t="n">
        <v>6808906.16</v>
      </c>
      <c r="G55" s="13" t="n">
        <f aca="false">(VLOOKUP($D55,$C$5:$AJ$992,5,)/VLOOKUP($D55,$C$5:$AJ$992,4,))*$F55</f>
        <v>0</v>
      </c>
      <c r="H55" s="13" t="n">
        <f aca="false">(VLOOKUP($D55,$C$5:$AJ$992,6,)/VLOOKUP($D55,$C$5:$AJ$992,4,))*$F55</f>
        <v>0</v>
      </c>
      <c r="I55" s="13" t="n">
        <f aca="false">(VLOOKUP($D55,$C$5:$AJ$992,7,)/VLOOKUP($D55,$C$5:$AJ$992,4,))*$F55</f>
        <v>6808906.16</v>
      </c>
      <c r="J55" s="13" t="n">
        <f aca="false">(VLOOKUP($D55,$C$5:$AJ$992,8,)/VLOOKUP($D55,$C$5:$AJ$992,4,))*$F55</f>
        <v>0</v>
      </c>
      <c r="K55" s="13" t="n">
        <f aca="false">(VLOOKUP($D55,$C$5:$AJ$992,9,)/VLOOKUP($D55,$C$5:$AJ$992,4,))*$F55</f>
        <v>0</v>
      </c>
      <c r="L55" s="13" t="n">
        <f aca="false">(VLOOKUP($D55,$C$5:$AJ$992,10,)/VLOOKUP($D55,$C$5:$AJ$992,4,))*$F55</f>
        <v>0</v>
      </c>
      <c r="M55" s="13" t="n">
        <f aca="false">(VLOOKUP($D55,$C$5:$AJ$992,11,)/VLOOKUP($D55,$C$5:$AJ$992,4,))*$F55</f>
        <v>0</v>
      </c>
      <c r="N55" s="13" t="n">
        <f aca="false">(VLOOKUP($D55,$C$5:$AJ$992,12,)/VLOOKUP($D55,$C$5:$AJ$992,4,))*$F55</f>
        <v>0</v>
      </c>
      <c r="O55" s="13" t="n">
        <f aca="false">(VLOOKUP($D55,$C$5:$AJ$992,13,)/VLOOKUP($D55,$C$5:$AJ$992,4,))*$F55</f>
        <v>0</v>
      </c>
      <c r="P55" s="13" t="n">
        <f aca="false">(VLOOKUP($D55,$C$5:$AJ$992,14,)/VLOOKUP($D55,$C$5:$AJ$992,4,))*$F55</f>
        <v>0</v>
      </c>
      <c r="Q55" s="13" t="n">
        <f aca="false">(VLOOKUP($D55,$C$5:$AJ$992,15,)/VLOOKUP($D55,$C$5:$AJ$992,4,))*$F55</f>
        <v>0</v>
      </c>
      <c r="R55" s="13" t="n">
        <f aca="false">(VLOOKUP($D55,$C$5:$AJ$992,16,)/VLOOKUP($D55,$C$5:$AJ$992,4,))*$F55</f>
        <v>0</v>
      </c>
      <c r="S55" s="13" t="n">
        <f aca="false">(VLOOKUP($D55,$C$5:$AJ$992,17,)/VLOOKUP($D55,$C$5:$AJ$992,4,))*$F55</f>
        <v>0</v>
      </c>
      <c r="T55" s="13" t="n">
        <f aca="false">(VLOOKUP($D55,$C$5:$AJ$992,18,)/VLOOKUP($D55,$C$5:$AJ$992,4,))*$F55</f>
        <v>0</v>
      </c>
      <c r="U55" s="13" t="n">
        <f aca="false">(VLOOKUP($D55,$C$5:$AJ$992,19,)/VLOOKUP($D55,$C$5:$AJ$992,4,))*$F55</f>
        <v>0</v>
      </c>
      <c r="V55" s="13" t="n">
        <f aca="false">(VLOOKUP($D55,$C$5:$AJ$992,20,)/VLOOKUP($D55,$C$5:$AJ$992,4,))*$F55</f>
        <v>0</v>
      </c>
      <c r="W55" s="13" t="n">
        <f aca="false">SUM(G55:V55)</f>
        <v>6808906.16</v>
      </c>
      <c r="X55" s="14" t="str">
        <f aca="false">IF(ABS(W55-F55)&lt;1,"ok","err")</f>
        <v>ok</v>
      </c>
    </row>
    <row r="56" customFormat="false" ht="12.75" hidden="false" customHeight="false" outlineLevel="0" collapsed="false">
      <c r="A56" s="18" t="n">
        <v>106</v>
      </c>
      <c r="B56" s="1" t="s">
        <v>3</v>
      </c>
      <c r="C56" s="2" t="s">
        <v>85</v>
      </c>
      <c r="D56" s="2" t="s">
        <v>33</v>
      </c>
      <c r="F56" s="13" t="n">
        <v>543237.54</v>
      </c>
      <c r="G56" s="13" t="n">
        <f aca="false">(VLOOKUP($D56,$C$5:$AJ$992,5,)/VLOOKUP($D56,$C$5:$AJ$992,4,))*$F56</f>
        <v>0</v>
      </c>
      <c r="H56" s="13" t="n">
        <f aca="false">(VLOOKUP($D56,$C$5:$AJ$992,6,)/VLOOKUP($D56,$C$5:$AJ$992,4,))*$F56</f>
        <v>0</v>
      </c>
      <c r="I56" s="13" t="n">
        <f aca="false">(VLOOKUP($D56,$C$5:$AJ$992,7,)/VLOOKUP($D56,$C$5:$AJ$992,4,))*$F56</f>
        <v>0</v>
      </c>
      <c r="J56" s="13" t="n">
        <f aca="false">(VLOOKUP($D56,$C$5:$AJ$992,8,)/VLOOKUP($D56,$C$5:$AJ$992,4,))*$F56</f>
        <v>0</v>
      </c>
      <c r="K56" s="13" t="n">
        <f aca="false">(VLOOKUP($D56,$C$5:$AJ$992,9,)/VLOOKUP($D56,$C$5:$AJ$992,4,))*$F56</f>
        <v>543237.54</v>
      </c>
      <c r="L56" s="13" t="n">
        <f aca="false">(VLOOKUP($D56,$C$5:$AJ$992,10,)/VLOOKUP($D56,$C$5:$AJ$992,4,))*$F56</f>
        <v>0</v>
      </c>
      <c r="M56" s="13" t="n">
        <f aca="false">(VLOOKUP($D56,$C$5:$AJ$992,11,)/VLOOKUP($D56,$C$5:$AJ$992,4,))*$F56</f>
        <v>0</v>
      </c>
      <c r="N56" s="13" t="n">
        <f aca="false">(VLOOKUP($D56,$C$5:$AJ$992,12,)/VLOOKUP($D56,$C$5:$AJ$992,4,))*$F56</f>
        <v>0</v>
      </c>
      <c r="O56" s="13" t="n">
        <f aca="false">(VLOOKUP($D56,$C$5:$AJ$992,13,)/VLOOKUP($D56,$C$5:$AJ$992,4,))*$F56</f>
        <v>0</v>
      </c>
      <c r="P56" s="13" t="n">
        <f aca="false">(VLOOKUP($D56,$C$5:$AJ$992,14,)/VLOOKUP($D56,$C$5:$AJ$992,4,))*$F56</f>
        <v>0</v>
      </c>
      <c r="Q56" s="13" t="n">
        <f aca="false">(VLOOKUP($D56,$C$5:$AJ$992,15,)/VLOOKUP($D56,$C$5:$AJ$992,4,))*$F56</f>
        <v>0</v>
      </c>
      <c r="R56" s="13" t="n">
        <f aca="false">(VLOOKUP($D56,$C$5:$AJ$992,16,)/VLOOKUP($D56,$C$5:$AJ$992,4,))*$F56</f>
        <v>0</v>
      </c>
      <c r="S56" s="13" t="n">
        <f aca="false">(VLOOKUP($D56,$C$5:$AJ$992,17,)/VLOOKUP($D56,$C$5:$AJ$992,4,))*$F56</f>
        <v>0</v>
      </c>
      <c r="T56" s="13" t="n">
        <f aca="false">(VLOOKUP($D56,$C$5:$AJ$992,18,)/VLOOKUP($D56,$C$5:$AJ$992,4,))*$F56</f>
        <v>0</v>
      </c>
      <c r="U56" s="13" t="n">
        <f aca="false">(VLOOKUP($D56,$C$5:$AJ$992,19,)/VLOOKUP($D56,$C$5:$AJ$992,4,))*$F56</f>
        <v>0</v>
      </c>
      <c r="V56" s="13" t="n">
        <f aca="false">(VLOOKUP($D56,$C$5:$AJ$992,20,)/VLOOKUP($D56,$C$5:$AJ$992,4,))*$F56</f>
        <v>0</v>
      </c>
      <c r="W56" s="13" t="n">
        <f aca="false">SUM(G56:V56)</f>
        <v>543237.54</v>
      </c>
      <c r="X56" s="14" t="str">
        <f aca="false">IF(ABS(W56-F56)&lt;1,"ok","err")</f>
        <v>ok</v>
      </c>
    </row>
    <row r="57" customFormat="false" ht="12.75" hidden="false" customHeight="false" outlineLevel="0" collapsed="false">
      <c r="A57" s="18" t="n">
        <v>106</v>
      </c>
      <c r="B57" s="1" t="s">
        <v>86</v>
      </c>
      <c r="C57" s="2" t="s">
        <v>87</v>
      </c>
      <c r="D57" s="2" t="s">
        <v>42</v>
      </c>
      <c r="F57" s="13" t="n">
        <v>20758360.42</v>
      </c>
      <c r="G57" s="13" t="n">
        <f aca="false">(VLOOKUP($D57,$C$5:$AJ$992,5,)/VLOOKUP($D57,$C$5:$AJ$992,4,))*$F57</f>
        <v>0</v>
      </c>
      <c r="H57" s="13" t="n">
        <f aca="false">(VLOOKUP($D57,$C$5:$AJ$992,6,)/VLOOKUP($D57,$C$5:$AJ$992,4,))*$F57</f>
        <v>0</v>
      </c>
      <c r="I57" s="13" t="n">
        <f aca="false">(VLOOKUP($D57,$C$5:$AJ$992,7,)/VLOOKUP($D57,$C$5:$AJ$992,4,))*$F57</f>
        <v>0</v>
      </c>
      <c r="J57" s="13" t="n">
        <f aca="false">(VLOOKUP($D57,$C$5:$AJ$992,8,)/VLOOKUP($D57,$C$5:$AJ$992,4,))*$F57</f>
        <v>0</v>
      </c>
      <c r="K57" s="13" t="n">
        <f aca="false">(VLOOKUP($D57,$C$5:$AJ$992,9,)/VLOOKUP($D57,$C$5:$AJ$992,4,))*$F57</f>
        <v>0</v>
      </c>
      <c r="L57" s="13" t="n">
        <f aca="false">(VLOOKUP($D57,$C$5:$AJ$992,10,)/VLOOKUP($D57,$C$5:$AJ$992,4,))*$F57</f>
        <v>0</v>
      </c>
      <c r="M57" s="13" t="n">
        <f aca="false">(VLOOKUP($D57,$C$5:$AJ$992,11,)/VLOOKUP($D57,$C$5:$AJ$992,4,))*$F57</f>
        <v>0</v>
      </c>
      <c r="N57" s="13" t="n">
        <f aca="false">(VLOOKUP($D57,$C$5:$AJ$992,12,)/VLOOKUP($D57,$C$5:$AJ$992,4,))*$F57</f>
        <v>0</v>
      </c>
      <c r="O57" s="13" t="n">
        <f aca="false">(VLOOKUP($D57,$C$5:$AJ$992,13,)/VLOOKUP($D57,$C$5:$AJ$992,4,))*$F57</f>
        <v>6427331.86412423</v>
      </c>
      <c r="P57" s="13" t="n">
        <f aca="false">(VLOOKUP($D57,$C$5:$AJ$992,14,)/VLOOKUP($D57,$C$5:$AJ$992,4,))*$F57</f>
        <v>12497220.8096402</v>
      </c>
      <c r="Q57" s="13" t="n">
        <f aca="false">(VLOOKUP($D57,$C$5:$AJ$992,15,)/VLOOKUP($D57,$C$5:$AJ$992,4,))*$F57</f>
        <v>1013894.82965562</v>
      </c>
      <c r="R57" s="13" t="n">
        <f aca="false">(VLOOKUP($D57,$C$5:$AJ$992,16,)/VLOOKUP($D57,$C$5:$AJ$992,4,))*$F57</f>
        <v>819912.916579988</v>
      </c>
      <c r="S57" s="13" t="n">
        <f aca="false">(VLOOKUP($D57,$C$5:$AJ$992,17,)/VLOOKUP($D57,$C$5:$AJ$992,4,))*$F57</f>
        <v>0</v>
      </c>
      <c r="T57" s="13" t="n">
        <f aca="false">(VLOOKUP($D57,$C$5:$AJ$992,18,)/VLOOKUP($D57,$C$5:$AJ$992,4,))*$F57</f>
        <v>0</v>
      </c>
      <c r="U57" s="13" t="n">
        <f aca="false">(VLOOKUP($D57,$C$5:$AJ$992,19,)/VLOOKUP($D57,$C$5:$AJ$992,4,))*$F57</f>
        <v>0</v>
      </c>
      <c r="V57" s="13" t="n">
        <f aca="false">(VLOOKUP($D57,$C$5:$AJ$992,20,)/VLOOKUP($D57,$C$5:$AJ$992,4,))*$F57</f>
        <v>0</v>
      </c>
      <c r="W57" s="13" t="n">
        <f aca="false">SUM(G57:V57)</f>
        <v>20758360.42</v>
      </c>
      <c r="X57" s="14" t="str">
        <f aca="false">IF(ABS(W57-F57)&lt;1,"ok","err")</f>
        <v>ok</v>
      </c>
    </row>
    <row r="58" customFormat="false" ht="12.75" hidden="false" customHeight="false" outlineLevel="0" collapsed="false">
      <c r="A58" s="18" t="n">
        <v>106</v>
      </c>
      <c r="B58" s="1" t="s">
        <v>88</v>
      </c>
      <c r="C58" s="2" t="s">
        <v>89</v>
      </c>
      <c r="D58" s="2" t="s">
        <v>65</v>
      </c>
      <c r="F58" s="13" t="n">
        <f aca="false">30940407.19-F57</f>
        <v>10182046.77</v>
      </c>
      <c r="G58" s="13" t="n">
        <f aca="false">(VLOOKUP($D58,$C$5:$AJ$992,5,)/VLOOKUP($D58,$C$5:$AJ$992,4,))*$F58</f>
        <v>0</v>
      </c>
      <c r="H58" s="13" t="n">
        <f aca="false">(VLOOKUP($D58,$C$5:$AJ$992,6,)/VLOOKUP($D58,$C$5:$AJ$992,4,))*$F58</f>
        <v>0</v>
      </c>
      <c r="I58" s="13" t="n">
        <f aca="false">(VLOOKUP($D58,$C$5:$AJ$992,7,)/VLOOKUP($D58,$C$5:$AJ$992,4,))*$F58</f>
        <v>0</v>
      </c>
      <c r="J58" s="13" t="n">
        <f aca="false">(VLOOKUP($D58,$C$5:$AJ$992,8,)/VLOOKUP($D58,$C$5:$AJ$992,4,))*$F58</f>
        <v>0</v>
      </c>
      <c r="K58" s="13" t="n">
        <f aca="false">(VLOOKUP($D58,$C$5:$AJ$992,9,)/VLOOKUP($D58,$C$5:$AJ$992,4,))*$F58</f>
        <v>0</v>
      </c>
      <c r="L58" s="13" t="n">
        <f aca="false">(VLOOKUP($D58,$C$5:$AJ$992,10,)/VLOOKUP($D58,$C$5:$AJ$992,4,))*$F58</f>
        <v>0</v>
      </c>
      <c r="M58" s="13" t="n">
        <f aca="false">(VLOOKUP($D58,$C$5:$AJ$992,11,)/VLOOKUP($D58,$C$5:$AJ$992,4,))*$F58</f>
        <v>0</v>
      </c>
      <c r="N58" s="13" t="n">
        <f aca="false">(VLOOKUP($D58,$C$5:$AJ$992,12,)/VLOOKUP($D58,$C$5:$AJ$992,4,))*$F58</f>
        <v>293410.435676676</v>
      </c>
      <c r="O58" s="13" t="n">
        <f aca="false">(VLOOKUP($D58,$C$5:$AJ$992,13,)/VLOOKUP($D58,$C$5:$AJ$992,4,))*$F58</f>
        <v>1732234.78745892</v>
      </c>
      <c r="P58" s="13" t="n">
        <f aca="false">(VLOOKUP($D58,$C$5:$AJ$992,14,)/VLOOKUP($D58,$C$5:$AJ$992,4,))*$F58</f>
        <v>3368134.87939664</v>
      </c>
      <c r="Q58" s="13" t="n">
        <f aca="false">(VLOOKUP($D58,$C$5:$AJ$992,15,)/VLOOKUP($D58,$C$5:$AJ$992,4,))*$F58</f>
        <v>273255.517512244</v>
      </c>
      <c r="R58" s="13" t="n">
        <f aca="false">(VLOOKUP($D58,$C$5:$AJ$992,16,)/VLOOKUP($D58,$C$5:$AJ$992,4,))*$F58</f>
        <v>220975.313989063</v>
      </c>
      <c r="S58" s="13" t="n">
        <f aca="false">(VLOOKUP($D58,$C$5:$AJ$992,17,)/VLOOKUP($D58,$C$5:$AJ$992,4,))*$F58</f>
        <v>3200333.39110778</v>
      </c>
      <c r="T58" s="13" t="n">
        <f aca="false">(VLOOKUP($D58,$C$5:$AJ$992,18,)/VLOOKUP($D58,$C$5:$AJ$992,4,))*$F58</f>
        <v>1093702.44485867</v>
      </c>
      <c r="U58" s="13" t="n">
        <f aca="false">(VLOOKUP($D58,$C$5:$AJ$992,19,)/VLOOKUP($D58,$C$5:$AJ$992,4,))*$F58</f>
        <v>0</v>
      </c>
      <c r="V58" s="13" t="n">
        <f aca="false">(VLOOKUP($D58,$C$5:$AJ$992,20,)/VLOOKUP($D58,$C$5:$AJ$992,4,))*$F58</f>
        <v>0</v>
      </c>
      <c r="W58" s="13" t="n">
        <f aca="false">SUM(G58:V58)</f>
        <v>10182046.77</v>
      </c>
      <c r="X58" s="14" t="str">
        <f aca="false">IF(ABS(W58-F58)&lt;1,"ok","err")</f>
        <v>ok</v>
      </c>
    </row>
    <row r="59" customFormat="false" ht="12.75" hidden="false" customHeight="false" outlineLevel="0" collapsed="false">
      <c r="A59" s="18" t="n">
        <v>106</v>
      </c>
      <c r="B59" s="1" t="s">
        <v>90</v>
      </c>
      <c r="C59" s="2" t="s">
        <v>91</v>
      </c>
      <c r="D59" s="2" t="s">
        <v>67</v>
      </c>
      <c r="F59" s="13" t="n">
        <v>0</v>
      </c>
      <c r="G59" s="13" t="n">
        <f aca="false">(VLOOKUP($D59,$C$5:$AJ$992,5,)/VLOOKUP($D59,$C$5:$AJ$992,4,))*$F59</f>
        <v>0</v>
      </c>
      <c r="H59" s="13" t="n">
        <f aca="false">(VLOOKUP($D59,$C$5:$AJ$992,6,)/VLOOKUP($D59,$C$5:$AJ$992,4,))*$F59</f>
        <v>0</v>
      </c>
      <c r="I59" s="13" t="n">
        <f aca="false">(VLOOKUP($D59,$C$5:$AJ$992,7,)/VLOOKUP($D59,$C$5:$AJ$992,4,))*$F59</f>
        <v>0</v>
      </c>
      <c r="J59" s="13" t="n">
        <f aca="false">(VLOOKUP($D59,$C$5:$AJ$992,8,)/VLOOKUP($D59,$C$5:$AJ$992,4,))*$F59</f>
        <v>0</v>
      </c>
      <c r="K59" s="13" t="n">
        <f aca="false">(VLOOKUP($D59,$C$5:$AJ$992,9,)/VLOOKUP($D59,$C$5:$AJ$992,4,))*$F59</f>
        <v>0</v>
      </c>
      <c r="L59" s="13" t="n">
        <f aca="false">(VLOOKUP($D59,$C$5:$AJ$992,10,)/VLOOKUP($D59,$C$5:$AJ$992,4,))*$F59</f>
        <v>0</v>
      </c>
      <c r="M59" s="13" t="n">
        <f aca="false">(VLOOKUP($D59,$C$5:$AJ$992,11,)/VLOOKUP($D59,$C$5:$AJ$992,4,))*$F59</f>
        <v>0</v>
      </c>
      <c r="N59" s="13" t="n">
        <f aca="false">(VLOOKUP($D59,$C$5:$AJ$992,12,)/VLOOKUP($D59,$C$5:$AJ$992,4,))*$F59</f>
        <v>0</v>
      </c>
      <c r="O59" s="13" t="n">
        <f aca="false">(VLOOKUP($D59,$C$5:$AJ$992,13,)/VLOOKUP($D59,$C$5:$AJ$992,4,))*$F59</f>
        <v>0</v>
      </c>
      <c r="P59" s="13" t="n">
        <f aca="false">(VLOOKUP($D59,$C$5:$AJ$992,14,)/VLOOKUP($D59,$C$5:$AJ$992,4,))*$F59</f>
        <v>0</v>
      </c>
      <c r="Q59" s="13" t="n">
        <f aca="false">(VLOOKUP($D59,$C$5:$AJ$992,15,)/VLOOKUP($D59,$C$5:$AJ$992,4,))*$F59</f>
        <v>0</v>
      </c>
      <c r="R59" s="13" t="n">
        <f aca="false">(VLOOKUP($D59,$C$5:$AJ$992,16,)/VLOOKUP($D59,$C$5:$AJ$992,4,))*$F59</f>
        <v>0</v>
      </c>
      <c r="S59" s="13" t="n">
        <f aca="false">(VLOOKUP($D59,$C$5:$AJ$992,17,)/VLOOKUP($D59,$C$5:$AJ$992,4,))*$F59</f>
        <v>0</v>
      </c>
      <c r="T59" s="13" t="n">
        <f aca="false">(VLOOKUP($D59,$C$5:$AJ$992,18,)/VLOOKUP($D59,$C$5:$AJ$992,4,))*$F59</f>
        <v>0</v>
      </c>
      <c r="U59" s="13" t="n">
        <f aca="false">(VLOOKUP($D59,$C$5:$AJ$992,19,)/VLOOKUP($D59,$C$5:$AJ$992,4,))*$F59</f>
        <v>0</v>
      </c>
      <c r="V59" s="13" t="n">
        <f aca="false">(VLOOKUP($D59,$C$5:$AJ$992,20,)/VLOOKUP($D59,$C$5:$AJ$992,4,))*$F59</f>
        <v>0</v>
      </c>
      <c r="W59" s="13" t="n">
        <f aca="false">SUM(G59:V59)</f>
        <v>0</v>
      </c>
      <c r="X59" s="14" t="str">
        <f aca="false">IF(ABS(W59-F59)&lt;1,"ok","err")</f>
        <v>ok</v>
      </c>
    </row>
    <row r="60" customFormat="false" ht="12.75" hidden="false" customHeight="false" outlineLevel="0" collapsed="false">
      <c r="A60" s="18" t="n">
        <v>107</v>
      </c>
      <c r="B60" s="1" t="s">
        <v>92</v>
      </c>
      <c r="D60" s="2" t="s">
        <v>67</v>
      </c>
      <c r="F60" s="13" t="n">
        <f aca="false">36184416.69+(10802513.78*0.29)</f>
        <v>39317145.6862</v>
      </c>
      <c r="G60" s="13" t="n">
        <f aca="false">(VLOOKUP($D60,$C$5:$AJ$992,5,)/VLOOKUP($D60,$C$5:$AJ$992,4,))*$F60</f>
        <v>0</v>
      </c>
      <c r="H60" s="13" t="n">
        <f aca="false">(VLOOKUP($D60,$C$5:$AJ$992,6,)/VLOOKUP($D60,$C$5:$AJ$992,4,))*$F60</f>
        <v>0</v>
      </c>
      <c r="I60" s="13" t="n">
        <f aca="false">(VLOOKUP($D60,$C$5:$AJ$992,7,)/VLOOKUP($D60,$C$5:$AJ$992,4,))*$F60</f>
        <v>4562591.26524806</v>
      </c>
      <c r="J60" s="13" t="n">
        <f aca="false">(VLOOKUP($D60,$C$5:$AJ$992,8,)/VLOOKUP($D60,$C$5:$AJ$992,4,))*$F60</f>
        <v>0</v>
      </c>
      <c r="K60" s="13" t="n">
        <f aca="false">(VLOOKUP($D60,$C$5:$AJ$992,9,)/VLOOKUP($D60,$C$5:$AJ$992,4,))*$F60</f>
        <v>1268332.29984291</v>
      </c>
      <c r="L60" s="13" t="n">
        <f aca="false">(VLOOKUP($D60,$C$5:$AJ$992,10,)/VLOOKUP($D60,$C$5:$AJ$992,4,))*$F60</f>
        <v>0</v>
      </c>
      <c r="M60" s="13" t="n">
        <f aca="false">(VLOOKUP($D60,$C$5:$AJ$992,11,)/VLOOKUP($D60,$C$5:$AJ$992,4,))*$F60</f>
        <v>0</v>
      </c>
      <c r="N60" s="13" t="n">
        <f aca="false">(VLOOKUP($D60,$C$5:$AJ$992,12,)/VLOOKUP($D60,$C$5:$AJ$992,4,))*$F60</f>
        <v>964954.025812292</v>
      </c>
      <c r="O60" s="13" t="n">
        <f aca="false">(VLOOKUP($D60,$C$5:$AJ$992,13,)/VLOOKUP($D60,$C$5:$AJ$992,4,))*$F60</f>
        <v>5696889.84631934</v>
      </c>
      <c r="P60" s="13" t="n">
        <f aca="false">(VLOOKUP($D60,$C$5:$AJ$992,14,)/VLOOKUP($D60,$C$5:$AJ$992,4,))*$F60</f>
        <v>11076958.8131965</v>
      </c>
      <c r="Q60" s="13" t="n">
        <f aca="false">(VLOOKUP($D60,$C$5:$AJ$992,15,)/VLOOKUP($D60,$C$5:$AJ$992,4,))*$F60</f>
        <v>898669.507411191</v>
      </c>
      <c r="R60" s="13" t="n">
        <f aca="false">(VLOOKUP($D60,$C$5:$AJ$992,16,)/VLOOKUP($D60,$C$5:$AJ$992,4,))*$F60</f>
        <v>726732.906916275</v>
      </c>
      <c r="S60" s="13" t="n">
        <f aca="false">(VLOOKUP($D60,$C$5:$AJ$992,17,)/VLOOKUP($D60,$C$5:$AJ$992,4,))*$F60</f>
        <v>10525101.4080971</v>
      </c>
      <c r="T60" s="13" t="n">
        <f aca="false">(VLOOKUP($D60,$C$5:$AJ$992,18,)/VLOOKUP($D60,$C$5:$AJ$992,4,))*$F60</f>
        <v>3596915.61335633</v>
      </c>
      <c r="U60" s="13" t="n">
        <f aca="false">(VLOOKUP($D60,$C$5:$AJ$992,19,)/VLOOKUP($D60,$C$5:$AJ$992,4,))*$F60</f>
        <v>0</v>
      </c>
      <c r="V60" s="13" t="n">
        <f aca="false">(VLOOKUP($D60,$C$5:$AJ$992,20,)/VLOOKUP($D60,$C$5:$AJ$992,4,))*$F60</f>
        <v>0</v>
      </c>
      <c r="W60" s="13" t="n">
        <f aca="false">SUM(G60:V60)</f>
        <v>39317145.6862</v>
      </c>
      <c r="X60" s="14" t="str">
        <f aca="false">IF(ABS(W60-F60)&lt;1,"ok","err")</f>
        <v>ok</v>
      </c>
    </row>
    <row r="61" customFormat="false" ht="12.75" hidden="false" customHeight="false" outlineLevel="0" collapsed="false">
      <c r="A61" s="1" t="s">
        <v>93</v>
      </c>
      <c r="C61" s="2" t="s">
        <v>94</v>
      </c>
      <c r="F61" s="12" t="n">
        <f aca="false">+SUM(F55:F60)</f>
        <v>77609696.5762</v>
      </c>
      <c r="G61" s="12" t="n">
        <f aca="false">+SUM(G55:G60)</f>
        <v>0</v>
      </c>
      <c r="H61" s="12" t="n">
        <f aca="false">+SUM(H55:H60)</f>
        <v>0</v>
      </c>
      <c r="I61" s="12" t="n">
        <f aca="false">+SUM(I55:I60)</f>
        <v>11371497.4252481</v>
      </c>
      <c r="J61" s="12" t="n">
        <f aca="false">+SUM(J55:J60)</f>
        <v>0</v>
      </c>
      <c r="K61" s="12" t="n">
        <f aca="false">+SUM(K55:K60)</f>
        <v>1811569.83984291</v>
      </c>
      <c r="L61" s="12" t="n">
        <f aca="false">+SUM(L55:L60)</f>
        <v>0</v>
      </c>
      <c r="M61" s="12" t="n">
        <f aca="false">+SUM(M55:M60)</f>
        <v>0</v>
      </c>
      <c r="N61" s="12" t="n">
        <f aca="false">+SUM(N55:N60)</f>
        <v>1258364.46148897</v>
      </c>
      <c r="O61" s="12" t="n">
        <f aca="false">+SUM(O55:O60)</f>
        <v>13856456.4979025</v>
      </c>
      <c r="P61" s="12" t="n">
        <f aca="false">+SUM(P55:P60)</f>
        <v>26942314.5022333</v>
      </c>
      <c r="Q61" s="12" t="n">
        <f aca="false">+SUM(Q55:Q60)</f>
        <v>2185819.85457906</v>
      </c>
      <c r="R61" s="12" t="n">
        <f aca="false">+SUM(R55:R60)</f>
        <v>1767621.13748533</v>
      </c>
      <c r="S61" s="12" t="n">
        <f aca="false">+SUM(S55:S60)</f>
        <v>13725434.7992049</v>
      </c>
      <c r="T61" s="12" t="n">
        <f aca="false">+SUM(T55:T60)</f>
        <v>4690618.05821499</v>
      </c>
      <c r="U61" s="12" t="n">
        <f aca="false">+SUM(U55:U60)</f>
        <v>0</v>
      </c>
      <c r="V61" s="12" t="n">
        <f aca="false">+SUM(V55:V60)</f>
        <v>0</v>
      </c>
      <c r="W61" s="13" t="n">
        <f aca="false">SUM(G61:V61)</f>
        <v>77609696.5762</v>
      </c>
      <c r="X61" s="14" t="str">
        <f aca="false">IF(ABS(W61-F61)&lt;1,"ok","err")</f>
        <v>ok</v>
      </c>
    </row>
    <row r="62" customFormat="false" ht="12.75" hidden="false" customHeight="false" outlineLevel="0" collapsed="false">
      <c r="A62" s="18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4"/>
    </row>
    <row r="63" customFormat="false" ht="12.75" hidden="false" customHeight="false" outlineLevel="0" collapsed="false">
      <c r="A63" s="18" t="s">
        <v>95</v>
      </c>
      <c r="C63" s="2" t="s">
        <v>96</v>
      </c>
      <c r="F63" s="12" t="n">
        <f aca="false">F41+F61</f>
        <v>854044596.1891</v>
      </c>
      <c r="G63" s="13" t="n">
        <f aca="false">G41+G61</f>
        <v>0</v>
      </c>
      <c r="H63" s="13" t="n">
        <f aca="false">H41+H61</f>
        <v>0</v>
      </c>
      <c r="I63" s="13" t="n">
        <f aca="false">I41+I61</f>
        <v>103365191.952071</v>
      </c>
      <c r="J63" s="13" t="n">
        <f aca="false">J41+J61</f>
        <v>0</v>
      </c>
      <c r="K63" s="13" t="n">
        <f aca="false">K41+K61</f>
        <v>26789559.1197382</v>
      </c>
      <c r="L63" s="13" t="n">
        <f aca="false">L41+L61</f>
        <v>0</v>
      </c>
      <c r="M63" s="13" t="n">
        <f aca="false">M41+M61</f>
        <v>0</v>
      </c>
      <c r="N63" s="13" t="n">
        <f aca="false">N41+N61</f>
        <v>20261752.8600313</v>
      </c>
      <c r="O63" s="13" t="n">
        <f aca="false">O41+O61</f>
        <v>126048548.056032</v>
      </c>
      <c r="P63" s="13" t="n">
        <f aca="false">P41+P61</f>
        <v>245087163.863977</v>
      </c>
      <c r="Q63" s="13" t="n">
        <f aca="false">Q41+Q61</f>
        <v>19883829.5363208</v>
      </c>
      <c r="R63" s="13" t="n">
        <f aca="false">R41+R61</f>
        <v>16079585.565538</v>
      </c>
      <c r="S63" s="13" t="n">
        <f aca="false">S41+S61</f>
        <v>221002242.441667</v>
      </c>
      <c r="T63" s="13" t="n">
        <f aca="false">T41+T61</f>
        <v>75526722.7937249</v>
      </c>
      <c r="U63" s="13" t="n">
        <f aca="false">U41+U61</f>
        <v>0</v>
      </c>
      <c r="V63" s="13" t="n">
        <f aca="false">V41+V61</f>
        <v>0</v>
      </c>
      <c r="W63" s="13" t="n">
        <f aca="false">SUM(G63:V63)</f>
        <v>854044596.1891</v>
      </c>
      <c r="X63" s="14" t="str">
        <f aca="false">IF(ABS(W63-F63)&lt;1,"ok","err")</f>
        <v>ok</v>
      </c>
    </row>
    <row r="64" customFormat="false" ht="12.75" hidden="false" customHeight="false" outlineLevel="0" collapsed="false">
      <c r="A64" s="18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/>
    </row>
    <row r="65" customFormat="false" ht="12.75" hidden="false" customHeight="false" outlineLevel="0" collapsed="false">
      <c r="F65" s="13"/>
      <c r="T65" s="22" t="n">
        <f aca="false">T63+S63+R63+Q63+P63+O63+N63+M63</f>
        <v>723889845.117291</v>
      </c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23"/>
    </row>
    <row r="91" customFormat="false" ht="12.75" hidden="false" customHeight="false" outlineLevel="0" collapsed="false">
      <c r="F91" s="13"/>
    </row>
    <row r="93" customFormat="false" ht="12.75" hidden="false" customHeight="false" outlineLevel="0" collapsed="false">
      <c r="A93" s="18"/>
      <c r="F93" s="12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4"/>
    </row>
    <row r="95" customFormat="false" ht="12.75" hidden="false" customHeight="false" outlineLevel="0" collapsed="false">
      <c r="A95" s="8" t="s">
        <v>97</v>
      </c>
    </row>
    <row r="97" customFormat="false" ht="12.75" hidden="false" customHeight="false" outlineLevel="0" collapsed="false">
      <c r="A97" s="9" t="s">
        <v>98</v>
      </c>
      <c r="F97" s="22" t="n">
        <f aca="false">F63</f>
        <v>854044596.1891</v>
      </c>
      <c r="G97" s="22" t="n">
        <f aca="false">G63</f>
        <v>0</v>
      </c>
      <c r="H97" s="22" t="n">
        <f aca="false">H63</f>
        <v>0</v>
      </c>
      <c r="I97" s="22" t="n">
        <f aca="false">I63</f>
        <v>103365191.952071</v>
      </c>
      <c r="J97" s="22" t="n">
        <f aca="false">J63</f>
        <v>0</v>
      </c>
      <c r="K97" s="22" t="n">
        <f aca="false">K63</f>
        <v>26789559.1197382</v>
      </c>
      <c r="L97" s="22" t="n">
        <f aca="false">L63</f>
        <v>0</v>
      </c>
      <c r="M97" s="22" t="n">
        <f aca="false">M63</f>
        <v>0</v>
      </c>
      <c r="N97" s="22" t="n">
        <f aca="false">N63</f>
        <v>20261752.8600313</v>
      </c>
      <c r="O97" s="22" t="n">
        <f aca="false">O63</f>
        <v>126048548.056032</v>
      </c>
      <c r="P97" s="22" t="n">
        <f aca="false">P63</f>
        <v>245087163.863977</v>
      </c>
      <c r="Q97" s="22" t="n">
        <f aca="false">Q63</f>
        <v>19883829.5363208</v>
      </c>
      <c r="R97" s="22" t="n">
        <f aca="false">R63</f>
        <v>16079585.565538</v>
      </c>
      <c r="S97" s="22" t="n">
        <f aca="false">S63</f>
        <v>221002242.441667</v>
      </c>
      <c r="T97" s="22" t="n">
        <f aca="false">T63</f>
        <v>75526722.7937249</v>
      </c>
      <c r="U97" s="22" t="n">
        <f aca="false">U63</f>
        <v>0</v>
      </c>
      <c r="V97" s="22" t="n">
        <f aca="false">V63</f>
        <v>0</v>
      </c>
      <c r="W97" s="13" t="n">
        <f aca="false">SUM(G97:V97)</f>
        <v>854044596.1891</v>
      </c>
      <c r="X97" s="14" t="str">
        <f aca="false">IF(ABS(W97-F97)&lt;1,"ok","err")</f>
        <v>ok</v>
      </c>
    </row>
    <row r="98" customFormat="false" ht="12.75" hidden="false" customHeight="false" outlineLevel="0" collapsed="false">
      <c r="A98" s="18"/>
      <c r="F98" s="12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4"/>
    </row>
    <row r="99" customFormat="false" ht="12.75" hidden="false" customHeight="false" outlineLevel="0" collapsed="false">
      <c r="A99" s="9" t="s">
        <v>99</v>
      </c>
    </row>
    <row r="100" customFormat="false" ht="12.75" hidden="false" customHeight="false" outlineLevel="0" collapsed="false">
      <c r="A100" s="9"/>
      <c r="F100" s="22"/>
    </row>
    <row r="101" customFormat="false" ht="12.75" hidden="false" customHeight="false" outlineLevel="0" collapsed="false">
      <c r="A101" s="9" t="s">
        <v>100</v>
      </c>
    </row>
    <row r="102" customFormat="false" ht="12.75" hidden="false" customHeight="false" outlineLevel="0" collapsed="false">
      <c r="A102" s="1" t="s">
        <v>83</v>
      </c>
      <c r="C102" s="2" t="s">
        <v>101</v>
      </c>
      <c r="D102" s="2" t="s">
        <v>29</v>
      </c>
      <c r="F102" s="12" t="n">
        <f aca="false">31630764.03-223233.29-291634.49</f>
        <v>31115896.25</v>
      </c>
      <c r="G102" s="13" t="n">
        <f aca="false">(VLOOKUP($D102,$C$5:$AJ$992,5,)/VLOOKUP($D102,$C$5:$AJ$992,4,))*$F102</f>
        <v>0</v>
      </c>
      <c r="H102" s="13" t="n">
        <f aca="false">(VLOOKUP($D102,$C$5:$AJ$992,6,)/VLOOKUP($D102,$C$5:$AJ$992,4,))*$F102</f>
        <v>0</v>
      </c>
      <c r="I102" s="13" t="n">
        <f aca="false">(VLOOKUP($D102,$C$5:$AJ$992,7,)/VLOOKUP($D102,$C$5:$AJ$992,4,))*$F102</f>
        <v>31115896.25</v>
      </c>
      <c r="J102" s="13" t="n">
        <f aca="false">(VLOOKUP($D102,$C$5:$AJ$992,8,)/VLOOKUP($D102,$C$5:$AJ$992,4,))*$F102</f>
        <v>0</v>
      </c>
      <c r="K102" s="13" t="n">
        <f aca="false">(VLOOKUP($D102,$C$5:$AJ$992,9,)/VLOOKUP($D102,$C$5:$AJ$992,4,))*$F102</f>
        <v>0</v>
      </c>
      <c r="L102" s="13" t="n">
        <f aca="false">(VLOOKUP($D102,$C$5:$AJ$992,10,)/VLOOKUP($D102,$C$5:$AJ$992,4,))*$F102</f>
        <v>0</v>
      </c>
      <c r="M102" s="13" t="n">
        <f aca="false">(VLOOKUP($D102,$C$5:$AJ$992,11,)/VLOOKUP($D102,$C$5:$AJ$992,4,))*$F102</f>
        <v>0</v>
      </c>
      <c r="N102" s="13" t="n">
        <f aca="false">(VLOOKUP($D102,$C$5:$AJ$992,12,)/VLOOKUP($D102,$C$5:$AJ$992,4,))*$F102</f>
        <v>0</v>
      </c>
      <c r="O102" s="13" t="n">
        <f aca="false">(VLOOKUP($D102,$C$5:$AJ$992,13,)/VLOOKUP($D102,$C$5:$AJ$992,4,))*$F102</f>
        <v>0</v>
      </c>
      <c r="P102" s="13" t="n">
        <f aca="false">(VLOOKUP($D102,$C$5:$AJ$992,14,)/VLOOKUP($D102,$C$5:$AJ$992,4,))*$F102</f>
        <v>0</v>
      </c>
      <c r="Q102" s="13" t="n">
        <f aca="false">(VLOOKUP($D102,$C$5:$AJ$992,15,)/VLOOKUP($D102,$C$5:$AJ$992,4,))*$F102</f>
        <v>0</v>
      </c>
      <c r="R102" s="13" t="n">
        <f aca="false">(VLOOKUP($D102,$C$5:$AJ$992,16,)/VLOOKUP($D102,$C$5:$AJ$992,4,))*$F102</f>
        <v>0</v>
      </c>
      <c r="S102" s="13" t="n">
        <f aca="false">(VLOOKUP($D102,$C$5:$AJ$992,17,)/VLOOKUP($D102,$C$5:$AJ$992,4,))*$F102</f>
        <v>0</v>
      </c>
      <c r="T102" s="13" t="n">
        <f aca="false">(VLOOKUP($D102,$C$5:$AJ$992,18,)/VLOOKUP($D102,$C$5:$AJ$992,4,))*$F102</f>
        <v>0</v>
      </c>
      <c r="U102" s="13" t="n">
        <f aca="false">(VLOOKUP($D102,$C$5:$AJ$992,19,)/VLOOKUP($D102,$C$5:$AJ$992,4,))*$F102</f>
        <v>0</v>
      </c>
      <c r="V102" s="13" t="n">
        <f aca="false">(VLOOKUP($D102,$C$5:$AJ$992,20,)/VLOOKUP($D102,$C$5:$AJ$992,4,))*$F102</f>
        <v>0</v>
      </c>
      <c r="W102" s="13" t="n">
        <f aca="false">SUM(G102:V102)</f>
        <v>31115896.25</v>
      </c>
      <c r="X102" s="14" t="str">
        <f aca="false">IF(ABS(W102-F102)&lt;1,"ok","err")</f>
        <v>ok</v>
      </c>
    </row>
    <row r="103" customFormat="false" ht="12.75" hidden="false" customHeight="false" outlineLevel="0" collapsed="false">
      <c r="A103" s="1" t="s">
        <v>3</v>
      </c>
      <c r="C103" s="2" t="s">
        <v>102</v>
      </c>
      <c r="D103" s="2" t="s">
        <v>33</v>
      </c>
      <c r="F103" s="13" t="n">
        <f aca="false">9562952.17+2967836.94-224722.85</f>
        <v>12306066.26</v>
      </c>
      <c r="G103" s="13" t="n">
        <f aca="false">(VLOOKUP($D103,$C$5:$AJ$992,5,)/VLOOKUP($D103,$C$5:$AJ$992,4,))*$F103</f>
        <v>0</v>
      </c>
      <c r="H103" s="13" t="n">
        <f aca="false">(VLOOKUP($D103,$C$5:$AJ$992,6,)/VLOOKUP($D103,$C$5:$AJ$992,4,))*$F103</f>
        <v>0</v>
      </c>
      <c r="I103" s="13" t="n">
        <f aca="false">(VLOOKUP($D103,$C$5:$AJ$992,7,)/VLOOKUP($D103,$C$5:$AJ$992,4,))*$F103</f>
        <v>0</v>
      </c>
      <c r="J103" s="13" t="n">
        <f aca="false">(VLOOKUP($D103,$C$5:$AJ$992,8,)/VLOOKUP($D103,$C$5:$AJ$992,4,))*$F103</f>
        <v>0</v>
      </c>
      <c r="K103" s="13" t="n">
        <f aca="false">(VLOOKUP($D103,$C$5:$AJ$992,9,)/VLOOKUP($D103,$C$5:$AJ$992,4,))*$F103</f>
        <v>12306066.26</v>
      </c>
      <c r="L103" s="13" t="n">
        <f aca="false">(VLOOKUP($D103,$C$5:$AJ$992,10,)/VLOOKUP($D103,$C$5:$AJ$992,4,))*$F103</f>
        <v>0</v>
      </c>
      <c r="M103" s="13" t="n">
        <f aca="false">(VLOOKUP($D103,$C$5:$AJ$992,11,)/VLOOKUP($D103,$C$5:$AJ$992,4,))*$F103</f>
        <v>0</v>
      </c>
      <c r="N103" s="13" t="n">
        <f aca="false">(VLOOKUP($D103,$C$5:$AJ$992,12,)/VLOOKUP($D103,$C$5:$AJ$992,4,))*$F103</f>
        <v>0</v>
      </c>
      <c r="O103" s="13" t="n">
        <f aca="false">(VLOOKUP($D103,$C$5:$AJ$992,13,)/VLOOKUP($D103,$C$5:$AJ$992,4,))*$F103</f>
        <v>0</v>
      </c>
      <c r="P103" s="13" t="n">
        <f aca="false">(VLOOKUP($D103,$C$5:$AJ$992,14,)/VLOOKUP($D103,$C$5:$AJ$992,4,))*$F103</f>
        <v>0</v>
      </c>
      <c r="Q103" s="13" t="n">
        <f aca="false">(VLOOKUP($D103,$C$5:$AJ$992,15,)/VLOOKUP($D103,$C$5:$AJ$992,4,))*$F103</f>
        <v>0</v>
      </c>
      <c r="R103" s="13" t="n">
        <f aca="false">(VLOOKUP($D103,$C$5:$AJ$992,16,)/VLOOKUP($D103,$C$5:$AJ$992,4,))*$F103</f>
        <v>0</v>
      </c>
      <c r="S103" s="13" t="n">
        <f aca="false">(VLOOKUP($D103,$C$5:$AJ$992,17,)/VLOOKUP($D103,$C$5:$AJ$992,4,))*$F103</f>
        <v>0</v>
      </c>
      <c r="T103" s="13" t="n">
        <f aca="false">(VLOOKUP($D103,$C$5:$AJ$992,18,)/VLOOKUP($D103,$C$5:$AJ$992,4,))*$F103</f>
        <v>0</v>
      </c>
      <c r="U103" s="13" t="n">
        <f aca="false">(VLOOKUP($D103,$C$5:$AJ$992,19,)/VLOOKUP($D103,$C$5:$AJ$992,4,))*$F103</f>
        <v>0</v>
      </c>
      <c r="V103" s="13" t="n">
        <f aca="false">(VLOOKUP($D103,$C$5:$AJ$992,20,)/VLOOKUP($D103,$C$5:$AJ$992,4,))*$F103</f>
        <v>0</v>
      </c>
      <c r="W103" s="13" t="n">
        <f aca="false">SUM(G103:V103)</f>
        <v>12306066.26</v>
      </c>
      <c r="X103" s="14" t="str">
        <f aca="false">IF(ABS(W103-F103)&lt;1,"ok","err")</f>
        <v>ok</v>
      </c>
    </row>
    <row r="104" customFormat="false" ht="12.75" hidden="false" customHeight="false" outlineLevel="0" collapsed="false">
      <c r="A104" s="1" t="s">
        <v>4</v>
      </c>
      <c r="C104" s="2" t="s">
        <v>103</v>
      </c>
      <c r="D104" s="2" t="s">
        <v>104</v>
      </c>
      <c r="F104" s="13" t="n">
        <f aca="false">134856570.46+420423.44+62799384.12-3842965.85-1807488.63+0</f>
        <v>192425923.54</v>
      </c>
      <c r="G104" s="13" t="n">
        <f aca="false">(VLOOKUP($D104,$C$5:$AJ$992,5,)/VLOOKUP($D104,$C$5:$AJ$992,4,))*$F104</f>
        <v>0</v>
      </c>
      <c r="H104" s="13" t="n">
        <f aca="false">(VLOOKUP($D104,$C$5:$AJ$992,6,)/VLOOKUP($D104,$C$5:$AJ$992,4,))*$F104</f>
        <v>0</v>
      </c>
      <c r="I104" s="13" t="n">
        <f aca="false">(VLOOKUP($D104,$C$5:$AJ$992,7,)/VLOOKUP($D104,$C$5:$AJ$992,4,))*$F104</f>
        <v>0</v>
      </c>
      <c r="J104" s="13" t="n">
        <f aca="false">(VLOOKUP($D104,$C$5:$AJ$992,8,)/VLOOKUP($D104,$C$5:$AJ$992,4,))*$F104</f>
        <v>0</v>
      </c>
      <c r="K104" s="13" t="n">
        <f aca="false">(VLOOKUP($D104,$C$5:$AJ$992,9,)/VLOOKUP($D104,$C$5:$AJ$992,4,))*$F104</f>
        <v>0</v>
      </c>
      <c r="L104" s="13" t="n">
        <f aca="false">(VLOOKUP($D104,$C$5:$AJ$992,10,)/VLOOKUP($D104,$C$5:$AJ$992,4,))*$F104</f>
        <v>0</v>
      </c>
      <c r="M104" s="13" t="n">
        <f aca="false">(VLOOKUP($D104,$C$5:$AJ$992,11,)/VLOOKUP($D104,$C$5:$AJ$992,4,))*$F104</f>
        <v>0</v>
      </c>
      <c r="N104" s="13" t="n">
        <f aca="false">(VLOOKUP($D104,$C$5:$AJ$992,12,)/VLOOKUP($D104,$C$5:$AJ$992,4,))*$F104</f>
        <v>4649111.8390082</v>
      </c>
      <c r="O104" s="13" t="n">
        <f aca="false">(VLOOKUP($D104,$C$5:$AJ$992,13,)/VLOOKUP($D104,$C$5:$AJ$992,4,))*$F104</f>
        <v>35957557.2619604</v>
      </c>
      <c r="P104" s="13" t="n">
        <f aca="false">(VLOOKUP($D104,$C$5:$AJ$992,14,)/VLOOKUP($D104,$C$5:$AJ$992,4,))*$F104</f>
        <v>69915408.5050857</v>
      </c>
      <c r="Q104" s="13" t="n">
        <f aca="false">(VLOOKUP($D104,$C$5:$AJ$992,15,)/VLOOKUP($D104,$C$5:$AJ$992,4,))*$F104</f>
        <v>5672210.82801753</v>
      </c>
      <c r="R104" s="13" t="n">
        <f aca="false">(VLOOKUP($D104,$C$5:$AJ$992,16,)/VLOOKUP($D104,$C$5:$AJ$992,4,))*$F104</f>
        <v>4586983.56814395</v>
      </c>
      <c r="S104" s="13" t="n">
        <f aca="false">(VLOOKUP($D104,$C$5:$AJ$992,17,)/VLOOKUP($D104,$C$5:$AJ$992,4,))*$F104</f>
        <v>64430038.9197295</v>
      </c>
      <c r="T104" s="13" t="n">
        <f aca="false">(VLOOKUP($D104,$C$5:$AJ$992,18,)/VLOOKUP($D104,$C$5:$AJ$992,4,))*$F104</f>
        <v>7214612.61805486</v>
      </c>
      <c r="U104" s="13" t="n">
        <f aca="false">(VLOOKUP($D104,$C$5:$AJ$992,19,)/VLOOKUP($D104,$C$5:$AJ$992,4,))*$F104</f>
        <v>0</v>
      </c>
      <c r="V104" s="13" t="n">
        <f aca="false">(VLOOKUP($D104,$C$5:$AJ$992,20,)/VLOOKUP($D104,$C$5:$AJ$992,4,))*$F104</f>
        <v>0</v>
      </c>
      <c r="W104" s="13" t="n">
        <f aca="false">SUM(G104:V104)</f>
        <v>192425923.54</v>
      </c>
      <c r="X104" s="14" t="str">
        <f aca="false">IF(ABS(W104-F104)&lt;1,"ok","err")</f>
        <v>ok</v>
      </c>
    </row>
    <row r="105" customFormat="false" ht="12.75" hidden="false" customHeight="false" outlineLevel="0" collapsed="false">
      <c r="A105" s="1" t="s">
        <v>105</v>
      </c>
      <c r="C105" s="2" t="s">
        <v>106</v>
      </c>
      <c r="D105" s="2" t="s">
        <v>75</v>
      </c>
      <c r="F105" s="13" t="n">
        <f aca="false">5137444.74+0.02-228887.07</f>
        <v>4908557.69</v>
      </c>
      <c r="G105" s="13" t="n">
        <f aca="false">(VLOOKUP($D105,$C$5:$AJ$992,5,)/VLOOKUP($D105,$C$5:$AJ$992,4,))*$F105</f>
        <v>0</v>
      </c>
      <c r="H105" s="13" t="n">
        <f aca="false">(VLOOKUP($D105,$C$5:$AJ$992,6,)/VLOOKUP($D105,$C$5:$AJ$992,4,))*$F105</f>
        <v>0</v>
      </c>
      <c r="I105" s="13" t="n">
        <f aca="false">(VLOOKUP($D105,$C$5:$AJ$992,7,)/VLOOKUP($D105,$C$5:$AJ$992,4,))*$F105</f>
        <v>569617.708775358</v>
      </c>
      <c r="J105" s="13" t="n">
        <f aca="false">(VLOOKUP($D105,$C$5:$AJ$992,8,)/VLOOKUP($D105,$C$5:$AJ$992,4,))*$F105</f>
        <v>0</v>
      </c>
      <c r="K105" s="13" t="n">
        <f aca="false">(VLOOKUP($D105,$C$5:$AJ$992,9,)/VLOOKUP($D105,$C$5:$AJ$992,4,))*$F105</f>
        <v>158345.224588734</v>
      </c>
      <c r="L105" s="13" t="n">
        <f aca="false">(VLOOKUP($D105,$C$5:$AJ$992,10,)/VLOOKUP($D105,$C$5:$AJ$992,4,))*$F105</f>
        <v>0</v>
      </c>
      <c r="M105" s="13" t="n">
        <f aca="false">(VLOOKUP($D105,$C$5:$AJ$992,11,)/VLOOKUP($D105,$C$5:$AJ$992,4,))*$F105</f>
        <v>0</v>
      </c>
      <c r="N105" s="13" t="n">
        <f aca="false">(VLOOKUP($D105,$C$5:$AJ$992,12,)/VLOOKUP($D105,$C$5:$AJ$992,4,))*$F105</f>
        <v>120469.897324206</v>
      </c>
      <c r="O105" s="13" t="n">
        <f aca="false">(VLOOKUP($D105,$C$5:$AJ$992,13,)/VLOOKUP($D105,$C$5:$AJ$992,4,))*$F105</f>
        <v>711229.46430083</v>
      </c>
      <c r="P105" s="13" t="n">
        <f aca="false">(VLOOKUP($D105,$C$5:$AJ$992,14,)/VLOOKUP($D105,$C$5:$AJ$992,4,))*$F105</f>
        <v>1382905.35631159</v>
      </c>
      <c r="Q105" s="13" t="n">
        <f aca="false">(VLOOKUP($D105,$C$5:$AJ$992,15,)/VLOOKUP($D105,$C$5:$AJ$992,4,))*$F105</f>
        <v>112194.592063686</v>
      </c>
      <c r="R105" s="13" t="n">
        <f aca="false">(VLOOKUP($D105,$C$5:$AJ$992,16,)/VLOOKUP($D105,$C$5:$AJ$992,4,))*$F105</f>
        <v>90729.1294055458</v>
      </c>
      <c r="S105" s="13" t="n">
        <f aca="false">(VLOOKUP($D105,$C$5:$AJ$992,17,)/VLOOKUP($D105,$C$5:$AJ$992,4,))*$F105</f>
        <v>1314008.59734531</v>
      </c>
      <c r="T105" s="13" t="n">
        <f aca="false">(VLOOKUP($D105,$C$5:$AJ$992,18,)/VLOOKUP($D105,$C$5:$AJ$992,4,))*$F105</f>
        <v>449057.719884744</v>
      </c>
      <c r="U105" s="13" t="n">
        <f aca="false">(VLOOKUP($D105,$C$5:$AJ$992,19,)/VLOOKUP($D105,$C$5:$AJ$992,4,))*$F105</f>
        <v>0</v>
      </c>
      <c r="V105" s="13" t="n">
        <f aca="false">(VLOOKUP($D105,$C$5:$AJ$992,20,)/VLOOKUP($D105,$C$5:$AJ$992,4,))*$F105</f>
        <v>0</v>
      </c>
      <c r="W105" s="13" t="n">
        <f aca="false">SUM(G105:V105)</f>
        <v>4908557.69</v>
      </c>
      <c r="X105" s="14" t="str">
        <f aca="false">IF(ABS(W105-F105)&lt;1,"ok","err")</f>
        <v>ok</v>
      </c>
    </row>
    <row r="106" customFormat="false" ht="12.75" hidden="false" customHeight="true" outlineLevel="0" collapsed="false">
      <c r="A106" s="1" t="s">
        <v>92</v>
      </c>
      <c r="C106" s="2" t="s">
        <v>107</v>
      </c>
      <c r="D106" s="2" t="s">
        <v>78</v>
      </c>
      <c r="F106" s="13" t="n">
        <f aca="false">(80359814.95-108546.37+21054838.75-63360.36)*0.29</f>
        <v>29360396.6213</v>
      </c>
      <c r="G106" s="13" t="n">
        <f aca="false">(VLOOKUP($D106,$C$5:$AJ$992,5,)/VLOOKUP($D106,$C$5:$AJ$992,4,))*$F106</f>
        <v>0</v>
      </c>
      <c r="H106" s="13" t="n">
        <f aca="false">(VLOOKUP($D106,$C$5:$AJ$992,6,)/VLOOKUP($D106,$C$5:$AJ$992,4,))*$F106</f>
        <v>0</v>
      </c>
      <c r="I106" s="13" t="n">
        <f aca="false">(VLOOKUP($D106,$C$5:$AJ$992,7,)/VLOOKUP($D106,$C$5:$AJ$992,4,))*$F106</f>
        <v>3407151.93920043</v>
      </c>
      <c r="J106" s="13" t="n">
        <f aca="false">(VLOOKUP($D106,$C$5:$AJ$992,8,)/VLOOKUP($D106,$C$5:$AJ$992,4,))*$F106</f>
        <v>0</v>
      </c>
      <c r="K106" s="13" t="n">
        <f aca="false">(VLOOKUP($D106,$C$5:$AJ$992,9,)/VLOOKUP($D106,$C$5:$AJ$992,4,))*$F106</f>
        <v>947137.405858633</v>
      </c>
      <c r="L106" s="13" t="n">
        <f aca="false">(VLOOKUP($D106,$C$5:$AJ$992,10,)/VLOOKUP($D106,$C$5:$AJ$992,4,))*$F106</f>
        <v>0</v>
      </c>
      <c r="M106" s="13" t="n">
        <f aca="false">(VLOOKUP($D106,$C$5:$AJ$992,11,)/VLOOKUP($D106,$C$5:$AJ$992,4,))*$F106</f>
        <v>0</v>
      </c>
      <c r="N106" s="13" t="n">
        <f aca="false">(VLOOKUP($D106,$C$5:$AJ$992,12,)/VLOOKUP($D106,$C$5:$AJ$992,4,))*$F106</f>
        <v>720587.225361915</v>
      </c>
      <c r="O106" s="13" t="n">
        <f aca="false">(VLOOKUP($D106,$C$5:$AJ$992,13,)/VLOOKUP($D106,$C$5:$AJ$992,4,))*$F106</f>
        <v>4254198.58121849</v>
      </c>
      <c r="P106" s="13" t="n">
        <f aca="false">(VLOOKUP($D106,$C$5:$AJ$992,14,)/VLOOKUP($D106,$C$5:$AJ$992,4,))*$F106</f>
        <v>8271808.60759701</v>
      </c>
      <c r="Q106" s="13" t="n">
        <f aca="false">(VLOOKUP($D106,$C$5:$AJ$992,15,)/VLOOKUP($D106,$C$5:$AJ$992,4,))*$F106</f>
        <v>671088.724996685</v>
      </c>
      <c r="R106" s="13" t="n">
        <f aca="false">(VLOOKUP($D106,$C$5:$AJ$992,16,)/VLOOKUP($D106,$C$5:$AJ$992,4,))*$F106</f>
        <v>542693.677590673</v>
      </c>
      <c r="S106" s="13" t="n">
        <f aca="false">(VLOOKUP($D106,$C$5:$AJ$992,17,)/VLOOKUP($D106,$C$5:$AJ$992,4,))*$F106</f>
        <v>7859704.62575053</v>
      </c>
      <c r="T106" s="13" t="n">
        <f aca="false">(VLOOKUP($D106,$C$5:$AJ$992,18,)/VLOOKUP($D106,$C$5:$AJ$992,4,))*$F106</f>
        <v>2686025.83372565</v>
      </c>
      <c r="U106" s="13" t="n">
        <f aca="false">(VLOOKUP($D106,$C$5:$AJ$992,19,)/VLOOKUP($D106,$C$5:$AJ$992,4,))*$F106</f>
        <v>0</v>
      </c>
      <c r="V106" s="13" t="n">
        <f aca="false">(VLOOKUP($D106,$C$5:$AJ$992,20,)/VLOOKUP($D106,$C$5:$AJ$992,4,))*$F106</f>
        <v>0</v>
      </c>
      <c r="W106" s="13" t="n">
        <f aca="false">SUM(G106:V106)</f>
        <v>29360396.6213</v>
      </c>
      <c r="X106" s="14" t="str">
        <f aca="false">IF(ABS(W106-F106)&lt;1,"ok","err")</f>
        <v>ok</v>
      </c>
    </row>
    <row r="108" customFormat="false" ht="12.75" hidden="false" customHeight="false" outlineLevel="0" collapsed="false">
      <c r="A108" s="10" t="s">
        <v>108</v>
      </c>
      <c r="C108" s="2" t="s">
        <v>109</v>
      </c>
      <c r="F108" s="22" t="n">
        <f aca="false">SUM(F102:F107)</f>
        <v>270116840.3613</v>
      </c>
      <c r="G108" s="22" t="n">
        <f aca="false">SUM(G102:G107)</f>
        <v>0</v>
      </c>
      <c r="H108" s="22" t="n">
        <f aca="false">SUM(H102:H107)</f>
        <v>0</v>
      </c>
      <c r="I108" s="22" t="n">
        <f aca="false">SUM(I102:I107)</f>
        <v>35092665.8979758</v>
      </c>
      <c r="J108" s="22" t="n">
        <f aca="false">SUM(J102:J107)</f>
        <v>0</v>
      </c>
      <c r="K108" s="22" t="n">
        <f aca="false">SUM(K102:K107)</f>
        <v>13411548.8904474</v>
      </c>
      <c r="L108" s="22" t="n">
        <f aca="false">SUM(L102:L107)</f>
        <v>0</v>
      </c>
      <c r="M108" s="22" t="n">
        <f aca="false">SUM(M102:M107)</f>
        <v>0</v>
      </c>
      <c r="N108" s="22" t="n">
        <f aca="false">SUM(N102:N107)</f>
        <v>5490168.96169432</v>
      </c>
      <c r="O108" s="22" t="n">
        <f aca="false">SUM(O102:O107)</f>
        <v>40922985.3074797</v>
      </c>
      <c r="P108" s="22" t="n">
        <f aca="false">SUM(P102:P107)</f>
        <v>79570122.4689943</v>
      </c>
      <c r="Q108" s="22" t="n">
        <f aca="false">SUM(Q102:Q107)</f>
        <v>6455494.1450779</v>
      </c>
      <c r="R108" s="22" t="n">
        <f aca="false">SUM(R102:R107)</f>
        <v>5220406.37514017</v>
      </c>
      <c r="S108" s="22" t="n">
        <f aca="false">SUM(S102:S107)</f>
        <v>73603752.1428253</v>
      </c>
      <c r="T108" s="22" t="n">
        <f aca="false">SUM(T102:T107)</f>
        <v>10349696.1716653</v>
      </c>
      <c r="U108" s="22" t="n">
        <f aca="false">SUM(U102:U107)</f>
        <v>0</v>
      </c>
      <c r="V108" s="22" t="n">
        <f aca="false">SUM(V102:V107)</f>
        <v>0</v>
      </c>
      <c r="W108" s="13" t="n">
        <f aca="false">SUM(G108:V108)</f>
        <v>270116840.3613</v>
      </c>
      <c r="X108" s="14" t="str">
        <f aca="false">IF(ABS(W108-F108)&lt;1,"ok","err")</f>
        <v>ok</v>
      </c>
      <c r="Y108" s="23" t="n">
        <f aca="false">+W108-F108</f>
        <v>0</v>
      </c>
    </row>
    <row r="109" customFormat="false" ht="12.75" hidden="false" customHeight="false" outlineLevel="0" collapsed="false">
      <c r="F109" s="22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 t="s">
        <v>110</v>
      </c>
      <c r="C110" s="2" t="s">
        <v>111</v>
      </c>
      <c r="D110" s="2" t="s">
        <v>112</v>
      </c>
      <c r="F110" s="12" t="n">
        <v>6368917</v>
      </c>
      <c r="G110" s="13" t="n">
        <f aca="false">(VLOOKUP($D110,$C$5:$AJ$992,5,)/VLOOKUP($D110,$C$5:$AJ$992,4,))*$F110</f>
        <v>0</v>
      </c>
      <c r="H110" s="13" t="n">
        <f aca="false">(VLOOKUP($D110,$C$5:$AJ$992,6,)/VLOOKUP($D110,$C$5:$AJ$992,4,))*$F110</f>
        <v>0</v>
      </c>
      <c r="I110" s="13" t="n">
        <f aca="false">(VLOOKUP($D110,$C$5:$AJ$992,7,)/VLOOKUP($D110,$C$5:$AJ$992,4,))*$F110</f>
        <v>0</v>
      </c>
      <c r="J110" s="13" t="n">
        <f aca="false">(VLOOKUP($D110,$C$5:$AJ$992,8,)/VLOOKUP($D110,$C$5:$AJ$992,4,))*$F110</f>
        <v>0</v>
      </c>
      <c r="K110" s="13" t="n">
        <f aca="false">(VLOOKUP($D110,$C$5:$AJ$992,9,)/VLOOKUP($D110,$C$5:$AJ$992,4,))*$F110</f>
        <v>0</v>
      </c>
      <c r="L110" s="13" t="n">
        <f aca="false">(VLOOKUP($D110,$C$5:$AJ$992,10,)/VLOOKUP($D110,$C$5:$AJ$992,4,))*$F110</f>
        <v>0</v>
      </c>
      <c r="M110" s="13" t="n">
        <f aca="false">(VLOOKUP($D110,$C$5:$AJ$992,11,)/VLOOKUP($D110,$C$5:$AJ$992,4,))*$F110</f>
        <v>0</v>
      </c>
      <c r="N110" s="13" t="n">
        <f aca="false">(VLOOKUP($D110,$C$5:$AJ$992,12,)/VLOOKUP($D110,$C$5:$AJ$992,4,))*$F110</f>
        <v>0</v>
      </c>
      <c r="O110" s="13" t="n">
        <f aca="false">(VLOOKUP($D110,$C$5:$AJ$992,13,)/VLOOKUP($D110,$C$5:$AJ$992,4,))*$F110</f>
        <v>1237377.13859976</v>
      </c>
      <c r="P110" s="13" t="n">
        <f aca="false">(VLOOKUP($D110,$C$5:$AJ$992,14,)/VLOOKUP($D110,$C$5:$AJ$992,4,))*$F110</f>
        <v>2405940.07790337</v>
      </c>
      <c r="Q110" s="13" t="n">
        <f aca="false">(VLOOKUP($D110,$C$5:$AJ$992,15,)/VLOOKUP($D110,$C$5:$AJ$992,4,))*$F110</f>
        <v>195193.014719383</v>
      </c>
      <c r="R110" s="13" t="n">
        <f aca="false">(VLOOKUP($D110,$C$5:$AJ$992,16,)/VLOOKUP($D110,$C$5:$AJ$992,4,))*$F110</f>
        <v>157848.002883069</v>
      </c>
      <c r="S110" s="13" t="n">
        <f aca="false">(VLOOKUP($D110,$C$5:$AJ$992,17,)/VLOOKUP($D110,$C$5:$AJ$992,4,))*$F110</f>
        <v>2372558.76589442</v>
      </c>
      <c r="T110" s="13" t="n">
        <f aca="false">(VLOOKUP($D110,$C$5:$AJ$992,18,)/VLOOKUP($D110,$C$5:$AJ$992,4,))*$F110</f>
        <v>0</v>
      </c>
      <c r="U110" s="13" t="n">
        <f aca="false">(VLOOKUP($D110,$C$5:$AJ$992,19,)/VLOOKUP($D110,$C$5:$AJ$992,4,))*$F110</f>
        <v>0</v>
      </c>
      <c r="V110" s="13" t="n">
        <f aca="false">(VLOOKUP($D110,$C$5:$AJ$992,20,)/VLOOKUP($D110,$C$5:$AJ$992,4,))*$F110</f>
        <v>0</v>
      </c>
      <c r="W110" s="13" t="n">
        <f aca="false">SUM(G110:V110)</f>
        <v>6368917</v>
      </c>
      <c r="X110" s="14" t="str">
        <f aca="false">IF(ABS(W110-F110)&lt;1,"ok","err")</f>
        <v>ok</v>
      </c>
    </row>
    <row r="111" customFormat="false" ht="12.75" hidden="false" customHeight="false" outlineLevel="0" collapsed="false">
      <c r="A111" s="1" t="s">
        <v>113</v>
      </c>
      <c r="C111" s="2" t="s">
        <v>114</v>
      </c>
      <c r="D111" s="2" t="s">
        <v>67</v>
      </c>
      <c r="F111" s="13" t="n">
        <v>86384999</v>
      </c>
      <c r="G111" s="13" t="n">
        <f aca="false">(VLOOKUP($D111,$C$5:$AJ$992,5,)/VLOOKUP($D111,$C$5:$AJ$992,4,))*$F111</f>
        <v>0</v>
      </c>
      <c r="H111" s="13" t="n">
        <f aca="false">(VLOOKUP($D111,$C$5:$AJ$992,6,)/VLOOKUP($D111,$C$5:$AJ$992,4,))*$F111</f>
        <v>0</v>
      </c>
      <c r="I111" s="13" t="n">
        <f aca="false">(VLOOKUP($D111,$C$5:$AJ$992,7,)/VLOOKUP($D111,$C$5:$AJ$992,4,))*$F111</f>
        <v>10024619.9210794</v>
      </c>
      <c r="J111" s="13" t="n">
        <f aca="false">(VLOOKUP($D111,$C$5:$AJ$992,8,)/VLOOKUP($D111,$C$5:$AJ$992,4,))*$F111</f>
        <v>0</v>
      </c>
      <c r="K111" s="13" t="n">
        <f aca="false">(VLOOKUP($D111,$C$5:$AJ$992,9,)/VLOOKUP($D111,$C$5:$AJ$992,4,))*$F111</f>
        <v>2786694.7750496</v>
      </c>
      <c r="L111" s="13" t="n">
        <f aca="false">(VLOOKUP($D111,$C$5:$AJ$992,10,)/VLOOKUP($D111,$C$5:$AJ$992,4,))*$F111</f>
        <v>0</v>
      </c>
      <c r="M111" s="13" t="n">
        <f aca="false">(VLOOKUP($D111,$C$5:$AJ$992,11,)/VLOOKUP($D111,$C$5:$AJ$992,4,))*$F111</f>
        <v>0</v>
      </c>
      <c r="N111" s="13" t="n">
        <f aca="false">(VLOOKUP($D111,$C$5:$AJ$992,12,)/VLOOKUP($D111,$C$5:$AJ$992,4,))*$F111</f>
        <v>2120132.35192957</v>
      </c>
      <c r="O111" s="13" t="n">
        <f aca="false">(VLOOKUP($D111,$C$5:$AJ$992,13,)/VLOOKUP($D111,$C$5:$AJ$992,4,))*$F111</f>
        <v>12516824.7869565</v>
      </c>
      <c r="P111" s="13" t="n">
        <f aca="false">(VLOOKUP($D111,$C$5:$AJ$992,14,)/VLOOKUP($D111,$C$5:$AJ$992,4,))*$F111</f>
        <v>24337551.9585818</v>
      </c>
      <c r="Q111" s="13" t="n">
        <f aca="false">(VLOOKUP($D111,$C$5:$AJ$992,15,)/VLOOKUP($D111,$C$5:$AJ$992,4,))*$F111</f>
        <v>1974496.44790197</v>
      </c>
      <c r="R111" s="13" t="n">
        <f aca="false">(VLOOKUP($D111,$C$5:$AJ$992,16,)/VLOOKUP($D111,$C$5:$AJ$992,4,))*$F111</f>
        <v>1596728.86577991</v>
      </c>
      <c r="S111" s="13" t="n">
        <f aca="false">(VLOOKUP($D111,$C$5:$AJ$992,17,)/VLOOKUP($D111,$C$5:$AJ$992,4,))*$F111</f>
        <v>23125047.8320579</v>
      </c>
      <c r="T111" s="13" t="n">
        <f aca="false">(VLOOKUP($D111,$C$5:$AJ$992,18,)/VLOOKUP($D111,$C$5:$AJ$992,4,))*$F111</f>
        <v>7902902.06066334</v>
      </c>
      <c r="U111" s="13" t="n">
        <f aca="false">(VLOOKUP($D111,$C$5:$AJ$992,19,)/VLOOKUP($D111,$C$5:$AJ$992,4,))*$F111</f>
        <v>0</v>
      </c>
      <c r="V111" s="13" t="n">
        <f aca="false">(VLOOKUP($D111,$C$5:$AJ$992,20,)/VLOOKUP($D111,$C$5:$AJ$992,4,))*$F111</f>
        <v>0</v>
      </c>
      <c r="W111" s="13" t="n">
        <f aca="false">SUM(G111:V111)</f>
        <v>86384999</v>
      </c>
      <c r="X111" s="14" t="str">
        <f aca="false">IF(ABS(W111-F111)&lt;1,"ok","err")</f>
        <v>ok</v>
      </c>
    </row>
    <row r="112" customFormat="false" ht="12.75" hidden="false" customHeight="false" outlineLevel="0" collapsed="false">
      <c r="A112" s="1" t="s">
        <v>115</v>
      </c>
      <c r="D112" s="2" t="s">
        <v>67</v>
      </c>
      <c r="F112" s="13" t="n">
        <v>3417946</v>
      </c>
      <c r="G112" s="13" t="n">
        <f aca="false">(VLOOKUP($D112,$C$5:$AJ$992,5,)/VLOOKUP($D112,$C$5:$AJ$992,4,))*$F112</f>
        <v>0</v>
      </c>
      <c r="H112" s="13" t="n">
        <f aca="false">(VLOOKUP($D112,$C$5:$AJ$992,6,)/VLOOKUP($D112,$C$5:$AJ$992,4,))*$F112</f>
        <v>0</v>
      </c>
      <c r="I112" s="13" t="n">
        <f aca="false">(VLOOKUP($D112,$C$5:$AJ$992,7,)/VLOOKUP($D112,$C$5:$AJ$992,4,))*$F112</f>
        <v>396638.420529168</v>
      </c>
      <c r="J112" s="13" t="n">
        <f aca="false">(VLOOKUP($D112,$C$5:$AJ$992,8,)/VLOOKUP($D112,$C$5:$AJ$992,4,))*$F112</f>
        <v>0</v>
      </c>
      <c r="K112" s="13" t="n">
        <f aca="false">(VLOOKUP($D112,$C$5:$AJ$992,9,)/VLOOKUP($D112,$C$5:$AJ$992,4,))*$F112</f>
        <v>110259.563232751</v>
      </c>
      <c r="L112" s="13" t="n">
        <f aca="false">(VLOOKUP($D112,$C$5:$AJ$992,10,)/VLOOKUP($D112,$C$5:$AJ$992,4,))*$F112</f>
        <v>0</v>
      </c>
      <c r="M112" s="13" t="n">
        <f aca="false">(VLOOKUP($D112,$C$5:$AJ$992,11,)/VLOOKUP($D112,$C$5:$AJ$992,4,))*$F112</f>
        <v>0</v>
      </c>
      <c r="N112" s="13" t="n">
        <f aca="false">(VLOOKUP($D112,$C$5:$AJ$992,12,)/VLOOKUP($D112,$C$5:$AJ$992,4,))*$F112</f>
        <v>83886.0679010747</v>
      </c>
      <c r="O112" s="13" t="n">
        <f aca="false">(VLOOKUP($D112,$C$5:$AJ$992,13,)/VLOOKUP($D112,$C$5:$AJ$992,4,))*$F112</f>
        <v>495246.069439425</v>
      </c>
      <c r="P112" s="13" t="n">
        <f aca="false">(VLOOKUP($D112,$C$5:$AJ$992,14,)/VLOOKUP($D112,$C$5:$AJ$992,4,))*$F112</f>
        <v>962950.041437483</v>
      </c>
      <c r="Q112" s="13" t="n">
        <f aca="false">(VLOOKUP($D112,$C$5:$AJ$992,15,)/VLOOKUP($D112,$C$5:$AJ$992,4,))*$F112</f>
        <v>78123.7751258266</v>
      </c>
      <c r="R112" s="13" t="n">
        <f aca="false">(VLOOKUP($D112,$C$5:$AJ$992,16,)/VLOOKUP($D112,$C$5:$AJ$992,4,))*$F112</f>
        <v>63176.8606014219</v>
      </c>
      <c r="S112" s="13" t="n">
        <f aca="false">(VLOOKUP($D112,$C$5:$AJ$992,17,)/VLOOKUP($D112,$C$5:$AJ$992,4,))*$F112</f>
        <v>914975.58201501</v>
      </c>
      <c r="T112" s="13" t="n">
        <f aca="false">(VLOOKUP($D112,$C$5:$AJ$992,18,)/VLOOKUP($D112,$C$5:$AJ$992,4,))*$F112</f>
        <v>312689.61971784</v>
      </c>
      <c r="U112" s="13" t="n">
        <f aca="false">(VLOOKUP($D112,$C$5:$AJ$992,19,)/VLOOKUP($D112,$C$5:$AJ$992,4,))*$F112</f>
        <v>0</v>
      </c>
      <c r="V112" s="13" t="n">
        <f aca="false">(VLOOKUP($D112,$C$5:$AJ$992,20,)/VLOOKUP($D112,$C$5:$AJ$992,4,))*$F112</f>
        <v>0</v>
      </c>
      <c r="W112" s="13" t="n">
        <f aca="false">SUM(G112:V112)</f>
        <v>3417946</v>
      </c>
      <c r="X112" s="14" t="str">
        <f aca="false">IF(ABS(W112-F112)&lt;1,"ok","err")</f>
        <v>ok</v>
      </c>
    </row>
    <row r="113" customFormat="false" ht="12.75" hidden="false" customHeight="false" outlineLevel="0" collapsed="false">
      <c r="A113" s="1" t="s">
        <v>116</v>
      </c>
      <c r="D113" s="2" t="s">
        <v>109</v>
      </c>
      <c r="F113" s="13" t="n">
        <v>20308114.1832</v>
      </c>
      <c r="G113" s="13" t="n">
        <f aca="false">(VLOOKUP($D113,$C$5:$AJ$992,5,)/VLOOKUP($D113,$C$5:$AJ$992,4,))*$F113</f>
        <v>0</v>
      </c>
      <c r="H113" s="13" t="n">
        <f aca="false">(VLOOKUP($D113,$C$5:$AJ$992,6,)/VLOOKUP($D113,$C$5:$AJ$992,4,))*$F113</f>
        <v>0</v>
      </c>
      <c r="I113" s="13" t="n">
        <f aca="false">(VLOOKUP($D113,$C$5:$AJ$992,7,)/VLOOKUP($D113,$C$5:$AJ$992,4,))*$F113</f>
        <v>2638361.47755816</v>
      </c>
      <c r="J113" s="13" t="n">
        <f aca="false">(VLOOKUP($D113,$C$5:$AJ$992,8,)/VLOOKUP($D113,$C$5:$AJ$992,4,))*$F113</f>
        <v>0</v>
      </c>
      <c r="K113" s="13" t="n">
        <f aca="false">(VLOOKUP($D113,$C$5:$AJ$992,9,)/VLOOKUP($D113,$C$5:$AJ$992,4,))*$F113</f>
        <v>1008316.49695173</v>
      </c>
      <c r="L113" s="13" t="n">
        <f aca="false">(VLOOKUP($D113,$C$5:$AJ$992,10,)/VLOOKUP($D113,$C$5:$AJ$992,4,))*$F113</f>
        <v>0</v>
      </c>
      <c r="M113" s="13" t="n">
        <f aca="false">(VLOOKUP($D113,$C$5:$AJ$992,11,)/VLOOKUP($D113,$C$5:$AJ$992,4,))*$F113</f>
        <v>0</v>
      </c>
      <c r="N113" s="13" t="n">
        <f aca="false">(VLOOKUP($D113,$C$5:$AJ$992,12,)/VLOOKUP($D113,$C$5:$AJ$992,4,))*$F113</f>
        <v>412765.742446923</v>
      </c>
      <c r="O113" s="13" t="n">
        <f aca="false">(VLOOKUP($D113,$C$5:$AJ$992,13,)/VLOOKUP($D113,$C$5:$AJ$992,4,))*$F113</f>
        <v>3076700.65009683</v>
      </c>
      <c r="P113" s="13" t="n">
        <f aca="false">(VLOOKUP($D113,$C$5:$AJ$992,14,)/VLOOKUP($D113,$C$5:$AJ$992,4,))*$F113</f>
        <v>5982296.88497074</v>
      </c>
      <c r="Q113" s="13" t="n">
        <f aca="false">(VLOOKUP($D113,$C$5:$AJ$992,15,)/VLOOKUP($D113,$C$5:$AJ$992,4,))*$F113</f>
        <v>485341.499004161</v>
      </c>
      <c r="R113" s="13" t="n">
        <f aca="false">(VLOOKUP($D113,$C$5:$AJ$992,16,)/VLOOKUP($D113,$C$5:$AJ$992,4,))*$F113</f>
        <v>392484.262022491</v>
      </c>
      <c r="S113" s="13" t="n">
        <f aca="false">(VLOOKUP($D113,$C$5:$AJ$992,17,)/VLOOKUP($D113,$C$5:$AJ$992,4,))*$F113</f>
        <v>5533729.03677206</v>
      </c>
      <c r="T113" s="13" t="n">
        <f aca="false">(VLOOKUP($D113,$C$5:$AJ$992,18,)/VLOOKUP($D113,$C$5:$AJ$992,4,))*$F113</f>
        <v>778118.133376919</v>
      </c>
      <c r="U113" s="13" t="n">
        <f aca="false">(VLOOKUP($D113,$C$5:$AJ$992,19,)/VLOOKUP($D113,$C$5:$AJ$992,4,))*$F113</f>
        <v>0</v>
      </c>
      <c r="V113" s="13" t="n">
        <f aca="false">(VLOOKUP($D113,$C$5:$AJ$992,20,)/VLOOKUP($D113,$C$5:$AJ$992,4,))*$F113</f>
        <v>0</v>
      </c>
      <c r="W113" s="13" t="n">
        <f aca="false">SUM(G113:V113)</f>
        <v>20308114.1832</v>
      </c>
      <c r="X113" s="14" t="str">
        <f aca="false">IF(ABS(W113-F113)&lt;1,"ok","err")</f>
        <v>ok</v>
      </c>
    </row>
    <row r="114" customFormat="false" ht="12.75" hidden="false" customHeight="false" outlineLevel="0" collapsed="false">
      <c r="A114" s="10" t="s">
        <v>117</v>
      </c>
      <c r="D114" s="2" t="s">
        <v>109</v>
      </c>
      <c r="F114" s="13" t="n">
        <v>0</v>
      </c>
      <c r="G114" s="13" t="n">
        <f aca="false">(VLOOKUP($D114,$C$5:$AJ$992,5,)/VLOOKUP($D114,$C$5:$AJ$992,4,))*$F114</f>
        <v>0</v>
      </c>
      <c r="H114" s="13" t="n">
        <f aca="false">(VLOOKUP($D114,$C$5:$AJ$992,6,)/VLOOKUP($D114,$C$5:$AJ$992,4,))*$F114</f>
        <v>0</v>
      </c>
      <c r="I114" s="13" t="n">
        <f aca="false">(VLOOKUP($D114,$C$5:$AJ$992,7,)/VLOOKUP($D114,$C$5:$AJ$992,4,))*$F114</f>
        <v>0</v>
      </c>
      <c r="J114" s="13" t="n">
        <f aca="false">(VLOOKUP($D114,$C$5:$AJ$992,8,)/VLOOKUP($D114,$C$5:$AJ$992,4,))*$F114</f>
        <v>0</v>
      </c>
      <c r="K114" s="13" t="n">
        <f aca="false">(VLOOKUP($D114,$C$5:$AJ$992,9,)/VLOOKUP($D114,$C$5:$AJ$992,4,))*$F114</f>
        <v>0</v>
      </c>
      <c r="L114" s="13" t="n">
        <f aca="false">(VLOOKUP($D114,$C$5:$AJ$992,10,)/VLOOKUP($D114,$C$5:$AJ$992,4,))*$F114</f>
        <v>0</v>
      </c>
      <c r="M114" s="13" t="n">
        <f aca="false">(VLOOKUP($D114,$C$5:$AJ$992,11,)/VLOOKUP($D114,$C$5:$AJ$992,4,))*$F114</f>
        <v>0</v>
      </c>
      <c r="N114" s="13" t="n">
        <f aca="false">(VLOOKUP($D114,$C$5:$AJ$992,12,)/VLOOKUP($D114,$C$5:$AJ$992,4,))*$F114</f>
        <v>0</v>
      </c>
      <c r="O114" s="13" t="n">
        <f aca="false">(VLOOKUP($D114,$C$5:$AJ$992,13,)/VLOOKUP($D114,$C$5:$AJ$992,4,))*$F114</f>
        <v>0</v>
      </c>
      <c r="P114" s="13" t="n">
        <f aca="false">(VLOOKUP($D114,$C$5:$AJ$992,14,)/VLOOKUP($D114,$C$5:$AJ$992,4,))*$F114</f>
        <v>0</v>
      </c>
      <c r="Q114" s="13" t="n">
        <f aca="false">(VLOOKUP($D114,$C$5:$AJ$992,15,)/VLOOKUP($D114,$C$5:$AJ$992,4,))*$F114</f>
        <v>0</v>
      </c>
      <c r="R114" s="13" t="n">
        <f aca="false">(VLOOKUP($D114,$C$5:$AJ$992,16,)/VLOOKUP($D114,$C$5:$AJ$992,4,))*$F114</f>
        <v>0</v>
      </c>
      <c r="S114" s="13" t="n">
        <f aca="false">(VLOOKUP($D114,$C$5:$AJ$992,17,)/VLOOKUP($D114,$C$5:$AJ$992,4,))*$F114</f>
        <v>0</v>
      </c>
      <c r="T114" s="13" t="n">
        <f aca="false">(VLOOKUP($D114,$C$5:$AJ$992,18,)/VLOOKUP($D114,$C$5:$AJ$992,4,))*$F114</f>
        <v>0</v>
      </c>
      <c r="U114" s="13" t="n">
        <f aca="false">(VLOOKUP($D114,$C$5:$AJ$992,19,)/VLOOKUP($D114,$C$5:$AJ$992,4,))*$F114</f>
        <v>0</v>
      </c>
      <c r="V114" s="13" t="n">
        <f aca="false">(VLOOKUP($D114,$C$5:$AJ$992,20,)/VLOOKUP($D114,$C$5:$AJ$992,4,))*$F114</f>
        <v>0</v>
      </c>
      <c r="W114" s="13" t="n">
        <f aca="false">SUM(G114:V114)</f>
        <v>0</v>
      </c>
      <c r="X114" s="14" t="str">
        <f aca="false">IF(ABS(W114-F114)&lt;1,"ok","err")</f>
        <v>ok</v>
      </c>
    </row>
    <row r="115" customFormat="false" ht="12.75" hidden="false" customHeight="false" outlineLevel="0" collapsed="false">
      <c r="A115" s="10" t="s">
        <v>118</v>
      </c>
      <c r="D115" s="2" t="s">
        <v>109</v>
      </c>
      <c r="F115" s="13" t="n">
        <v>0</v>
      </c>
      <c r="G115" s="13" t="n">
        <f aca="false">(VLOOKUP($D115,$C$5:$AJ$992,5,)/VLOOKUP($D115,$C$5:$AJ$992,4,))*$F115</f>
        <v>0</v>
      </c>
      <c r="H115" s="13" t="n">
        <f aca="false">(VLOOKUP($D115,$C$5:$AJ$992,6,)/VLOOKUP($D115,$C$5:$AJ$992,4,))*$F115</f>
        <v>0</v>
      </c>
      <c r="I115" s="13" t="n">
        <f aca="false">(VLOOKUP($D115,$C$5:$AJ$992,7,)/VLOOKUP($D115,$C$5:$AJ$992,4,))*$F115</f>
        <v>0</v>
      </c>
      <c r="J115" s="13" t="n">
        <f aca="false">(VLOOKUP($D115,$C$5:$AJ$992,8,)/VLOOKUP($D115,$C$5:$AJ$992,4,))*$F115</f>
        <v>0</v>
      </c>
      <c r="K115" s="13" t="n">
        <f aca="false">(VLOOKUP($D115,$C$5:$AJ$992,9,)/VLOOKUP($D115,$C$5:$AJ$992,4,))*$F115</f>
        <v>0</v>
      </c>
      <c r="L115" s="13" t="n">
        <f aca="false">(VLOOKUP($D115,$C$5:$AJ$992,10,)/VLOOKUP($D115,$C$5:$AJ$992,4,))*$F115</f>
        <v>0</v>
      </c>
      <c r="M115" s="13" t="n">
        <f aca="false">(VLOOKUP($D115,$C$5:$AJ$992,11,)/VLOOKUP($D115,$C$5:$AJ$992,4,))*$F115</f>
        <v>0</v>
      </c>
      <c r="N115" s="13" t="n">
        <f aca="false">(VLOOKUP($D115,$C$5:$AJ$992,12,)/VLOOKUP($D115,$C$5:$AJ$992,4,))*$F115</f>
        <v>0</v>
      </c>
      <c r="O115" s="13" t="n">
        <f aca="false">(VLOOKUP($D115,$C$5:$AJ$992,13,)/VLOOKUP($D115,$C$5:$AJ$992,4,))*$F115</f>
        <v>0</v>
      </c>
      <c r="P115" s="13" t="n">
        <f aca="false">(VLOOKUP($D115,$C$5:$AJ$992,14,)/VLOOKUP($D115,$C$5:$AJ$992,4,))*$F115</f>
        <v>0</v>
      </c>
      <c r="Q115" s="13" t="n">
        <f aca="false">(VLOOKUP($D115,$C$5:$AJ$992,15,)/VLOOKUP($D115,$C$5:$AJ$992,4,))*$F115</f>
        <v>0</v>
      </c>
      <c r="R115" s="13" t="n">
        <f aca="false">(VLOOKUP($D115,$C$5:$AJ$992,16,)/VLOOKUP($D115,$C$5:$AJ$992,4,))*$F115</f>
        <v>0</v>
      </c>
      <c r="S115" s="13" t="n">
        <f aca="false">(VLOOKUP($D115,$C$5:$AJ$992,17,)/VLOOKUP($D115,$C$5:$AJ$992,4,))*$F115</f>
        <v>0</v>
      </c>
      <c r="T115" s="13" t="n">
        <f aca="false">(VLOOKUP($D115,$C$5:$AJ$992,18,)/VLOOKUP($D115,$C$5:$AJ$992,4,))*$F115</f>
        <v>0</v>
      </c>
      <c r="U115" s="13" t="n">
        <f aca="false">(VLOOKUP($D115,$C$5:$AJ$992,19,)/VLOOKUP($D115,$C$5:$AJ$992,4,))*$F115</f>
        <v>0</v>
      </c>
      <c r="V115" s="13" t="n">
        <f aca="false">(VLOOKUP($D115,$C$5:$AJ$992,20,)/VLOOKUP($D115,$C$5:$AJ$992,4,))*$F115</f>
        <v>0</v>
      </c>
      <c r="W115" s="13" t="n">
        <f aca="false">SUM(G115:V115)</f>
        <v>0</v>
      </c>
      <c r="X115" s="14" t="str">
        <f aca="false">IF(ABS(W115-F115)&lt;1,"ok","err")</f>
        <v>ok</v>
      </c>
    </row>
    <row r="116" customFormat="false" ht="12.75" hidden="false" customHeight="false" outlineLevel="0" collapsed="false">
      <c r="A116" s="10" t="s">
        <v>119</v>
      </c>
      <c r="D116" s="2" t="s">
        <v>109</v>
      </c>
      <c r="F116" s="13" t="n">
        <v>2155824.27</v>
      </c>
      <c r="G116" s="13" t="n">
        <f aca="false">(VLOOKUP($D116,$C$5:$AJ$992,5,)/VLOOKUP($D116,$C$5:$AJ$992,4,))*$F116</f>
        <v>0</v>
      </c>
      <c r="H116" s="13" t="n">
        <f aca="false">(VLOOKUP($D116,$C$5:$AJ$992,6,)/VLOOKUP($D116,$C$5:$AJ$992,4,))*$F116</f>
        <v>0</v>
      </c>
      <c r="I116" s="13" t="n">
        <f aca="false">(VLOOKUP($D116,$C$5:$AJ$992,7,)/VLOOKUP($D116,$C$5:$AJ$992,4,))*$F116</f>
        <v>280077.394436665</v>
      </c>
      <c r="J116" s="13" t="n">
        <f aca="false">(VLOOKUP($D116,$C$5:$AJ$992,8,)/VLOOKUP($D116,$C$5:$AJ$992,4,))*$F116</f>
        <v>0</v>
      </c>
      <c r="K116" s="13" t="n">
        <f aca="false">(VLOOKUP($D116,$C$5:$AJ$992,9,)/VLOOKUP($D116,$C$5:$AJ$992,4,))*$F116</f>
        <v>107038.652449973</v>
      </c>
      <c r="L116" s="13" t="n">
        <f aca="false">(VLOOKUP($D116,$C$5:$AJ$992,10,)/VLOOKUP($D116,$C$5:$AJ$992,4,))*$F116</f>
        <v>0</v>
      </c>
      <c r="M116" s="13" t="n">
        <f aca="false">(VLOOKUP($D116,$C$5:$AJ$992,11,)/VLOOKUP($D116,$C$5:$AJ$992,4,))*$F116</f>
        <v>0</v>
      </c>
      <c r="N116" s="13" t="n">
        <f aca="false">(VLOOKUP($D116,$C$5:$AJ$992,12,)/VLOOKUP($D116,$C$5:$AJ$992,4,))*$F116</f>
        <v>43817.4809026718</v>
      </c>
      <c r="O116" s="13" t="n">
        <f aca="false">(VLOOKUP($D116,$C$5:$AJ$992,13,)/VLOOKUP($D116,$C$5:$AJ$992,4,))*$F116</f>
        <v>326609.643473965</v>
      </c>
      <c r="P116" s="13" t="n">
        <f aca="false">(VLOOKUP($D116,$C$5:$AJ$992,14,)/VLOOKUP($D116,$C$5:$AJ$992,4,))*$F116</f>
        <v>635055.559498196</v>
      </c>
      <c r="Q116" s="13" t="n">
        <f aca="false">(VLOOKUP($D116,$C$5:$AJ$992,15,)/VLOOKUP($D116,$C$5:$AJ$992,4,))*$F116</f>
        <v>51521.8189809529</v>
      </c>
      <c r="R116" s="13" t="n">
        <f aca="false">(VLOOKUP($D116,$C$5:$AJ$992,16,)/VLOOKUP($D116,$C$5:$AJ$992,4,))*$F116</f>
        <v>41664.4839608538</v>
      </c>
      <c r="S116" s="13" t="n">
        <f aca="false">(VLOOKUP($D116,$C$5:$AJ$992,17,)/VLOOKUP($D116,$C$5:$AJ$992,4,))*$F116</f>
        <v>587437.477131474</v>
      </c>
      <c r="T116" s="13" t="n">
        <f aca="false">(VLOOKUP($D116,$C$5:$AJ$992,18,)/VLOOKUP($D116,$C$5:$AJ$992,4,))*$F116</f>
        <v>82601.7591652488</v>
      </c>
      <c r="U116" s="13" t="n">
        <f aca="false">(VLOOKUP($D116,$C$5:$AJ$992,19,)/VLOOKUP($D116,$C$5:$AJ$992,4,))*$F116</f>
        <v>0</v>
      </c>
      <c r="V116" s="13" t="n">
        <f aca="false">(VLOOKUP($D116,$C$5:$AJ$992,20,)/VLOOKUP($D116,$C$5:$AJ$992,4,))*$F116</f>
        <v>0</v>
      </c>
      <c r="W116" s="13" t="n">
        <f aca="false">SUM(G116:V116)</f>
        <v>2155824.27</v>
      </c>
      <c r="X116" s="14" t="str">
        <f aca="false">IF(ABS(W116-F116)&lt;1,"ok","err")</f>
        <v>ok</v>
      </c>
    </row>
    <row r="117" customFormat="false" ht="12.75" hidden="false" customHeight="false" outlineLevel="0" collapsed="false">
      <c r="A117" s="1" t="s">
        <v>120</v>
      </c>
      <c r="C117" s="2" t="s">
        <v>121</v>
      </c>
      <c r="D117" s="2" t="s">
        <v>67</v>
      </c>
      <c r="F117" s="13" t="n">
        <v>0</v>
      </c>
      <c r="G117" s="13" t="n">
        <f aca="false">(VLOOKUP($D117,$C$5:$AJ$992,5,)/VLOOKUP($D117,$C$5:$AJ$992,4,))*$F117</f>
        <v>0</v>
      </c>
      <c r="H117" s="13" t="n">
        <f aca="false">(VLOOKUP($D117,$C$5:$AJ$992,6,)/VLOOKUP($D117,$C$5:$AJ$992,4,))*$F117</f>
        <v>0</v>
      </c>
      <c r="I117" s="13" t="n">
        <f aca="false">(VLOOKUP($D117,$C$5:$AJ$992,7,)/VLOOKUP($D117,$C$5:$AJ$992,4,))*$F117</f>
        <v>0</v>
      </c>
      <c r="J117" s="13" t="n">
        <f aca="false">(VLOOKUP($D117,$C$5:$AJ$992,8,)/VLOOKUP($D117,$C$5:$AJ$992,4,))*$F117</f>
        <v>0</v>
      </c>
      <c r="K117" s="13" t="n">
        <f aca="false">(VLOOKUP($D117,$C$5:$AJ$992,9,)/VLOOKUP($D117,$C$5:$AJ$992,4,))*$F117</f>
        <v>0</v>
      </c>
      <c r="L117" s="13" t="n">
        <f aca="false">(VLOOKUP($D117,$C$5:$AJ$992,10,)/VLOOKUP($D117,$C$5:$AJ$992,4,))*$F117</f>
        <v>0</v>
      </c>
      <c r="M117" s="13" t="n">
        <f aca="false">(VLOOKUP($D117,$C$5:$AJ$992,11,)/VLOOKUP($D117,$C$5:$AJ$992,4,))*$F117</f>
        <v>0</v>
      </c>
      <c r="N117" s="13" t="n">
        <f aca="false">(VLOOKUP($D117,$C$5:$AJ$992,12,)/VLOOKUP($D117,$C$5:$AJ$992,4,))*$F117</f>
        <v>0</v>
      </c>
      <c r="O117" s="13" t="n">
        <f aca="false">(VLOOKUP($D117,$C$5:$AJ$992,13,)/VLOOKUP($D117,$C$5:$AJ$992,4,))*$F117</f>
        <v>0</v>
      </c>
      <c r="P117" s="13" t="n">
        <f aca="false">(VLOOKUP($D117,$C$5:$AJ$992,14,)/VLOOKUP($D117,$C$5:$AJ$992,4,))*$F117</f>
        <v>0</v>
      </c>
      <c r="Q117" s="13" t="n">
        <f aca="false">(VLOOKUP($D117,$C$5:$AJ$992,15,)/VLOOKUP($D117,$C$5:$AJ$992,4,))*$F117</f>
        <v>0</v>
      </c>
      <c r="R117" s="13" t="n">
        <f aca="false">(VLOOKUP($D117,$C$5:$AJ$992,16,)/VLOOKUP($D117,$C$5:$AJ$992,4,))*$F117</f>
        <v>0</v>
      </c>
      <c r="S117" s="13" t="n">
        <f aca="false">(VLOOKUP($D117,$C$5:$AJ$992,17,)/VLOOKUP($D117,$C$5:$AJ$992,4,))*$F117</f>
        <v>0</v>
      </c>
      <c r="T117" s="13" t="n">
        <f aca="false">(VLOOKUP($D117,$C$5:$AJ$992,18,)/VLOOKUP($D117,$C$5:$AJ$992,4,))*$F117</f>
        <v>0</v>
      </c>
      <c r="U117" s="13" t="n">
        <f aca="false">(VLOOKUP($D117,$C$5:$AJ$992,19,)/VLOOKUP($D117,$C$5:$AJ$992,4,))*$F117</f>
        <v>0</v>
      </c>
      <c r="V117" s="13" t="n">
        <f aca="false">(VLOOKUP($D117,$C$5:$AJ$992,20,)/VLOOKUP($D117,$C$5:$AJ$992,4,))*$F117</f>
        <v>0</v>
      </c>
      <c r="W117" s="13" t="n">
        <f aca="false">SUM(G117:V117)</f>
        <v>0</v>
      </c>
      <c r="X117" s="14" t="str">
        <f aca="false">IF(ABS(W117-F117)&lt;1,"ok","err")</f>
        <v>ok</v>
      </c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9" t="s">
        <v>122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13"/>
      <c r="X119" s="14"/>
    </row>
    <row r="121" customFormat="false" ht="12.75" hidden="false" customHeight="false" outlineLevel="0" collapsed="false">
      <c r="A121" s="1" t="s">
        <v>123</v>
      </c>
      <c r="C121" s="2" t="s">
        <v>124</v>
      </c>
      <c r="D121" s="2" t="s">
        <v>67</v>
      </c>
      <c r="F121" s="12" t="n">
        <v>55133</v>
      </c>
      <c r="G121" s="13" t="n">
        <f aca="false">(VLOOKUP($D121,$C$5:$AJ$992,5,)/VLOOKUP($D121,$C$5:$AJ$992,4,))*$F121</f>
        <v>0</v>
      </c>
      <c r="H121" s="13" t="n">
        <f aca="false">(VLOOKUP($D121,$C$5:$AJ$992,6,)/VLOOKUP($D121,$C$5:$AJ$992,4,))*$F121</f>
        <v>0</v>
      </c>
      <c r="I121" s="13" t="n">
        <f aca="false">(VLOOKUP($D121,$C$5:$AJ$992,7,)/VLOOKUP($D121,$C$5:$AJ$992,4,))*$F121</f>
        <v>6397.95539164007</v>
      </c>
      <c r="J121" s="13" t="n">
        <f aca="false">(VLOOKUP($D121,$C$5:$AJ$992,8,)/VLOOKUP($D121,$C$5:$AJ$992,4,))*$F121</f>
        <v>0</v>
      </c>
      <c r="K121" s="13" t="n">
        <f aca="false">(VLOOKUP($D121,$C$5:$AJ$992,9,)/VLOOKUP($D121,$C$5:$AJ$992,4,))*$F121</f>
        <v>1778.53614413782</v>
      </c>
      <c r="L121" s="13" t="n">
        <f aca="false">(VLOOKUP($D121,$C$5:$AJ$992,10,)/VLOOKUP($D121,$C$5:$AJ$992,4,))*$F121</f>
        <v>0</v>
      </c>
      <c r="M121" s="13" t="n">
        <f aca="false">(VLOOKUP($D121,$C$5:$AJ$992,11,)/VLOOKUP($D121,$C$5:$AJ$992,4,))*$F121</f>
        <v>0</v>
      </c>
      <c r="N121" s="13" t="n">
        <f aca="false">(VLOOKUP($D121,$C$5:$AJ$992,12,)/VLOOKUP($D121,$C$5:$AJ$992,4,))*$F121</f>
        <v>1353.11985080804</v>
      </c>
      <c r="O121" s="13" t="n">
        <f aca="false">(VLOOKUP($D121,$C$5:$AJ$992,13,)/VLOOKUP($D121,$C$5:$AJ$992,4,))*$F121</f>
        <v>7988.54093844777</v>
      </c>
      <c r="P121" s="13" t="n">
        <f aca="false">(VLOOKUP($D121,$C$5:$AJ$992,14,)/VLOOKUP($D121,$C$5:$AJ$992,4,))*$F121</f>
        <v>15532.8155080779</v>
      </c>
      <c r="Q121" s="13" t="n">
        <f aca="false">(VLOOKUP($D121,$C$5:$AJ$992,15,)/VLOOKUP($D121,$C$5:$AJ$992,4,))*$F121</f>
        <v>1260.1714872067</v>
      </c>
      <c r="R121" s="13" t="n">
        <f aca="false">(VLOOKUP($D121,$C$5:$AJ$992,16,)/VLOOKUP($D121,$C$5:$AJ$992,4,))*$F121</f>
        <v>1019.07106067158</v>
      </c>
      <c r="S121" s="13" t="n">
        <f aca="false">(VLOOKUP($D121,$C$5:$AJ$992,17,)/VLOOKUP($D121,$C$5:$AJ$992,4,))*$F121</f>
        <v>14758.9659881208</v>
      </c>
      <c r="T121" s="13" t="n">
        <f aca="false">(VLOOKUP($D121,$C$5:$AJ$992,18,)/VLOOKUP($D121,$C$5:$AJ$992,4,))*$F121</f>
        <v>5043.82363088934</v>
      </c>
      <c r="U121" s="13" t="n">
        <f aca="false">(VLOOKUP($D121,$C$5:$AJ$992,19,)/VLOOKUP($D121,$C$5:$AJ$992,4,))*$F121</f>
        <v>0</v>
      </c>
      <c r="V121" s="13" t="n">
        <f aca="false">(VLOOKUP($D121,$C$5:$AJ$992,20,)/VLOOKUP($D121,$C$5:$AJ$992,4,))*$F121</f>
        <v>0</v>
      </c>
      <c r="W121" s="13" t="n">
        <f aca="false">SUM(G121:V121)</f>
        <v>55133</v>
      </c>
      <c r="X121" s="14" t="str">
        <f aca="false">IF(ABS(W121-F121)&lt;1,"ok","err")</f>
        <v>ok</v>
      </c>
    </row>
    <row r="122" customFormat="false" ht="12.75" hidden="false" customHeight="false" outlineLevel="0" collapsed="false">
      <c r="A122" s="1" t="s">
        <v>125</v>
      </c>
      <c r="C122" s="2" t="s">
        <v>126</v>
      </c>
      <c r="D122" s="2" t="s">
        <v>67</v>
      </c>
      <c r="F122" s="13" t="n">
        <v>691403</v>
      </c>
      <c r="G122" s="13" t="n">
        <f aca="false">(VLOOKUP($D122,$C$5:$AJ$992,5,)/VLOOKUP($D122,$C$5:$AJ$992,4,))*$F122</f>
        <v>0</v>
      </c>
      <c r="H122" s="13" t="n">
        <f aca="false">(VLOOKUP($D122,$C$5:$AJ$992,6,)/VLOOKUP($D122,$C$5:$AJ$992,4,))*$F122</f>
        <v>0</v>
      </c>
      <c r="I122" s="13" t="n">
        <f aca="false">(VLOOKUP($D122,$C$5:$AJ$992,7,)/VLOOKUP($D122,$C$5:$AJ$992,4,))*$F122</f>
        <v>80234.4431038783</v>
      </c>
      <c r="J122" s="13" t="n">
        <f aca="false">(VLOOKUP($D122,$C$5:$AJ$992,8,)/VLOOKUP($D122,$C$5:$AJ$992,4,))*$F122</f>
        <v>0</v>
      </c>
      <c r="K122" s="13" t="n">
        <f aca="false">(VLOOKUP($D122,$C$5:$AJ$992,9,)/VLOOKUP($D122,$C$5:$AJ$992,4,))*$F122</f>
        <v>22303.9781195531</v>
      </c>
      <c r="L122" s="13" t="n">
        <f aca="false">(VLOOKUP($D122,$C$5:$AJ$992,10,)/VLOOKUP($D122,$C$5:$AJ$992,4,))*$F122</f>
        <v>0</v>
      </c>
      <c r="M122" s="13" t="n">
        <f aca="false">(VLOOKUP($D122,$C$5:$AJ$992,11,)/VLOOKUP($D122,$C$5:$AJ$992,4,))*$F122</f>
        <v>0</v>
      </c>
      <c r="N122" s="13" t="n">
        <f aca="false">(VLOOKUP($D122,$C$5:$AJ$992,12,)/VLOOKUP($D122,$C$5:$AJ$992,4,))*$F122</f>
        <v>16968.9863458951</v>
      </c>
      <c r="O122" s="13" t="n">
        <f aca="false">(VLOOKUP($D122,$C$5:$AJ$992,13,)/VLOOKUP($D122,$C$5:$AJ$992,4,))*$F122</f>
        <v>100181.400802888</v>
      </c>
      <c r="P122" s="13" t="n">
        <f aca="false">(VLOOKUP($D122,$C$5:$AJ$992,14,)/VLOOKUP($D122,$C$5:$AJ$992,4,))*$F122</f>
        <v>194791.417857391</v>
      </c>
      <c r="Q122" s="13" t="n">
        <f aca="false">(VLOOKUP($D122,$C$5:$AJ$992,15,)/VLOOKUP($D122,$C$5:$AJ$992,4,))*$F122</f>
        <v>15803.3545566027</v>
      </c>
      <c r="R122" s="13" t="n">
        <f aca="false">(VLOOKUP($D122,$C$5:$AJ$992,16,)/VLOOKUP($D122,$C$5:$AJ$992,4,))*$F122</f>
        <v>12779.8013632763</v>
      </c>
      <c r="S122" s="13" t="n">
        <f aca="false">(VLOOKUP($D122,$C$5:$AJ$992,17,)/VLOOKUP($D122,$C$5:$AJ$992,4,))*$F122</f>
        <v>185086.851088907</v>
      </c>
      <c r="T122" s="13" t="n">
        <f aca="false">(VLOOKUP($D122,$C$5:$AJ$992,18,)/VLOOKUP($D122,$C$5:$AJ$992,4,))*$F122</f>
        <v>63252.7667616088</v>
      </c>
      <c r="U122" s="13" t="n">
        <f aca="false">(VLOOKUP($D122,$C$5:$AJ$992,19,)/VLOOKUP($D122,$C$5:$AJ$992,4,))*$F122</f>
        <v>0</v>
      </c>
      <c r="V122" s="13" t="n">
        <f aca="false">(VLOOKUP($D122,$C$5:$AJ$992,20,)/VLOOKUP($D122,$C$5:$AJ$992,4,))*$F122</f>
        <v>0</v>
      </c>
      <c r="W122" s="13" t="n">
        <f aca="false">SUM(G122:V122)</f>
        <v>691403</v>
      </c>
      <c r="X122" s="14" t="str">
        <f aca="false">IF(ABS(W122-F122)&lt;1,"ok","err")</f>
        <v>ok</v>
      </c>
    </row>
    <row r="123" customFormat="false" ht="12.75" hidden="false" customHeight="false" outlineLevel="0" collapsed="false">
      <c r="A123" s="1" t="s">
        <v>127</v>
      </c>
      <c r="C123" s="2" t="s">
        <v>128</v>
      </c>
      <c r="D123" s="2" t="s">
        <v>26</v>
      </c>
      <c r="F123" s="13" t="n">
        <v>36144520</v>
      </c>
      <c r="G123" s="13" t="n">
        <f aca="false">(VLOOKUP($D123,$C$5:$AJ$992,5,)/VLOOKUP($D123,$C$5:$AJ$992,4,))*$F123</f>
        <v>0</v>
      </c>
      <c r="H123" s="13" t="n">
        <f aca="false">(VLOOKUP($D123,$C$5:$AJ$992,6,)/VLOOKUP($D123,$C$5:$AJ$992,4,))*$F123</f>
        <v>0</v>
      </c>
      <c r="I123" s="13" t="n">
        <f aca="false">(VLOOKUP($D123,$C$5:$AJ$992,7,)/VLOOKUP($D123,$C$5:$AJ$992,4,))*$F123</f>
        <v>36144520</v>
      </c>
      <c r="J123" s="13" t="n">
        <f aca="false">(VLOOKUP($D123,$C$5:$AJ$992,8,)/VLOOKUP($D123,$C$5:$AJ$992,4,))*$F123</f>
        <v>0</v>
      </c>
      <c r="K123" s="13" t="n">
        <f aca="false">(VLOOKUP($D123,$C$5:$AJ$992,9,)/VLOOKUP($D123,$C$5:$AJ$992,4,))*$F123</f>
        <v>0</v>
      </c>
      <c r="L123" s="13" t="n">
        <f aca="false">(VLOOKUP($D123,$C$5:$AJ$992,10,)/VLOOKUP($D123,$C$5:$AJ$992,4,))*$F123</f>
        <v>0</v>
      </c>
      <c r="M123" s="13" t="n">
        <f aca="false">(VLOOKUP($D123,$C$5:$AJ$992,11,)/VLOOKUP($D123,$C$5:$AJ$992,4,))*$F123</f>
        <v>0</v>
      </c>
      <c r="N123" s="13" t="n">
        <f aca="false">(VLOOKUP($D123,$C$5:$AJ$992,12,)/VLOOKUP($D123,$C$5:$AJ$992,4,))*$F123</f>
        <v>0</v>
      </c>
      <c r="O123" s="13" t="n">
        <f aca="false">(VLOOKUP($D123,$C$5:$AJ$992,13,)/VLOOKUP($D123,$C$5:$AJ$992,4,))*$F123</f>
        <v>0</v>
      </c>
      <c r="P123" s="13" t="n">
        <f aca="false">(VLOOKUP($D123,$C$5:$AJ$992,14,)/VLOOKUP($D123,$C$5:$AJ$992,4,))*$F123</f>
        <v>0</v>
      </c>
      <c r="Q123" s="13" t="n">
        <f aca="false">(VLOOKUP($D123,$C$5:$AJ$992,15,)/VLOOKUP($D123,$C$5:$AJ$992,4,))*$F123</f>
        <v>0</v>
      </c>
      <c r="R123" s="13" t="n">
        <f aca="false">(VLOOKUP($D123,$C$5:$AJ$992,16,)/VLOOKUP($D123,$C$5:$AJ$992,4,))*$F123</f>
        <v>0</v>
      </c>
      <c r="S123" s="13" t="n">
        <f aca="false">(VLOOKUP($D123,$C$5:$AJ$992,17,)/VLOOKUP($D123,$C$5:$AJ$992,4,))*$F123</f>
        <v>0</v>
      </c>
      <c r="T123" s="13" t="n">
        <f aca="false">(VLOOKUP($D123,$C$5:$AJ$992,18,)/VLOOKUP($D123,$C$5:$AJ$992,4,))*$F123</f>
        <v>0</v>
      </c>
      <c r="U123" s="13" t="n">
        <f aca="false">(VLOOKUP($D123,$C$5:$AJ$992,19,)/VLOOKUP($D123,$C$5:$AJ$992,4,))*$F123</f>
        <v>0</v>
      </c>
      <c r="V123" s="13" t="n">
        <f aca="false">(VLOOKUP($D123,$C$5:$AJ$992,20,)/VLOOKUP($D123,$C$5:$AJ$992,4,))*$F123</f>
        <v>0</v>
      </c>
      <c r="W123" s="13" t="n">
        <f aca="false">SUM(G123:V123)</f>
        <v>36144520</v>
      </c>
      <c r="X123" s="14" t="str">
        <f aca="false">IF(ABS(W123-F123)&lt;1,"ok","err")</f>
        <v>ok</v>
      </c>
    </row>
    <row r="124" customFormat="false" ht="12.75" hidden="false" customHeight="false" outlineLevel="0" collapsed="false">
      <c r="A124" s="1" t="s">
        <v>129</v>
      </c>
      <c r="C124" s="2" t="s">
        <v>130</v>
      </c>
      <c r="D124" s="2" t="s">
        <v>131</v>
      </c>
      <c r="F124" s="13" t="n">
        <v>8164483</v>
      </c>
      <c r="G124" s="13" t="e">
        <f aca="false">(VLOOKUP($D124,$C$5:$AJ$992,5,)/VLOOKUP($D124,$C$5:$AJ$992,4,))*$F124</f>
        <v>#N/A</v>
      </c>
      <c r="H124" s="13" t="n">
        <f aca="false">(VLOOKUP($D124,$C$5:$AJ$992,6,)/VLOOKUP($D124,$C$5:$AJ$992,4,))*$F124</f>
        <v>140808.217810447</v>
      </c>
      <c r="I124" s="13" t="n">
        <f aca="false">(VLOOKUP($D124,$C$5:$AJ$992,7,)/VLOOKUP($D124,$C$5:$AJ$992,4,))*$F124</f>
        <v>484388.138521627</v>
      </c>
      <c r="J124" s="13" t="n">
        <f aca="false">(VLOOKUP($D124,$C$5:$AJ$992,8,)/VLOOKUP($D124,$C$5:$AJ$992,4,))*$F124</f>
        <v>982434.328284525</v>
      </c>
      <c r="K124" s="13" t="n">
        <f aca="false">(VLOOKUP($D124,$C$5:$AJ$992,9,)/VLOOKUP($D124,$C$5:$AJ$992,4,))*$F124</f>
        <v>360324.774170518</v>
      </c>
      <c r="L124" s="13" t="n">
        <f aca="false">(VLOOKUP($D124,$C$5:$AJ$992,10,)/VLOOKUP($D124,$C$5:$AJ$992,4,))*$F124</f>
        <v>0</v>
      </c>
      <c r="M124" s="13" t="n">
        <f aca="false">(VLOOKUP($D124,$C$5:$AJ$992,11,)/VLOOKUP($D124,$C$5:$AJ$992,4,))*$F124</f>
        <v>105604.613196487</v>
      </c>
      <c r="N124" s="13" t="n">
        <f aca="false">(VLOOKUP($D124,$C$5:$AJ$992,12,)/VLOOKUP($D124,$C$5:$AJ$992,4,))*$F124</f>
        <v>363657.334730165</v>
      </c>
      <c r="O124" s="13" t="n">
        <f aca="false">(VLOOKUP($D124,$C$5:$AJ$992,13,)/VLOOKUP($D124,$C$5:$AJ$992,4,))*$F124</f>
        <v>819203.108657866</v>
      </c>
      <c r="P124" s="13" t="n">
        <f aca="false">(VLOOKUP($D124,$C$5:$AJ$992,14,)/VLOOKUP($D124,$C$5:$AJ$992,4,))*$F124</f>
        <v>1592847.91158609</v>
      </c>
      <c r="Q124" s="13" t="n">
        <f aca="false">(VLOOKUP($D124,$C$5:$AJ$992,15,)/VLOOKUP($D124,$C$5:$AJ$992,4,))*$F124</f>
        <v>129227.152707354</v>
      </c>
      <c r="R124" s="13" t="n">
        <f aca="false">(VLOOKUP($D124,$C$5:$AJ$992,16,)/VLOOKUP($D124,$C$5:$AJ$992,4,))*$F124</f>
        <v>104502.960838258</v>
      </c>
      <c r="S124" s="13" t="n">
        <f aca="false">(VLOOKUP($D124,$C$5:$AJ$992,17,)/VLOOKUP($D124,$C$5:$AJ$992,4,))*$F124</f>
        <v>748566.465523426</v>
      </c>
      <c r="T124" s="13" t="n">
        <f aca="false">(VLOOKUP($D124,$C$5:$AJ$992,18,)/VLOOKUP($D124,$C$5:$AJ$992,4,))*$F124</f>
        <v>486659.707306137</v>
      </c>
      <c r="U124" s="13" t="n">
        <f aca="false">(VLOOKUP($D124,$C$5:$AJ$992,19,)/VLOOKUP($D124,$C$5:$AJ$992,4,))*$F124</f>
        <v>1416305.62807953</v>
      </c>
      <c r="V124" s="13" t="n">
        <f aca="false">(VLOOKUP($D124,$C$5:$AJ$992,20,)/VLOOKUP($D124,$C$5:$AJ$992,4,))*$F124</f>
        <v>411222.900179516</v>
      </c>
      <c r="W124" s="13" t="e">
        <f aca="false">SUM(G124:V124)</f>
        <v>#N/A</v>
      </c>
      <c r="X124" s="14" t="e">
        <f aca="false">IF(ABS(W124-F124)&lt;1,"ok","err")</f>
        <v>#N/A</v>
      </c>
    </row>
    <row r="126" customFormat="false" ht="12.75" hidden="false" customHeight="false" outlineLevel="0" collapsed="false">
      <c r="A126" s="9" t="s">
        <v>132</v>
      </c>
    </row>
    <row r="128" customFormat="false" ht="12.75" hidden="false" customHeight="false" outlineLevel="0" collapsed="false">
      <c r="A128" s="1" t="s">
        <v>133</v>
      </c>
      <c r="D128" s="2" t="s">
        <v>67</v>
      </c>
      <c r="F128" s="12" t="n">
        <v>0</v>
      </c>
      <c r="G128" s="13" t="n">
        <f aca="false">(VLOOKUP($D128,$C$5:$AJ$992,5,)/VLOOKUP($D128,$C$5:$AJ$992,4,))*$F128</f>
        <v>0</v>
      </c>
      <c r="H128" s="13" t="n">
        <f aca="false">(VLOOKUP($D128,$C$5:$AJ$992,6,)/VLOOKUP($D128,$C$5:$AJ$992,4,))*$F128</f>
        <v>0</v>
      </c>
      <c r="I128" s="13" t="n">
        <f aca="false">(VLOOKUP($D128,$C$5:$AJ$992,7,)/VLOOKUP($D128,$C$5:$AJ$992,4,))*$F128</f>
        <v>0</v>
      </c>
      <c r="J128" s="13" t="n">
        <f aca="false">(VLOOKUP($D128,$C$5:$AJ$992,8,)/VLOOKUP($D128,$C$5:$AJ$992,4,))*$F128</f>
        <v>0</v>
      </c>
      <c r="K128" s="13" t="n">
        <f aca="false">(VLOOKUP($D128,$C$5:$AJ$992,9,)/VLOOKUP($D128,$C$5:$AJ$992,4,))*$F128</f>
        <v>0</v>
      </c>
      <c r="L128" s="13" t="n">
        <f aca="false">(VLOOKUP($D128,$C$5:$AJ$992,10,)/VLOOKUP($D128,$C$5:$AJ$992,4,))*$F128</f>
        <v>0</v>
      </c>
      <c r="M128" s="13" t="n">
        <f aca="false">(VLOOKUP($D128,$C$5:$AJ$992,11,)/VLOOKUP($D128,$C$5:$AJ$992,4,))*$F128</f>
        <v>0</v>
      </c>
      <c r="N128" s="13" t="n">
        <f aca="false">(VLOOKUP($D128,$C$5:$AJ$992,12,)/VLOOKUP($D128,$C$5:$AJ$992,4,))*$F128</f>
        <v>0</v>
      </c>
      <c r="O128" s="13" t="n">
        <f aca="false">(VLOOKUP($D128,$C$5:$AJ$992,13,)/VLOOKUP($D128,$C$5:$AJ$992,4,))*$F128</f>
        <v>0</v>
      </c>
      <c r="P128" s="13" t="n">
        <f aca="false">(VLOOKUP($D128,$C$5:$AJ$992,14,)/VLOOKUP($D128,$C$5:$AJ$992,4,))*$F128</f>
        <v>0</v>
      </c>
      <c r="Q128" s="13" t="n">
        <f aca="false">(VLOOKUP($D128,$C$5:$AJ$992,15,)/VLOOKUP($D128,$C$5:$AJ$992,4,))*$F128</f>
        <v>0</v>
      </c>
      <c r="R128" s="13" t="n">
        <f aca="false">(VLOOKUP($D128,$C$5:$AJ$992,16,)/VLOOKUP($D128,$C$5:$AJ$992,4,))*$F128</f>
        <v>0</v>
      </c>
      <c r="S128" s="13" t="n">
        <f aca="false">(VLOOKUP($D128,$C$5:$AJ$992,17,)/VLOOKUP($D128,$C$5:$AJ$992,4,))*$F128</f>
        <v>0</v>
      </c>
      <c r="T128" s="13" t="n">
        <f aca="false">(VLOOKUP($D128,$C$5:$AJ$992,18,)/VLOOKUP($D128,$C$5:$AJ$992,4,))*$F128</f>
        <v>0</v>
      </c>
      <c r="U128" s="13" t="n">
        <f aca="false">(VLOOKUP($D128,$C$5:$AJ$992,19,)/VLOOKUP($D128,$C$5:$AJ$992,4,))*$F128</f>
        <v>0</v>
      </c>
      <c r="V128" s="13" t="n">
        <f aca="false">(VLOOKUP($D128,$C$5:$AJ$992,20,)/VLOOKUP($D128,$C$5:$AJ$992,4,))*$F128</f>
        <v>0</v>
      </c>
      <c r="W128" s="13" t="n">
        <f aca="false">SUM(G128:V128)</f>
        <v>0</v>
      </c>
      <c r="X128" s="14" t="str">
        <f aca="false">IF(ABS(W128-F128)&lt;1,"ok","err")</f>
        <v>ok</v>
      </c>
    </row>
    <row r="129" customFormat="false" ht="12.75" hidden="false" customHeight="false" outlineLevel="0" collapsed="false">
      <c r="A129" s="1" t="s">
        <v>134</v>
      </c>
      <c r="D129" s="2" t="s">
        <v>67</v>
      </c>
      <c r="F129" s="13" t="n">
        <v>0</v>
      </c>
      <c r="G129" s="13" t="n">
        <f aca="false">(VLOOKUP($D129,$C$5:$AJ$992,5,)/VLOOKUP($D129,$C$5:$AJ$992,4,))*$F129</f>
        <v>0</v>
      </c>
      <c r="H129" s="13" t="n">
        <f aca="false">(VLOOKUP($D129,$C$5:$AJ$992,6,)/VLOOKUP($D129,$C$5:$AJ$992,4,))*$F129</f>
        <v>0</v>
      </c>
      <c r="I129" s="13" t="n">
        <f aca="false">(VLOOKUP($D129,$C$5:$AJ$992,7,)/VLOOKUP($D129,$C$5:$AJ$992,4,))*$F129</f>
        <v>0</v>
      </c>
      <c r="J129" s="13" t="n">
        <f aca="false">(VLOOKUP($D129,$C$5:$AJ$992,8,)/VLOOKUP($D129,$C$5:$AJ$992,4,))*$F129</f>
        <v>0</v>
      </c>
      <c r="K129" s="13" t="n">
        <f aca="false">(VLOOKUP($D129,$C$5:$AJ$992,9,)/VLOOKUP($D129,$C$5:$AJ$992,4,))*$F129</f>
        <v>0</v>
      </c>
      <c r="L129" s="13" t="n">
        <f aca="false">(VLOOKUP($D129,$C$5:$AJ$992,10,)/VLOOKUP($D129,$C$5:$AJ$992,4,))*$F129</f>
        <v>0</v>
      </c>
      <c r="M129" s="13" t="n">
        <f aca="false">(VLOOKUP($D129,$C$5:$AJ$992,11,)/VLOOKUP($D129,$C$5:$AJ$992,4,))*$F129</f>
        <v>0</v>
      </c>
      <c r="N129" s="13" t="n">
        <f aca="false">(VLOOKUP($D129,$C$5:$AJ$992,12,)/VLOOKUP($D129,$C$5:$AJ$992,4,))*$F129</f>
        <v>0</v>
      </c>
      <c r="O129" s="13" t="n">
        <f aca="false">(VLOOKUP($D129,$C$5:$AJ$992,13,)/VLOOKUP($D129,$C$5:$AJ$992,4,))*$F129</f>
        <v>0</v>
      </c>
      <c r="P129" s="13" t="n">
        <f aca="false">(VLOOKUP($D129,$C$5:$AJ$992,14,)/VLOOKUP($D129,$C$5:$AJ$992,4,))*$F129</f>
        <v>0</v>
      </c>
      <c r="Q129" s="13" t="n">
        <f aca="false">(VLOOKUP($D129,$C$5:$AJ$992,15,)/VLOOKUP($D129,$C$5:$AJ$992,4,))*$F129</f>
        <v>0</v>
      </c>
      <c r="R129" s="13" t="n">
        <f aca="false">(VLOOKUP($D129,$C$5:$AJ$992,16,)/VLOOKUP($D129,$C$5:$AJ$992,4,))*$F129</f>
        <v>0</v>
      </c>
      <c r="S129" s="13" t="n">
        <f aca="false">(VLOOKUP($D129,$C$5:$AJ$992,17,)/VLOOKUP($D129,$C$5:$AJ$992,4,))*$F129</f>
        <v>0</v>
      </c>
      <c r="T129" s="13" t="n">
        <f aca="false">(VLOOKUP($D129,$C$5:$AJ$992,18,)/VLOOKUP($D129,$C$5:$AJ$992,4,))*$F129</f>
        <v>0</v>
      </c>
      <c r="U129" s="13" t="n">
        <f aca="false">(VLOOKUP($D129,$C$5:$AJ$992,19,)/VLOOKUP($D129,$C$5:$AJ$992,4,))*$F129</f>
        <v>0</v>
      </c>
      <c r="V129" s="13" t="n">
        <f aca="false">(VLOOKUP($D129,$C$5:$AJ$992,20,)/VLOOKUP($D129,$C$5:$AJ$992,4,))*$F129</f>
        <v>0</v>
      </c>
      <c r="W129" s="13" t="n">
        <f aca="false">SUM(G129:V129)</f>
        <v>0</v>
      </c>
      <c r="X129" s="14" t="str">
        <f aca="false">IF(ABS(W129-F129)&lt;1,"ok","err")</f>
        <v>ok</v>
      </c>
    </row>
    <row r="130" customFormat="false" ht="12.75" hidden="false" customHeight="false" outlineLevel="0" collapsed="false">
      <c r="A130" s="1" t="s">
        <v>135</v>
      </c>
      <c r="D130" s="2" t="s">
        <v>67</v>
      </c>
      <c r="F130" s="13" t="n">
        <v>0</v>
      </c>
      <c r="G130" s="13" t="n">
        <f aca="false">(VLOOKUP($D130,$C$5:$AJ$992,5,)/VLOOKUP($D130,$C$5:$AJ$992,4,))*$F130</f>
        <v>0</v>
      </c>
      <c r="H130" s="13" t="n">
        <f aca="false">(VLOOKUP($D130,$C$5:$AJ$992,6,)/VLOOKUP($D130,$C$5:$AJ$992,4,))*$F130</f>
        <v>0</v>
      </c>
      <c r="I130" s="13" t="n">
        <f aca="false">(VLOOKUP($D130,$C$5:$AJ$992,7,)/VLOOKUP($D130,$C$5:$AJ$992,4,))*$F130</f>
        <v>0</v>
      </c>
      <c r="J130" s="13" t="n">
        <f aca="false">(VLOOKUP($D130,$C$5:$AJ$992,8,)/VLOOKUP($D130,$C$5:$AJ$992,4,))*$F130</f>
        <v>0</v>
      </c>
      <c r="K130" s="13" t="n">
        <f aca="false">(VLOOKUP($D130,$C$5:$AJ$992,9,)/VLOOKUP($D130,$C$5:$AJ$992,4,))*$F130</f>
        <v>0</v>
      </c>
      <c r="L130" s="13" t="n">
        <f aca="false">(VLOOKUP($D130,$C$5:$AJ$992,10,)/VLOOKUP($D130,$C$5:$AJ$992,4,))*$F130</f>
        <v>0</v>
      </c>
      <c r="M130" s="13" t="n">
        <f aca="false">(VLOOKUP($D130,$C$5:$AJ$992,11,)/VLOOKUP($D130,$C$5:$AJ$992,4,))*$F130</f>
        <v>0</v>
      </c>
      <c r="N130" s="13" t="n">
        <f aca="false">(VLOOKUP($D130,$C$5:$AJ$992,12,)/VLOOKUP($D130,$C$5:$AJ$992,4,))*$F130</f>
        <v>0</v>
      </c>
      <c r="O130" s="13" t="n">
        <f aca="false">(VLOOKUP($D130,$C$5:$AJ$992,13,)/VLOOKUP($D130,$C$5:$AJ$992,4,))*$F130</f>
        <v>0</v>
      </c>
      <c r="P130" s="13" t="n">
        <f aca="false">(VLOOKUP($D130,$C$5:$AJ$992,14,)/VLOOKUP($D130,$C$5:$AJ$992,4,))*$F130</f>
        <v>0</v>
      </c>
      <c r="Q130" s="13" t="n">
        <f aca="false">(VLOOKUP($D130,$C$5:$AJ$992,15,)/VLOOKUP($D130,$C$5:$AJ$992,4,))*$F130</f>
        <v>0</v>
      </c>
      <c r="R130" s="13" t="n">
        <f aca="false">(VLOOKUP($D130,$C$5:$AJ$992,16,)/VLOOKUP($D130,$C$5:$AJ$992,4,))*$F130</f>
        <v>0</v>
      </c>
      <c r="S130" s="13" t="n">
        <f aca="false">(VLOOKUP($D130,$C$5:$AJ$992,17,)/VLOOKUP($D130,$C$5:$AJ$992,4,))*$F130</f>
        <v>0</v>
      </c>
      <c r="T130" s="13" t="n">
        <f aca="false">(VLOOKUP($D130,$C$5:$AJ$992,18,)/VLOOKUP($D130,$C$5:$AJ$992,4,))*$F130</f>
        <v>0</v>
      </c>
      <c r="U130" s="13" t="n">
        <f aca="false">(VLOOKUP($D130,$C$5:$AJ$992,19,)/VLOOKUP($D130,$C$5:$AJ$992,4,))*$F130</f>
        <v>0</v>
      </c>
      <c r="V130" s="13" t="n">
        <f aca="false">(VLOOKUP($D130,$C$5:$AJ$992,20,)/VLOOKUP($D130,$C$5:$AJ$992,4,))*$F130</f>
        <v>0</v>
      </c>
      <c r="W130" s="13" t="n">
        <f aca="false">SUM(G130:V130)</f>
        <v>0</v>
      </c>
      <c r="X130" s="14" t="str">
        <f aca="false">IF(ABS(W130-F130)&lt;1,"ok","err")</f>
        <v>ok</v>
      </c>
    </row>
    <row r="131" customFormat="false" ht="12.75" hidden="false" customHeight="false" outlineLevel="0" collapsed="false">
      <c r="A131" s="1" t="s">
        <v>136</v>
      </c>
      <c r="D131" s="2" t="s">
        <v>67</v>
      </c>
      <c r="F131" s="13" t="n">
        <v>0</v>
      </c>
      <c r="G131" s="13" t="n">
        <f aca="false">(VLOOKUP($D131,$C$5:$AJ$992,5,)/VLOOKUP($D131,$C$5:$AJ$992,4,))*$F131</f>
        <v>0</v>
      </c>
      <c r="H131" s="13" t="n">
        <f aca="false">(VLOOKUP($D131,$C$5:$AJ$992,6,)/VLOOKUP($D131,$C$5:$AJ$992,4,))*$F131</f>
        <v>0</v>
      </c>
      <c r="I131" s="13" t="n">
        <f aca="false">(VLOOKUP($D131,$C$5:$AJ$992,7,)/VLOOKUP($D131,$C$5:$AJ$992,4,))*$F131</f>
        <v>0</v>
      </c>
      <c r="J131" s="13" t="n">
        <f aca="false">(VLOOKUP($D131,$C$5:$AJ$992,8,)/VLOOKUP($D131,$C$5:$AJ$992,4,))*$F131</f>
        <v>0</v>
      </c>
      <c r="K131" s="13" t="n">
        <f aca="false">(VLOOKUP($D131,$C$5:$AJ$992,9,)/VLOOKUP($D131,$C$5:$AJ$992,4,))*$F131</f>
        <v>0</v>
      </c>
      <c r="L131" s="13" t="n">
        <f aca="false">(VLOOKUP($D131,$C$5:$AJ$992,10,)/VLOOKUP($D131,$C$5:$AJ$992,4,))*$F131</f>
        <v>0</v>
      </c>
      <c r="M131" s="13" t="n">
        <f aca="false">(VLOOKUP($D131,$C$5:$AJ$992,11,)/VLOOKUP($D131,$C$5:$AJ$992,4,))*$F131</f>
        <v>0</v>
      </c>
      <c r="N131" s="13" t="n">
        <f aca="false">(VLOOKUP($D131,$C$5:$AJ$992,12,)/VLOOKUP($D131,$C$5:$AJ$992,4,))*$F131</f>
        <v>0</v>
      </c>
      <c r="O131" s="13" t="n">
        <f aca="false">(VLOOKUP($D131,$C$5:$AJ$992,13,)/VLOOKUP($D131,$C$5:$AJ$992,4,))*$F131</f>
        <v>0</v>
      </c>
      <c r="P131" s="13" t="n">
        <f aca="false">(VLOOKUP($D131,$C$5:$AJ$992,14,)/VLOOKUP($D131,$C$5:$AJ$992,4,))*$F131</f>
        <v>0</v>
      </c>
      <c r="Q131" s="13" t="n">
        <f aca="false">(VLOOKUP($D131,$C$5:$AJ$992,15,)/VLOOKUP($D131,$C$5:$AJ$992,4,))*$F131</f>
        <v>0</v>
      </c>
      <c r="R131" s="13" t="n">
        <f aca="false">(VLOOKUP($D131,$C$5:$AJ$992,16,)/VLOOKUP($D131,$C$5:$AJ$992,4,))*$F131</f>
        <v>0</v>
      </c>
      <c r="S131" s="13" t="n">
        <f aca="false">(VLOOKUP($D131,$C$5:$AJ$992,17,)/VLOOKUP($D131,$C$5:$AJ$992,4,))*$F131</f>
        <v>0</v>
      </c>
      <c r="T131" s="13" t="n">
        <f aca="false">(VLOOKUP($D131,$C$5:$AJ$992,18,)/VLOOKUP($D131,$C$5:$AJ$992,4,))*$F131</f>
        <v>0</v>
      </c>
      <c r="U131" s="13" t="n">
        <f aca="false">(VLOOKUP($D131,$C$5:$AJ$992,19,)/VLOOKUP($D131,$C$5:$AJ$992,4,))*$F131</f>
        <v>0</v>
      </c>
      <c r="V131" s="13" t="n">
        <f aca="false">(VLOOKUP($D131,$C$5:$AJ$992,20,)/VLOOKUP($D131,$C$5:$AJ$992,4,))*$F131</f>
        <v>0</v>
      </c>
      <c r="W131" s="13" t="n">
        <f aca="false">SUM(G131:V131)</f>
        <v>0</v>
      </c>
      <c r="X131" s="14" t="str">
        <f aca="false">IF(ABS(W131-F131)&lt;1,"ok","err")</f>
        <v>ok</v>
      </c>
    </row>
    <row r="133" customFormat="false" ht="12.75" hidden="false" customHeight="false" outlineLevel="0" collapsed="false">
      <c r="A133" s="24" t="s">
        <v>97</v>
      </c>
      <c r="C133" s="2" t="s">
        <v>137</v>
      </c>
      <c r="F133" s="22" t="n">
        <f aca="false">F97-F108-SUM(F110:F117)+SUM(F121:F124)</f>
        <v>510347494.3746</v>
      </c>
      <c r="G133" s="22" t="e">
        <f aca="false">G97-G108-SUM(G110:G117)+SUM(G121:G124)</f>
        <v>#N/A</v>
      </c>
      <c r="H133" s="22" t="n">
        <f aca="false">H97-H108-SUM(H110:H117)+SUM(H121:H124)</f>
        <v>140808.217810447</v>
      </c>
      <c r="I133" s="22" t="n">
        <f aca="false">I97-I108-SUM(I110:I117)+SUM(I121:I124)</f>
        <v>91648369.3775087</v>
      </c>
      <c r="J133" s="22" t="n">
        <f aca="false">J97-J108-SUM(J110:J117)+SUM(J121:J124)</f>
        <v>982434.328284525</v>
      </c>
      <c r="K133" s="22" t="n">
        <f aca="false">K97-K108-SUM(K110:K117)+SUM(K121:K124)</f>
        <v>9750108.03004104</v>
      </c>
      <c r="L133" s="22" t="n">
        <f aca="false">L97-L108-SUM(L110:L117)+SUM(L121:L124)</f>
        <v>0</v>
      </c>
      <c r="M133" s="22" t="n">
        <f aca="false">M97-M108-SUM(M110:M117)+SUM(M121:M124)</f>
        <v>105604.613196487</v>
      </c>
      <c r="N133" s="22" t="n">
        <f aca="false">N97-N108-SUM(N110:N117)+SUM(N121:N124)</f>
        <v>12492961.6960836</v>
      </c>
      <c r="O133" s="22" t="n">
        <f aca="false">O97-O108-SUM(O110:O117)+SUM(O121:O124)</f>
        <v>68400177.5103853</v>
      </c>
      <c r="P133" s="22" t="n">
        <f aca="false">P97-P108-SUM(P110:P117)+SUM(P121:P124)</f>
        <v>132996419.017543</v>
      </c>
      <c r="Q133" s="22" t="n">
        <f aca="false">Q97-Q108-SUM(Q110:Q117)+SUM(Q121:Q124)</f>
        <v>10789949.5142618</v>
      </c>
      <c r="R133" s="22" t="n">
        <f aca="false">R97-R108-SUM(R110:R117)+SUM(R121:R124)</f>
        <v>8725578.54841225</v>
      </c>
      <c r="S133" s="22" t="n">
        <f aca="false">S97-S108-SUM(S110:S117)+SUM(S121:S124)</f>
        <v>115813153.887571</v>
      </c>
      <c r="T133" s="22" t="n">
        <f aca="false">T97-T108-SUM(T110:T117)+SUM(T121:T124)</f>
        <v>56655671.3468349</v>
      </c>
      <c r="U133" s="22" t="n">
        <f aca="false">U97-U108-SUM(U110:U117)+SUM(U121:U124)</f>
        <v>1416305.62807953</v>
      </c>
      <c r="V133" s="22" t="n">
        <f aca="false">V97-V108-SUM(V110:V117)+SUM(V121:V124)</f>
        <v>411222.900179516</v>
      </c>
      <c r="W133" s="13" t="e">
        <f aca="false">SUM(G133:V133)</f>
        <v>#N/A</v>
      </c>
      <c r="X133" s="14" t="e">
        <f aca="false">IF(ABS(W133-F133)&lt;1,"ok","err")</f>
        <v>#N/A</v>
      </c>
    </row>
    <row r="134" customFormat="false" ht="12.75" hidden="false" customHeight="false" outlineLevel="0" collapsed="false">
      <c r="A134" s="24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13"/>
      <c r="X134" s="14"/>
    </row>
    <row r="135" customFormat="false" ht="12.75" hidden="false" customHeight="false" outlineLevel="0" collapsed="false">
      <c r="A135" s="24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13"/>
      <c r="X135" s="14"/>
    </row>
    <row r="136" customFormat="false" ht="12.75" hidden="false" customHeight="false" outlineLevel="0" collapsed="false">
      <c r="A136" s="24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13"/>
      <c r="X136" s="14"/>
    </row>
    <row r="137" customFormat="false" ht="12.75" hidden="false" customHeight="false" outlineLevel="0" collapsed="false">
      <c r="A137" s="24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13"/>
      <c r="X137" s="14"/>
    </row>
    <row r="138" customFormat="false" ht="12.75" hidden="false" customHeight="false" outlineLevel="0" collapsed="false">
      <c r="A138" s="24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13"/>
      <c r="X138" s="14"/>
    </row>
    <row r="139" customFormat="false" ht="12.75" hidden="false" customHeight="false" outlineLevel="0" collapsed="false">
      <c r="A139" s="24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13"/>
      <c r="X139" s="14"/>
    </row>
    <row r="140" customFormat="false" ht="12.75" hidden="false" customHeight="false" outlineLevel="0" collapsed="false">
      <c r="A140" s="18"/>
      <c r="F140" s="12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4"/>
    </row>
    <row r="141" customFormat="false" ht="12.75" hidden="false" customHeight="false" outlineLevel="0" collapsed="false">
      <c r="A141" s="24"/>
      <c r="F141" s="22"/>
    </row>
    <row r="142" customFormat="false" ht="12.75" hidden="false" customHeight="false" outlineLevel="0" collapsed="false">
      <c r="A142" s="25" t="s">
        <v>138</v>
      </c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A144" s="10" t="s">
        <v>139</v>
      </c>
      <c r="B144" s="1" t="s">
        <v>140</v>
      </c>
      <c r="C144" s="2" t="s">
        <v>141</v>
      </c>
      <c r="D144" s="2" t="s">
        <v>142</v>
      </c>
      <c r="F144" s="13" t="n">
        <f aca="false">495105.39+0+0+0+4.8</f>
        <v>495110.19</v>
      </c>
      <c r="G144" s="13" t="n">
        <f aca="false">(VLOOKUP($D144,$C$5:$AJ$992,5,)/VLOOKUP($D144,$C$5:$AJ$992,4,))*$F144</f>
        <v>58125.936306</v>
      </c>
      <c r="H144" s="13" t="n">
        <f aca="false">(VLOOKUP($D144,$C$5:$AJ$992,6,)/VLOOKUP($D144,$C$5:$AJ$992,4,))*$F144</f>
        <v>436984.253694</v>
      </c>
      <c r="I144" s="13" t="n">
        <f aca="false">(VLOOKUP($D144,$C$5:$AJ$992,7,)/VLOOKUP($D144,$C$5:$AJ$992,4,))*$F144</f>
        <v>0</v>
      </c>
      <c r="J144" s="13" t="n">
        <f aca="false">(VLOOKUP($D144,$C$5:$AJ$992,8,)/VLOOKUP($D144,$C$5:$AJ$992,4,))*$F144</f>
        <v>0</v>
      </c>
      <c r="K144" s="13" t="n">
        <f aca="false">(VLOOKUP($D144,$C$5:$AJ$992,9,)/VLOOKUP($D144,$C$5:$AJ$992,4,))*$F144</f>
        <v>0</v>
      </c>
      <c r="L144" s="13" t="n">
        <f aca="false">(VLOOKUP($D144,$C$5:$AJ$992,10,)/VLOOKUP($D144,$C$5:$AJ$992,4,))*$F144</f>
        <v>0</v>
      </c>
      <c r="M144" s="13" t="n">
        <f aca="false">(VLOOKUP($D144,$C$5:$AJ$992,11,)/VLOOKUP($D144,$C$5:$AJ$992,4,))*$F144</f>
        <v>0</v>
      </c>
      <c r="N144" s="13" t="n">
        <f aca="false">(VLOOKUP($D144,$C$5:$AJ$992,12,)/VLOOKUP($D144,$C$5:$AJ$992,4,))*$F144</f>
        <v>0</v>
      </c>
      <c r="O144" s="13" t="n">
        <f aca="false">(VLOOKUP($D144,$C$5:$AJ$992,13,)/VLOOKUP($D144,$C$5:$AJ$992,4,))*$F144</f>
        <v>0</v>
      </c>
      <c r="P144" s="13" t="n">
        <f aca="false">(VLOOKUP($D144,$C$5:$AJ$992,14,)/VLOOKUP($D144,$C$5:$AJ$992,4,))*$F144</f>
        <v>0</v>
      </c>
      <c r="Q144" s="13" t="n">
        <f aca="false">(VLOOKUP($D144,$C$5:$AJ$992,15,)/VLOOKUP($D144,$C$5:$AJ$992,4,))*$F144</f>
        <v>0</v>
      </c>
      <c r="R144" s="13" t="n">
        <f aca="false">(VLOOKUP($D144,$C$5:$AJ$992,16,)/VLOOKUP($D144,$C$5:$AJ$992,4,))*$F144</f>
        <v>0</v>
      </c>
      <c r="S144" s="13" t="n">
        <f aca="false">(VLOOKUP($D144,$C$5:$AJ$992,15,)/VLOOKUP($D144,$C$5:$AJ$992,4,))*$F144</f>
        <v>0</v>
      </c>
      <c r="T144" s="13" t="n">
        <f aca="false">(VLOOKUP($D144,$C$5:$AJ$992,16,)/VLOOKUP($D144,$C$5:$AJ$992,4,))*$F144</f>
        <v>0</v>
      </c>
      <c r="U144" s="13" t="n">
        <f aca="false">(VLOOKUP($D144,$C$5:$AJ$992,17,)/VLOOKUP($D144,$C$5:$AJ$992,4,))*$F144</f>
        <v>0</v>
      </c>
      <c r="V144" s="13" t="n">
        <f aca="false">(VLOOKUP($D144,$C$5:$AJ$992,18,)/VLOOKUP($D144,$C$5:$AJ$992,4,))*$F144</f>
        <v>0</v>
      </c>
      <c r="W144" s="13" t="n">
        <f aca="false">SUM(G144:V144)</f>
        <v>495110.19</v>
      </c>
      <c r="X144" s="14" t="str">
        <f aca="false">IF(ABS(W144-F144)&lt;1,"ok","err")</f>
        <v>ok</v>
      </c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A146" s="24" t="s">
        <v>143</v>
      </c>
      <c r="F146" s="22"/>
    </row>
    <row r="147" customFormat="false" ht="12.75" hidden="false" customHeight="false" outlineLevel="0" collapsed="false">
      <c r="A147" s="24" t="s">
        <v>144</v>
      </c>
      <c r="C147" s="1"/>
      <c r="D147" s="1"/>
      <c r="E147" s="1"/>
      <c r="F147" s="13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0" t="n">
        <v>814</v>
      </c>
      <c r="B148" s="1" t="s">
        <v>145</v>
      </c>
      <c r="C148" s="2" t="s">
        <v>146</v>
      </c>
      <c r="D148" s="2" t="s">
        <v>147</v>
      </c>
      <c r="F148" s="13" t="n">
        <v>379907.5</v>
      </c>
      <c r="G148" s="13" t="n">
        <f aca="false">(VLOOKUP($D148,$C$5:$AJ$992,5,)/VLOOKUP($D148,$C$5:$AJ$992,4,))*$F148</f>
        <v>0</v>
      </c>
      <c r="H148" s="13" t="n">
        <f aca="false">(VLOOKUP($D148,$C$5:$AJ$992,6,)/VLOOKUP($D148,$C$5:$AJ$992,4,))*$F148</f>
        <v>0</v>
      </c>
      <c r="I148" s="13" t="n">
        <f aca="false">(VLOOKUP($D148,$C$5:$AJ$992,7,)/VLOOKUP($D148,$C$5:$AJ$992,4,))*$F148</f>
        <v>117893.936193109</v>
      </c>
      <c r="J148" s="13" t="n">
        <f aca="false">(VLOOKUP($D148,$C$5:$AJ$992,8,)/VLOOKUP($D148,$C$5:$AJ$992,4,))*$F148</f>
        <v>262013.563806891</v>
      </c>
      <c r="K148" s="13" t="n">
        <f aca="false">(VLOOKUP($D148,$C$5:$AJ$992,9,)/VLOOKUP($D148,$C$5:$AJ$992,4,))*$F148</f>
        <v>0</v>
      </c>
      <c r="L148" s="13" t="n">
        <f aca="false">(VLOOKUP($D148,$C$5:$AJ$992,10,)/VLOOKUP($D148,$C$5:$AJ$992,4,))*$F148</f>
        <v>0</v>
      </c>
      <c r="M148" s="13" t="n">
        <f aca="false">(VLOOKUP($D148,$C$5:$AJ$992,11,)/VLOOKUP($D148,$C$5:$AJ$992,4,))*$F148</f>
        <v>0</v>
      </c>
      <c r="N148" s="13" t="n">
        <f aca="false">(VLOOKUP($D148,$C$5:$AJ$992,12,)/VLOOKUP($D148,$C$5:$AJ$992,4,))*$F148</f>
        <v>0</v>
      </c>
      <c r="O148" s="13" t="n">
        <f aca="false">(VLOOKUP($D148,$C$5:$AJ$992,13,)/VLOOKUP($D148,$C$5:$AJ$992,4,))*$F148</f>
        <v>0</v>
      </c>
      <c r="P148" s="13" t="n">
        <f aca="false">(VLOOKUP($D148,$C$5:$AJ$992,14,)/VLOOKUP($D148,$C$5:$AJ$992,4,))*$F148</f>
        <v>0</v>
      </c>
      <c r="Q148" s="13" t="n">
        <f aca="false">(VLOOKUP($D148,$C$5:$AJ$992,15,)/VLOOKUP($D148,$C$5:$AJ$992,4,))*$F148</f>
        <v>0</v>
      </c>
      <c r="R148" s="13" t="n">
        <f aca="false">(VLOOKUP($D148,$C$5:$AJ$992,16,)/VLOOKUP($D148,$C$5:$AJ$992,4,))*$F148</f>
        <v>0</v>
      </c>
      <c r="S148" s="13" t="n">
        <f aca="false">(VLOOKUP($D148,$C$5:$AJ$992,17,)/VLOOKUP($D148,$C$5:$AJ$992,4,))*$F148</f>
        <v>0</v>
      </c>
      <c r="T148" s="13" t="n">
        <f aca="false">(VLOOKUP($D148,$C$5:$AJ$992,18,)/VLOOKUP($D148,$C$5:$AJ$992,4,))*$F148</f>
        <v>0</v>
      </c>
      <c r="U148" s="13" t="n">
        <f aca="false">(VLOOKUP($D148,$C$5:$AJ$992,19,)/VLOOKUP($D148,$C$5:$AJ$992,4,))*$F148</f>
        <v>0</v>
      </c>
      <c r="V148" s="13" t="n">
        <f aca="false">(VLOOKUP($D148,$C$5:$AJ$992,20,)/VLOOKUP($D148,$C$5:$AJ$992,4,))*$F148</f>
        <v>0</v>
      </c>
      <c r="W148" s="13" t="n">
        <f aca="false">SUM(G148:V148)</f>
        <v>379907.5</v>
      </c>
      <c r="X148" s="14" t="str">
        <f aca="false">IF(ABS(W148-F148)&lt;1,"ok","err")</f>
        <v>ok</v>
      </c>
    </row>
    <row r="149" customFormat="false" ht="12.75" hidden="false" customHeight="false" outlineLevel="0" collapsed="false">
      <c r="A149" s="10" t="n">
        <v>815</v>
      </c>
      <c r="B149" s="1" t="s">
        <v>148</v>
      </c>
      <c r="C149" s="2" t="s">
        <v>149</v>
      </c>
      <c r="D149" s="2" t="s">
        <v>26</v>
      </c>
      <c r="F149" s="13" t="n">
        <v>0</v>
      </c>
      <c r="G149" s="13" t="n">
        <f aca="false">(VLOOKUP($D149,$C$5:$AJ$992,5,)/VLOOKUP($D149,$C$5:$AJ$992,4,))*$F149</f>
        <v>0</v>
      </c>
      <c r="H149" s="13" t="n">
        <f aca="false">(VLOOKUP($D149,$C$5:$AJ$992,6,)/VLOOKUP($D149,$C$5:$AJ$992,4,))*$F149</f>
        <v>0</v>
      </c>
      <c r="I149" s="13" t="n">
        <f aca="false">(VLOOKUP($D149,$C$5:$AJ$992,7,)/VLOOKUP($D149,$C$5:$AJ$992,4,))*$F149</f>
        <v>0</v>
      </c>
      <c r="J149" s="13" t="n">
        <f aca="false">(VLOOKUP($D149,$C$5:$AJ$992,8,)/VLOOKUP($D149,$C$5:$AJ$992,4,))*$F149</f>
        <v>0</v>
      </c>
      <c r="K149" s="13" t="n">
        <f aca="false">(VLOOKUP($D149,$C$5:$AJ$992,9,)/VLOOKUP($D149,$C$5:$AJ$992,4,))*$F149</f>
        <v>0</v>
      </c>
      <c r="L149" s="13" t="n">
        <f aca="false">(VLOOKUP($D149,$C$5:$AJ$992,10,)/VLOOKUP($D149,$C$5:$AJ$992,4,))*$F149</f>
        <v>0</v>
      </c>
      <c r="M149" s="13" t="n">
        <f aca="false">(VLOOKUP($D149,$C$5:$AJ$992,11,)/VLOOKUP($D149,$C$5:$AJ$992,4,))*$F149</f>
        <v>0</v>
      </c>
      <c r="N149" s="13" t="n">
        <f aca="false">(VLOOKUP($D149,$C$5:$AJ$992,12,)/VLOOKUP($D149,$C$5:$AJ$992,4,))*$F149</f>
        <v>0</v>
      </c>
      <c r="O149" s="13" t="n">
        <f aca="false">(VLOOKUP($D149,$C$5:$AJ$992,13,)/VLOOKUP($D149,$C$5:$AJ$992,4,))*$F149</f>
        <v>0</v>
      </c>
      <c r="P149" s="13" t="n">
        <f aca="false">(VLOOKUP($D149,$C$5:$AJ$992,14,)/VLOOKUP($D149,$C$5:$AJ$992,4,))*$F149</f>
        <v>0</v>
      </c>
      <c r="Q149" s="13" t="n">
        <f aca="false">(VLOOKUP($D149,$C$5:$AJ$992,15,)/VLOOKUP($D149,$C$5:$AJ$992,4,))*$F149</f>
        <v>0</v>
      </c>
      <c r="R149" s="13" t="n">
        <f aca="false">(VLOOKUP($D149,$C$5:$AJ$992,16,)/VLOOKUP($D149,$C$5:$AJ$992,4,))*$F149</f>
        <v>0</v>
      </c>
      <c r="S149" s="13" t="n">
        <f aca="false">(VLOOKUP($D149,$C$5:$AJ$992,17,)/VLOOKUP($D149,$C$5:$AJ$992,4,))*$F149</f>
        <v>0</v>
      </c>
      <c r="T149" s="13" t="n">
        <f aca="false">(VLOOKUP($D149,$C$5:$AJ$992,18,)/VLOOKUP($D149,$C$5:$AJ$992,4,))*$F149</f>
        <v>0</v>
      </c>
      <c r="U149" s="13" t="n">
        <f aca="false">(VLOOKUP($D149,$C$5:$AJ$992,19,)/VLOOKUP($D149,$C$5:$AJ$992,4,))*$F149</f>
        <v>0</v>
      </c>
      <c r="V149" s="13" t="n">
        <f aca="false">(VLOOKUP($D149,$C$5:$AJ$992,20,)/VLOOKUP($D149,$C$5:$AJ$992,4,))*$F149</f>
        <v>0</v>
      </c>
      <c r="W149" s="13" t="n">
        <f aca="false">SUM(G149:V149)</f>
        <v>0</v>
      </c>
      <c r="X149" s="14" t="str">
        <f aca="false">IF(ABS(W149-F149)&lt;1,"ok","err")</f>
        <v>ok</v>
      </c>
    </row>
    <row r="150" customFormat="false" ht="12.75" hidden="false" customHeight="false" outlineLevel="0" collapsed="false">
      <c r="A150" s="10" t="n">
        <v>816</v>
      </c>
      <c r="B150" s="1" t="s">
        <v>150</v>
      </c>
      <c r="C150" s="2" t="s">
        <v>151</v>
      </c>
      <c r="D150" s="2" t="s">
        <v>26</v>
      </c>
      <c r="F150" s="13" t="n">
        <v>124556.48</v>
      </c>
      <c r="G150" s="13" t="n">
        <f aca="false">(VLOOKUP($D150,$C$5:$AJ$992,5,)/VLOOKUP($D150,$C$5:$AJ$992,4,))*$F150</f>
        <v>0</v>
      </c>
      <c r="H150" s="13" t="n">
        <f aca="false">(VLOOKUP($D150,$C$5:$AJ$992,6,)/VLOOKUP($D150,$C$5:$AJ$992,4,))*$F150</f>
        <v>0</v>
      </c>
      <c r="I150" s="13" t="n">
        <f aca="false">(VLOOKUP($D150,$C$5:$AJ$992,7,)/VLOOKUP($D150,$C$5:$AJ$992,4,))*$F150</f>
        <v>124556.48</v>
      </c>
      <c r="J150" s="13" t="n">
        <f aca="false">(VLOOKUP($D150,$C$5:$AJ$992,8,)/VLOOKUP($D150,$C$5:$AJ$992,4,))*$F150</f>
        <v>0</v>
      </c>
      <c r="K150" s="13" t="n">
        <f aca="false">(VLOOKUP($D150,$C$5:$AJ$992,9,)/VLOOKUP($D150,$C$5:$AJ$992,4,))*$F150</f>
        <v>0</v>
      </c>
      <c r="L150" s="13" t="n">
        <f aca="false">(VLOOKUP($D150,$C$5:$AJ$992,10,)/VLOOKUP($D150,$C$5:$AJ$992,4,))*$F150</f>
        <v>0</v>
      </c>
      <c r="M150" s="13" t="n">
        <f aca="false">(VLOOKUP($D150,$C$5:$AJ$992,11,)/VLOOKUP($D150,$C$5:$AJ$992,4,))*$F150</f>
        <v>0</v>
      </c>
      <c r="N150" s="13" t="n">
        <f aca="false">(VLOOKUP($D150,$C$5:$AJ$992,12,)/VLOOKUP($D150,$C$5:$AJ$992,4,))*$F150</f>
        <v>0</v>
      </c>
      <c r="O150" s="13" t="n">
        <f aca="false">(VLOOKUP($D150,$C$5:$AJ$992,13,)/VLOOKUP($D150,$C$5:$AJ$992,4,))*$F150</f>
        <v>0</v>
      </c>
      <c r="P150" s="13" t="n">
        <f aca="false">(VLOOKUP($D150,$C$5:$AJ$992,14,)/VLOOKUP($D150,$C$5:$AJ$992,4,))*$F150</f>
        <v>0</v>
      </c>
      <c r="Q150" s="13" t="n">
        <f aca="false">(VLOOKUP($D150,$C$5:$AJ$992,15,)/VLOOKUP($D150,$C$5:$AJ$992,4,))*$F150</f>
        <v>0</v>
      </c>
      <c r="R150" s="13" t="n">
        <f aca="false">(VLOOKUP($D150,$C$5:$AJ$992,16,)/VLOOKUP($D150,$C$5:$AJ$992,4,))*$F150</f>
        <v>0</v>
      </c>
      <c r="S150" s="13" t="n">
        <f aca="false">(VLOOKUP($D150,$C$5:$AJ$992,17,)/VLOOKUP($D150,$C$5:$AJ$992,4,))*$F150</f>
        <v>0</v>
      </c>
      <c r="T150" s="13" t="n">
        <f aca="false">(VLOOKUP($D150,$C$5:$AJ$992,18,)/VLOOKUP($D150,$C$5:$AJ$992,4,))*$F150</f>
        <v>0</v>
      </c>
      <c r="U150" s="13" t="n">
        <f aca="false">(VLOOKUP($D150,$C$5:$AJ$992,19,)/VLOOKUP($D150,$C$5:$AJ$992,4,))*$F150</f>
        <v>0</v>
      </c>
      <c r="V150" s="13" t="n">
        <f aca="false">(VLOOKUP($D150,$C$5:$AJ$992,20,)/VLOOKUP($D150,$C$5:$AJ$992,4,))*$F150</f>
        <v>0</v>
      </c>
      <c r="W150" s="13" t="n">
        <f aca="false">SUM(G150:V150)</f>
        <v>124556.48</v>
      </c>
      <c r="X150" s="14" t="str">
        <f aca="false">IF(ABS(W150-F150)&lt;1,"ok","err")</f>
        <v>ok</v>
      </c>
    </row>
    <row r="151" customFormat="false" ht="12.75" hidden="false" customHeight="false" outlineLevel="0" collapsed="false">
      <c r="A151" s="10" t="n">
        <v>817</v>
      </c>
      <c r="B151" s="1" t="s">
        <v>152</v>
      </c>
      <c r="C151" s="2" t="s">
        <v>153</v>
      </c>
      <c r="D151" s="2" t="s">
        <v>26</v>
      </c>
      <c r="F151" s="13" t="n">
        <v>266927.29</v>
      </c>
      <c r="G151" s="13" t="n">
        <f aca="false">(VLOOKUP($D151,$C$5:$AJ$992,5,)/VLOOKUP($D151,$C$5:$AJ$992,4,))*$F151</f>
        <v>0</v>
      </c>
      <c r="H151" s="13" t="n">
        <f aca="false">(VLOOKUP($D151,$C$5:$AJ$992,6,)/VLOOKUP($D151,$C$5:$AJ$992,4,))*$F151</f>
        <v>0</v>
      </c>
      <c r="I151" s="13" t="n">
        <f aca="false">(VLOOKUP($D151,$C$5:$AJ$992,7,)/VLOOKUP($D151,$C$5:$AJ$992,4,))*$F151</f>
        <v>266927.29</v>
      </c>
      <c r="J151" s="13" t="n">
        <f aca="false">(VLOOKUP($D151,$C$5:$AJ$992,8,)/VLOOKUP($D151,$C$5:$AJ$992,4,))*$F151</f>
        <v>0</v>
      </c>
      <c r="K151" s="13" t="n">
        <f aca="false">(VLOOKUP($D151,$C$5:$AJ$992,9,)/VLOOKUP($D151,$C$5:$AJ$992,4,))*$F151</f>
        <v>0</v>
      </c>
      <c r="L151" s="13" t="n">
        <f aca="false">(VLOOKUP($D151,$C$5:$AJ$992,10,)/VLOOKUP($D151,$C$5:$AJ$992,4,))*$F151</f>
        <v>0</v>
      </c>
      <c r="M151" s="13" t="n">
        <f aca="false">(VLOOKUP($D151,$C$5:$AJ$992,11,)/VLOOKUP($D151,$C$5:$AJ$992,4,))*$F151</f>
        <v>0</v>
      </c>
      <c r="N151" s="13" t="n">
        <f aca="false">(VLOOKUP($D151,$C$5:$AJ$992,12,)/VLOOKUP($D151,$C$5:$AJ$992,4,))*$F151</f>
        <v>0</v>
      </c>
      <c r="O151" s="13" t="n">
        <f aca="false">(VLOOKUP($D151,$C$5:$AJ$992,13,)/VLOOKUP($D151,$C$5:$AJ$992,4,))*$F151</f>
        <v>0</v>
      </c>
      <c r="P151" s="13" t="n">
        <f aca="false">(VLOOKUP($D151,$C$5:$AJ$992,14,)/VLOOKUP($D151,$C$5:$AJ$992,4,))*$F151</f>
        <v>0</v>
      </c>
      <c r="Q151" s="13" t="n">
        <f aca="false">(VLOOKUP($D151,$C$5:$AJ$992,15,)/VLOOKUP($D151,$C$5:$AJ$992,4,))*$F151</f>
        <v>0</v>
      </c>
      <c r="R151" s="13" t="n">
        <f aca="false">(VLOOKUP($D151,$C$5:$AJ$992,16,)/VLOOKUP($D151,$C$5:$AJ$992,4,))*$F151</f>
        <v>0</v>
      </c>
      <c r="S151" s="13" t="n">
        <f aca="false">(VLOOKUP($D151,$C$5:$AJ$992,17,)/VLOOKUP($D151,$C$5:$AJ$992,4,))*$F151</f>
        <v>0</v>
      </c>
      <c r="T151" s="13" t="n">
        <f aca="false">(VLOOKUP($D151,$C$5:$AJ$992,18,)/VLOOKUP($D151,$C$5:$AJ$992,4,))*$F151</f>
        <v>0</v>
      </c>
      <c r="U151" s="13" t="n">
        <f aca="false">(VLOOKUP($D151,$C$5:$AJ$992,19,)/VLOOKUP($D151,$C$5:$AJ$992,4,))*$F151</f>
        <v>0</v>
      </c>
      <c r="V151" s="13" t="n">
        <f aca="false">(VLOOKUP($D151,$C$5:$AJ$992,20,)/VLOOKUP($D151,$C$5:$AJ$992,4,))*$F151</f>
        <v>0</v>
      </c>
      <c r="W151" s="13" t="n">
        <f aca="false">SUM(G151:V151)</f>
        <v>266927.29</v>
      </c>
      <c r="X151" s="14" t="str">
        <f aca="false">IF(ABS(W151-F151)&lt;1,"ok","err")</f>
        <v>ok</v>
      </c>
    </row>
    <row r="152" customFormat="false" ht="12.75" hidden="false" customHeight="false" outlineLevel="0" collapsed="false">
      <c r="A152" s="10" t="n">
        <v>818</v>
      </c>
      <c r="B152" s="1" t="s">
        <v>154</v>
      </c>
      <c r="C152" s="2" t="s">
        <v>155</v>
      </c>
      <c r="D152" s="2" t="s">
        <v>156</v>
      </c>
      <c r="F152" s="13" t="n">
        <v>376942</v>
      </c>
      <c r="G152" s="13" t="n">
        <f aca="false">(VLOOKUP($D152,$C$5:$AJ$992,5,)/VLOOKUP($D152,$C$5:$AJ$992,4,))*$F152</f>
        <v>0</v>
      </c>
      <c r="H152" s="13" t="n">
        <f aca="false">(VLOOKUP($D152,$C$5:$AJ$992,6,)/VLOOKUP($D152,$C$5:$AJ$992,4,))*$F152</f>
        <v>0</v>
      </c>
      <c r="I152" s="13" t="n">
        <f aca="false">(VLOOKUP($D152,$C$5:$AJ$992,7,)/VLOOKUP($D152,$C$5:$AJ$992,4,))*$F152</f>
        <v>0</v>
      </c>
      <c r="J152" s="13" t="n">
        <f aca="false">(VLOOKUP($D152,$C$5:$AJ$992,8,)/VLOOKUP($D152,$C$5:$AJ$992,4,))*$F152</f>
        <v>376942</v>
      </c>
      <c r="K152" s="13" t="n">
        <f aca="false">(VLOOKUP($D152,$C$5:$AJ$992,9,)/VLOOKUP($D152,$C$5:$AJ$992,4,))*$F152</f>
        <v>0</v>
      </c>
      <c r="L152" s="13" t="n">
        <f aca="false">(VLOOKUP($D152,$C$5:$AJ$992,10,)/VLOOKUP($D152,$C$5:$AJ$992,4,))*$F152</f>
        <v>0</v>
      </c>
      <c r="M152" s="13" t="n">
        <f aca="false">(VLOOKUP($D152,$C$5:$AJ$992,11,)/VLOOKUP($D152,$C$5:$AJ$992,4,))*$F152</f>
        <v>0</v>
      </c>
      <c r="N152" s="13" t="n">
        <f aca="false">(VLOOKUP($D152,$C$5:$AJ$992,12,)/VLOOKUP($D152,$C$5:$AJ$992,4,))*$F152</f>
        <v>0</v>
      </c>
      <c r="O152" s="13" t="n">
        <f aca="false">(VLOOKUP($D152,$C$5:$AJ$992,13,)/VLOOKUP($D152,$C$5:$AJ$992,4,))*$F152</f>
        <v>0</v>
      </c>
      <c r="P152" s="13" t="n">
        <f aca="false">(VLOOKUP($D152,$C$5:$AJ$992,14,)/VLOOKUP($D152,$C$5:$AJ$992,4,))*$F152</f>
        <v>0</v>
      </c>
      <c r="Q152" s="13" t="n">
        <f aca="false">(VLOOKUP($D152,$C$5:$AJ$992,15,)/VLOOKUP($D152,$C$5:$AJ$992,4,))*$F152</f>
        <v>0</v>
      </c>
      <c r="R152" s="13" t="n">
        <f aca="false">(VLOOKUP($D152,$C$5:$AJ$992,16,)/VLOOKUP($D152,$C$5:$AJ$992,4,))*$F152</f>
        <v>0</v>
      </c>
      <c r="S152" s="13" t="n">
        <f aca="false">(VLOOKUP($D152,$C$5:$AJ$992,17,)/VLOOKUP($D152,$C$5:$AJ$992,4,))*$F152</f>
        <v>0</v>
      </c>
      <c r="T152" s="13" t="n">
        <f aca="false">(VLOOKUP($D152,$C$5:$AJ$992,18,)/VLOOKUP($D152,$C$5:$AJ$992,4,))*$F152</f>
        <v>0</v>
      </c>
      <c r="U152" s="13" t="n">
        <f aca="false">(VLOOKUP($D152,$C$5:$AJ$992,19,)/VLOOKUP($D152,$C$5:$AJ$992,4,))*$F152</f>
        <v>0</v>
      </c>
      <c r="V152" s="13" t="n">
        <f aca="false">(VLOOKUP($D152,$C$5:$AJ$992,20,)/VLOOKUP($D152,$C$5:$AJ$992,4,))*$F152</f>
        <v>0</v>
      </c>
      <c r="W152" s="13" t="n">
        <f aca="false">SUM(G152:V152)</f>
        <v>376942</v>
      </c>
      <c r="X152" s="14" t="str">
        <f aca="false">IF(ABS(W152-F152)&lt;1,"ok","err")</f>
        <v>ok</v>
      </c>
    </row>
    <row r="153" customFormat="false" ht="12.75" hidden="false" customHeight="false" outlineLevel="0" collapsed="false">
      <c r="A153" s="10" t="n">
        <v>819</v>
      </c>
      <c r="B153" s="1" t="s">
        <v>157</v>
      </c>
      <c r="C153" s="2" t="s">
        <v>158</v>
      </c>
      <c r="D153" s="2" t="s">
        <v>156</v>
      </c>
      <c r="F153" s="13" t="n">
        <v>0</v>
      </c>
      <c r="G153" s="13" t="n">
        <f aca="false">(VLOOKUP($D153,$C$5:$AJ$992,5,)/VLOOKUP($D153,$C$5:$AJ$992,4,))*$F153</f>
        <v>0</v>
      </c>
      <c r="H153" s="13" t="n">
        <f aca="false">(VLOOKUP($D153,$C$5:$AJ$992,6,)/VLOOKUP($D153,$C$5:$AJ$992,4,))*$F153</f>
        <v>0</v>
      </c>
      <c r="I153" s="13" t="n">
        <f aca="false">(VLOOKUP($D153,$C$5:$AJ$992,7,)/VLOOKUP($D153,$C$5:$AJ$992,4,))*$F153</f>
        <v>0</v>
      </c>
      <c r="J153" s="13" t="n">
        <f aca="false">(VLOOKUP($D153,$C$5:$AJ$992,8,)/VLOOKUP($D153,$C$5:$AJ$992,4,))*$F153</f>
        <v>0</v>
      </c>
      <c r="K153" s="13" t="n">
        <f aca="false">(VLOOKUP($D153,$C$5:$AJ$992,9,)/VLOOKUP($D153,$C$5:$AJ$992,4,))*$F153</f>
        <v>0</v>
      </c>
      <c r="L153" s="13" t="n">
        <f aca="false">(VLOOKUP($D153,$C$5:$AJ$992,10,)/VLOOKUP($D153,$C$5:$AJ$992,4,))*$F153</f>
        <v>0</v>
      </c>
      <c r="M153" s="13" t="n">
        <f aca="false">(VLOOKUP($D153,$C$5:$AJ$992,11,)/VLOOKUP($D153,$C$5:$AJ$992,4,))*$F153</f>
        <v>0</v>
      </c>
      <c r="N153" s="13" t="n">
        <f aca="false">(VLOOKUP($D153,$C$5:$AJ$992,12,)/VLOOKUP($D153,$C$5:$AJ$992,4,))*$F153</f>
        <v>0</v>
      </c>
      <c r="O153" s="13" t="n">
        <f aca="false">(VLOOKUP($D153,$C$5:$AJ$992,13,)/VLOOKUP($D153,$C$5:$AJ$992,4,))*$F153</f>
        <v>0</v>
      </c>
      <c r="P153" s="13" t="n">
        <f aca="false">(VLOOKUP($D153,$C$5:$AJ$992,14,)/VLOOKUP($D153,$C$5:$AJ$992,4,))*$F153</f>
        <v>0</v>
      </c>
      <c r="Q153" s="13" t="n">
        <f aca="false">(VLOOKUP($D153,$C$5:$AJ$992,15,)/VLOOKUP($D153,$C$5:$AJ$992,4,))*$F153</f>
        <v>0</v>
      </c>
      <c r="R153" s="13" t="n">
        <f aca="false">(VLOOKUP($D153,$C$5:$AJ$992,16,)/VLOOKUP($D153,$C$5:$AJ$992,4,))*$F153</f>
        <v>0</v>
      </c>
      <c r="S153" s="13" t="n">
        <f aca="false">(VLOOKUP($D153,$C$5:$AJ$992,17,)/VLOOKUP($D153,$C$5:$AJ$992,4,))*$F153</f>
        <v>0</v>
      </c>
      <c r="T153" s="13" t="n">
        <f aca="false">(VLOOKUP($D153,$C$5:$AJ$992,18,)/VLOOKUP($D153,$C$5:$AJ$992,4,))*$F153</f>
        <v>0</v>
      </c>
      <c r="U153" s="13" t="n">
        <f aca="false">(VLOOKUP($D153,$C$5:$AJ$992,19,)/VLOOKUP($D153,$C$5:$AJ$992,4,))*$F153</f>
        <v>0</v>
      </c>
      <c r="V153" s="13" t="n">
        <f aca="false">(VLOOKUP($D153,$C$5:$AJ$992,20,)/VLOOKUP($D153,$C$5:$AJ$992,4,))*$F153</f>
        <v>0</v>
      </c>
      <c r="W153" s="13" t="n">
        <f aca="false">SUM(G153:V153)</f>
        <v>0</v>
      </c>
      <c r="X153" s="14" t="str">
        <f aca="false">IF(ABS(W153-F153)&lt;1,"ok","err")</f>
        <v>ok</v>
      </c>
    </row>
    <row r="154" customFormat="false" ht="12.75" hidden="false" customHeight="false" outlineLevel="0" collapsed="false">
      <c r="A154" s="10" t="n">
        <v>820</v>
      </c>
      <c r="B154" s="1" t="s">
        <v>159</v>
      </c>
      <c r="C154" s="2" t="s">
        <v>160</v>
      </c>
      <c r="D154" s="2" t="s">
        <v>26</v>
      </c>
      <c r="F154" s="13" t="n">
        <v>0</v>
      </c>
      <c r="G154" s="13" t="n">
        <f aca="false">(VLOOKUP($D154,$C$5:$AJ$992,5,)/VLOOKUP($D154,$C$5:$AJ$992,4,))*$F154</f>
        <v>0</v>
      </c>
      <c r="H154" s="13" t="n">
        <f aca="false">(VLOOKUP($D154,$C$5:$AJ$992,6,)/VLOOKUP($D154,$C$5:$AJ$992,4,))*$F154</f>
        <v>0</v>
      </c>
      <c r="I154" s="13" t="n">
        <f aca="false">(VLOOKUP($D154,$C$5:$AJ$992,7,)/VLOOKUP($D154,$C$5:$AJ$992,4,))*$F154</f>
        <v>0</v>
      </c>
      <c r="J154" s="13" t="n">
        <f aca="false">(VLOOKUP($D154,$C$5:$AJ$992,8,)/VLOOKUP($D154,$C$5:$AJ$992,4,))*$F154</f>
        <v>0</v>
      </c>
      <c r="K154" s="13" t="n">
        <f aca="false">(VLOOKUP($D154,$C$5:$AJ$992,9,)/VLOOKUP($D154,$C$5:$AJ$992,4,))*$F154</f>
        <v>0</v>
      </c>
      <c r="L154" s="13" t="n">
        <f aca="false">(VLOOKUP($D154,$C$5:$AJ$992,10,)/VLOOKUP($D154,$C$5:$AJ$992,4,))*$F154</f>
        <v>0</v>
      </c>
      <c r="M154" s="13" t="n">
        <f aca="false">(VLOOKUP($D154,$C$5:$AJ$992,11,)/VLOOKUP($D154,$C$5:$AJ$992,4,))*$F154</f>
        <v>0</v>
      </c>
      <c r="N154" s="13" t="n">
        <f aca="false">(VLOOKUP($D154,$C$5:$AJ$992,12,)/VLOOKUP($D154,$C$5:$AJ$992,4,))*$F154</f>
        <v>0</v>
      </c>
      <c r="O154" s="13" t="n">
        <f aca="false">(VLOOKUP($D154,$C$5:$AJ$992,13,)/VLOOKUP($D154,$C$5:$AJ$992,4,))*$F154</f>
        <v>0</v>
      </c>
      <c r="P154" s="13" t="n">
        <f aca="false">(VLOOKUP($D154,$C$5:$AJ$992,14,)/VLOOKUP($D154,$C$5:$AJ$992,4,))*$F154</f>
        <v>0</v>
      </c>
      <c r="Q154" s="13" t="n">
        <f aca="false">(VLOOKUP($D154,$C$5:$AJ$992,15,)/VLOOKUP($D154,$C$5:$AJ$992,4,))*$F154</f>
        <v>0</v>
      </c>
      <c r="R154" s="13" t="n">
        <f aca="false">(VLOOKUP($D154,$C$5:$AJ$992,16,)/VLOOKUP($D154,$C$5:$AJ$992,4,))*$F154</f>
        <v>0</v>
      </c>
      <c r="S154" s="13" t="n">
        <f aca="false">(VLOOKUP($D154,$C$5:$AJ$992,17,)/VLOOKUP($D154,$C$5:$AJ$992,4,))*$F154</f>
        <v>0</v>
      </c>
      <c r="T154" s="13" t="n">
        <f aca="false">(VLOOKUP($D154,$C$5:$AJ$992,18,)/VLOOKUP($D154,$C$5:$AJ$992,4,))*$F154</f>
        <v>0</v>
      </c>
      <c r="U154" s="13" t="n">
        <f aca="false">(VLOOKUP($D154,$C$5:$AJ$992,19,)/VLOOKUP($D154,$C$5:$AJ$992,4,))*$F154</f>
        <v>0</v>
      </c>
      <c r="V154" s="13" t="n">
        <f aca="false">(VLOOKUP($D154,$C$5:$AJ$992,20,)/VLOOKUP($D154,$C$5:$AJ$992,4,))*$F154</f>
        <v>0</v>
      </c>
      <c r="W154" s="13" t="n">
        <f aca="false">SUM(G154:V154)</f>
        <v>0</v>
      </c>
      <c r="X154" s="14" t="str">
        <f aca="false">IF(ABS(W154-F154)&lt;1,"ok","err")</f>
        <v>ok</v>
      </c>
    </row>
    <row r="155" customFormat="false" ht="12.75" hidden="false" customHeight="false" outlineLevel="0" collapsed="false">
      <c r="A155" s="10" t="n">
        <v>821</v>
      </c>
      <c r="B155" s="1" t="s">
        <v>161</v>
      </c>
      <c r="C155" s="2" t="s">
        <v>162</v>
      </c>
      <c r="D155" s="2" t="s">
        <v>156</v>
      </c>
      <c r="F155" s="13" t="n">
        <v>493111.72</v>
      </c>
      <c r="G155" s="13" t="n">
        <f aca="false">(VLOOKUP($D155,$C$5:$AJ$992,5,)/VLOOKUP($D155,$C$5:$AJ$992,4,))*$F155</f>
        <v>0</v>
      </c>
      <c r="H155" s="13" t="n">
        <f aca="false">(VLOOKUP($D155,$C$5:$AJ$992,6,)/VLOOKUP($D155,$C$5:$AJ$992,4,))*$F155</f>
        <v>0</v>
      </c>
      <c r="I155" s="13" t="n">
        <f aca="false">(VLOOKUP($D155,$C$5:$AJ$992,7,)/VLOOKUP($D155,$C$5:$AJ$992,4,))*$F155</f>
        <v>0</v>
      </c>
      <c r="J155" s="13" t="n">
        <f aca="false">(VLOOKUP($D155,$C$5:$AJ$992,8,)/VLOOKUP($D155,$C$5:$AJ$992,4,))*$F155</f>
        <v>493111.72</v>
      </c>
      <c r="K155" s="13" t="n">
        <f aca="false">(VLOOKUP($D155,$C$5:$AJ$992,9,)/VLOOKUP($D155,$C$5:$AJ$992,4,))*$F155</f>
        <v>0</v>
      </c>
      <c r="L155" s="13" t="n">
        <f aca="false">(VLOOKUP($D155,$C$5:$AJ$992,10,)/VLOOKUP($D155,$C$5:$AJ$992,4,))*$F155</f>
        <v>0</v>
      </c>
      <c r="M155" s="13" t="n">
        <f aca="false">(VLOOKUP($D155,$C$5:$AJ$992,11,)/VLOOKUP($D155,$C$5:$AJ$992,4,))*$F155</f>
        <v>0</v>
      </c>
      <c r="N155" s="13" t="n">
        <f aca="false">(VLOOKUP($D155,$C$5:$AJ$992,12,)/VLOOKUP($D155,$C$5:$AJ$992,4,))*$F155</f>
        <v>0</v>
      </c>
      <c r="O155" s="13" t="n">
        <f aca="false">(VLOOKUP($D155,$C$5:$AJ$992,13,)/VLOOKUP($D155,$C$5:$AJ$992,4,))*$F155</f>
        <v>0</v>
      </c>
      <c r="P155" s="13" t="n">
        <f aca="false">(VLOOKUP($D155,$C$5:$AJ$992,14,)/VLOOKUP($D155,$C$5:$AJ$992,4,))*$F155</f>
        <v>0</v>
      </c>
      <c r="Q155" s="13" t="n">
        <f aca="false">(VLOOKUP($D155,$C$5:$AJ$992,15,)/VLOOKUP($D155,$C$5:$AJ$992,4,))*$F155</f>
        <v>0</v>
      </c>
      <c r="R155" s="13" t="n">
        <f aca="false">(VLOOKUP($D155,$C$5:$AJ$992,16,)/VLOOKUP($D155,$C$5:$AJ$992,4,))*$F155</f>
        <v>0</v>
      </c>
      <c r="S155" s="13" t="n">
        <f aca="false">(VLOOKUP($D155,$C$5:$AJ$992,17,)/VLOOKUP($D155,$C$5:$AJ$992,4,))*$F155</f>
        <v>0</v>
      </c>
      <c r="T155" s="13" t="n">
        <f aca="false">(VLOOKUP($D155,$C$5:$AJ$992,18,)/VLOOKUP($D155,$C$5:$AJ$992,4,))*$F155</f>
        <v>0</v>
      </c>
      <c r="U155" s="13" t="n">
        <f aca="false">(VLOOKUP($D155,$C$5:$AJ$992,19,)/VLOOKUP($D155,$C$5:$AJ$992,4,))*$F155</f>
        <v>0</v>
      </c>
      <c r="V155" s="13" t="n">
        <f aca="false">(VLOOKUP($D155,$C$5:$AJ$992,20,)/VLOOKUP($D155,$C$5:$AJ$992,4,))*$F155</f>
        <v>0</v>
      </c>
      <c r="W155" s="13" t="n">
        <f aca="false">SUM(G155:V155)</f>
        <v>493111.72</v>
      </c>
      <c r="X155" s="14" t="str">
        <f aca="false">IF(ABS(W155-F155)&lt;1,"ok","err")</f>
        <v>ok</v>
      </c>
    </row>
    <row r="156" customFormat="false" ht="12.75" hidden="false" customHeight="false" outlineLevel="0" collapsed="false">
      <c r="A156" s="10" t="n">
        <v>823</v>
      </c>
      <c r="B156" s="1" t="s">
        <v>163</v>
      </c>
      <c r="C156" s="2" t="s">
        <v>164</v>
      </c>
      <c r="D156" s="2" t="s">
        <v>156</v>
      </c>
      <c r="F156" s="13" t="n">
        <v>0</v>
      </c>
      <c r="G156" s="13" t="n">
        <f aca="false">(VLOOKUP($D156,$C$5:$AJ$992,5,)/VLOOKUP($D156,$C$5:$AJ$992,4,))*$F156</f>
        <v>0</v>
      </c>
      <c r="H156" s="13" t="n">
        <f aca="false">(VLOOKUP($D156,$C$5:$AJ$992,6,)/VLOOKUP($D156,$C$5:$AJ$992,4,))*$F156</f>
        <v>0</v>
      </c>
      <c r="I156" s="13" t="n">
        <f aca="false">(VLOOKUP($D156,$C$5:$AJ$992,7,)/VLOOKUP($D156,$C$5:$AJ$992,4,))*$F156</f>
        <v>0</v>
      </c>
      <c r="J156" s="13" t="n">
        <f aca="false">(VLOOKUP($D156,$C$5:$AJ$992,8,)/VLOOKUP($D156,$C$5:$AJ$992,4,))*$F156</f>
        <v>0</v>
      </c>
      <c r="K156" s="13" t="n">
        <f aca="false">(VLOOKUP($D156,$C$5:$AJ$992,9,)/VLOOKUP($D156,$C$5:$AJ$992,4,))*$F156</f>
        <v>0</v>
      </c>
      <c r="L156" s="13" t="n">
        <f aca="false">(VLOOKUP($D156,$C$5:$AJ$992,10,)/VLOOKUP($D156,$C$5:$AJ$992,4,))*$F156</f>
        <v>0</v>
      </c>
      <c r="M156" s="13" t="n">
        <f aca="false">(VLOOKUP($D156,$C$5:$AJ$992,11,)/VLOOKUP($D156,$C$5:$AJ$992,4,))*$F156</f>
        <v>0</v>
      </c>
      <c r="N156" s="13" t="n">
        <f aca="false">(VLOOKUP($D156,$C$5:$AJ$992,12,)/VLOOKUP($D156,$C$5:$AJ$992,4,))*$F156</f>
        <v>0</v>
      </c>
      <c r="O156" s="13" t="n">
        <f aca="false">(VLOOKUP($D156,$C$5:$AJ$992,13,)/VLOOKUP($D156,$C$5:$AJ$992,4,))*$F156</f>
        <v>0</v>
      </c>
      <c r="P156" s="13" t="n">
        <f aca="false">(VLOOKUP($D156,$C$5:$AJ$992,14,)/VLOOKUP($D156,$C$5:$AJ$992,4,))*$F156</f>
        <v>0</v>
      </c>
      <c r="Q156" s="13" t="n">
        <f aca="false">(VLOOKUP($D156,$C$5:$AJ$992,15,)/VLOOKUP($D156,$C$5:$AJ$992,4,))*$F156</f>
        <v>0</v>
      </c>
      <c r="R156" s="13" t="n">
        <f aca="false">(VLOOKUP($D156,$C$5:$AJ$992,16,)/VLOOKUP($D156,$C$5:$AJ$992,4,))*$F156</f>
        <v>0</v>
      </c>
      <c r="S156" s="13" t="n">
        <f aca="false">(VLOOKUP($D156,$C$5:$AJ$992,17,)/VLOOKUP($D156,$C$5:$AJ$992,4,))*$F156</f>
        <v>0</v>
      </c>
      <c r="T156" s="13" t="n">
        <f aca="false">(VLOOKUP($D156,$C$5:$AJ$992,18,)/VLOOKUP($D156,$C$5:$AJ$992,4,))*$F156</f>
        <v>0</v>
      </c>
      <c r="U156" s="13" t="n">
        <f aca="false">(VLOOKUP($D156,$C$5:$AJ$992,19,)/VLOOKUP($D156,$C$5:$AJ$992,4,))*$F156</f>
        <v>0</v>
      </c>
      <c r="V156" s="13" t="n">
        <f aca="false">(VLOOKUP($D156,$C$5:$AJ$992,20,)/VLOOKUP($D156,$C$5:$AJ$992,4,))*$F156</f>
        <v>0</v>
      </c>
      <c r="W156" s="13" t="n">
        <f aca="false">SUM(G156:V156)</f>
        <v>0</v>
      </c>
      <c r="X156" s="14" t="str">
        <f aca="false">IF(ABS(W156-F156)&lt;1,"ok","err")</f>
        <v>ok</v>
      </c>
    </row>
    <row r="157" customFormat="false" ht="12.75" hidden="false" customHeight="false" outlineLevel="0" collapsed="false">
      <c r="A157" s="10" t="n">
        <v>824</v>
      </c>
      <c r="B157" s="1" t="s">
        <v>165</v>
      </c>
      <c r="C157" s="2" t="s">
        <v>166</v>
      </c>
      <c r="D157" s="2" t="s">
        <v>156</v>
      </c>
      <c r="F157" s="13" t="n">
        <v>0</v>
      </c>
      <c r="G157" s="13" t="n">
        <f aca="false">(VLOOKUP($D157,$C$5:$AJ$992,5,)/VLOOKUP($D157,$C$5:$AJ$992,4,))*$F157</f>
        <v>0</v>
      </c>
      <c r="H157" s="13" t="n">
        <f aca="false">(VLOOKUP($D157,$C$5:$AJ$992,6,)/VLOOKUP($D157,$C$5:$AJ$992,4,))*$F157</f>
        <v>0</v>
      </c>
      <c r="I157" s="13" t="n">
        <f aca="false">(VLOOKUP($D157,$C$5:$AJ$992,7,)/VLOOKUP($D157,$C$5:$AJ$992,4,))*$F157</f>
        <v>0</v>
      </c>
      <c r="J157" s="13" t="n">
        <f aca="false">(VLOOKUP($D157,$C$5:$AJ$992,8,)/VLOOKUP($D157,$C$5:$AJ$992,4,))*$F157</f>
        <v>0</v>
      </c>
      <c r="K157" s="13" t="n">
        <f aca="false">(VLOOKUP($D157,$C$5:$AJ$992,9,)/VLOOKUP($D157,$C$5:$AJ$992,4,))*$F157</f>
        <v>0</v>
      </c>
      <c r="L157" s="13" t="n">
        <f aca="false">(VLOOKUP($D157,$C$5:$AJ$992,10,)/VLOOKUP($D157,$C$5:$AJ$992,4,))*$F157</f>
        <v>0</v>
      </c>
      <c r="M157" s="13" t="n">
        <f aca="false">(VLOOKUP($D157,$C$5:$AJ$992,11,)/VLOOKUP($D157,$C$5:$AJ$992,4,))*$F157</f>
        <v>0</v>
      </c>
      <c r="N157" s="13" t="n">
        <f aca="false">(VLOOKUP($D157,$C$5:$AJ$992,12,)/VLOOKUP($D157,$C$5:$AJ$992,4,))*$F157</f>
        <v>0</v>
      </c>
      <c r="O157" s="13" t="n">
        <f aca="false">(VLOOKUP($D157,$C$5:$AJ$992,13,)/VLOOKUP($D157,$C$5:$AJ$992,4,))*$F157</f>
        <v>0</v>
      </c>
      <c r="P157" s="13" t="n">
        <f aca="false">(VLOOKUP($D157,$C$5:$AJ$992,14,)/VLOOKUP($D157,$C$5:$AJ$992,4,))*$F157</f>
        <v>0</v>
      </c>
      <c r="Q157" s="13" t="n">
        <f aca="false">(VLOOKUP($D157,$C$5:$AJ$992,15,)/VLOOKUP($D157,$C$5:$AJ$992,4,))*$F157</f>
        <v>0</v>
      </c>
      <c r="R157" s="13" t="n">
        <f aca="false">(VLOOKUP($D157,$C$5:$AJ$992,16,)/VLOOKUP($D157,$C$5:$AJ$992,4,))*$F157</f>
        <v>0</v>
      </c>
      <c r="S157" s="13" t="n">
        <f aca="false">(VLOOKUP($D157,$C$5:$AJ$992,17,)/VLOOKUP($D157,$C$5:$AJ$992,4,))*$F157</f>
        <v>0</v>
      </c>
      <c r="T157" s="13" t="n">
        <f aca="false">(VLOOKUP($D157,$C$5:$AJ$992,18,)/VLOOKUP($D157,$C$5:$AJ$992,4,))*$F157</f>
        <v>0</v>
      </c>
      <c r="U157" s="13" t="n">
        <f aca="false">(VLOOKUP($D157,$C$5:$AJ$992,19,)/VLOOKUP($D157,$C$5:$AJ$992,4,))*$F157</f>
        <v>0</v>
      </c>
      <c r="V157" s="13" t="n">
        <f aca="false">(VLOOKUP($D157,$C$5:$AJ$992,20,)/VLOOKUP($D157,$C$5:$AJ$992,4,))*$F157</f>
        <v>0</v>
      </c>
      <c r="W157" s="13" t="n">
        <f aca="false">SUM(G157:V157)</f>
        <v>0</v>
      </c>
      <c r="X157" s="14" t="str">
        <f aca="false">IF(ABS(W157-F157)&lt;1,"ok","err")</f>
        <v>ok</v>
      </c>
    </row>
    <row r="158" customFormat="false" ht="12.75" hidden="false" customHeight="false" outlineLevel="0" collapsed="false">
      <c r="A158" s="10" t="n">
        <v>825</v>
      </c>
      <c r="B158" s="1" t="s">
        <v>167</v>
      </c>
      <c r="C158" s="2" t="s">
        <v>168</v>
      </c>
      <c r="D158" s="2" t="s">
        <v>26</v>
      </c>
      <c r="F158" s="13" t="n">
        <v>0</v>
      </c>
      <c r="G158" s="13" t="n">
        <f aca="false">(VLOOKUP($D158,$C$5:$AJ$992,5,)/VLOOKUP($D158,$C$5:$AJ$992,4,))*$F158</f>
        <v>0</v>
      </c>
      <c r="H158" s="13" t="n">
        <f aca="false">(VLOOKUP($D158,$C$5:$AJ$992,6,)/VLOOKUP($D158,$C$5:$AJ$992,4,))*$F158</f>
        <v>0</v>
      </c>
      <c r="I158" s="13" t="n">
        <f aca="false">(VLOOKUP($D158,$C$5:$AJ$992,7,)/VLOOKUP($D158,$C$5:$AJ$992,4,))*$F158</f>
        <v>0</v>
      </c>
      <c r="J158" s="13" t="n">
        <f aca="false">(VLOOKUP($D158,$C$5:$AJ$992,8,)/VLOOKUP($D158,$C$5:$AJ$992,4,))*$F158</f>
        <v>0</v>
      </c>
      <c r="K158" s="13" t="n">
        <f aca="false">(VLOOKUP($D158,$C$5:$AJ$992,9,)/VLOOKUP($D158,$C$5:$AJ$992,4,))*$F158</f>
        <v>0</v>
      </c>
      <c r="L158" s="13" t="n">
        <f aca="false">(VLOOKUP($D158,$C$5:$AJ$992,10,)/VLOOKUP($D158,$C$5:$AJ$992,4,))*$F158</f>
        <v>0</v>
      </c>
      <c r="M158" s="13" t="n">
        <f aca="false">(VLOOKUP($D158,$C$5:$AJ$992,11,)/VLOOKUP($D158,$C$5:$AJ$992,4,))*$F158</f>
        <v>0</v>
      </c>
      <c r="N158" s="13" t="n">
        <f aca="false">(VLOOKUP($D158,$C$5:$AJ$992,12,)/VLOOKUP($D158,$C$5:$AJ$992,4,))*$F158</f>
        <v>0</v>
      </c>
      <c r="O158" s="13" t="n">
        <f aca="false">(VLOOKUP($D158,$C$5:$AJ$992,13,)/VLOOKUP($D158,$C$5:$AJ$992,4,))*$F158</f>
        <v>0</v>
      </c>
      <c r="P158" s="13" t="n">
        <f aca="false">(VLOOKUP($D158,$C$5:$AJ$992,14,)/VLOOKUP($D158,$C$5:$AJ$992,4,))*$F158</f>
        <v>0</v>
      </c>
      <c r="Q158" s="13" t="n">
        <f aca="false">(VLOOKUP($D158,$C$5:$AJ$992,15,)/VLOOKUP($D158,$C$5:$AJ$992,4,))*$F158</f>
        <v>0</v>
      </c>
      <c r="R158" s="13" t="n">
        <f aca="false">(VLOOKUP($D158,$C$5:$AJ$992,16,)/VLOOKUP($D158,$C$5:$AJ$992,4,))*$F158</f>
        <v>0</v>
      </c>
      <c r="S158" s="13" t="n">
        <f aca="false">(VLOOKUP($D158,$C$5:$AJ$992,17,)/VLOOKUP($D158,$C$5:$AJ$992,4,))*$F158</f>
        <v>0</v>
      </c>
      <c r="T158" s="13" t="n">
        <f aca="false">(VLOOKUP($D158,$C$5:$AJ$992,18,)/VLOOKUP($D158,$C$5:$AJ$992,4,))*$F158</f>
        <v>0</v>
      </c>
      <c r="U158" s="13" t="n">
        <f aca="false">(VLOOKUP($D158,$C$5:$AJ$992,19,)/VLOOKUP($D158,$C$5:$AJ$992,4,))*$F158</f>
        <v>0</v>
      </c>
      <c r="V158" s="13" t="n">
        <f aca="false">(VLOOKUP($D158,$C$5:$AJ$992,20,)/VLOOKUP($D158,$C$5:$AJ$992,4,))*$F158</f>
        <v>0</v>
      </c>
      <c r="W158" s="13" t="n">
        <f aca="false">SUM(G158:V158)</f>
        <v>0</v>
      </c>
      <c r="X158" s="14" t="str">
        <f aca="false">IF(ABS(W158-F158)&lt;1,"ok","err")</f>
        <v>ok</v>
      </c>
    </row>
    <row r="159" customFormat="false" ht="12.75" hidden="false" customHeight="false" outlineLevel="0" collapsed="false">
      <c r="A159" s="10" t="n">
        <v>826</v>
      </c>
      <c r="B159" s="1" t="s">
        <v>169</v>
      </c>
      <c r="C159" s="2" t="s">
        <v>170</v>
      </c>
      <c r="D159" s="2" t="s">
        <v>26</v>
      </c>
      <c r="F159" s="13" t="n">
        <v>0</v>
      </c>
      <c r="G159" s="13" t="n">
        <f aca="false">(VLOOKUP($D159,$C$5:$AJ$992,5,)/VLOOKUP($D159,$C$5:$AJ$992,4,))*$F159</f>
        <v>0</v>
      </c>
      <c r="H159" s="13" t="n">
        <f aca="false">(VLOOKUP($D159,$C$5:$AJ$992,6,)/VLOOKUP($D159,$C$5:$AJ$992,4,))*$F159</f>
        <v>0</v>
      </c>
      <c r="I159" s="13" t="n">
        <f aca="false">(VLOOKUP($D159,$C$5:$AJ$992,7,)/VLOOKUP($D159,$C$5:$AJ$992,4,))*$F159</f>
        <v>0</v>
      </c>
      <c r="J159" s="13" t="n">
        <f aca="false">(VLOOKUP($D159,$C$5:$AJ$992,8,)/VLOOKUP($D159,$C$5:$AJ$992,4,))*$F159</f>
        <v>0</v>
      </c>
      <c r="K159" s="13" t="n">
        <f aca="false">(VLOOKUP($D159,$C$5:$AJ$992,9,)/VLOOKUP($D159,$C$5:$AJ$992,4,))*$F159</f>
        <v>0</v>
      </c>
      <c r="L159" s="13" t="n">
        <f aca="false">(VLOOKUP($D159,$C$5:$AJ$992,10,)/VLOOKUP($D159,$C$5:$AJ$992,4,))*$F159</f>
        <v>0</v>
      </c>
      <c r="M159" s="13" t="n">
        <f aca="false">(VLOOKUP($D159,$C$5:$AJ$992,11,)/VLOOKUP($D159,$C$5:$AJ$992,4,))*$F159</f>
        <v>0</v>
      </c>
      <c r="N159" s="13" t="n">
        <f aca="false">(VLOOKUP($D159,$C$5:$AJ$992,12,)/VLOOKUP($D159,$C$5:$AJ$992,4,))*$F159</f>
        <v>0</v>
      </c>
      <c r="O159" s="13" t="n">
        <f aca="false">(VLOOKUP($D159,$C$5:$AJ$992,13,)/VLOOKUP($D159,$C$5:$AJ$992,4,))*$F159</f>
        <v>0</v>
      </c>
      <c r="P159" s="13" t="n">
        <f aca="false">(VLOOKUP($D159,$C$5:$AJ$992,14,)/VLOOKUP($D159,$C$5:$AJ$992,4,))*$F159</f>
        <v>0</v>
      </c>
      <c r="Q159" s="13" t="n">
        <f aca="false">(VLOOKUP($D159,$C$5:$AJ$992,15,)/VLOOKUP($D159,$C$5:$AJ$992,4,))*$F159</f>
        <v>0</v>
      </c>
      <c r="R159" s="13" t="n">
        <f aca="false">(VLOOKUP($D159,$C$5:$AJ$992,16,)/VLOOKUP($D159,$C$5:$AJ$992,4,))*$F159</f>
        <v>0</v>
      </c>
      <c r="S159" s="13" t="n">
        <f aca="false">(VLOOKUP($D159,$C$5:$AJ$992,17,)/VLOOKUP($D159,$C$5:$AJ$992,4,))*$F159</f>
        <v>0</v>
      </c>
      <c r="T159" s="13" t="n">
        <f aca="false">(VLOOKUP($D159,$C$5:$AJ$992,18,)/VLOOKUP($D159,$C$5:$AJ$992,4,))*$F159</f>
        <v>0</v>
      </c>
      <c r="U159" s="13" t="n">
        <f aca="false">(VLOOKUP($D159,$C$5:$AJ$992,19,)/VLOOKUP($D159,$C$5:$AJ$992,4,))*$F159</f>
        <v>0</v>
      </c>
      <c r="V159" s="13" t="n">
        <f aca="false">(VLOOKUP($D159,$C$5:$AJ$992,20,)/VLOOKUP($D159,$C$5:$AJ$992,4,))*$F159</f>
        <v>0</v>
      </c>
      <c r="W159" s="13" t="n">
        <f aca="false">SUM(G159:V159)</f>
        <v>0</v>
      </c>
      <c r="X159" s="14" t="str">
        <f aca="false">IF(ABS(W159-F159)&lt;1,"ok","err")</f>
        <v>ok</v>
      </c>
    </row>
    <row r="160" customFormat="false" ht="12.75" hidden="false" customHeight="false" outlineLevel="0" collapsed="false">
      <c r="A160" s="10"/>
      <c r="F160" s="13"/>
    </row>
    <row r="161" customFormat="false" ht="12.75" hidden="false" customHeight="false" outlineLevel="0" collapsed="false">
      <c r="A161" s="10" t="s">
        <v>171</v>
      </c>
      <c r="C161" s="2" t="s">
        <v>172</v>
      </c>
      <c r="F161" s="12" t="n">
        <f aca="false">SUM(F148:F160)</f>
        <v>1641444.99</v>
      </c>
      <c r="G161" s="12" t="n">
        <f aca="false">SUM(G148:G160)</f>
        <v>0</v>
      </c>
      <c r="H161" s="12" t="n">
        <f aca="false">SUM(H148:H160)</f>
        <v>0</v>
      </c>
      <c r="I161" s="12" t="n">
        <f aca="false">SUM(I148:I160)</f>
        <v>509377.706193109</v>
      </c>
      <c r="J161" s="12" t="n">
        <f aca="false">SUM(J148:J160)</f>
        <v>1132067.28380689</v>
      </c>
      <c r="K161" s="12" t="n">
        <f aca="false">SUM(K148:K160)</f>
        <v>0</v>
      </c>
      <c r="L161" s="12" t="n">
        <f aca="false">SUM(L148:L160)</f>
        <v>0</v>
      </c>
      <c r="M161" s="12" t="n">
        <f aca="false">SUM(M148:M160)</f>
        <v>0</v>
      </c>
      <c r="N161" s="12" t="n">
        <f aca="false">SUM(N148:N160)</f>
        <v>0</v>
      </c>
      <c r="O161" s="12" t="n">
        <f aca="false">SUM(O148:O160)</f>
        <v>0</v>
      </c>
      <c r="P161" s="12" t="n">
        <f aca="false">SUM(P148:P160)</f>
        <v>0</v>
      </c>
      <c r="Q161" s="12" t="n">
        <f aca="false">SUM(Q148:Q160)</f>
        <v>0</v>
      </c>
      <c r="R161" s="12" t="n">
        <f aca="false">SUM(R148:R160)</f>
        <v>0</v>
      </c>
      <c r="S161" s="12" t="n">
        <f aca="false">SUM(S148:S160)</f>
        <v>0</v>
      </c>
      <c r="T161" s="12" t="n">
        <f aca="false">SUM(T148:T160)</f>
        <v>0</v>
      </c>
      <c r="U161" s="12" t="n">
        <f aca="false">SUM(U148:U160)</f>
        <v>0</v>
      </c>
      <c r="V161" s="12" t="n">
        <f aca="false">SUM(V148:V160)</f>
        <v>0</v>
      </c>
      <c r="W161" s="13" t="n">
        <f aca="false">SUM(G161:V161)</f>
        <v>1641444.99</v>
      </c>
      <c r="X161" s="14" t="str">
        <f aca="false">IF(ABS(W161-F161)&lt;1,"ok","err")</f>
        <v>ok</v>
      </c>
    </row>
    <row r="162" customFormat="false" ht="12.75" hidden="false" customHeight="false" outlineLevel="0" collapsed="false">
      <c r="A162" s="10"/>
      <c r="F162" s="13"/>
    </row>
    <row r="163" customFormat="false" ht="12.75" hidden="false" customHeight="false" outlineLevel="0" collapsed="false">
      <c r="A163" s="24"/>
      <c r="F163" s="22"/>
      <c r="G163" s="26"/>
    </row>
    <row r="164" customFormat="false" ht="12.75" hidden="false" customHeight="false" outlineLevel="0" collapsed="false">
      <c r="A164" s="10"/>
      <c r="F164" s="22"/>
      <c r="G164" s="26"/>
    </row>
    <row r="165" customFormat="false" ht="12.75" hidden="false" customHeight="false" outlineLevel="0" collapsed="false">
      <c r="A165" s="24" t="s">
        <v>173</v>
      </c>
      <c r="F165" s="22"/>
      <c r="G165" s="26"/>
    </row>
    <row r="166" customFormat="false" ht="12.75" hidden="false" customHeight="false" outlineLevel="0" collapsed="false">
      <c r="A166" s="10" t="s">
        <v>174</v>
      </c>
      <c r="F166" s="22"/>
      <c r="G166" s="26"/>
    </row>
    <row r="167" customFormat="false" ht="12.75" hidden="false" customHeight="false" outlineLevel="0" collapsed="false">
      <c r="A167" s="10" t="n">
        <v>830</v>
      </c>
      <c r="B167" s="1" t="s">
        <v>175</v>
      </c>
      <c r="C167" s="2" t="s">
        <v>176</v>
      </c>
      <c r="D167" s="2" t="s">
        <v>177</v>
      </c>
      <c r="F167" s="13" t="n">
        <v>279460.64</v>
      </c>
      <c r="G167" s="13" t="n">
        <f aca="false">(VLOOKUP($D167,$C$5:$AJ$992,5,)/VLOOKUP($D167,$C$5:$AJ$992,4,))*$F167</f>
        <v>0</v>
      </c>
      <c r="H167" s="13" t="n">
        <f aca="false">(VLOOKUP($D167,$C$5:$AJ$992,6,)/VLOOKUP($D167,$C$5:$AJ$992,4,))*$F167</f>
        <v>0</v>
      </c>
      <c r="I167" s="13" t="n">
        <f aca="false">(VLOOKUP($D167,$C$5:$AJ$992,7,)/VLOOKUP($D167,$C$5:$AJ$992,4,))*$F167</f>
        <v>76276.0835807783</v>
      </c>
      <c r="J167" s="13" t="n">
        <f aca="false">(VLOOKUP($D167,$C$5:$AJ$992,8,)/VLOOKUP($D167,$C$5:$AJ$992,4,))*$F167</f>
        <v>203184.556419222</v>
      </c>
      <c r="K167" s="13" t="n">
        <f aca="false">(VLOOKUP($D167,$C$5:$AJ$992,9,)/VLOOKUP($D167,$C$5:$AJ$992,4,))*$F167</f>
        <v>0</v>
      </c>
      <c r="L167" s="13" t="n">
        <f aca="false">(VLOOKUP($D167,$C$5:$AJ$992,10,)/VLOOKUP($D167,$C$5:$AJ$992,4,))*$F167</f>
        <v>0</v>
      </c>
      <c r="M167" s="13" t="n">
        <f aca="false">(VLOOKUP($D167,$C$5:$AJ$992,11,)/VLOOKUP($D167,$C$5:$AJ$992,4,))*$F167</f>
        <v>0</v>
      </c>
      <c r="N167" s="13" t="n">
        <f aca="false">(VLOOKUP($D167,$C$5:$AJ$992,12,)/VLOOKUP($D167,$C$5:$AJ$992,4,))*$F167</f>
        <v>0</v>
      </c>
      <c r="O167" s="13" t="n">
        <f aca="false">(VLOOKUP($D167,$C$5:$AJ$992,13,)/VLOOKUP($D167,$C$5:$AJ$992,4,))*$F167</f>
        <v>0</v>
      </c>
      <c r="P167" s="13" t="n">
        <f aca="false">(VLOOKUP($D167,$C$5:$AJ$992,14,)/VLOOKUP($D167,$C$5:$AJ$992,4,))*$F167</f>
        <v>0</v>
      </c>
      <c r="Q167" s="13" t="n">
        <f aca="false">(VLOOKUP($D167,$C$5:$AJ$992,15,)/VLOOKUP($D167,$C$5:$AJ$992,4,))*$F167</f>
        <v>0</v>
      </c>
      <c r="R167" s="13" t="n">
        <f aca="false">(VLOOKUP($D167,$C$5:$AJ$992,16,)/VLOOKUP($D167,$C$5:$AJ$992,4,))*$F167</f>
        <v>0</v>
      </c>
      <c r="S167" s="13" t="n">
        <f aca="false">(VLOOKUP($D167,$C$5:$AJ$992,17,)/VLOOKUP($D167,$C$5:$AJ$992,4,))*$F167</f>
        <v>0</v>
      </c>
      <c r="T167" s="13" t="n">
        <f aca="false">(VLOOKUP($D167,$C$5:$AJ$992,18,)/VLOOKUP($D167,$C$5:$AJ$992,4,))*$F167</f>
        <v>0</v>
      </c>
      <c r="U167" s="13" t="n">
        <f aca="false">(VLOOKUP($D167,$C$5:$AJ$992,19,)/VLOOKUP($D167,$C$5:$AJ$992,4,))*$F167</f>
        <v>0</v>
      </c>
      <c r="V167" s="13" t="n">
        <f aca="false">(VLOOKUP($D167,$C$5:$AJ$992,20,)/VLOOKUP($D167,$C$5:$AJ$992,4,))*$F167</f>
        <v>0</v>
      </c>
      <c r="W167" s="13" t="n">
        <f aca="false">SUM(G167:V167)</f>
        <v>279460.64</v>
      </c>
      <c r="X167" s="14" t="str">
        <f aca="false">IF(ABS(W167-F167)&lt;1,"ok","err")</f>
        <v>ok</v>
      </c>
    </row>
    <row r="168" customFormat="false" ht="12.75" hidden="false" customHeight="false" outlineLevel="0" collapsed="false">
      <c r="A168" s="10" t="n">
        <v>831</v>
      </c>
      <c r="B168" s="1" t="s">
        <v>178</v>
      </c>
      <c r="C168" s="2" t="s">
        <v>179</v>
      </c>
      <c r="D168" s="2" t="s">
        <v>26</v>
      </c>
      <c r="F168" s="13" t="n">
        <v>0</v>
      </c>
      <c r="G168" s="13" t="n">
        <f aca="false">(VLOOKUP($D168,$C$5:$AJ$992,5,)/VLOOKUP($D168,$C$5:$AJ$992,4,))*$F168</f>
        <v>0</v>
      </c>
      <c r="H168" s="13" t="n">
        <f aca="false">(VLOOKUP($D168,$C$5:$AJ$992,6,)/VLOOKUP($D168,$C$5:$AJ$992,4,))*$F168</f>
        <v>0</v>
      </c>
      <c r="I168" s="13" t="n">
        <f aca="false">(VLOOKUP($D168,$C$5:$AJ$992,7,)/VLOOKUP($D168,$C$5:$AJ$992,4,))*$F168</f>
        <v>0</v>
      </c>
      <c r="J168" s="13" t="n">
        <f aca="false">(VLOOKUP($D168,$C$5:$AJ$992,8,)/VLOOKUP($D168,$C$5:$AJ$992,4,))*$F168</f>
        <v>0</v>
      </c>
      <c r="K168" s="13" t="n">
        <f aca="false">(VLOOKUP($D168,$C$5:$AJ$992,9,)/VLOOKUP($D168,$C$5:$AJ$992,4,))*$F168</f>
        <v>0</v>
      </c>
      <c r="L168" s="13" t="n">
        <f aca="false">(VLOOKUP($D168,$C$5:$AJ$992,10,)/VLOOKUP($D168,$C$5:$AJ$992,4,))*$F168</f>
        <v>0</v>
      </c>
      <c r="M168" s="13" t="n">
        <f aca="false">(VLOOKUP($D168,$C$5:$AJ$992,11,)/VLOOKUP($D168,$C$5:$AJ$992,4,))*$F168</f>
        <v>0</v>
      </c>
      <c r="N168" s="13" t="n">
        <f aca="false">(VLOOKUP($D168,$C$5:$AJ$992,12,)/VLOOKUP($D168,$C$5:$AJ$992,4,))*$F168</f>
        <v>0</v>
      </c>
      <c r="O168" s="13" t="n">
        <f aca="false">(VLOOKUP($D168,$C$5:$AJ$992,13,)/VLOOKUP($D168,$C$5:$AJ$992,4,))*$F168</f>
        <v>0</v>
      </c>
      <c r="P168" s="13" t="n">
        <f aca="false">(VLOOKUP($D168,$C$5:$AJ$992,14,)/VLOOKUP($D168,$C$5:$AJ$992,4,))*$F168</f>
        <v>0</v>
      </c>
      <c r="Q168" s="13" t="n">
        <f aca="false">(VLOOKUP($D168,$C$5:$AJ$992,15,)/VLOOKUP($D168,$C$5:$AJ$992,4,))*$F168</f>
        <v>0</v>
      </c>
      <c r="R168" s="13" t="n">
        <f aca="false">(VLOOKUP($D168,$C$5:$AJ$992,16,)/VLOOKUP($D168,$C$5:$AJ$992,4,))*$F168</f>
        <v>0</v>
      </c>
      <c r="S168" s="13" t="n">
        <f aca="false">(VLOOKUP($D168,$C$5:$AJ$992,17,)/VLOOKUP($D168,$C$5:$AJ$992,4,))*$F168</f>
        <v>0</v>
      </c>
      <c r="T168" s="13" t="n">
        <f aca="false">(VLOOKUP($D168,$C$5:$AJ$992,18,)/VLOOKUP($D168,$C$5:$AJ$992,4,))*$F168</f>
        <v>0</v>
      </c>
      <c r="U168" s="13" t="n">
        <f aca="false">(VLOOKUP($D168,$C$5:$AJ$992,19,)/VLOOKUP($D168,$C$5:$AJ$992,4,))*$F168</f>
        <v>0</v>
      </c>
      <c r="V168" s="13" t="n">
        <f aca="false">(VLOOKUP($D168,$C$5:$AJ$992,20,)/VLOOKUP($D168,$C$5:$AJ$992,4,))*$F168</f>
        <v>0</v>
      </c>
      <c r="W168" s="13" t="n">
        <f aca="false">SUM(G168:V168)</f>
        <v>0</v>
      </c>
      <c r="X168" s="14" t="str">
        <f aca="false">IF(ABS(W168-F168)&lt;1,"ok","err")</f>
        <v>ok</v>
      </c>
    </row>
    <row r="169" customFormat="false" ht="12.75" hidden="false" customHeight="false" outlineLevel="0" collapsed="false">
      <c r="A169" s="10" t="n">
        <v>832</v>
      </c>
      <c r="B169" s="1" t="s">
        <v>180</v>
      </c>
      <c r="C169" s="2" t="s">
        <v>181</v>
      </c>
      <c r="D169" s="2" t="s">
        <v>26</v>
      </c>
      <c r="F169" s="13" t="n">
        <v>136873.55</v>
      </c>
      <c r="G169" s="13" t="n">
        <f aca="false">(VLOOKUP($D169,$C$5:$AJ$992,5,)/VLOOKUP($D169,$C$5:$AJ$992,4,))*$F169</f>
        <v>0</v>
      </c>
      <c r="H169" s="13" t="n">
        <f aca="false">(VLOOKUP($D169,$C$5:$AJ$992,6,)/VLOOKUP($D169,$C$5:$AJ$992,4,))*$F169</f>
        <v>0</v>
      </c>
      <c r="I169" s="13" t="n">
        <f aca="false">(VLOOKUP($D169,$C$5:$AJ$992,7,)/VLOOKUP($D169,$C$5:$AJ$992,4,))*$F169</f>
        <v>136873.55</v>
      </c>
      <c r="J169" s="13" t="n">
        <f aca="false">(VLOOKUP($D169,$C$5:$AJ$992,8,)/VLOOKUP($D169,$C$5:$AJ$992,4,))*$F169</f>
        <v>0</v>
      </c>
      <c r="K169" s="13" t="n">
        <f aca="false">(VLOOKUP($D169,$C$5:$AJ$992,9,)/VLOOKUP($D169,$C$5:$AJ$992,4,))*$F169</f>
        <v>0</v>
      </c>
      <c r="L169" s="13" t="n">
        <f aca="false">(VLOOKUP($D169,$C$5:$AJ$992,10,)/VLOOKUP($D169,$C$5:$AJ$992,4,))*$F169</f>
        <v>0</v>
      </c>
      <c r="M169" s="13" t="n">
        <f aca="false">(VLOOKUP($D169,$C$5:$AJ$992,11,)/VLOOKUP($D169,$C$5:$AJ$992,4,))*$F169</f>
        <v>0</v>
      </c>
      <c r="N169" s="13" t="n">
        <f aca="false">(VLOOKUP($D169,$C$5:$AJ$992,12,)/VLOOKUP($D169,$C$5:$AJ$992,4,))*$F169</f>
        <v>0</v>
      </c>
      <c r="O169" s="13" t="n">
        <f aca="false">(VLOOKUP($D169,$C$5:$AJ$992,13,)/VLOOKUP($D169,$C$5:$AJ$992,4,))*$F169</f>
        <v>0</v>
      </c>
      <c r="P169" s="13" t="n">
        <f aca="false">(VLOOKUP($D169,$C$5:$AJ$992,14,)/VLOOKUP($D169,$C$5:$AJ$992,4,))*$F169</f>
        <v>0</v>
      </c>
      <c r="Q169" s="13" t="n">
        <f aca="false">(VLOOKUP($D169,$C$5:$AJ$992,15,)/VLOOKUP($D169,$C$5:$AJ$992,4,))*$F169</f>
        <v>0</v>
      </c>
      <c r="R169" s="13" t="n">
        <f aca="false">(VLOOKUP($D169,$C$5:$AJ$992,16,)/VLOOKUP($D169,$C$5:$AJ$992,4,))*$F169</f>
        <v>0</v>
      </c>
      <c r="S169" s="13" t="n">
        <f aca="false">(VLOOKUP($D169,$C$5:$AJ$992,17,)/VLOOKUP($D169,$C$5:$AJ$992,4,))*$F169</f>
        <v>0</v>
      </c>
      <c r="T169" s="13" t="n">
        <f aca="false">(VLOOKUP($D169,$C$5:$AJ$992,18,)/VLOOKUP($D169,$C$5:$AJ$992,4,))*$F169</f>
        <v>0</v>
      </c>
      <c r="U169" s="13" t="n">
        <f aca="false">(VLOOKUP($D169,$C$5:$AJ$992,19,)/VLOOKUP($D169,$C$5:$AJ$992,4,))*$F169</f>
        <v>0</v>
      </c>
      <c r="V169" s="13" t="n">
        <f aca="false">(VLOOKUP($D169,$C$5:$AJ$992,20,)/VLOOKUP($D169,$C$5:$AJ$992,4,))*$F169</f>
        <v>0</v>
      </c>
      <c r="W169" s="13" t="n">
        <f aca="false">SUM(G169:V169)</f>
        <v>136873.55</v>
      </c>
      <c r="X169" s="14" t="str">
        <f aca="false">IF(ABS(W169-F169)&lt;1,"ok","err")</f>
        <v>ok</v>
      </c>
    </row>
    <row r="170" customFormat="false" ht="12.75" hidden="false" customHeight="false" outlineLevel="0" collapsed="false">
      <c r="A170" s="10" t="n">
        <v>833</v>
      </c>
      <c r="B170" s="1" t="s">
        <v>182</v>
      </c>
      <c r="C170" s="2" t="s">
        <v>183</v>
      </c>
      <c r="D170" s="2" t="s">
        <v>26</v>
      </c>
      <c r="F170" s="13" t="n">
        <v>73989.61</v>
      </c>
      <c r="G170" s="13" t="n">
        <f aca="false">(VLOOKUP($D170,$C$5:$AJ$992,5,)/VLOOKUP($D170,$C$5:$AJ$992,4,))*$F170</f>
        <v>0</v>
      </c>
      <c r="H170" s="13" t="n">
        <f aca="false">(VLOOKUP($D170,$C$5:$AJ$992,6,)/VLOOKUP($D170,$C$5:$AJ$992,4,))*$F170</f>
        <v>0</v>
      </c>
      <c r="I170" s="13" t="n">
        <f aca="false">(VLOOKUP($D170,$C$5:$AJ$992,7,)/VLOOKUP($D170,$C$5:$AJ$992,4,))*$F170</f>
        <v>73989.61</v>
      </c>
      <c r="J170" s="13" t="n">
        <f aca="false">(VLOOKUP($D170,$C$5:$AJ$992,8,)/VLOOKUP($D170,$C$5:$AJ$992,4,))*$F170</f>
        <v>0</v>
      </c>
      <c r="K170" s="13" t="n">
        <f aca="false">(VLOOKUP($D170,$C$5:$AJ$992,9,)/VLOOKUP($D170,$C$5:$AJ$992,4,))*$F170</f>
        <v>0</v>
      </c>
      <c r="L170" s="13" t="n">
        <f aca="false">(VLOOKUP($D170,$C$5:$AJ$992,10,)/VLOOKUP($D170,$C$5:$AJ$992,4,))*$F170</f>
        <v>0</v>
      </c>
      <c r="M170" s="13" t="n">
        <f aca="false">(VLOOKUP($D170,$C$5:$AJ$992,11,)/VLOOKUP($D170,$C$5:$AJ$992,4,))*$F170</f>
        <v>0</v>
      </c>
      <c r="N170" s="13" t="n">
        <f aca="false">(VLOOKUP($D170,$C$5:$AJ$992,12,)/VLOOKUP($D170,$C$5:$AJ$992,4,))*$F170</f>
        <v>0</v>
      </c>
      <c r="O170" s="13" t="n">
        <f aca="false">(VLOOKUP($D170,$C$5:$AJ$992,13,)/VLOOKUP($D170,$C$5:$AJ$992,4,))*$F170</f>
        <v>0</v>
      </c>
      <c r="P170" s="13" t="n">
        <f aca="false">(VLOOKUP($D170,$C$5:$AJ$992,14,)/VLOOKUP($D170,$C$5:$AJ$992,4,))*$F170</f>
        <v>0</v>
      </c>
      <c r="Q170" s="13" t="n">
        <f aca="false">(VLOOKUP($D170,$C$5:$AJ$992,15,)/VLOOKUP($D170,$C$5:$AJ$992,4,))*$F170</f>
        <v>0</v>
      </c>
      <c r="R170" s="13" t="n">
        <f aca="false">(VLOOKUP($D170,$C$5:$AJ$992,16,)/VLOOKUP($D170,$C$5:$AJ$992,4,))*$F170</f>
        <v>0</v>
      </c>
      <c r="S170" s="13" t="n">
        <f aca="false">(VLOOKUP($D170,$C$5:$AJ$992,17,)/VLOOKUP($D170,$C$5:$AJ$992,4,))*$F170</f>
        <v>0</v>
      </c>
      <c r="T170" s="13" t="n">
        <f aca="false">(VLOOKUP($D170,$C$5:$AJ$992,18,)/VLOOKUP($D170,$C$5:$AJ$992,4,))*$F170</f>
        <v>0</v>
      </c>
      <c r="U170" s="13" t="n">
        <f aca="false">(VLOOKUP($D170,$C$5:$AJ$992,19,)/VLOOKUP($D170,$C$5:$AJ$992,4,))*$F170</f>
        <v>0</v>
      </c>
      <c r="V170" s="13" t="n">
        <f aca="false">(VLOOKUP($D170,$C$5:$AJ$992,20,)/VLOOKUP($D170,$C$5:$AJ$992,4,))*$F170</f>
        <v>0</v>
      </c>
      <c r="W170" s="13" t="n">
        <f aca="false">SUM(G170:V170)</f>
        <v>73989.61</v>
      </c>
      <c r="X170" s="14" t="str">
        <f aca="false">IF(ABS(W170-F170)&lt;1,"ok","err")</f>
        <v>ok</v>
      </c>
    </row>
    <row r="171" customFormat="false" ht="12.75" hidden="false" customHeight="false" outlineLevel="0" collapsed="false">
      <c r="A171" s="10" t="n">
        <v>834</v>
      </c>
      <c r="B171" s="1" t="s">
        <v>184</v>
      </c>
      <c r="C171" s="2" t="s">
        <v>185</v>
      </c>
      <c r="D171" s="2" t="s">
        <v>156</v>
      </c>
      <c r="F171" s="13" t="n">
        <v>350852.95</v>
      </c>
      <c r="G171" s="13" t="n">
        <f aca="false">(VLOOKUP($D171,$C$5:$AJ$992,5,)/VLOOKUP($D171,$C$5:$AJ$992,4,))*$F171</f>
        <v>0</v>
      </c>
      <c r="H171" s="13" t="n">
        <f aca="false">(VLOOKUP($D171,$C$5:$AJ$992,6,)/VLOOKUP($D171,$C$5:$AJ$992,4,))*$F171</f>
        <v>0</v>
      </c>
      <c r="I171" s="13" t="n">
        <f aca="false">(VLOOKUP($D171,$C$5:$AJ$992,7,)/VLOOKUP($D171,$C$5:$AJ$992,4,))*$F171</f>
        <v>0</v>
      </c>
      <c r="J171" s="13" t="n">
        <f aca="false">(VLOOKUP($D171,$C$5:$AJ$992,8,)/VLOOKUP($D171,$C$5:$AJ$992,4,))*$F171</f>
        <v>350852.95</v>
      </c>
      <c r="K171" s="13" t="n">
        <f aca="false">(VLOOKUP($D171,$C$5:$AJ$992,9,)/VLOOKUP($D171,$C$5:$AJ$992,4,))*$F171</f>
        <v>0</v>
      </c>
      <c r="L171" s="13" t="n">
        <f aca="false">(VLOOKUP($D171,$C$5:$AJ$992,10,)/VLOOKUP($D171,$C$5:$AJ$992,4,))*$F171</f>
        <v>0</v>
      </c>
      <c r="M171" s="13" t="n">
        <f aca="false">(VLOOKUP($D171,$C$5:$AJ$992,11,)/VLOOKUP($D171,$C$5:$AJ$992,4,))*$F171</f>
        <v>0</v>
      </c>
      <c r="N171" s="13" t="n">
        <f aca="false">(VLOOKUP($D171,$C$5:$AJ$992,12,)/VLOOKUP($D171,$C$5:$AJ$992,4,))*$F171</f>
        <v>0</v>
      </c>
      <c r="O171" s="13" t="n">
        <f aca="false">(VLOOKUP($D171,$C$5:$AJ$992,13,)/VLOOKUP($D171,$C$5:$AJ$992,4,))*$F171</f>
        <v>0</v>
      </c>
      <c r="P171" s="13" t="n">
        <f aca="false">(VLOOKUP($D171,$C$5:$AJ$992,14,)/VLOOKUP($D171,$C$5:$AJ$992,4,))*$F171</f>
        <v>0</v>
      </c>
      <c r="Q171" s="13" t="n">
        <f aca="false">(VLOOKUP($D171,$C$5:$AJ$992,15,)/VLOOKUP($D171,$C$5:$AJ$992,4,))*$F171</f>
        <v>0</v>
      </c>
      <c r="R171" s="13" t="n">
        <f aca="false">(VLOOKUP($D171,$C$5:$AJ$992,16,)/VLOOKUP($D171,$C$5:$AJ$992,4,))*$F171</f>
        <v>0</v>
      </c>
      <c r="S171" s="13" t="n">
        <f aca="false">(VLOOKUP($D171,$C$5:$AJ$992,17,)/VLOOKUP($D171,$C$5:$AJ$992,4,))*$F171</f>
        <v>0</v>
      </c>
      <c r="T171" s="13" t="n">
        <f aca="false">(VLOOKUP($D171,$C$5:$AJ$992,18,)/VLOOKUP($D171,$C$5:$AJ$992,4,))*$F171</f>
        <v>0</v>
      </c>
      <c r="U171" s="13" t="n">
        <f aca="false">(VLOOKUP($D171,$C$5:$AJ$992,19,)/VLOOKUP($D171,$C$5:$AJ$992,4,))*$F171</f>
        <v>0</v>
      </c>
      <c r="V171" s="13" t="n">
        <f aca="false">(VLOOKUP($D171,$C$5:$AJ$992,20,)/VLOOKUP($D171,$C$5:$AJ$992,4,))*$F171</f>
        <v>0</v>
      </c>
      <c r="W171" s="13" t="n">
        <f aca="false">SUM(G171:V171)</f>
        <v>350852.95</v>
      </c>
      <c r="X171" s="14" t="str">
        <f aca="false">IF(ABS(W171-F171)&lt;1,"ok","err")</f>
        <v>ok</v>
      </c>
    </row>
    <row r="172" customFormat="false" ht="12.75" hidden="false" customHeight="false" outlineLevel="0" collapsed="false">
      <c r="A172" s="10" t="n">
        <v>835</v>
      </c>
      <c r="B172" s="1" t="s">
        <v>186</v>
      </c>
      <c r="C172" s="2" t="s">
        <v>187</v>
      </c>
      <c r="D172" s="2" t="s">
        <v>26</v>
      </c>
      <c r="F172" s="13" t="n">
        <v>18336.66</v>
      </c>
      <c r="G172" s="13" t="n">
        <f aca="false">(VLOOKUP($D172,$C$5:$AJ$992,5,)/VLOOKUP($D172,$C$5:$AJ$992,4,))*$F172</f>
        <v>0</v>
      </c>
      <c r="H172" s="13" t="n">
        <f aca="false">(VLOOKUP($D172,$C$5:$AJ$992,6,)/VLOOKUP($D172,$C$5:$AJ$992,4,))*$F172</f>
        <v>0</v>
      </c>
      <c r="I172" s="13" t="n">
        <f aca="false">(VLOOKUP($D172,$C$5:$AJ$992,7,)/VLOOKUP($D172,$C$5:$AJ$992,4,))*$F172</f>
        <v>18336.66</v>
      </c>
      <c r="J172" s="13" t="n">
        <f aca="false">(VLOOKUP($D172,$C$5:$AJ$992,8,)/VLOOKUP($D172,$C$5:$AJ$992,4,))*$F172</f>
        <v>0</v>
      </c>
      <c r="K172" s="13" t="n">
        <f aca="false">(VLOOKUP($D172,$C$5:$AJ$992,9,)/VLOOKUP($D172,$C$5:$AJ$992,4,))*$F172</f>
        <v>0</v>
      </c>
      <c r="L172" s="13" t="n">
        <f aca="false">(VLOOKUP($D172,$C$5:$AJ$992,10,)/VLOOKUP($D172,$C$5:$AJ$992,4,))*$F172</f>
        <v>0</v>
      </c>
      <c r="M172" s="13" t="n">
        <f aca="false">(VLOOKUP($D172,$C$5:$AJ$992,11,)/VLOOKUP($D172,$C$5:$AJ$992,4,))*$F172</f>
        <v>0</v>
      </c>
      <c r="N172" s="13" t="n">
        <f aca="false">(VLOOKUP($D172,$C$5:$AJ$992,12,)/VLOOKUP($D172,$C$5:$AJ$992,4,))*$F172</f>
        <v>0</v>
      </c>
      <c r="O172" s="13" t="n">
        <f aca="false">(VLOOKUP($D172,$C$5:$AJ$992,13,)/VLOOKUP($D172,$C$5:$AJ$992,4,))*$F172</f>
        <v>0</v>
      </c>
      <c r="P172" s="13" t="n">
        <f aca="false">(VLOOKUP($D172,$C$5:$AJ$992,14,)/VLOOKUP($D172,$C$5:$AJ$992,4,))*$F172</f>
        <v>0</v>
      </c>
      <c r="Q172" s="13" t="n">
        <f aca="false">(VLOOKUP($D172,$C$5:$AJ$992,15,)/VLOOKUP($D172,$C$5:$AJ$992,4,))*$F172</f>
        <v>0</v>
      </c>
      <c r="R172" s="13" t="n">
        <f aca="false">(VLOOKUP($D172,$C$5:$AJ$992,16,)/VLOOKUP($D172,$C$5:$AJ$992,4,))*$F172</f>
        <v>0</v>
      </c>
      <c r="S172" s="13" t="n">
        <f aca="false">(VLOOKUP($D172,$C$5:$AJ$992,17,)/VLOOKUP($D172,$C$5:$AJ$992,4,))*$F172</f>
        <v>0</v>
      </c>
      <c r="T172" s="13" t="n">
        <f aca="false">(VLOOKUP($D172,$C$5:$AJ$992,18,)/VLOOKUP($D172,$C$5:$AJ$992,4,))*$F172</f>
        <v>0</v>
      </c>
      <c r="U172" s="13" t="n">
        <f aca="false">(VLOOKUP($D172,$C$5:$AJ$992,19,)/VLOOKUP($D172,$C$5:$AJ$992,4,))*$F172</f>
        <v>0</v>
      </c>
      <c r="V172" s="13" t="n">
        <f aca="false">(VLOOKUP($D172,$C$5:$AJ$992,20,)/VLOOKUP($D172,$C$5:$AJ$992,4,))*$F172</f>
        <v>0</v>
      </c>
      <c r="W172" s="13" t="n">
        <f aca="false">SUM(G172:V172)</f>
        <v>18336.66</v>
      </c>
      <c r="X172" s="14" t="str">
        <f aca="false">IF(ABS(W172-F172)&lt;1,"ok","err")</f>
        <v>ok</v>
      </c>
    </row>
    <row r="173" customFormat="false" ht="12.75" hidden="false" customHeight="false" outlineLevel="0" collapsed="false">
      <c r="A173" s="10" t="n">
        <v>836</v>
      </c>
      <c r="B173" s="1" t="s">
        <v>188</v>
      </c>
      <c r="C173" s="2" t="s">
        <v>189</v>
      </c>
      <c r="D173" s="2" t="s">
        <v>156</v>
      </c>
      <c r="F173" s="13" t="n">
        <v>316939.31</v>
      </c>
      <c r="G173" s="13" t="n">
        <f aca="false">(VLOOKUP($D173,$C$5:$AJ$992,5,)/VLOOKUP($D173,$C$5:$AJ$992,4,))*$F173</f>
        <v>0</v>
      </c>
      <c r="H173" s="13" t="n">
        <f aca="false">(VLOOKUP($D173,$C$5:$AJ$992,6,)/VLOOKUP($D173,$C$5:$AJ$992,4,))*$F173</f>
        <v>0</v>
      </c>
      <c r="I173" s="13" t="n">
        <f aca="false">(VLOOKUP($D173,$C$5:$AJ$992,7,)/VLOOKUP($D173,$C$5:$AJ$992,4,))*$F173</f>
        <v>0</v>
      </c>
      <c r="J173" s="13" t="n">
        <f aca="false">(VLOOKUP($D173,$C$5:$AJ$992,8,)/VLOOKUP($D173,$C$5:$AJ$992,4,))*$F173</f>
        <v>316939.31</v>
      </c>
      <c r="K173" s="13" t="n">
        <f aca="false">(VLOOKUP($D173,$C$5:$AJ$992,9,)/VLOOKUP($D173,$C$5:$AJ$992,4,))*$F173</f>
        <v>0</v>
      </c>
      <c r="L173" s="13" t="n">
        <f aca="false">(VLOOKUP($D173,$C$5:$AJ$992,10,)/VLOOKUP($D173,$C$5:$AJ$992,4,))*$F173</f>
        <v>0</v>
      </c>
      <c r="M173" s="13" t="n">
        <f aca="false">(VLOOKUP($D173,$C$5:$AJ$992,11,)/VLOOKUP($D173,$C$5:$AJ$992,4,))*$F173</f>
        <v>0</v>
      </c>
      <c r="N173" s="13" t="n">
        <f aca="false">(VLOOKUP($D173,$C$5:$AJ$992,12,)/VLOOKUP($D173,$C$5:$AJ$992,4,))*$F173</f>
        <v>0</v>
      </c>
      <c r="O173" s="13" t="n">
        <f aca="false">(VLOOKUP($D173,$C$5:$AJ$992,13,)/VLOOKUP($D173,$C$5:$AJ$992,4,))*$F173</f>
        <v>0</v>
      </c>
      <c r="P173" s="13" t="n">
        <f aca="false">(VLOOKUP($D173,$C$5:$AJ$992,14,)/VLOOKUP($D173,$C$5:$AJ$992,4,))*$F173</f>
        <v>0</v>
      </c>
      <c r="Q173" s="13" t="n">
        <f aca="false">(VLOOKUP($D173,$C$5:$AJ$992,15,)/VLOOKUP($D173,$C$5:$AJ$992,4,))*$F173</f>
        <v>0</v>
      </c>
      <c r="R173" s="13" t="n">
        <f aca="false">(VLOOKUP($D173,$C$5:$AJ$992,16,)/VLOOKUP($D173,$C$5:$AJ$992,4,))*$F173</f>
        <v>0</v>
      </c>
      <c r="S173" s="13" t="n">
        <f aca="false">(VLOOKUP($D173,$C$5:$AJ$992,17,)/VLOOKUP($D173,$C$5:$AJ$992,4,))*$F173</f>
        <v>0</v>
      </c>
      <c r="T173" s="13" t="n">
        <f aca="false">(VLOOKUP($D173,$C$5:$AJ$992,18,)/VLOOKUP($D173,$C$5:$AJ$992,4,))*$F173</f>
        <v>0</v>
      </c>
      <c r="U173" s="13" t="n">
        <f aca="false">(VLOOKUP($D173,$C$5:$AJ$992,19,)/VLOOKUP($D173,$C$5:$AJ$992,4,))*$F173</f>
        <v>0</v>
      </c>
      <c r="V173" s="13" t="n">
        <f aca="false">(VLOOKUP($D173,$C$5:$AJ$992,20,)/VLOOKUP($D173,$C$5:$AJ$992,4,))*$F173</f>
        <v>0</v>
      </c>
      <c r="W173" s="13" t="n">
        <f aca="false">SUM(G173:V173)</f>
        <v>316939.31</v>
      </c>
      <c r="X173" s="14" t="str">
        <f aca="false">IF(ABS(W173-F173)&lt;1,"ok","err")</f>
        <v>ok</v>
      </c>
    </row>
    <row r="174" customFormat="false" ht="12.75" hidden="false" customHeight="false" outlineLevel="0" collapsed="false">
      <c r="A174" s="10" t="n">
        <v>837</v>
      </c>
      <c r="B174" s="1" t="s">
        <v>190</v>
      </c>
      <c r="C174" s="2" t="s">
        <v>191</v>
      </c>
      <c r="D174" s="2" t="s">
        <v>26</v>
      </c>
      <c r="F174" s="13" t="n">
        <v>21491.37</v>
      </c>
      <c r="G174" s="13" t="n">
        <f aca="false">(VLOOKUP($D174,$C$5:$AJ$992,5,)/VLOOKUP($D174,$C$5:$AJ$992,4,))*$F174</f>
        <v>0</v>
      </c>
      <c r="H174" s="13" t="n">
        <f aca="false">(VLOOKUP($D174,$C$5:$AJ$992,6,)/VLOOKUP($D174,$C$5:$AJ$992,4,))*$F174</f>
        <v>0</v>
      </c>
      <c r="I174" s="13" t="n">
        <f aca="false">(VLOOKUP($D174,$C$5:$AJ$992,7,)/VLOOKUP($D174,$C$5:$AJ$992,4,))*$F174</f>
        <v>21491.37</v>
      </c>
      <c r="J174" s="13" t="n">
        <f aca="false">(VLOOKUP($D174,$C$5:$AJ$992,8,)/VLOOKUP($D174,$C$5:$AJ$992,4,))*$F174</f>
        <v>0</v>
      </c>
      <c r="K174" s="13" t="n">
        <f aca="false">(VLOOKUP($D174,$C$5:$AJ$992,9,)/VLOOKUP($D174,$C$5:$AJ$992,4,))*$F174</f>
        <v>0</v>
      </c>
      <c r="L174" s="13" t="n">
        <f aca="false">(VLOOKUP($D174,$C$5:$AJ$992,10,)/VLOOKUP($D174,$C$5:$AJ$992,4,))*$F174</f>
        <v>0</v>
      </c>
      <c r="M174" s="13" t="n">
        <f aca="false">(VLOOKUP($D174,$C$5:$AJ$992,11,)/VLOOKUP($D174,$C$5:$AJ$992,4,))*$F174</f>
        <v>0</v>
      </c>
      <c r="N174" s="13" t="n">
        <f aca="false">(VLOOKUP($D174,$C$5:$AJ$992,12,)/VLOOKUP($D174,$C$5:$AJ$992,4,))*$F174</f>
        <v>0</v>
      </c>
      <c r="O174" s="13" t="n">
        <f aca="false">(VLOOKUP($D174,$C$5:$AJ$992,13,)/VLOOKUP($D174,$C$5:$AJ$992,4,))*$F174</f>
        <v>0</v>
      </c>
      <c r="P174" s="13" t="n">
        <f aca="false">(VLOOKUP($D174,$C$5:$AJ$992,14,)/VLOOKUP($D174,$C$5:$AJ$992,4,))*$F174</f>
        <v>0</v>
      </c>
      <c r="Q174" s="13" t="n">
        <f aca="false">(VLOOKUP($D174,$C$5:$AJ$992,15,)/VLOOKUP($D174,$C$5:$AJ$992,4,))*$F174</f>
        <v>0</v>
      </c>
      <c r="R174" s="13" t="n">
        <f aca="false">(VLOOKUP($D174,$C$5:$AJ$992,16,)/VLOOKUP($D174,$C$5:$AJ$992,4,))*$F174</f>
        <v>0</v>
      </c>
      <c r="S174" s="13" t="n">
        <f aca="false">(VLOOKUP($D174,$C$5:$AJ$992,17,)/VLOOKUP($D174,$C$5:$AJ$992,4,))*$F174</f>
        <v>0</v>
      </c>
      <c r="T174" s="13" t="n">
        <f aca="false">(VLOOKUP($D174,$C$5:$AJ$992,18,)/VLOOKUP($D174,$C$5:$AJ$992,4,))*$F174</f>
        <v>0</v>
      </c>
      <c r="U174" s="13" t="n">
        <f aca="false">(VLOOKUP($D174,$C$5:$AJ$992,19,)/VLOOKUP($D174,$C$5:$AJ$992,4,))*$F174</f>
        <v>0</v>
      </c>
      <c r="V174" s="13" t="n">
        <f aca="false">(VLOOKUP($D174,$C$5:$AJ$992,20,)/VLOOKUP($D174,$C$5:$AJ$992,4,))*$F174</f>
        <v>0</v>
      </c>
      <c r="W174" s="13" t="n">
        <f aca="false">SUM(G174:V174)</f>
        <v>21491.37</v>
      </c>
      <c r="X174" s="14" t="str">
        <f aca="false">IF(ABS(W174-F174)&lt;1,"ok","err")</f>
        <v>ok</v>
      </c>
    </row>
    <row r="175" customFormat="false" ht="12.75" hidden="false" customHeight="false" outlineLevel="0" collapsed="false">
      <c r="A175" s="10"/>
      <c r="F175" s="13"/>
    </row>
    <row r="176" customFormat="false" ht="12.75" hidden="false" customHeight="false" outlineLevel="0" collapsed="false">
      <c r="A176" s="10" t="s">
        <v>192</v>
      </c>
      <c r="C176" s="2" t="s">
        <v>193</v>
      </c>
      <c r="F176" s="12" t="n">
        <f aca="false">+SUM(F167:F174)</f>
        <v>1197944.09</v>
      </c>
      <c r="G176" s="12" t="n">
        <f aca="false">SUM(G167:G175)</f>
        <v>0</v>
      </c>
      <c r="H176" s="12" t="n">
        <f aca="false">SUM(H167:H175)</f>
        <v>0</v>
      </c>
      <c r="I176" s="12" t="n">
        <f aca="false">SUM(I167:I175)</f>
        <v>326967.273580778</v>
      </c>
      <c r="J176" s="12" t="n">
        <f aca="false">SUM(J167:J175)</f>
        <v>870976.816419222</v>
      </c>
      <c r="K176" s="12" t="n">
        <f aca="false">SUM(K167:K175)</f>
        <v>0</v>
      </c>
      <c r="L176" s="12" t="n">
        <f aca="false">SUM(L167:L175)</f>
        <v>0</v>
      </c>
      <c r="M176" s="12" t="n">
        <f aca="false">SUM(M167:M175)</f>
        <v>0</v>
      </c>
      <c r="N176" s="12" t="n">
        <f aca="false">SUM(N167:N175)</f>
        <v>0</v>
      </c>
      <c r="O176" s="12" t="n">
        <f aca="false">SUM(O167:O175)</f>
        <v>0</v>
      </c>
      <c r="P176" s="12" t="n">
        <f aca="false">SUM(P167:P175)</f>
        <v>0</v>
      </c>
      <c r="Q176" s="12" t="n">
        <f aca="false">SUM(Q167:Q175)</f>
        <v>0</v>
      </c>
      <c r="R176" s="12" t="n">
        <f aca="false">SUM(R167:R175)</f>
        <v>0</v>
      </c>
      <c r="S176" s="12" t="n">
        <f aca="false">SUM(S167:S175)</f>
        <v>0</v>
      </c>
      <c r="T176" s="12" t="n">
        <f aca="false">SUM(T167:T175)</f>
        <v>0</v>
      </c>
      <c r="U176" s="12" t="n">
        <f aca="false">SUM(U167:U175)</f>
        <v>0</v>
      </c>
      <c r="V176" s="12" t="n">
        <f aca="false">SUM(V167:V175)</f>
        <v>0</v>
      </c>
      <c r="W176" s="13" t="n">
        <f aca="false">SUM(G176:V176)</f>
        <v>1197944.09</v>
      </c>
      <c r="X176" s="14" t="str">
        <f aca="false">IF(ABS(W176-F176)&lt;1,"ok","err")</f>
        <v>ok</v>
      </c>
    </row>
    <row r="177" customFormat="false" ht="12.75" hidden="false" customHeight="false" outlineLevel="0" collapsed="false">
      <c r="A177" s="10"/>
      <c r="F177" s="13"/>
    </row>
    <row r="178" customFormat="false" ht="12.75" hidden="false" customHeight="false" outlineLevel="0" collapsed="false">
      <c r="A178" s="10"/>
      <c r="F178" s="13"/>
    </row>
    <row r="179" customFormat="false" ht="12.75" hidden="false" customHeight="false" outlineLevel="0" collapsed="false">
      <c r="A179" s="10" t="s">
        <v>194</v>
      </c>
      <c r="C179" s="2" t="s">
        <v>195</v>
      </c>
      <c r="F179" s="12" t="n">
        <f aca="false">+F161+F176</f>
        <v>2839389.08</v>
      </c>
      <c r="G179" s="13" t="n">
        <f aca="false">+G161+G176</f>
        <v>0</v>
      </c>
      <c r="H179" s="13" t="n">
        <f aca="false">+H161+H176</f>
        <v>0</v>
      </c>
      <c r="I179" s="13" t="n">
        <f aca="false">+I161+I176</f>
        <v>836344.979773887</v>
      </c>
      <c r="J179" s="13" t="n">
        <f aca="false">+J161+J176</f>
        <v>2003044.10022611</v>
      </c>
      <c r="K179" s="13" t="n">
        <f aca="false">+K161+K176</f>
        <v>0</v>
      </c>
      <c r="L179" s="13" t="n">
        <f aca="false">+L161+L176</f>
        <v>0</v>
      </c>
      <c r="M179" s="13" t="n">
        <f aca="false">+M161+M176</f>
        <v>0</v>
      </c>
      <c r="N179" s="13" t="n">
        <f aca="false">+N161+N176</f>
        <v>0</v>
      </c>
      <c r="O179" s="13" t="n">
        <f aca="false">+O161+O176</f>
        <v>0</v>
      </c>
      <c r="P179" s="13" t="n">
        <f aca="false">+P161+P176</f>
        <v>0</v>
      </c>
      <c r="Q179" s="13" t="n">
        <f aca="false">+Q161+Q176</f>
        <v>0</v>
      </c>
      <c r="R179" s="13" t="n">
        <f aca="false">+R161+R176</f>
        <v>0</v>
      </c>
      <c r="S179" s="13" t="n">
        <f aca="false">+S161+S176</f>
        <v>0</v>
      </c>
      <c r="T179" s="13" t="n">
        <f aca="false">+T161+T176</f>
        <v>0</v>
      </c>
      <c r="U179" s="13" t="n">
        <f aca="false">+U161+U176</f>
        <v>0</v>
      </c>
      <c r="V179" s="13" t="n">
        <f aca="false">+V161+V176</f>
        <v>0</v>
      </c>
      <c r="W179" s="13" t="n">
        <f aca="false">+W161+W176</f>
        <v>2839389.08</v>
      </c>
      <c r="X179" s="14" t="str">
        <f aca="false">IF(ABS(W179-F179)&lt;1,"ok","err")</f>
        <v>ok</v>
      </c>
    </row>
    <row r="180" customFormat="false" ht="12.75" hidden="false" customHeight="false" outlineLevel="0" collapsed="false">
      <c r="A180" s="10"/>
      <c r="F180" s="13"/>
    </row>
    <row r="181" customFormat="false" ht="12.75" hidden="false" customHeight="false" outlineLevel="0" collapsed="false">
      <c r="A181" s="10"/>
      <c r="F181" s="13"/>
    </row>
    <row r="182" customFormat="false" ht="12.75" hidden="false" customHeight="false" outlineLevel="0" collapsed="false">
      <c r="A182" s="10"/>
      <c r="F182" s="13"/>
    </row>
    <row r="183" customFormat="false" ht="12.75" hidden="false" customHeight="false" outlineLevel="0" collapsed="false">
      <c r="A183" s="18"/>
      <c r="F183" s="12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4"/>
    </row>
    <row r="184" customFormat="false" ht="12.75" hidden="false" customHeight="false" outlineLevel="0" collapsed="false">
      <c r="A184" s="10"/>
      <c r="F184" s="13"/>
    </row>
    <row r="185" customFormat="false" ht="12.75" hidden="false" customHeight="false" outlineLevel="0" collapsed="false">
      <c r="A185" s="25" t="s">
        <v>196</v>
      </c>
      <c r="F185" s="13"/>
    </row>
    <row r="186" customFormat="false" ht="12.75" hidden="false" customHeight="false" outlineLevel="0" collapsed="false">
      <c r="A186" s="10"/>
      <c r="F186" s="13"/>
    </row>
    <row r="187" customFormat="false" ht="12.75" hidden="false" customHeight="false" outlineLevel="0" collapsed="false">
      <c r="A187" s="24"/>
      <c r="F187" s="13"/>
    </row>
    <row r="188" customFormat="false" ht="12.75" hidden="false" customHeight="false" outlineLevel="0" collapsed="false">
      <c r="A188" s="24" t="s">
        <v>3</v>
      </c>
      <c r="F188" s="13"/>
    </row>
    <row r="189" customFormat="false" ht="12.75" hidden="false" customHeight="false" outlineLevel="0" collapsed="false">
      <c r="A189" s="10" t="s">
        <v>197</v>
      </c>
      <c r="B189" s="1" t="s">
        <v>198</v>
      </c>
      <c r="C189" s="2" t="s">
        <v>199</v>
      </c>
      <c r="D189" s="2" t="s">
        <v>33</v>
      </c>
      <c r="F189" s="12" t="n">
        <f aca="false">11688.8+241637.56+0+192211.6+0+0+171256.23</f>
        <v>616794.19</v>
      </c>
      <c r="G189" s="13" t="e">
        <f aca="false">(VLOOKUP($D189,$C$5:$AJ$992,5,)/VLOOKUP($D189,$C$5:$AJ$992,4)*F189)</f>
        <v>#N/A</v>
      </c>
      <c r="H189" s="13" t="n">
        <f aca="false">(VLOOKUP($D189,$C$5:$AJ$992,6,)/VLOOKUP($D189,$C$5:$AJ$992,4,))*F189</f>
        <v>0</v>
      </c>
      <c r="I189" s="13" t="n">
        <f aca="false">(VLOOKUP($D189,$C$5:$AJ$992,7,)/VLOOKUP($D189,$C$5:$AJ$992,4,))*F189</f>
        <v>0</v>
      </c>
      <c r="J189" s="13" t="n">
        <f aca="false">(VLOOKUP($D189,$C$5:$AJ$992,8,)/VLOOKUP($D189,$C$5:$AJ$992,4,))*F189</f>
        <v>0</v>
      </c>
      <c r="K189" s="13" t="n">
        <f aca="false">(VLOOKUP($D189,$C$5:$AJ$992,9,)/VLOOKUP($D189,$C$5:$AJ$992,4,))*F189</f>
        <v>616794.19</v>
      </c>
      <c r="L189" s="13" t="n">
        <f aca="false">(VLOOKUP($D189,$C$5:$AJ$992,10,)/VLOOKUP($D189,$C$5:$AJ$992,4,))*F189</f>
        <v>0</v>
      </c>
      <c r="M189" s="13" t="n">
        <f aca="false">(VLOOKUP($D189,$C$5:$AJ$992,11,)/VLOOKUP($D189,$C$5:$AJ$992,4,))*F189</f>
        <v>0</v>
      </c>
      <c r="N189" s="13" t="n">
        <f aca="false">(VLOOKUP($D189,$C$5:$AJ$992,12,)/VLOOKUP($D189,$C$5:$AJ$992,4,))*F189</f>
        <v>0</v>
      </c>
      <c r="O189" s="13" t="n">
        <f aca="false">(VLOOKUP($D189,$C$5:$AJ$992,13,)/VLOOKUP($D189,$C$5:$AJ$992,4,))*F189</f>
        <v>0</v>
      </c>
      <c r="P189" s="13" t="n">
        <f aca="false">(VLOOKUP($D189,$C$5:$AJ$992,14,)/VLOOKUP($D189,$C$5:$AJ$992,4,))*F189</f>
        <v>0</v>
      </c>
      <c r="Q189" s="13" t="n">
        <f aca="false">(VLOOKUP($D189,$C$5:$AJ$992,15,)/VLOOKUP($D189,$C$5:$AJ$992,4,))*F189</f>
        <v>0</v>
      </c>
      <c r="R189" s="13" t="n">
        <f aca="false">(VLOOKUP($D189,$C$5:$AJ$992,16,)/VLOOKUP($D189,$C$5:$AJ$992,4,))*F189</f>
        <v>0</v>
      </c>
      <c r="S189" s="13" t="n">
        <f aca="false">(VLOOKUP($D189,$C$5:$AJ$992,17,)/VLOOKUP($D189,$C$5:$AJ$992,4,))*F189</f>
        <v>0</v>
      </c>
      <c r="T189" s="13" t="n">
        <f aca="false">(VLOOKUP($D189,$C$5:$AJ$992,18,)/VLOOKUP($D189,$C$5:$AJ$992,4,))*F189</f>
        <v>0</v>
      </c>
      <c r="U189" s="13" t="n">
        <f aca="false">(VLOOKUP($D189,$C$5:$AJ$992,19,)/VLOOKUP($D189,$C$5:$AJ$992,4,))*F189</f>
        <v>0</v>
      </c>
      <c r="V189" s="13" t="n">
        <f aca="false">(VLOOKUP($D189,$C$5:$AJ$992,20,)/VLOOKUP($D189,$C$5:$AJ$992,4,))*F189</f>
        <v>0</v>
      </c>
      <c r="W189" s="13" t="e">
        <f aca="false">SUM(G189:V189)</f>
        <v>#N/A</v>
      </c>
      <c r="X189" s="14" t="e">
        <f aca="false">IF(ABS(W189-F189)&lt;1,"ok","err")</f>
        <v>#N/A</v>
      </c>
    </row>
    <row r="190" customFormat="false" ht="12.75" hidden="false" customHeight="false" outlineLevel="0" collapsed="false">
      <c r="A190" s="24"/>
      <c r="F190" s="13"/>
    </row>
    <row r="191" customFormat="false" ht="12.75" hidden="false" customHeight="false" outlineLevel="0" collapsed="false">
      <c r="A191" s="24" t="s">
        <v>200</v>
      </c>
      <c r="F191" s="13"/>
    </row>
    <row r="192" customFormat="false" ht="12.75" hidden="false" customHeight="false" outlineLevel="0" collapsed="false">
      <c r="A192" s="10" t="s">
        <v>144</v>
      </c>
      <c r="F192" s="13"/>
    </row>
    <row r="193" customFormat="false" ht="12.75" hidden="false" customHeight="false" outlineLevel="0" collapsed="false">
      <c r="A193" s="10" t="n">
        <v>870</v>
      </c>
      <c r="B193" s="1" t="s">
        <v>201</v>
      </c>
      <c r="C193" s="2" t="s">
        <v>202</v>
      </c>
      <c r="D193" s="2" t="s">
        <v>203</v>
      </c>
      <c r="F193" s="12" t="n">
        <v>0</v>
      </c>
      <c r="G193" s="13" t="n">
        <f aca="false">(VLOOKUP($D193,$C$5:$AJ$992,5,)/VLOOKUP($D193,$C$5:$AJ$992,4,))*$F193</f>
        <v>0</v>
      </c>
      <c r="H193" s="13" t="n">
        <f aca="false">(VLOOKUP($D193,$C$5:$AJ$992,5,)/VLOOKUP($D193,$C$5:$AJ$992,4,))*$F193</f>
        <v>0</v>
      </c>
      <c r="I193" s="13" t="n">
        <f aca="false">(VLOOKUP($D193,$C$5:$AJ$992,5,)/VLOOKUP($D193,$C$5:$AJ$992,4,))*$F193</f>
        <v>0</v>
      </c>
      <c r="J193" s="13" t="n">
        <f aca="false">(VLOOKUP($D193,$C$5:$AJ$992,5,)/VLOOKUP($D193,$C$5:$AJ$992,4,))*$F193</f>
        <v>0</v>
      </c>
      <c r="K193" s="13" t="n">
        <f aca="false">(VLOOKUP($D193,$C$5:$AJ$992,5,)/VLOOKUP($D193,$C$5:$AJ$992,4,))*$F193</f>
        <v>0</v>
      </c>
      <c r="L193" s="13" t="n">
        <f aca="false">(VLOOKUP($D193,$C$5:$AJ$992,5,)/VLOOKUP($D193,$C$5:$AJ$992,4,))*$F193</f>
        <v>0</v>
      </c>
      <c r="M193" s="13" t="n">
        <f aca="false">(VLOOKUP($D193,$C$5:$AJ$992,5,)/VLOOKUP($D193,$C$5:$AJ$992,4,))*$F193</f>
        <v>0</v>
      </c>
      <c r="N193" s="13" t="n">
        <f aca="false">(VLOOKUP($D193,$C$5:$AJ$992,5,)/VLOOKUP($D193,$C$5:$AJ$992,4,))*$F193</f>
        <v>0</v>
      </c>
      <c r="O193" s="13" t="n">
        <f aca="false">(VLOOKUP($D193,$C$5:$AJ$992,5,)/VLOOKUP($D193,$C$5:$AJ$992,4,))*$F193</f>
        <v>0</v>
      </c>
      <c r="P193" s="13" t="n">
        <f aca="false">(VLOOKUP($D193,$C$5:$AJ$992,5,)/VLOOKUP($D193,$C$5:$AJ$992,4,))*$F193</f>
        <v>0</v>
      </c>
      <c r="Q193" s="13" t="n">
        <f aca="false">(VLOOKUP($D193,$C$5:$AJ$992,5,)/VLOOKUP($D193,$C$5:$AJ$992,4,))*$F193</f>
        <v>0</v>
      </c>
      <c r="R193" s="13" t="n">
        <f aca="false">(VLOOKUP($D193,$C$5:$AJ$992,5,)/VLOOKUP($D193,$C$5:$AJ$992,4,))*$F193</f>
        <v>0</v>
      </c>
      <c r="S193" s="13" t="n">
        <f aca="false">(VLOOKUP($D193,$C$5:$AJ$992,5,)/VLOOKUP($D193,$C$5:$AJ$992,4,))*$F193</f>
        <v>0</v>
      </c>
      <c r="T193" s="13" t="n">
        <f aca="false">(VLOOKUP($D193,$C$5:$AJ$992,5,)/VLOOKUP($D193,$C$5:$AJ$992,4,))*$F193</f>
        <v>0</v>
      </c>
      <c r="U193" s="13" t="n">
        <f aca="false">(VLOOKUP($D193,$C$5:$AJ$992,5,)/VLOOKUP($D193,$C$5:$AJ$992,4,))*$F193</f>
        <v>0</v>
      </c>
      <c r="V193" s="13" t="n">
        <f aca="false">(VLOOKUP($D193,$C$5:$AJ$992,5,)/VLOOKUP($D193,$C$5:$AJ$992,4,))*$F193</f>
        <v>0</v>
      </c>
      <c r="W193" s="13" t="n">
        <f aca="false">SUM(G193:V193)</f>
        <v>0</v>
      </c>
      <c r="X193" s="14" t="str">
        <f aca="false">IF(ABS(W193-F193)&lt;1,"ok","err")</f>
        <v>ok</v>
      </c>
    </row>
    <row r="194" customFormat="false" ht="12.75" hidden="false" customHeight="false" outlineLevel="0" collapsed="false">
      <c r="A194" s="10" t="n">
        <v>871</v>
      </c>
      <c r="B194" s="1" t="s">
        <v>204</v>
      </c>
      <c r="C194" s="2" t="s">
        <v>205</v>
      </c>
      <c r="D194" s="2" t="s">
        <v>206</v>
      </c>
      <c r="F194" s="13" t="n">
        <v>339244.16</v>
      </c>
      <c r="G194" s="13" t="n">
        <f aca="false">(VLOOKUP($D194,$C$5:$AJ$992,5,)/VLOOKUP($D194,$C$5:$AJ$992,4,))*$F194</f>
        <v>0</v>
      </c>
      <c r="H194" s="13" t="n">
        <f aca="false">(VLOOKUP($D194,$C$5:$AJ$992,6,)/VLOOKUP($D194,$C$5:$AJ$992,4,))*$F194</f>
        <v>0</v>
      </c>
      <c r="I194" s="13" t="n">
        <f aca="false">(VLOOKUP($D194,$C$5:$AJ$992,7,)/VLOOKUP($D194,$C$5:$AJ$992,4,))*$F194</f>
        <v>0</v>
      </c>
      <c r="J194" s="13" t="n">
        <f aca="false">(VLOOKUP($D194,$C$5:$AJ$992,8,)/VLOOKUP($D194,$C$5:$AJ$992,4,))*$F194</f>
        <v>0</v>
      </c>
      <c r="K194" s="13" t="n">
        <f aca="false">(VLOOKUP($D194,$C$5:$AJ$992,9,)/VLOOKUP($D194,$C$5:$AJ$992,4,))*$F194</f>
        <v>0</v>
      </c>
      <c r="L194" s="13" t="n">
        <f aca="false">(VLOOKUP($D194,$C$5:$AJ$992,10,)/VLOOKUP($D194,$C$5:$AJ$992,4,))*$F194</f>
        <v>0</v>
      </c>
      <c r="M194" s="13" t="n">
        <f aca="false">(VLOOKUP($D194,$C$5:$AJ$992,11,)/VLOOKUP($D194,$C$5:$AJ$992,4,))*$F194</f>
        <v>339244.16</v>
      </c>
      <c r="N194" s="13" t="n">
        <f aca="false">(VLOOKUP($D194,$C$5:$AJ$992,12,)/VLOOKUP($D194,$C$5:$AJ$992,4,))*$F194</f>
        <v>0</v>
      </c>
      <c r="O194" s="13" t="n">
        <f aca="false">(VLOOKUP($D194,$C$5:$AJ$992,13,)/VLOOKUP($D194,$C$5:$AJ$992,4,))*$F194</f>
        <v>0</v>
      </c>
      <c r="P194" s="13" t="n">
        <f aca="false">(VLOOKUP($D194,$C$5:$AJ$992,14,)/VLOOKUP($D194,$C$5:$AJ$992,4,))*$F194</f>
        <v>0</v>
      </c>
      <c r="Q194" s="13" t="n">
        <f aca="false">(VLOOKUP($D194,$C$5:$AJ$992,15,)/VLOOKUP($D194,$C$5:$AJ$992,4,))*$F194</f>
        <v>0</v>
      </c>
      <c r="R194" s="13" t="n">
        <f aca="false">(VLOOKUP($D194,$C$5:$AJ$992,16,)/VLOOKUP($D194,$C$5:$AJ$992,4,))*$F194</f>
        <v>0</v>
      </c>
      <c r="S194" s="13" t="n">
        <f aca="false">(VLOOKUP($D194,$C$5:$AJ$992,17,)/VLOOKUP($D194,$C$5:$AJ$992,4,))*$F194</f>
        <v>0</v>
      </c>
      <c r="T194" s="13" t="n">
        <f aca="false">(VLOOKUP($D194,$C$5:$AJ$992,18,)/VLOOKUP($D194,$C$5:$AJ$992,4,))*$F194</f>
        <v>0</v>
      </c>
      <c r="U194" s="13" t="n">
        <f aca="false">(VLOOKUP($D194,$C$5:$AJ$992,19,)/VLOOKUP($D194,$C$5:$AJ$992,4,))*$F194</f>
        <v>0</v>
      </c>
      <c r="V194" s="13" t="n">
        <f aca="false">(VLOOKUP($D194,$C$5:$AJ$992,20,)/VLOOKUP($D194,$C$5:$AJ$992,4,))*$F194</f>
        <v>0</v>
      </c>
      <c r="W194" s="13" t="n">
        <f aca="false">SUM(G194:V194)</f>
        <v>339244.16</v>
      </c>
      <c r="X194" s="14" t="str">
        <f aca="false">IF(ABS(W194-F194)&lt;1,"ok","err")</f>
        <v>ok</v>
      </c>
    </row>
    <row r="195" customFormat="false" ht="12.75" hidden="false" customHeight="false" outlineLevel="0" collapsed="false">
      <c r="A195" s="10" t="n">
        <v>872</v>
      </c>
      <c r="B195" s="1" t="s">
        <v>207</v>
      </c>
      <c r="C195" s="2" t="s">
        <v>208</v>
      </c>
      <c r="D195" s="2" t="s">
        <v>206</v>
      </c>
      <c r="F195" s="13" t="n">
        <v>0</v>
      </c>
      <c r="G195" s="13" t="n">
        <f aca="false">(VLOOKUP($D195,$C$5:$AJ$992,5,)/VLOOKUP($D195,$C$5:$AJ$992,4,))*$F195</f>
        <v>0</v>
      </c>
      <c r="H195" s="13" t="n">
        <f aca="false">(VLOOKUP($D195,$C$5:$AJ$992,6,)/VLOOKUP($D195,$C$5:$AJ$992,4,))*$F195</f>
        <v>0</v>
      </c>
      <c r="I195" s="13" t="n">
        <f aca="false">(VLOOKUP($D195,$C$5:$AJ$992,7,)/VLOOKUP($D195,$C$5:$AJ$992,4,))*$F195</f>
        <v>0</v>
      </c>
      <c r="J195" s="13" t="n">
        <f aca="false">(VLOOKUP($D195,$C$5:$AJ$992,8,)/VLOOKUP($D195,$C$5:$AJ$992,4,))*$F195</f>
        <v>0</v>
      </c>
      <c r="K195" s="13" t="n">
        <f aca="false">(VLOOKUP($D195,$C$5:$AJ$992,9,)/VLOOKUP($D195,$C$5:$AJ$992,4,))*$F195</f>
        <v>0</v>
      </c>
      <c r="L195" s="13" t="n">
        <f aca="false">(VLOOKUP($D195,$C$5:$AJ$992,10,)/VLOOKUP($D195,$C$5:$AJ$992,4,))*$F195</f>
        <v>0</v>
      </c>
      <c r="M195" s="13" t="n">
        <f aca="false">(VLOOKUP($D195,$C$5:$AJ$992,11,)/VLOOKUP($D195,$C$5:$AJ$992,4,))*$F195</f>
        <v>0</v>
      </c>
      <c r="N195" s="13" t="n">
        <f aca="false">(VLOOKUP($D195,$C$5:$AJ$992,12,)/VLOOKUP($D195,$C$5:$AJ$992,4,))*$F195</f>
        <v>0</v>
      </c>
      <c r="O195" s="13" t="n">
        <f aca="false">(VLOOKUP($D195,$C$5:$AJ$992,13,)/VLOOKUP($D195,$C$5:$AJ$992,4,))*$F195</f>
        <v>0</v>
      </c>
      <c r="P195" s="13" t="n">
        <f aca="false">(VLOOKUP($D195,$C$5:$AJ$992,14,)/VLOOKUP($D195,$C$5:$AJ$992,4,))*$F195</f>
        <v>0</v>
      </c>
      <c r="Q195" s="13" t="n">
        <f aca="false">(VLOOKUP($D195,$C$5:$AJ$992,15,)/VLOOKUP($D195,$C$5:$AJ$992,4,))*$F195</f>
        <v>0</v>
      </c>
      <c r="R195" s="13" t="n">
        <f aca="false">(VLOOKUP($D195,$C$5:$AJ$992,16,)/VLOOKUP($D195,$C$5:$AJ$992,4,))*$F195</f>
        <v>0</v>
      </c>
      <c r="S195" s="13" t="n">
        <f aca="false">(VLOOKUP($D195,$C$5:$AJ$992,17,)/VLOOKUP($D195,$C$5:$AJ$992,4,))*$F195</f>
        <v>0</v>
      </c>
      <c r="T195" s="13" t="n">
        <f aca="false">(VLOOKUP($D195,$C$5:$AJ$992,18,)/VLOOKUP($D195,$C$5:$AJ$992,4,))*$F195</f>
        <v>0</v>
      </c>
      <c r="U195" s="13" t="n">
        <f aca="false">(VLOOKUP($D195,$C$5:$AJ$992,19,)/VLOOKUP($D195,$C$5:$AJ$992,4,))*$F195</f>
        <v>0</v>
      </c>
      <c r="V195" s="13" t="n">
        <f aca="false">(VLOOKUP($D195,$C$5:$AJ$992,20,)/VLOOKUP($D195,$C$5:$AJ$992,4,))*$F195</f>
        <v>0</v>
      </c>
      <c r="W195" s="13" t="n">
        <f aca="false">SUM(G195:V195)</f>
        <v>0</v>
      </c>
      <c r="X195" s="14" t="str">
        <f aca="false">IF(ABS(W195-F195)&lt;1,"ok","err")</f>
        <v>ok</v>
      </c>
    </row>
    <row r="196" customFormat="false" ht="12.75" hidden="false" customHeight="false" outlineLevel="0" collapsed="false">
      <c r="A196" s="10" t="n">
        <v>873</v>
      </c>
      <c r="B196" s="1" t="s">
        <v>209</v>
      </c>
      <c r="C196" s="2" t="s">
        <v>210</v>
      </c>
      <c r="D196" s="2" t="s">
        <v>206</v>
      </c>
      <c r="F196" s="13" t="n">
        <v>0</v>
      </c>
      <c r="G196" s="13" t="n">
        <f aca="false">(VLOOKUP($D196,$C$5:$AJ$992,5,)/VLOOKUP($D196,$C$5:$AJ$992,4,))*$F196</f>
        <v>0</v>
      </c>
      <c r="H196" s="13" t="n">
        <f aca="false">(VLOOKUP($D196,$C$5:$AJ$992,6,)/VLOOKUP($D196,$C$5:$AJ$992,4,))*$F196</f>
        <v>0</v>
      </c>
      <c r="I196" s="13" t="n">
        <f aca="false">(VLOOKUP($D196,$C$5:$AJ$992,7,)/VLOOKUP($D196,$C$5:$AJ$992,4,))*$F196</f>
        <v>0</v>
      </c>
      <c r="J196" s="13" t="n">
        <f aca="false">(VLOOKUP($D196,$C$5:$AJ$992,8,)/VLOOKUP($D196,$C$5:$AJ$992,4,))*$F196</f>
        <v>0</v>
      </c>
      <c r="K196" s="13" t="n">
        <f aca="false">(VLOOKUP($D196,$C$5:$AJ$992,9,)/VLOOKUP($D196,$C$5:$AJ$992,4,))*$F196</f>
        <v>0</v>
      </c>
      <c r="L196" s="13" t="n">
        <f aca="false">(VLOOKUP($D196,$C$5:$AJ$992,10,)/VLOOKUP($D196,$C$5:$AJ$992,4,))*$F196</f>
        <v>0</v>
      </c>
      <c r="M196" s="13" t="n">
        <f aca="false">(VLOOKUP($D196,$C$5:$AJ$992,11,)/VLOOKUP($D196,$C$5:$AJ$992,4,))*$F196</f>
        <v>0</v>
      </c>
      <c r="N196" s="13" t="n">
        <f aca="false">(VLOOKUP($D196,$C$5:$AJ$992,12,)/VLOOKUP($D196,$C$5:$AJ$992,4,))*$F196</f>
        <v>0</v>
      </c>
      <c r="O196" s="13" t="n">
        <f aca="false">(VLOOKUP($D196,$C$5:$AJ$992,13,)/VLOOKUP($D196,$C$5:$AJ$992,4,))*$F196</f>
        <v>0</v>
      </c>
      <c r="P196" s="13" t="n">
        <f aca="false">(VLOOKUP($D196,$C$5:$AJ$992,14,)/VLOOKUP($D196,$C$5:$AJ$992,4,))*$F196</f>
        <v>0</v>
      </c>
      <c r="Q196" s="13" t="n">
        <f aca="false">(VLOOKUP($D196,$C$5:$AJ$992,15,)/VLOOKUP($D196,$C$5:$AJ$992,4,))*$F196</f>
        <v>0</v>
      </c>
      <c r="R196" s="13" t="n">
        <f aca="false">(VLOOKUP($D196,$C$5:$AJ$992,16,)/VLOOKUP($D196,$C$5:$AJ$992,4,))*$F196</f>
        <v>0</v>
      </c>
      <c r="S196" s="13" t="n">
        <f aca="false">(VLOOKUP($D196,$C$5:$AJ$992,17,)/VLOOKUP($D196,$C$5:$AJ$992,4,))*$F196</f>
        <v>0</v>
      </c>
      <c r="T196" s="13" t="n">
        <f aca="false">(VLOOKUP($D196,$C$5:$AJ$992,18,)/VLOOKUP($D196,$C$5:$AJ$992,4,))*$F196</f>
        <v>0</v>
      </c>
      <c r="U196" s="13" t="n">
        <f aca="false">(VLOOKUP($D196,$C$5:$AJ$992,19,)/VLOOKUP($D196,$C$5:$AJ$992,4,))*$F196</f>
        <v>0</v>
      </c>
      <c r="V196" s="13" t="n">
        <f aca="false">(VLOOKUP($D196,$C$5:$AJ$992,20,)/VLOOKUP($D196,$C$5:$AJ$992,4,))*$F196</f>
        <v>0</v>
      </c>
      <c r="W196" s="13" t="n">
        <f aca="false">SUM(G196:V196)</f>
        <v>0</v>
      </c>
      <c r="X196" s="14" t="str">
        <f aca="false">IF(ABS(W196-F196)&lt;1,"ok","err")</f>
        <v>ok</v>
      </c>
    </row>
    <row r="197" customFormat="false" ht="12.75" hidden="false" customHeight="false" outlineLevel="0" collapsed="false">
      <c r="A197" s="10" t="n">
        <v>874.01</v>
      </c>
      <c r="B197" s="1" t="s">
        <v>211</v>
      </c>
      <c r="C197" s="2" t="s">
        <v>212</v>
      </c>
      <c r="D197" s="2" t="s">
        <v>112</v>
      </c>
      <c r="F197" s="13" t="n">
        <v>527071.79</v>
      </c>
      <c r="G197" s="13" t="n">
        <f aca="false">(VLOOKUP($D197,$C$5:$AJ$992,5,)/VLOOKUP($D197,$C$5:$AJ$992,4,))*$F197</f>
        <v>0</v>
      </c>
      <c r="H197" s="13" t="n">
        <f aca="false">(VLOOKUP($D197,$C$5:$AJ$992,6,)/VLOOKUP($D197,$C$5:$AJ$992,4,))*$F197</f>
        <v>0</v>
      </c>
      <c r="I197" s="13" t="n">
        <f aca="false">(VLOOKUP($D197,$C$5:$AJ$992,7,)/VLOOKUP($D197,$C$5:$AJ$992,4,))*$F197</f>
        <v>0</v>
      </c>
      <c r="J197" s="13" t="n">
        <f aca="false">(VLOOKUP($D197,$C$5:$AJ$992,8,)/VLOOKUP($D197,$C$5:$AJ$992,4,))*$F197</f>
        <v>0</v>
      </c>
      <c r="K197" s="13" t="n">
        <f aca="false">(VLOOKUP($D197,$C$5:$AJ$992,9,)/VLOOKUP($D197,$C$5:$AJ$992,4,))*$F197</f>
        <v>0</v>
      </c>
      <c r="L197" s="13" t="n">
        <f aca="false">(VLOOKUP($D197,$C$5:$AJ$992,10,)/VLOOKUP($D197,$C$5:$AJ$992,4,))*$F197</f>
        <v>0</v>
      </c>
      <c r="M197" s="13" t="n">
        <f aca="false">(VLOOKUP($D197,$C$5:$AJ$992,11,)/VLOOKUP($D197,$C$5:$AJ$992,4,))*$F197</f>
        <v>0</v>
      </c>
      <c r="N197" s="13" t="n">
        <f aca="false">(VLOOKUP($D197,$C$5:$AJ$992,12,)/VLOOKUP($D197,$C$5:$AJ$992,4,))*$F197</f>
        <v>0</v>
      </c>
      <c r="O197" s="13" t="n">
        <f aca="false">(VLOOKUP($D197,$C$5:$AJ$992,13,)/VLOOKUP($D197,$C$5:$AJ$992,4,))*$F197</f>
        <v>102401.488879012</v>
      </c>
      <c r="P197" s="13" t="n">
        <f aca="false">(VLOOKUP($D197,$C$5:$AJ$992,14,)/VLOOKUP($D197,$C$5:$AJ$992,4,))*$F197</f>
        <v>199108.128351063</v>
      </c>
      <c r="Q197" s="13" t="n">
        <f aca="false">(VLOOKUP($D197,$C$5:$AJ$992,15,)/VLOOKUP($D197,$C$5:$AJ$992,4,))*$F197</f>
        <v>16153.5676573649</v>
      </c>
      <c r="R197" s="13" t="n">
        <f aca="false">(VLOOKUP($D197,$C$5:$AJ$992,16,)/VLOOKUP($D197,$C$5:$AJ$992,4,))*$F197</f>
        <v>13063.0104659088</v>
      </c>
      <c r="S197" s="13" t="n">
        <f aca="false">(VLOOKUP($D197,$C$5:$AJ$992,17,)/VLOOKUP($D197,$C$5:$AJ$992,4,))*$F197</f>
        <v>196345.594646651</v>
      </c>
      <c r="T197" s="13" t="n">
        <f aca="false">(VLOOKUP($D197,$C$5:$AJ$992,18,)/VLOOKUP($D197,$C$5:$AJ$992,4,))*$F197</f>
        <v>0</v>
      </c>
      <c r="U197" s="13" t="n">
        <f aca="false">(VLOOKUP($D197,$C$5:$AJ$992,19,)/VLOOKUP($D197,$C$5:$AJ$992,4,))*$F197</f>
        <v>0</v>
      </c>
      <c r="V197" s="13" t="n">
        <f aca="false">(VLOOKUP($D197,$C$5:$AJ$992,20,)/VLOOKUP($D197,$C$5:$AJ$992,4,))*$F197</f>
        <v>0</v>
      </c>
      <c r="W197" s="13" t="n">
        <f aca="false">SUM(G197:V197)</f>
        <v>527071.79</v>
      </c>
      <c r="X197" s="14" t="str">
        <f aca="false">IF(ABS(W197-F197)&lt;1,"ok","err")</f>
        <v>ok</v>
      </c>
    </row>
    <row r="198" customFormat="false" ht="12.75" hidden="false" customHeight="false" outlineLevel="0" collapsed="false">
      <c r="A198" s="10" t="n">
        <v>874.02</v>
      </c>
      <c r="B198" s="1" t="s">
        <v>213</v>
      </c>
      <c r="C198" s="2" t="s">
        <v>214</v>
      </c>
      <c r="D198" s="2" t="s">
        <v>42</v>
      </c>
      <c r="F198" s="13" t="n">
        <v>0</v>
      </c>
      <c r="G198" s="13" t="n">
        <f aca="false">(VLOOKUP($D198,$C$5:$AJ$992,5,)/VLOOKUP($D198,$C$5:$AJ$992,4,))*$F198</f>
        <v>0</v>
      </c>
      <c r="H198" s="13" t="n">
        <f aca="false">(VLOOKUP($D198,$C$5:$AJ$992,6,)/VLOOKUP($D198,$C$5:$AJ$992,4,))*$F198</f>
        <v>0</v>
      </c>
      <c r="I198" s="13" t="n">
        <f aca="false">(VLOOKUP($D198,$C$5:$AJ$992,7,)/VLOOKUP($D198,$C$5:$AJ$992,4,))*$F198</f>
        <v>0</v>
      </c>
      <c r="J198" s="13" t="n">
        <f aca="false">(VLOOKUP($D198,$C$5:$AJ$992,8,)/VLOOKUP($D198,$C$5:$AJ$992,4,))*$F198</f>
        <v>0</v>
      </c>
      <c r="K198" s="13" t="n">
        <f aca="false">(VLOOKUP($D198,$C$5:$AJ$992,9,)/VLOOKUP($D198,$C$5:$AJ$992,4,))*$F198</f>
        <v>0</v>
      </c>
      <c r="L198" s="13" t="n">
        <f aca="false">(VLOOKUP($D198,$C$5:$AJ$992,10,)/VLOOKUP($D198,$C$5:$AJ$992,4,))*$F198</f>
        <v>0</v>
      </c>
      <c r="M198" s="13" t="n">
        <f aca="false">(VLOOKUP($D198,$C$5:$AJ$992,11,)/VLOOKUP($D198,$C$5:$AJ$992,4,))*$F198</f>
        <v>0</v>
      </c>
      <c r="N198" s="13" t="n">
        <f aca="false">(VLOOKUP($D198,$C$5:$AJ$992,12,)/VLOOKUP($D198,$C$5:$AJ$992,4,))*$F198</f>
        <v>0</v>
      </c>
      <c r="O198" s="13" t="n">
        <f aca="false">(VLOOKUP($D198,$C$5:$AJ$992,13,)/VLOOKUP($D198,$C$5:$AJ$992,4,))*$F198</f>
        <v>0</v>
      </c>
      <c r="P198" s="13" t="n">
        <f aca="false">(VLOOKUP($D198,$C$5:$AJ$992,14,)/VLOOKUP($D198,$C$5:$AJ$992,4,))*$F198</f>
        <v>0</v>
      </c>
      <c r="Q198" s="13" t="n">
        <f aca="false">(VLOOKUP($D198,$C$5:$AJ$992,15,)/VLOOKUP($D198,$C$5:$AJ$992,4,))*$F198</f>
        <v>0</v>
      </c>
      <c r="R198" s="13" t="n">
        <f aca="false">(VLOOKUP($D198,$C$5:$AJ$992,16,)/VLOOKUP($D198,$C$5:$AJ$992,4,))*$F198</f>
        <v>0</v>
      </c>
      <c r="S198" s="13" t="n">
        <f aca="false">(VLOOKUP($D198,$C$5:$AJ$992,17,)/VLOOKUP($D198,$C$5:$AJ$992,4,))*$F198</f>
        <v>0</v>
      </c>
      <c r="T198" s="13" t="n">
        <f aca="false">(VLOOKUP($D198,$C$5:$AJ$992,18,)/VLOOKUP($D198,$C$5:$AJ$992,4,))*$F198</f>
        <v>0</v>
      </c>
      <c r="U198" s="13" t="n">
        <f aca="false">(VLOOKUP($D198,$C$5:$AJ$992,19,)/VLOOKUP($D198,$C$5:$AJ$992,4,))*$F198</f>
        <v>0</v>
      </c>
      <c r="V198" s="13" t="n">
        <f aca="false">(VLOOKUP($D198,$C$5:$AJ$992,20,)/VLOOKUP($D198,$C$5:$AJ$992,4,))*$F198</f>
        <v>0</v>
      </c>
      <c r="W198" s="13" t="n">
        <f aca="false">SUM(G198:V198)</f>
        <v>0</v>
      </c>
      <c r="X198" s="14" t="str">
        <f aca="false">IF(ABS(W198-F198)&lt;1,"ok","err")</f>
        <v>ok</v>
      </c>
    </row>
    <row r="199" customFormat="false" ht="12.75" hidden="false" customHeight="false" outlineLevel="0" collapsed="false">
      <c r="A199" s="10" t="n">
        <v>874.03</v>
      </c>
      <c r="B199" s="1" t="s">
        <v>215</v>
      </c>
      <c r="C199" s="2" t="s">
        <v>216</v>
      </c>
      <c r="D199" s="2" t="s">
        <v>48</v>
      </c>
      <c r="F199" s="13" t="n">
        <v>0</v>
      </c>
      <c r="G199" s="13" t="n">
        <f aca="false">(VLOOKUP($D199,$C$5:$AJ$992,5,)/VLOOKUP($D199,$C$5:$AJ$992,4,))*$F199</f>
        <v>0</v>
      </c>
      <c r="H199" s="13" t="n">
        <f aca="false">(VLOOKUP($D199,$C$5:$AJ$992,6,)/VLOOKUP($D199,$C$5:$AJ$992,4,))*$F199</f>
        <v>0</v>
      </c>
      <c r="I199" s="13" t="n">
        <f aca="false">(VLOOKUP($D199,$C$5:$AJ$992,7,)/VLOOKUP($D199,$C$5:$AJ$992,4,))*$F199</f>
        <v>0</v>
      </c>
      <c r="J199" s="13" t="n">
        <f aca="false">(VLOOKUP($D199,$C$5:$AJ$992,8,)/VLOOKUP($D199,$C$5:$AJ$992,4,))*$F199</f>
        <v>0</v>
      </c>
      <c r="K199" s="13" t="n">
        <f aca="false">(VLOOKUP($D199,$C$5:$AJ$992,9,)/VLOOKUP($D199,$C$5:$AJ$992,4,))*$F199</f>
        <v>0</v>
      </c>
      <c r="L199" s="13" t="n">
        <f aca="false">(VLOOKUP($D199,$C$5:$AJ$992,10,)/VLOOKUP($D199,$C$5:$AJ$992,4,))*$F199</f>
        <v>0</v>
      </c>
      <c r="M199" s="13" t="n">
        <f aca="false">(VLOOKUP($D199,$C$5:$AJ$992,11,)/VLOOKUP($D199,$C$5:$AJ$992,4,))*$F199</f>
        <v>0</v>
      </c>
      <c r="N199" s="13" t="n">
        <f aca="false">(VLOOKUP($D199,$C$5:$AJ$992,12,)/VLOOKUP($D199,$C$5:$AJ$992,4,))*$F199</f>
        <v>0</v>
      </c>
      <c r="O199" s="13" t="n">
        <f aca="false">(VLOOKUP($D199,$C$5:$AJ$992,13,)/VLOOKUP($D199,$C$5:$AJ$992,4,))*$F199</f>
        <v>0</v>
      </c>
      <c r="P199" s="13" t="n">
        <f aca="false">(VLOOKUP($D199,$C$5:$AJ$992,14,)/VLOOKUP($D199,$C$5:$AJ$992,4,))*$F199</f>
        <v>0</v>
      </c>
      <c r="Q199" s="13" t="n">
        <f aca="false">(VLOOKUP($D199,$C$5:$AJ$992,15,)/VLOOKUP($D199,$C$5:$AJ$992,4,))*$F199</f>
        <v>0</v>
      </c>
      <c r="R199" s="13" t="n">
        <f aca="false">(VLOOKUP($D199,$C$5:$AJ$992,16,)/VLOOKUP($D199,$C$5:$AJ$992,4,))*$F199</f>
        <v>0</v>
      </c>
      <c r="S199" s="13" t="n">
        <f aca="false">(VLOOKUP($D199,$C$5:$AJ$992,17,)/VLOOKUP($D199,$C$5:$AJ$992,4,))*$F199</f>
        <v>0</v>
      </c>
      <c r="T199" s="13" t="n">
        <f aca="false">(VLOOKUP($D199,$C$5:$AJ$992,18,)/VLOOKUP($D199,$C$5:$AJ$992,4,))*$F199</f>
        <v>0</v>
      </c>
      <c r="U199" s="13" t="n">
        <f aca="false">(VLOOKUP($D199,$C$5:$AJ$992,19,)/VLOOKUP($D199,$C$5:$AJ$992,4,))*$F199</f>
        <v>0</v>
      </c>
      <c r="V199" s="13" t="n">
        <f aca="false">(VLOOKUP($D199,$C$5:$AJ$992,20,)/VLOOKUP($D199,$C$5:$AJ$992,4,))*$F199</f>
        <v>0</v>
      </c>
      <c r="W199" s="13" t="n">
        <f aca="false">SUM(G199:V199)</f>
        <v>0</v>
      </c>
      <c r="X199" s="14" t="str">
        <f aca="false">IF(ABS(W199-F199)&lt;1,"ok","err")</f>
        <v>ok</v>
      </c>
    </row>
    <row r="200" customFormat="false" ht="12.75" hidden="false" customHeight="false" outlineLevel="0" collapsed="false">
      <c r="A200" s="10" t="n">
        <v>874.04</v>
      </c>
      <c r="B200" s="1" t="s">
        <v>217</v>
      </c>
      <c r="C200" s="2" t="s">
        <v>218</v>
      </c>
      <c r="D200" s="2" t="s">
        <v>112</v>
      </c>
      <c r="F200" s="13" t="n">
        <v>0</v>
      </c>
      <c r="G200" s="13" t="n">
        <f aca="false">(VLOOKUP($D200,$C$5:$AJ$992,5,)/VLOOKUP($D200,$C$5:$AJ$992,4,))*$F200</f>
        <v>0</v>
      </c>
      <c r="H200" s="13" t="n">
        <f aca="false">(VLOOKUP($D200,$C$5:$AJ$992,6,)/VLOOKUP($D200,$C$5:$AJ$992,4,))*$F200</f>
        <v>0</v>
      </c>
      <c r="I200" s="13" t="n">
        <f aca="false">(VLOOKUP($D200,$C$5:$AJ$992,7,)/VLOOKUP($D200,$C$5:$AJ$992,4,))*$F200</f>
        <v>0</v>
      </c>
      <c r="J200" s="13" t="n">
        <f aca="false">(VLOOKUP($D200,$C$5:$AJ$992,8,)/VLOOKUP($D200,$C$5:$AJ$992,4,))*$F200</f>
        <v>0</v>
      </c>
      <c r="K200" s="13" t="n">
        <f aca="false">(VLOOKUP($D200,$C$5:$AJ$992,9,)/VLOOKUP($D200,$C$5:$AJ$992,4,))*$F200</f>
        <v>0</v>
      </c>
      <c r="L200" s="13" t="n">
        <f aca="false">(VLOOKUP($D200,$C$5:$AJ$992,10,)/VLOOKUP($D200,$C$5:$AJ$992,4,))*$F200</f>
        <v>0</v>
      </c>
      <c r="M200" s="13" t="n">
        <f aca="false">(VLOOKUP($D200,$C$5:$AJ$992,11,)/VLOOKUP($D200,$C$5:$AJ$992,4,))*$F200</f>
        <v>0</v>
      </c>
      <c r="N200" s="13" t="n">
        <f aca="false">(VLOOKUP($D200,$C$5:$AJ$992,12,)/VLOOKUP($D200,$C$5:$AJ$992,4,))*$F200</f>
        <v>0</v>
      </c>
      <c r="O200" s="13" t="n">
        <f aca="false">(VLOOKUP($D200,$C$5:$AJ$992,13,)/VLOOKUP($D200,$C$5:$AJ$992,4,))*$F200</f>
        <v>0</v>
      </c>
      <c r="P200" s="13" t="n">
        <f aca="false">(VLOOKUP($D200,$C$5:$AJ$992,14,)/VLOOKUP($D200,$C$5:$AJ$992,4,))*$F200</f>
        <v>0</v>
      </c>
      <c r="Q200" s="13" t="n">
        <f aca="false">(VLOOKUP($D200,$C$5:$AJ$992,15,)/VLOOKUP($D200,$C$5:$AJ$992,4,))*$F200</f>
        <v>0</v>
      </c>
      <c r="R200" s="13" t="n">
        <f aca="false">(VLOOKUP($D200,$C$5:$AJ$992,16,)/VLOOKUP($D200,$C$5:$AJ$992,4,))*$F200</f>
        <v>0</v>
      </c>
      <c r="S200" s="13" t="n">
        <f aca="false">(VLOOKUP($D200,$C$5:$AJ$992,17,)/VLOOKUP($D200,$C$5:$AJ$992,4,))*$F200</f>
        <v>0</v>
      </c>
      <c r="T200" s="13" t="n">
        <f aca="false">(VLOOKUP($D200,$C$5:$AJ$992,18,)/VLOOKUP($D200,$C$5:$AJ$992,4,))*$F200</f>
        <v>0</v>
      </c>
      <c r="U200" s="13" t="n">
        <f aca="false">(VLOOKUP($D200,$C$5:$AJ$992,19,)/VLOOKUP($D200,$C$5:$AJ$992,4,))*$F200</f>
        <v>0</v>
      </c>
      <c r="V200" s="13" t="n">
        <f aca="false">(VLOOKUP($D200,$C$5:$AJ$992,20,)/VLOOKUP($D200,$C$5:$AJ$992,4,))*$F200</f>
        <v>0</v>
      </c>
      <c r="W200" s="13" t="n">
        <f aca="false">SUM(G200:V200)</f>
        <v>0</v>
      </c>
      <c r="X200" s="14" t="str">
        <f aca="false">IF(ABS(W200-F200)&lt;1,"ok","err")</f>
        <v>ok</v>
      </c>
    </row>
    <row r="201" customFormat="false" ht="12.75" hidden="false" customHeight="false" outlineLevel="0" collapsed="false">
      <c r="A201" s="10" t="n">
        <v>874.05</v>
      </c>
      <c r="B201" s="1" t="s">
        <v>219</v>
      </c>
      <c r="C201" s="2" t="s">
        <v>220</v>
      </c>
      <c r="D201" s="2" t="s">
        <v>48</v>
      </c>
      <c r="F201" s="13" t="n">
        <v>0</v>
      </c>
      <c r="G201" s="13" t="n">
        <f aca="false">(VLOOKUP($D201,$C$5:$AJ$992,5,)/VLOOKUP($D201,$C$5:$AJ$992,4,))*$F201</f>
        <v>0</v>
      </c>
      <c r="H201" s="13" t="n">
        <f aca="false">(VLOOKUP($D201,$C$5:$AJ$992,6,)/VLOOKUP($D201,$C$5:$AJ$992,4,))*$F201</f>
        <v>0</v>
      </c>
      <c r="I201" s="13" t="n">
        <f aca="false">(VLOOKUP($D201,$C$5:$AJ$992,7,)/VLOOKUP($D201,$C$5:$AJ$992,4,))*$F201</f>
        <v>0</v>
      </c>
      <c r="J201" s="13" t="n">
        <f aca="false">(VLOOKUP($D201,$C$5:$AJ$992,8,)/VLOOKUP($D201,$C$5:$AJ$992,4,))*$F201</f>
        <v>0</v>
      </c>
      <c r="K201" s="13" t="n">
        <f aca="false">(VLOOKUP($D201,$C$5:$AJ$992,9,)/VLOOKUP($D201,$C$5:$AJ$992,4,))*$F201</f>
        <v>0</v>
      </c>
      <c r="L201" s="13" t="n">
        <f aca="false">(VLOOKUP($D201,$C$5:$AJ$992,10,)/VLOOKUP($D201,$C$5:$AJ$992,4,))*$F201</f>
        <v>0</v>
      </c>
      <c r="M201" s="13" t="n">
        <f aca="false">(VLOOKUP($D201,$C$5:$AJ$992,11,)/VLOOKUP($D201,$C$5:$AJ$992,4,))*$F201</f>
        <v>0</v>
      </c>
      <c r="N201" s="13" t="n">
        <f aca="false">(VLOOKUP($D201,$C$5:$AJ$992,12,)/VLOOKUP($D201,$C$5:$AJ$992,4,))*$F201</f>
        <v>0</v>
      </c>
      <c r="O201" s="13" t="n">
        <f aca="false">(VLOOKUP($D201,$C$5:$AJ$992,13,)/VLOOKUP($D201,$C$5:$AJ$992,4,))*$F201</f>
        <v>0</v>
      </c>
      <c r="P201" s="13" t="n">
        <f aca="false">(VLOOKUP($D201,$C$5:$AJ$992,14,)/VLOOKUP($D201,$C$5:$AJ$992,4,))*$F201</f>
        <v>0</v>
      </c>
      <c r="Q201" s="13" t="n">
        <f aca="false">(VLOOKUP($D201,$C$5:$AJ$992,15,)/VLOOKUP($D201,$C$5:$AJ$992,4,))*$F201</f>
        <v>0</v>
      </c>
      <c r="R201" s="13" t="n">
        <f aca="false">(VLOOKUP($D201,$C$5:$AJ$992,16,)/VLOOKUP($D201,$C$5:$AJ$992,4,))*$F201</f>
        <v>0</v>
      </c>
      <c r="S201" s="13" t="n">
        <f aca="false">(VLOOKUP($D201,$C$5:$AJ$992,17,)/VLOOKUP($D201,$C$5:$AJ$992,4,))*$F201</f>
        <v>0</v>
      </c>
      <c r="T201" s="13" t="n">
        <f aca="false">(VLOOKUP($D201,$C$5:$AJ$992,18,)/VLOOKUP($D201,$C$5:$AJ$992,4,))*$F201</f>
        <v>0</v>
      </c>
      <c r="U201" s="13" t="n">
        <f aca="false">(VLOOKUP($D201,$C$5:$AJ$992,19,)/VLOOKUP($D201,$C$5:$AJ$992,4,))*$F201</f>
        <v>0</v>
      </c>
      <c r="V201" s="13" t="n">
        <f aca="false">(VLOOKUP($D201,$C$5:$AJ$992,20,)/VLOOKUP($D201,$C$5:$AJ$992,4,))*$F201</f>
        <v>0</v>
      </c>
      <c r="W201" s="13" t="n">
        <f aca="false">SUM(G201:V201)</f>
        <v>0</v>
      </c>
      <c r="X201" s="14" t="str">
        <f aca="false">IF(ABS(W201-F201)&lt;1,"ok","err")</f>
        <v>ok</v>
      </c>
    </row>
    <row r="202" customFormat="false" ht="12.75" hidden="false" customHeight="false" outlineLevel="0" collapsed="false">
      <c r="A202" s="10" t="n">
        <v>874.06</v>
      </c>
      <c r="B202" s="1" t="s">
        <v>221</v>
      </c>
      <c r="C202" s="2" t="s">
        <v>222</v>
      </c>
      <c r="D202" s="2" t="s">
        <v>42</v>
      </c>
      <c r="F202" s="13" t="n">
        <v>0</v>
      </c>
      <c r="G202" s="13" t="n">
        <f aca="false">(VLOOKUP($D202,$C$5:$AJ$992,5,)/VLOOKUP($D202,$C$5:$AJ$992,4,))*$F202</f>
        <v>0</v>
      </c>
      <c r="H202" s="13" t="n">
        <f aca="false">(VLOOKUP($D202,$C$5:$AJ$992,6,)/VLOOKUP($D202,$C$5:$AJ$992,4,))*$F202</f>
        <v>0</v>
      </c>
      <c r="I202" s="13" t="n">
        <f aca="false">(VLOOKUP($D202,$C$5:$AJ$992,7,)/VLOOKUP($D202,$C$5:$AJ$992,4,))*$F202</f>
        <v>0</v>
      </c>
      <c r="J202" s="13" t="n">
        <f aca="false">(VLOOKUP($D202,$C$5:$AJ$992,8,)/VLOOKUP($D202,$C$5:$AJ$992,4,))*$F202</f>
        <v>0</v>
      </c>
      <c r="K202" s="13" t="n">
        <f aca="false">(VLOOKUP($D202,$C$5:$AJ$992,9,)/VLOOKUP($D202,$C$5:$AJ$992,4,))*$F202</f>
        <v>0</v>
      </c>
      <c r="L202" s="13" t="n">
        <f aca="false">(VLOOKUP($D202,$C$5:$AJ$992,10,)/VLOOKUP($D202,$C$5:$AJ$992,4,))*$F202</f>
        <v>0</v>
      </c>
      <c r="M202" s="13" t="n">
        <f aca="false">(VLOOKUP($D202,$C$5:$AJ$992,11,)/VLOOKUP($D202,$C$5:$AJ$992,4,))*$F202</f>
        <v>0</v>
      </c>
      <c r="N202" s="13" t="n">
        <f aca="false">(VLOOKUP($D202,$C$5:$AJ$992,12,)/VLOOKUP($D202,$C$5:$AJ$992,4,))*$F202</f>
        <v>0</v>
      </c>
      <c r="O202" s="13" t="n">
        <f aca="false">(VLOOKUP($D202,$C$5:$AJ$992,13,)/VLOOKUP($D202,$C$5:$AJ$992,4,))*$F202</f>
        <v>0</v>
      </c>
      <c r="P202" s="13" t="n">
        <f aca="false">(VLOOKUP($D202,$C$5:$AJ$992,14,)/VLOOKUP($D202,$C$5:$AJ$992,4,))*$F202</f>
        <v>0</v>
      </c>
      <c r="Q202" s="13" t="n">
        <f aca="false">(VLOOKUP($D202,$C$5:$AJ$992,15,)/VLOOKUP($D202,$C$5:$AJ$992,4,))*$F202</f>
        <v>0</v>
      </c>
      <c r="R202" s="13" t="n">
        <f aca="false">(VLOOKUP($D202,$C$5:$AJ$992,16,)/VLOOKUP($D202,$C$5:$AJ$992,4,))*$F202</f>
        <v>0</v>
      </c>
      <c r="S202" s="13" t="n">
        <f aca="false">(VLOOKUP($D202,$C$5:$AJ$992,17,)/VLOOKUP($D202,$C$5:$AJ$992,4,))*$F202</f>
        <v>0</v>
      </c>
      <c r="T202" s="13" t="n">
        <f aca="false">(VLOOKUP($D202,$C$5:$AJ$992,18,)/VLOOKUP($D202,$C$5:$AJ$992,4,))*$F202</f>
        <v>0</v>
      </c>
      <c r="U202" s="13" t="n">
        <f aca="false">(VLOOKUP($D202,$C$5:$AJ$992,19,)/VLOOKUP($D202,$C$5:$AJ$992,4,))*$F202</f>
        <v>0</v>
      </c>
      <c r="V202" s="13" t="n">
        <f aca="false">(VLOOKUP($D202,$C$5:$AJ$992,20,)/VLOOKUP($D202,$C$5:$AJ$992,4,))*$F202</f>
        <v>0</v>
      </c>
      <c r="W202" s="13" t="n">
        <f aca="false">SUM(G202:V202)</f>
        <v>0</v>
      </c>
      <c r="X202" s="14" t="str">
        <f aca="false">IF(ABS(W202-F202)&lt;1,"ok","err")</f>
        <v>ok</v>
      </c>
    </row>
    <row r="203" customFormat="false" ht="12.75" hidden="false" customHeight="false" outlineLevel="0" collapsed="false">
      <c r="A203" s="10" t="n">
        <v>874.07</v>
      </c>
      <c r="B203" s="1" t="s">
        <v>223</v>
      </c>
      <c r="C203" s="2" t="s">
        <v>224</v>
      </c>
      <c r="D203" s="2" t="s">
        <v>42</v>
      </c>
      <c r="F203" s="13" t="n">
        <v>0</v>
      </c>
      <c r="G203" s="13" t="n">
        <f aca="false">(VLOOKUP($D203,$C$5:$AJ$992,5,)/VLOOKUP($D203,$C$5:$AJ$992,4,))*$F203</f>
        <v>0</v>
      </c>
      <c r="H203" s="13" t="n">
        <f aca="false">(VLOOKUP($D203,$C$5:$AJ$992,6,)/VLOOKUP($D203,$C$5:$AJ$992,4,))*$F203</f>
        <v>0</v>
      </c>
      <c r="I203" s="13" t="n">
        <f aca="false">(VLOOKUP($D203,$C$5:$AJ$992,7,)/VLOOKUP($D203,$C$5:$AJ$992,4,))*$F203</f>
        <v>0</v>
      </c>
      <c r="J203" s="13" t="n">
        <f aca="false">(VLOOKUP($D203,$C$5:$AJ$992,8,)/VLOOKUP($D203,$C$5:$AJ$992,4,))*$F203</f>
        <v>0</v>
      </c>
      <c r="K203" s="13" t="n">
        <f aca="false">(VLOOKUP($D203,$C$5:$AJ$992,9,)/VLOOKUP($D203,$C$5:$AJ$992,4,))*$F203</f>
        <v>0</v>
      </c>
      <c r="L203" s="13" t="n">
        <f aca="false">(VLOOKUP($D203,$C$5:$AJ$992,10,)/VLOOKUP($D203,$C$5:$AJ$992,4,))*$F203</f>
        <v>0</v>
      </c>
      <c r="M203" s="13" t="n">
        <f aca="false">(VLOOKUP($D203,$C$5:$AJ$992,11,)/VLOOKUP($D203,$C$5:$AJ$992,4,))*$F203</f>
        <v>0</v>
      </c>
      <c r="N203" s="13" t="n">
        <f aca="false">(VLOOKUP($D203,$C$5:$AJ$992,12,)/VLOOKUP($D203,$C$5:$AJ$992,4,))*$F203</f>
        <v>0</v>
      </c>
      <c r="O203" s="13" t="n">
        <f aca="false">(VLOOKUP($D203,$C$5:$AJ$992,13,)/VLOOKUP($D203,$C$5:$AJ$992,4,))*$F203</f>
        <v>0</v>
      </c>
      <c r="P203" s="13" t="n">
        <f aca="false">(VLOOKUP($D203,$C$5:$AJ$992,14,)/VLOOKUP($D203,$C$5:$AJ$992,4,))*$F203</f>
        <v>0</v>
      </c>
      <c r="Q203" s="13" t="n">
        <f aca="false">(VLOOKUP($D203,$C$5:$AJ$992,15,)/VLOOKUP($D203,$C$5:$AJ$992,4,))*$F203</f>
        <v>0</v>
      </c>
      <c r="R203" s="13" t="n">
        <f aca="false">(VLOOKUP($D203,$C$5:$AJ$992,16,)/VLOOKUP($D203,$C$5:$AJ$992,4,))*$F203</f>
        <v>0</v>
      </c>
      <c r="S203" s="13" t="n">
        <f aca="false">(VLOOKUP($D203,$C$5:$AJ$992,17,)/VLOOKUP($D203,$C$5:$AJ$992,4,))*$F203</f>
        <v>0</v>
      </c>
      <c r="T203" s="13" t="n">
        <f aca="false">(VLOOKUP($D203,$C$5:$AJ$992,18,)/VLOOKUP($D203,$C$5:$AJ$992,4,))*$F203</f>
        <v>0</v>
      </c>
      <c r="U203" s="13" t="n">
        <f aca="false">(VLOOKUP($D203,$C$5:$AJ$992,19,)/VLOOKUP($D203,$C$5:$AJ$992,4,))*$F203</f>
        <v>0</v>
      </c>
      <c r="V203" s="13" t="n">
        <f aca="false">(VLOOKUP($D203,$C$5:$AJ$992,20,)/VLOOKUP($D203,$C$5:$AJ$992,4,))*$F203</f>
        <v>0</v>
      </c>
      <c r="W203" s="13" t="n">
        <f aca="false">SUM(G203:V203)</f>
        <v>0</v>
      </c>
      <c r="X203" s="14" t="str">
        <f aca="false">IF(ABS(W203-F203)&lt;1,"ok","err")</f>
        <v>ok</v>
      </c>
    </row>
    <row r="204" customFormat="false" ht="12.75" hidden="false" customHeight="false" outlineLevel="0" collapsed="false">
      <c r="A204" s="10" t="n">
        <v>874.08</v>
      </c>
      <c r="B204" s="1" t="s">
        <v>225</v>
      </c>
      <c r="C204" s="2" t="s">
        <v>226</v>
      </c>
      <c r="D204" s="2" t="s">
        <v>206</v>
      </c>
      <c r="F204" s="13" t="n">
        <v>0</v>
      </c>
      <c r="G204" s="13" t="n">
        <f aca="false">(VLOOKUP($D204,$C$5:$AJ$992,5,)/VLOOKUP($D204,$C$5:$AJ$992,4,))*$F204</f>
        <v>0</v>
      </c>
      <c r="H204" s="13" t="n">
        <f aca="false">(VLOOKUP($D204,$C$5:$AJ$992,6,)/VLOOKUP($D204,$C$5:$AJ$992,4,))*$F204</f>
        <v>0</v>
      </c>
      <c r="I204" s="13" t="n">
        <f aca="false">(VLOOKUP($D204,$C$5:$AJ$992,7,)/VLOOKUP($D204,$C$5:$AJ$992,4,))*$F204</f>
        <v>0</v>
      </c>
      <c r="J204" s="13" t="n">
        <f aca="false">(VLOOKUP($D204,$C$5:$AJ$992,8,)/VLOOKUP($D204,$C$5:$AJ$992,4,))*$F204</f>
        <v>0</v>
      </c>
      <c r="K204" s="13" t="n">
        <f aca="false">(VLOOKUP($D204,$C$5:$AJ$992,9,)/VLOOKUP($D204,$C$5:$AJ$992,4,))*$F204</f>
        <v>0</v>
      </c>
      <c r="L204" s="13" t="n">
        <f aca="false">(VLOOKUP($D204,$C$5:$AJ$992,10,)/VLOOKUP($D204,$C$5:$AJ$992,4,))*$F204</f>
        <v>0</v>
      </c>
      <c r="M204" s="13" t="n">
        <f aca="false">(VLOOKUP($D204,$C$5:$AJ$992,11,)/VLOOKUP($D204,$C$5:$AJ$992,4,))*$F204</f>
        <v>0</v>
      </c>
      <c r="N204" s="13" t="n">
        <f aca="false">(VLOOKUP($D204,$C$5:$AJ$992,12,)/VLOOKUP($D204,$C$5:$AJ$992,4,))*$F204</f>
        <v>0</v>
      </c>
      <c r="O204" s="13" t="n">
        <f aca="false">(VLOOKUP($D204,$C$5:$AJ$992,13,)/VLOOKUP($D204,$C$5:$AJ$992,4,))*$F204</f>
        <v>0</v>
      </c>
      <c r="P204" s="13" t="n">
        <f aca="false">(VLOOKUP($D204,$C$5:$AJ$992,14,)/VLOOKUP($D204,$C$5:$AJ$992,4,))*$F204</f>
        <v>0</v>
      </c>
      <c r="Q204" s="13" t="n">
        <f aca="false">(VLOOKUP($D204,$C$5:$AJ$992,15,)/VLOOKUP($D204,$C$5:$AJ$992,4,))*$F204</f>
        <v>0</v>
      </c>
      <c r="R204" s="13" t="n">
        <f aca="false">(VLOOKUP($D204,$C$5:$AJ$992,16,)/VLOOKUP($D204,$C$5:$AJ$992,4,))*$F204</f>
        <v>0</v>
      </c>
      <c r="S204" s="13" t="n">
        <f aca="false">(VLOOKUP($D204,$C$5:$AJ$992,17,)/VLOOKUP($D204,$C$5:$AJ$992,4,))*$F204</f>
        <v>0</v>
      </c>
      <c r="T204" s="13" t="n">
        <f aca="false">(VLOOKUP($D204,$C$5:$AJ$992,18,)/VLOOKUP($D204,$C$5:$AJ$992,4,))*$F204</f>
        <v>0</v>
      </c>
      <c r="U204" s="13" t="n">
        <f aca="false">(VLOOKUP($D204,$C$5:$AJ$992,19,)/VLOOKUP($D204,$C$5:$AJ$992,4,))*$F204</f>
        <v>0</v>
      </c>
      <c r="V204" s="13" t="n">
        <f aca="false">(VLOOKUP($D204,$C$5:$AJ$992,20,)/VLOOKUP($D204,$C$5:$AJ$992,4,))*$F204</f>
        <v>0</v>
      </c>
      <c r="W204" s="13" t="n">
        <f aca="false">SUM(G204:V204)</f>
        <v>0</v>
      </c>
      <c r="X204" s="14" t="str">
        <f aca="false">IF(ABS(W204-F204)&lt;1,"ok","err")</f>
        <v>ok</v>
      </c>
    </row>
    <row r="205" customFormat="false" ht="12.75" hidden="false" customHeight="false" outlineLevel="0" collapsed="false">
      <c r="A205" s="10" t="n">
        <v>874.09</v>
      </c>
      <c r="B205" s="1" t="s">
        <v>227</v>
      </c>
      <c r="C205" s="2" t="s">
        <v>228</v>
      </c>
      <c r="D205" s="2" t="s">
        <v>42</v>
      </c>
      <c r="F205" s="13" t="n">
        <v>0</v>
      </c>
      <c r="G205" s="13" t="n">
        <f aca="false">(VLOOKUP($D205,$C$5:$AJ$992,5,)/VLOOKUP($D205,$C$5:$AJ$992,4,))*$F205</f>
        <v>0</v>
      </c>
      <c r="H205" s="13" t="n">
        <f aca="false">(VLOOKUP($D205,$C$5:$AJ$992,6,)/VLOOKUP($D205,$C$5:$AJ$992,4,))*$F205</f>
        <v>0</v>
      </c>
      <c r="I205" s="13" t="n">
        <f aca="false">(VLOOKUP($D205,$C$5:$AJ$992,7,)/VLOOKUP($D205,$C$5:$AJ$992,4,))*$F205</f>
        <v>0</v>
      </c>
      <c r="J205" s="13" t="n">
        <f aca="false">(VLOOKUP($D205,$C$5:$AJ$992,8,)/VLOOKUP($D205,$C$5:$AJ$992,4,))*$F205</f>
        <v>0</v>
      </c>
      <c r="K205" s="13" t="n">
        <f aca="false">(VLOOKUP($D205,$C$5:$AJ$992,9,)/VLOOKUP($D205,$C$5:$AJ$992,4,))*$F205</f>
        <v>0</v>
      </c>
      <c r="L205" s="13" t="n">
        <f aca="false">(VLOOKUP($D205,$C$5:$AJ$992,10,)/VLOOKUP($D205,$C$5:$AJ$992,4,))*$F205</f>
        <v>0</v>
      </c>
      <c r="M205" s="13" t="n">
        <f aca="false">(VLOOKUP($D205,$C$5:$AJ$992,11,)/VLOOKUP($D205,$C$5:$AJ$992,4,))*$F205</f>
        <v>0</v>
      </c>
      <c r="N205" s="13" t="n">
        <f aca="false">(VLOOKUP($D205,$C$5:$AJ$992,12,)/VLOOKUP($D205,$C$5:$AJ$992,4,))*$F205</f>
        <v>0</v>
      </c>
      <c r="O205" s="13" t="n">
        <f aca="false">(VLOOKUP($D205,$C$5:$AJ$992,13,)/VLOOKUP($D205,$C$5:$AJ$992,4,))*$F205</f>
        <v>0</v>
      </c>
      <c r="P205" s="13" t="n">
        <f aca="false">(VLOOKUP($D205,$C$5:$AJ$992,14,)/VLOOKUP($D205,$C$5:$AJ$992,4,))*$F205</f>
        <v>0</v>
      </c>
      <c r="Q205" s="13" t="n">
        <f aca="false">(VLOOKUP($D205,$C$5:$AJ$992,15,)/VLOOKUP($D205,$C$5:$AJ$992,4,))*$F205</f>
        <v>0</v>
      </c>
      <c r="R205" s="13" t="n">
        <f aca="false">(VLOOKUP($D205,$C$5:$AJ$992,16,)/VLOOKUP($D205,$C$5:$AJ$992,4,))*$F205</f>
        <v>0</v>
      </c>
      <c r="S205" s="13" t="n">
        <f aca="false">(VLOOKUP($D205,$C$5:$AJ$992,17,)/VLOOKUP($D205,$C$5:$AJ$992,4,))*$F205</f>
        <v>0</v>
      </c>
      <c r="T205" s="13" t="n">
        <f aca="false">(VLOOKUP($D205,$C$5:$AJ$992,18,)/VLOOKUP($D205,$C$5:$AJ$992,4,))*$F205</f>
        <v>0</v>
      </c>
      <c r="U205" s="13" t="n">
        <f aca="false">(VLOOKUP($D205,$C$5:$AJ$992,19,)/VLOOKUP($D205,$C$5:$AJ$992,4,))*$F205</f>
        <v>0</v>
      </c>
      <c r="V205" s="13" t="n">
        <f aca="false">(VLOOKUP($D205,$C$5:$AJ$992,20,)/VLOOKUP($D205,$C$5:$AJ$992,4,))*$F205</f>
        <v>0</v>
      </c>
      <c r="W205" s="13" t="n">
        <f aca="false">SUM(G205:V205)</f>
        <v>0</v>
      </c>
      <c r="X205" s="14" t="str">
        <f aca="false">IF(ABS(W205-F205)&lt;1,"ok","err")</f>
        <v>ok</v>
      </c>
    </row>
    <row r="206" customFormat="false" ht="12.75" hidden="false" customHeight="false" outlineLevel="0" collapsed="false">
      <c r="A206" s="10" t="n">
        <v>874.1</v>
      </c>
      <c r="B206" s="1" t="s">
        <v>229</v>
      </c>
      <c r="C206" s="2" t="s">
        <v>230</v>
      </c>
      <c r="D206" s="2" t="s">
        <v>42</v>
      </c>
      <c r="F206" s="13" t="n">
        <v>0</v>
      </c>
      <c r="G206" s="13" t="n">
        <f aca="false">(VLOOKUP($D206,$C$5:$AJ$992,5,)/VLOOKUP($D206,$C$5:$AJ$992,4,))*$F206</f>
        <v>0</v>
      </c>
      <c r="H206" s="13" t="n">
        <f aca="false">(VLOOKUP($D206,$C$5:$AJ$992,6,)/VLOOKUP($D206,$C$5:$AJ$992,4,))*$F206</f>
        <v>0</v>
      </c>
      <c r="I206" s="13" t="n">
        <f aca="false">(VLOOKUP($D206,$C$5:$AJ$992,7,)/VLOOKUP($D206,$C$5:$AJ$992,4,))*$F206</f>
        <v>0</v>
      </c>
      <c r="J206" s="13" t="n">
        <f aca="false">(VLOOKUP($D206,$C$5:$AJ$992,8,)/VLOOKUP($D206,$C$5:$AJ$992,4,))*$F206</f>
        <v>0</v>
      </c>
      <c r="K206" s="13" t="n">
        <f aca="false">(VLOOKUP($D206,$C$5:$AJ$992,9,)/VLOOKUP($D206,$C$5:$AJ$992,4,))*$F206</f>
        <v>0</v>
      </c>
      <c r="L206" s="13" t="n">
        <f aca="false">(VLOOKUP($D206,$C$5:$AJ$992,10,)/VLOOKUP($D206,$C$5:$AJ$992,4,))*$F206</f>
        <v>0</v>
      </c>
      <c r="M206" s="13" t="n">
        <f aca="false">(VLOOKUP($D206,$C$5:$AJ$992,11,)/VLOOKUP($D206,$C$5:$AJ$992,4,))*$F206</f>
        <v>0</v>
      </c>
      <c r="N206" s="13" t="n">
        <f aca="false">(VLOOKUP($D206,$C$5:$AJ$992,12,)/VLOOKUP($D206,$C$5:$AJ$992,4,))*$F206</f>
        <v>0</v>
      </c>
      <c r="O206" s="13" t="n">
        <f aca="false">(VLOOKUP($D206,$C$5:$AJ$992,13,)/VLOOKUP($D206,$C$5:$AJ$992,4,))*$F206</f>
        <v>0</v>
      </c>
      <c r="P206" s="13" t="n">
        <f aca="false">(VLOOKUP($D206,$C$5:$AJ$992,14,)/VLOOKUP($D206,$C$5:$AJ$992,4,))*$F206</f>
        <v>0</v>
      </c>
      <c r="Q206" s="13" t="n">
        <f aca="false">(VLOOKUP($D206,$C$5:$AJ$992,15,)/VLOOKUP($D206,$C$5:$AJ$992,4,))*$F206</f>
        <v>0</v>
      </c>
      <c r="R206" s="13" t="n">
        <f aca="false">(VLOOKUP($D206,$C$5:$AJ$992,16,)/VLOOKUP($D206,$C$5:$AJ$992,4,))*$F206</f>
        <v>0</v>
      </c>
      <c r="S206" s="13" t="n">
        <f aca="false">(VLOOKUP($D206,$C$5:$AJ$992,17,)/VLOOKUP($D206,$C$5:$AJ$992,4,))*$F206</f>
        <v>0</v>
      </c>
      <c r="T206" s="13" t="n">
        <f aca="false">(VLOOKUP($D206,$C$5:$AJ$992,18,)/VLOOKUP($D206,$C$5:$AJ$992,4,))*$F206</f>
        <v>0</v>
      </c>
      <c r="U206" s="13" t="n">
        <f aca="false">(VLOOKUP($D206,$C$5:$AJ$992,19,)/VLOOKUP($D206,$C$5:$AJ$992,4,))*$F206</f>
        <v>0</v>
      </c>
      <c r="V206" s="13" t="n">
        <f aca="false">(VLOOKUP($D206,$C$5:$AJ$992,20,)/VLOOKUP($D206,$C$5:$AJ$992,4,))*$F206</f>
        <v>0</v>
      </c>
      <c r="W206" s="13" t="n">
        <f aca="false">SUM(G206:V206)</f>
        <v>0</v>
      </c>
      <c r="X206" s="14" t="str">
        <f aca="false">IF(ABS(W206-F206)&lt;1,"ok","err")</f>
        <v>ok</v>
      </c>
    </row>
    <row r="207" customFormat="false" ht="12.75" hidden="false" customHeight="false" outlineLevel="0" collapsed="false">
      <c r="A207" s="10" t="n">
        <v>875</v>
      </c>
      <c r="B207" s="1" t="s">
        <v>231</v>
      </c>
      <c r="C207" s="2" t="s">
        <v>232</v>
      </c>
      <c r="D207" s="2" t="s">
        <v>37</v>
      </c>
      <c r="F207" s="12" t="n">
        <v>401227.46</v>
      </c>
      <c r="G207" s="13" t="n">
        <f aca="false">(VLOOKUP($D207,$C$5:$AJ$992,5,)/VLOOKUP($D207,$C$5:$AJ$992,4,))*$F207</f>
        <v>0</v>
      </c>
      <c r="H207" s="13" t="n">
        <f aca="false">(VLOOKUP($D207,$C$5:$AJ$992,6,)/VLOOKUP($D207,$C$5:$AJ$992,4,))*$F207</f>
        <v>0</v>
      </c>
      <c r="I207" s="13" t="n">
        <f aca="false">(VLOOKUP($D207,$C$5:$AJ$992,7,)/VLOOKUP($D207,$C$5:$AJ$992,4,))*$F207</f>
        <v>0</v>
      </c>
      <c r="J207" s="13" t="n">
        <f aca="false">(VLOOKUP($D207,$C$5:$AJ$992,8,)/VLOOKUP($D207,$C$5:$AJ$992,4,))*$F207</f>
        <v>0</v>
      </c>
      <c r="K207" s="13" t="n">
        <f aca="false">(VLOOKUP($D207,$C$5:$AJ$992,9,)/VLOOKUP($D207,$C$5:$AJ$992,4,))*$F207</f>
        <v>0</v>
      </c>
      <c r="L207" s="13" t="n">
        <f aca="false">(VLOOKUP($D207,$C$5:$AJ$992,10,)/VLOOKUP($D207,$C$5:$AJ$992,4,))*$F207</f>
        <v>0</v>
      </c>
      <c r="M207" s="13" t="n">
        <f aca="false">(VLOOKUP($D207,$C$5:$AJ$992,11,)/VLOOKUP($D207,$C$5:$AJ$992,4,))*$F207</f>
        <v>0</v>
      </c>
      <c r="N207" s="13" t="n">
        <f aca="false">(VLOOKUP($D207,$C$5:$AJ$992,12,)/VLOOKUP($D207,$C$5:$AJ$992,4,))*$F207</f>
        <v>401227.46</v>
      </c>
      <c r="O207" s="13" t="n">
        <f aca="false">(VLOOKUP($D207,$C$5:$AJ$992,13,)/VLOOKUP($D207,$C$5:$AJ$992,4,))*$F207</f>
        <v>0</v>
      </c>
      <c r="P207" s="13" t="n">
        <f aca="false">(VLOOKUP($D207,$C$5:$AJ$992,14,)/VLOOKUP($D207,$C$5:$AJ$992,4,))*$F207</f>
        <v>0</v>
      </c>
      <c r="Q207" s="13" t="n">
        <f aca="false">(VLOOKUP($D207,$C$5:$AJ$992,15,)/VLOOKUP($D207,$C$5:$AJ$992,4,))*$F207</f>
        <v>0</v>
      </c>
      <c r="R207" s="13" t="n">
        <f aca="false">(VLOOKUP($D207,$C$5:$AJ$992,16,)/VLOOKUP($D207,$C$5:$AJ$992,4,))*$F207</f>
        <v>0</v>
      </c>
      <c r="S207" s="13" t="n">
        <f aca="false">(VLOOKUP($D207,$C$5:$AJ$992,17,)/VLOOKUP($D207,$C$5:$AJ$992,4,))*$F207</f>
        <v>0</v>
      </c>
      <c r="T207" s="13" t="n">
        <f aca="false">(VLOOKUP($D207,$C$5:$AJ$992,18,)/VLOOKUP($D207,$C$5:$AJ$992,4,))*$F207</f>
        <v>0</v>
      </c>
      <c r="U207" s="13" t="n">
        <f aca="false">(VLOOKUP($D207,$C$5:$AJ$992,19,)/VLOOKUP($D207,$C$5:$AJ$992,4,))*$F207</f>
        <v>0</v>
      </c>
      <c r="V207" s="13" t="n">
        <f aca="false">(VLOOKUP($D207,$C$5:$AJ$992,20,)/VLOOKUP($D207,$C$5:$AJ$992,4,))*$F207</f>
        <v>0</v>
      </c>
      <c r="W207" s="13" t="n">
        <f aca="false">SUM(G207:V207)</f>
        <v>401227.46</v>
      </c>
      <c r="X207" s="14" t="str">
        <f aca="false">IF(ABS(W207-F207)&lt;1,"ok","err")</f>
        <v>ok</v>
      </c>
    </row>
    <row r="208" customFormat="false" ht="12.75" hidden="false" customHeight="false" outlineLevel="0" collapsed="false">
      <c r="A208" s="10" t="n">
        <v>876</v>
      </c>
      <c r="B208" s="1" t="s">
        <v>233</v>
      </c>
      <c r="C208" s="2" t="s">
        <v>234</v>
      </c>
      <c r="D208" s="2" t="s">
        <v>50</v>
      </c>
      <c r="F208" s="12" t="n">
        <v>188170.91</v>
      </c>
      <c r="G208" s="13" t="n">
        <f aca="false">(VLOOKUP($D208,$C$5:$AJ$992,5,)/VLOOKUP($D208,$C$5:$AJ$992,4,))*$F208</f>
        <v>0</v>
      </c>
      <c r="H208" s="13" t="n">
        <f aca="false">(VLOOKUP($D208,$C$5:$AJ$992,6,)/VLOOKUP($D208,$C$5:$AJ$992,4,))*$F208</f>
        <v>0</v>
      </c>
      <c r="I208" s="13" t="n">
        <f aca="false">(VLOOKUP($D208,$C$5:$AJ$992,7,)/VLOOKUP($D208,$C$5:$AJ$992,4,))*$F208</f>
        <v>0</v>
      </c>
      <c r="J208" s="13" t="n">
        <f aca="false">(VLOOKUP($D208,$C$5:$AJ$992,8,)/VLOOKUP($D208,$C$5:$AJ$992,4,))*$F208</f>
        <v>0</v>
      </c>
      <c r="K208" s="13" t="n">
        <f aca="false">(VLOOKUP($D208,$C$5:$AJ$992,9,)/VLOOKUP($D208,$C$5:$AJ$992,4,))*$F208</f>
        <v>0</v>
      </c>
      <c r="L208" s="13" t="n">
        <f aca="false">(VLOOKUP($D208,$C$5:$AJ$992,10,)/VLOOKUP($D208,$C$5:$AJ$992,4,))*$F208</f>
        <v>0</v>
      </c>
      <c r="M208" s="13" t="n">
        <f aca="false">(VLOOKUP($D208,$C$5:$AJ$992,11,)/VLOOKUP($D208,$C$5:$AJ$992,4,))*$F208</f>
        <v>0</v>
      </c>
      <c r="N208" s="13" t="n">
        <f aca="false">(VLOOKUP($D208,$C$5:$AJ$992,12,)/VLOOKUP($D208,$C$5:$AJ$992,4,))*$F208</f>
        <v>0</v>
      </c>
      <c r="O208" s="13" t="n">
        <f aca="false">(VLOOKUP($D208,$C$5:$AJ$992,13,)/VLOOKUP($D208,$C$5:$AJ$992,4,))*$F208</f>
        <v>0</v>
      </c>
      <c r="P208" s="13" t="n">
        <f aca="false">(VLOOKUP($D208,$C$5:$AJ$992,14,)/VLOOKUP($D208,$C$5:$AJ$992,4,))*$F208</f>
        <v>0</v>
      </c>
      <c r="Q208" s="13" t="n">
        <f aca="false">(VLOOKUP($D208,$C$5:$AJ$992,15,)/VLOOKUP($D208,$C$5:$AJ$992,4,))*$F208</f>
        <v>0</v>
      </c>
      <c r="R208" s="13" t="n">
        <f aca="false">(VLOOKUP($D208,$C$5:$AJ$992,16,)/VLOOKUP($D208,$C$5:$AJ$992,4,))*$F208</f>
        <v>0</v>
      </c>
      <c r="S208" s="13" t="n">
        <f aca="false">(VLOOKUP($D208,$C$5:$AJ$992,17,)/VLOOKUP($D208,$C$5:$AJ$992,4,))*$F208</f>
        <v>0</v>
      </c>
      <c r="T208" s="13" t="n">
        <f aca="false">(VLOOKUP($D208,$C$5:$AJ$992,18,)/VLOOKUP($D208,$C$5:$AJ$992,4,))*$F208</f>
        <v>188170.91</v>
      </c>
      <c r="U208" s="13" t="n">
        <f aca="false">(VLOOKUP($D208,$C$5:$AJ$992,19,)/VLOOKUP($D208,$C$5:$AJ$992,4,))*$F208</f>
        <v>0</v>
      </c>
      <c r="V208" s="13" t="n">
        <f aca="false">(VLOOKUP($D208,$C$5:$AJ$992,20,)/VLOOKUP($D208,$C$5:$AJ$992,4,))*$F208</f>
        <v>0</v>
      </c>
      <c r="W208" s="13" t="n">
        <f aca="false">SUM(G208:V208)</f>
        <v>188170.91</v>
      </c>
      <c r="X208" s="14" t="str">
        <f aca="false">IF(ABS(W208-F208)&lt;1,"ok","err")</f>
        <v>ok</v>
      </c>
    </row>
    <row r="209" customFormat="false" ht="12.75" hidden="false" customHeight="false" outlineLevel="0" collapsed="false">
      <c r="A209" s="10" t="n">
        <v>877</v>
      </c>
      <c r="B209" s="1" t="s">
        <v>235</v>
      </c>
      <c r="C209" s="2" t="s">
        <v>236</v>
      </c>
      <c r="D209" s="2" t="s">
        <v>37</v>
      </c>
      <c r="F209" s="12" t="n">
        <v>32505.48</v>
      </c>
      <c r="G209" s="13" t="n">
        <f aca="false">(VLOOKUP($D209,$C$5:$AJ$992,5,)/VLOOKUP($D209,$C$5:$AJ$992,4,))*$F209</f>
        <v>0</v>
      </c>
      <c r="H209" s="13" t="n">
        <f aca="false">(VLOOKUP($D209,$C$5:$AJ$992,6,)/VLOOKUP($D209,$C$5:$AJ$992,4,))*$F209</f>
        <v>0</v>
      </c>
      <c r="I209" s="13" t="n">
        <f aca="false">(VLOOKUP($D209,$C$5:$AJ$992,7,)/VLOOKUP($D209,$C$5:$AJ$992,4,))*$F209</f>
        <v>0</v>
      </c>
      <c r="J209" s="13" t="n">
        <f aca="false">(VLOOKUP($D209,$C$5:$AJ$992,8,)/VLOOKUP($D209,$C$5:$AJ$992,4,))*$F209</f>
        <v>0</v>
      </c>
      <c r="K209" s="13" t="n">
        <f aca="false">(VLOOKUP($D209,$C$5:$AJ$992,9,)/VLOOKUP($D209,$C$5:$AJ$992,4,))*$F209</f>
        <v>0</v>
      </c>
      <c r="L209" s="13" t="n">
        <f aca="false">(VLOOKUP($D209,$C$5:$AJ$992,10,)/VLOOKUP($D209,$C$5:$AJ$992,4,))*$F209</f>
        <v>0</v>
      </c>
      <c r="M209" s="13" t="n">
        <f aca="false">(VLOOKUP($D209,$C$5:$AJ$992,11,)/VLOOKUP($D209,$C$5:$AJ$992,4,))*$F209</f>
        <v>0</v>
      </c>
      <c r="N209" s="13" t="n">
        <f aca="false">(VLOOKUP($D209,$C$5:$AJ$992,12,)/VLOOKUP($D209,$C$5:$AJ$992,4,))*$F209</f>
        <v>32505.48</v>
      </c>
      <c r="O209" s="13" t="n">
        <f aca="false">(VLOOKUP($D209,$C$5:$AJ$992,13,)/VLOOKUP($D209,$C$5:$AJ$992,4,))*$F209</f>
        <v>0</v>
      </c>
      <c r="P209" s="13" t="n">
        <f aca="false">(VLOOKUP($D209,$C$5:$AJ$992,14,)/VLOOKUP($D209,$C$5:$AJ$992,4,))*$F209</f>
        <v>0</v>
      </c>
      <c r="Q209" s="13" t="n">
        <f aca="false">(VLOOKUP($D209,$C$5:$AJ$992,15,)/VLOOKUP($D209,$C$5:$AJ$992,4,))*$F209</f>
        <v>0</v>
      </c>
      <c r="R209" s="13" t="n">
        <f aca="false">(VLOOKUP($D209,$C$5:$AJ$992,16,)/VLOOKUP($D209,$C$5:$AJ$992,4,))*$F209</f>
        <v>0</v>
      </c>
      <c r="S209" s="13" t="n">
        <f aca="false">(VLOOKUP($D209,$C$5:$AJ$992,17,)/VLOOKUP($D209,$C$5:$AJ$992,4,))*$F209</f>
        <v>0</v>
      </c>
      <c r="T209" s="13" t="n">
        <f aca="false">(VLOOKUP($D209,$C$5:$AJ$992,18,)/VLOOKUP($D209,$C$5:$AJ$992,4,))*$F209</f>
        <v>0</v>
      </c>
      <c r="U209" s="13" t="n">
        <f aca="false">(VLOOKUP($D209,$C$5:$AJ$992,19,)/VLOOKUP($D209,$C$5:$AJ$992,4,))*$F209</f>
        <v>0</v>
      </c>
      <c r="V209" s="13" t="n">
        <f aca="false">(VLOOKUP($D209,$C$5:$AJ$992,20,)/VLOOKUP($D209,$C$5:$AJ$992,4,))*$F209</f>
        <v>0</v>
      </c>
      <c r="W209" s="13" t="n">
        <f aca="false">SUM(G209:V209)</f>
        <v>32505.48</v>
      </c>
      <c r="X209" s="14" t="str">
        <f aca="false">IF(ABS(W209-F209)&lt;1,"ok","err")</f>
        <v>ok</v>
      </c>
    </row>
    <row r="210" customFormat="false" ht="12.75" hidden="false" customHeight="false" outlineLevel="0" collapsed="false">
      <c r="A210" s="10" t="n">
        <v>878</v>
      </c>
      <c r="B210" s="1" t="s">
        <v>237</v>
      </c>
      <c r="C210" s="2" t="s">
        <v>238</v>
      </c>
      <c r="D210" s="2" t="s">
        <v>50</v>
      </c>
      <c r="F210" s="12" t="n">
        <v>490794.82</v>
      </c>
      <c r="G210" s="13" t="n">
        <f aca="false">(VLOOKUP($D210,$C$5:$AJ$992,5,)/VLOOKUP($D210,$C$5:$AJ$992,4,))*$F210</f>
        <v>0</v>
      </c>
      <c r="H210" s="13" t="n">
        <f aca="false">(VLOOKUP($D210,$C$5:$AJ$992,6,)/VLOOKUP($D210,$C$5:$AJ$992,4,))*$F210</f>
        <v>0</v>
      </c>
      <c r="I210" s="13" t="n">
        <f aca="false">(VLOOKUP($D210,$C$5:$AJ$992,7,)/VLOOKUP($D210,$C$5:$AJ$992,4,))*$F210</f>
        <v>0</v>
      </c>
      <c r="J210" s="13" t="n">
        <f aca="false">(VLOOKUP($D210,$C$5:$AJ$992,8,)/VLOOKUP($D210,$C$5:$AJ$992,4,))*$F210</f>
        <v>0</v>
      </c>
      <c r="K210" s="13" t="n">
        <f aca="false">(VLOOKUP($D210,$C$5:$AJ$992,9,)/VLOOKUP($D210,$C$5:$AJ$992,4,))*$F210</f>
        <v>0</v>
      </c>
      <c r="L210" s="13" t="n">
        <f aca="false">(VLOOKUP($D210,$C$5:$AJ$992,10,)/VLOOKUP($D210,$C$5:$AJ$992,4,))*$F210</f>
        <v>0</v>
      </c>
      <c r="M210" s="13" t="n">
        <f aca="false">(VLOOKUP($D210,$C$5:$AJ$992,11,)/VLOOKUP($D210,$C$5:$AJ$992,4,))*$F210</f>
        <v>0</v>
      </c>
      <c r="N210" s="13" t="n">
        <f aca="false">(VLOOKUP($D210,$C$5:$AJ$992,12,)/VLOOKUP($D210,$C$5:$AJ$992,4,))*$F210</f>
        <v>0</v>
      </c>
      <c r="O210" s="13" t="n">
        <f aca="false">(VLOOKUP($D210,$C$5:$AJ$992,13,)/VLOOKUP($D210,$C$5:$AJ$992,4,))*$F210</f>
        <v>0</v>
      </c>
      <c r="P210" s="13" t="n">
        <f aca="false">(VLOOKUP($D210,$C$5:$AJ$992,14,)/VLOOKUP($D210,$C$5:$AJ$992,4,))*$F210</f>
        <v>0</v>
      </c>
      <c r="Q210" s="13" t="n">
        <f aca="false">(VLOOKUP($D210,$C$5:$AJ$992,15,)/VLOOKUP($D210,$C$5:$AJ$992,4,))*$F210</f>
        <v>0</v>
      </c>
      <c r="R210" s="13" t="n">
        <f aca="false">(VLOOKUP($D210,$C$5:$AJ$992,16,)/VLOOKUP($D210,$C$5:$AJ$992,4,))*$F210</f>
        <v>0</v>
      </c>
      <c r="S210" s="13" t="n">
        <f aca="false">(VLOOKUP($D210,$C$5:$AJ$992,17,)/VLOOKUP($D210,$C$5:$AJ$992,4,))*$F210</f>
        <v>0</v>
      </c>
      <c r="T210" s="13" t="n">
        <f aca="false">(VLOOKUP($D210,$C$5:$AJ$992,18,)/VLOOKUP($D210,$C$5:$AJ$992,4,))*$F210</f>
        <v>490794.82</v>
      </c>
      <c r="U210" s="13" t="n">
        <f aca="false">(VLOOKUP($D210,$C$5:$AJ$992,19,)/VLOOKUP($D210,$C$5:$AJ$992,4,))*$F210</f>
        <v>0</v>
      </c>
      <c r="V210" s="13" t="n">
        <f aca="false">(VLOOKUP($D210,$C$5:$AJ$992,20,)/VLOOKUP($D210,$C$5:$AJ$992,4,))*$F210</f>
        <v>0</v>
      </c>
      <c r="W210" s="13" t="n">
        <f aca="false">SUM(G210:V210)</f>
        <v>490794.82</v>
      </c>
      <c r="X210" s="14" t="str">
        <f aca="false">IF(ABS(W210-F210)&lt;1,"ok","err")</f>
        <v>ok</v>
      </c>
    </row>
    <row r="211" customFormat="false" ht="12.75" hidden="false" customHeight="false" outlineLevel="0" collapsed="false">
      <c r="A211" s="10" t="n">
        <v>879</v>
      </c>
      <c r="B211" s="1" t="s">
        <v>239</v>
      </c>
      <c r="C211" s="2" t="s">
        <v>240</v>
      </c>
      <c r="D211" s="2" t="s">
        <v>50</v>
      </c>
      <c r="F211" s="12" t="n">
        <v>234587.76</v>
      </c>
      <c r="G211" s="13" t="n">
        <f aca="false">(VLOOKUP($D211,$C$5:$AJ$992,5,)/VLOOKUP($D211,$C$5:$AJ$992,4,))*$F211</f>
        <v>0</v>
      </c>
      <c r="H211" s="13" t="n">
        <f aca="false">(VLOOKUP($D211,$C$5:$AJ$992,6,)/VLOOKUP($D211,$C$5:$AJ$992,4,))*$F211</f>
        <v>0</v>
      </c>
      <c r="I211" s="13" t="n">
        <f aca="false">(VLOOKUP($D211,$C$5:$AJ$992,7,)/VLOOKUP($D211,$C$5:$AJ$992,4,))*$F211</f>
        <v>0</v>
      </c>
      <c r="J211" s="13" t="n">
        <f aca="false">(VLOOKUP($D211,$C$5:$AJ$992,8,)/VLOOKUP($D211,$C$5:$AJ$992,4,))*$F211</f>
        <v>0</v>
      </c>
      <c r="K211" s="13" t="n">
        <f aca="false">(VLOOKUP($D211,$C$5:$AJ$992,9,)/VLOOKUP($D211,$C$5:$AJ$992,4,))*$F211</f>
        <v>0</v>
      </c>
      <c r="L211" s="13" t="n">
        <f aca="false">(VLOOKUP($D211,$C$5:$AJ$992,10,)/VLOOKUP($D211,$C$5:$AJ$992,4,))*$F211</f>
        <v>0</v>
      </c>
      <c r="M211" s="13" t="n">
        <f aca="false">(VLOOKUP($D211,$C$5:$AJ$992,11,)/VLOOKUP($D211,$C$5:$AJ$992,4,))*$F211</f>
        <v>0</v>
      </c>
      <c r="N211" s="13" t="n">
        <f aca="false">(VLOOKUP($D211,$C$5:$AJ$992,12,)/VLOOKUP($D211,$C$5:$AJ$992,4,))*$F211</f>
        <v>0</v>
      </c>
      <c r="O211" s="13" t="n">
        <f aca="false">(VLOOKUP($D211,$C$5:$AJ$992,13,)/VLOOKUP($D211,$C$5:$AJ$992,4,))*$F211</f>
        <v>0</v>
      </c>
      <c r="P211" s="13" t="n">
        <f aca="false">(VLOOKUP($D211,$C$5:$AJ$992,14,)/VLOOKUP($D211,$C$5:$AJ$992,4,))*$F211</f>
        <v>0</v>
      </c>
      <c r="Q211" s="13" t="n">
        <f aca="false">(VLOOKUP($D211,$C$5:$AJ$992,15,)/VLOOKUP($D211,$C$5:$AJ$992,4,))*$F211</f>
        <v>0</v>
      </c>
      <c r="R211" s="13" t="n">
        <f aca="false">(VLOOKUP($D211,$C$5:$AJ$992,16,)/VLOOKUP($D211,$C$5:$AJ$992,4,))*$F211</f>
        <v>0</v>
      </c>
      <c r="S211" s="13" t="n">
        <f aca="false">(VLOOKUP($D211,$C$5:$AJ$992,17,)/VLOOKUP($D211,$C$5:$AJ$992,4,))*$F211</f>
        <v>0</v>
      </c>
      <c r="T211" s="13" t="n">
        <f aca="false">(VLOOKUP($D211,$C$5:$AJ$992,18,)/VLOOKUP($D211,$C$5:$AJ$992,4,))*$F211</f>
        <v>234587.76</v>
      </c>
      <c r="U211" s="13" t="n">
        <f aca="false">(VLOOKUP($D211,$C$5:$AJ$992,19,)/VLOOKUP($D211,$C$5:$AJ$992,4,))*$F211</f>
        <v>0</v>
      </c>
      <c r="V211" s="13" t="n">
        <f aca="false">(VLOOKUP($D211,$C$5:$AJ$992,20,)/VLOOKUP($D211,$C$5:$AJ$992,4,))*$F211</f>
        <v>0</v>
      </c>
      <c r="W211" s="13" t="n">
        <f aca="false">SUM(G211:V211)</f>
        <v>234587.76</v>
      </c>
      <c r="X211" s="14" t="str">
        <f aca="false">IF(ABS(W211-F211)&lt;1,"ok","err")</f>
        <v>ok</v>
      </c>
    </row>
    <row r="212" customFormat="false" ht="12.75" hidden="false" customHeight="false" outlineLevel="0" collapsed="false">
      <c r="A212" s="10" t="n">
        <v>880</v>
      </c>
      <c r="B212" s="1" t="s">
        <v>165</v>
      </c>
      <c r="C212" s="2" t="s">
        <v>241</v>
      </c>
      <c r="D212" s="2" t="s">
        <v>65</v>
      </c>
      <c r="F212" s="12" t="n">
        <v>1298939.76</v>
      </c>
      <c r="G212" s="13" t="n">
        <f aca="false">(VLOOKUP($D212,$C$5:$AJ$992,5,)/VLOOKUP($D212,$C$5:$AJ$992,4,))*$F212</f>
        <v>0</v>
      </c>
      <c r="H212" s="13" t="n">
        <f aca="false">(VLOOKUP($D212,$C$5:$AJ$992,6,)/VLOOKUP($D212,$C$5:$AJ$992,4,))*$F212</f>
        <v>0</v>
      </c>
      <c r="I212" s="13" t="n">
        <f aca="false">(VLOOKUP($D212,$C$5:$AJ$992,7,)/VLOOKUP($D212,$C$5:$AJ$992,4,))*$F212</f>
        <v>0</v>
      </c>
      <c r="J212" s="13" t="n">
        <f aca="false">(VLOOKUP($D212,$C$5:$AJ$992,8,)/VLOOKUP($D212,$C$5:$AJ$992,4,))*$F212</f>
        <v>0</v>
      </c>
      <c r="K212" s="13" t="n">
        <f aca="false">(VLOOKUP($D212,$C$5:$AJ$992,9,)/VLOOKUP($D212,$C$5:$AJ$992,4,))*$F212</f>
        <v>0</v>
      </c>
      <c r="L212" s="13" t="n">
        <f aca="false">(VLOOKUP($D212,$C$5:$AJ$992,10,)/VLOOKUP($D212,$C$5:$AJ$992,4,))*$F212</f>
        <v>0</v>
      </c>
      <c r="M212" s="13" t="n">
        <f aca="false">(VLOOKUP($D212,$C$5:$AJ$992,11,)/VLOOKUP($D212,$C$5:$AJ$992,4,))*$F212</f>
        <v>0</v>
      </c>
      <c r="N212" s="13" t="n">
        <f aca="false">(VLOOKUP($D212,$C$5:$AJ$992,12,)/VLOOKUP($D212,$C$5:$AJ$992,4,))*$F212</f>
        <v>37430.8318856167</v>
      </c>
      <c r="O212" s="13" t="n">
        <f aca="false">(VLOOKUP($D212,$C$5:$AJ$992,13,)/VLOOKUP($D212,$C$5:$AJ$992,4,))*$F212</f>
        <v>220983.922968716</v>
      </c>
      <c r="P212" s="13" t="n">
        <f aca="false">(VLOOKUP($D212,$C$5:$AJ$992,14,)/VLOOKUP($D212,$C$5:$AJ$992,4,))*$F212</f>
        <v>429678.276943439</v>
      </c>
      <c r="Q212" s="13" t="n">
        <f aca="false">(VLOOKUP($D212,$C$5:$AJ$992,15,)/VLOOKUP($D212,$C$5:$AJ$992,4,))*$F212</f>
        <v>34859.6371980749</v>
      </c>
      <c r="R212" s="13" t="n">
        <f aca="false">(VLOOKUP($D212,$C$5:$AJ$992,16,)/VLOOKUP($D212,$C$5:$AJ$992,4,))*$F212</f>
        <v>28190.1692069008</v>
      </c>
      <c r="S212" s="13" t="n">
        <f aca="false">(VLOOKUP($D212,$C$5:$AJ$992,17,)/VLOOKUP($D212,$C$5:$AJ$992,4,))*$F212</f>
        <v>408271.576517766</v>
      </c>
      <c r="T212" s="13" t="n">
        <f aca="false">(VLOOKUP($D212,$C$5:$AJ$992,18,)/VLOOKUP($D212,$C$5:$AJ$992,4,))*$F212</f>
        <v>139525.345279487</v>
      </c>
      <c r="U212" s="13" t="n">
        <f aca="false">(VLOOKUP($D212,$C$5:$AJ$992,19,)/VLOOKUP($D212,$C$5:$AJ$992,4,))*$F212</f>
        <v>0</v>
      </c>
      <c r="V212" s="13" t="n">
        <f aca="false">(VLOOKUP($D212,$C$5:$AJ$992,20,)/VLOOKUP($D212,$C$5:$AJ$992,4,))*$F212</f>
        <v>0</v>
      </c>
      <c r="W212" s="13" t="n">
        <f aca="false">SUM(G212:V212)</f>
        <v>1298939.76</v>
      </c>
      <c r="X212" s="14" t="str">
        <f aca="false">IF(ABS(W212-F212)&lt;1,"ok","err")</f>
        <v>ok</v>
      </c>
    </row>
    <row r="213" customFormat="false" ht="12.75" hidden="false" customHeight="false" outlineLevel="0" collapsed="false">
      <c r="A213" s="10" t="n">
        <v>881</v>
      </c>
      <c r="B213" s="1" t="s">
        <v>169</v>
      </c>
      <c r="C213" s="2" t="s">
        <v>242</v>
      </c>
      <c r="D213" s="2" t="s">
        <v>65</v>
      </c>
      <c r="F213" s="12" t="n">
        <v>0</v>
      </c>
      <c r="G213" s="13" t="n">
        <f aca="false">(VLOOKUP($D213,$C$5:$AJ$992,5,)/VLOOKUP($D213,$C$5:$AJ$992,4,))*$F213</f>
        <v>0</v>
      </c>
      <c r="H213" s="13" t="n">
        <f aca="false">(VLOOKUP($D213,$C$5:$AJ$992,6,)/VLOOKUP($D213,$C$5:$AJ$992,4,))*$F213</f>
        <v>0</v>
      </c>
      <c r="I213" s="13" t="n">
        <f aca="false">(VLOOKUP($D213,$C$5:$AJ$992,7,)/VLOOKUP($D213,$C$5:$AJ$992,4,))*$F213</f>
        <v>0</v>
      </c>
      <c r="J213" s="13" t="n">
        <f aca="false">(VLOOKUP($D213,$C$5:$AJ$992,8,)/VLOOKUP($D213,$C$5:$AJ$992,4,))*$F213</f>
        <v>0</v>
      </c>
      <c r="K213" s="13" t="n">
        <f aca="false">(VLOOKUP($D213,$C$5:$AJ$992,9,)/VLOOKUP($D213,$C$5:$AJ$992,4,))*$F213</f>
        <v>0</v>
      </c>
      <c r="L213" s="13" t="n">
        <f aca="false">(VLOOKUP($D213,$C$5:$AJ$992,10,)/VLOOKUP($D213,$C$5:$AJ$992,4,))*$F213</f>
        <v>0</v>
      </c>
      <c r="M213" s="13" t="n">
        <f aca="false">(VLOOKUP($D213,$C$5:$AJ$992,11,)/VLOOKUP($D213,$C$5:$AJ$992,4,))*$F213</f>
        <v>0</v>
      </c>
      <c r="N213" s="13" t="n">
        <f aca="false">(VLOOKUP($D213,$C$5:$AJ$992,12,)/VLOOKUP($D213,$C$5:$AJ$992,4,))*$F213</f>
        <v>0</v>
      </c>
      <c r="O213" s="13" t="n">
        <f aca="false">(VLOOKUP($D213,$C$5:$AJ$992,13,)/VLOOKUP($D213,$C$5:$AJ$992,4,))*$F213</f>
        <v>0</v>
      </c>
      <c r="P213" s="13" t="n">
        <f aca="false">(VLOOKUP($D213,$C$5:$AJ$992,14,)/VLOOKUP($D213,$C$5:$AJ$992,4,))*$F213</f>
        <v>0</v>
      </c>
      <c r="Q213" s="13" t="n">
        <f aca="false">(VLOOKUP($D213,$C$5:$AJ$992,15,)/VLOOKUP($D213,$C$5:$AJ$992,4,))*$F213</f>
        <v>0</v>
      </c>
      <c r="R213" s="13" t="n">
        <f aca="false">(VLOOKUP($D213,$C$5:$AJ$992,16,)/VLOOKUP($D213,$C$5:$AJ$992,4,))*$F213</f>
        <v>0</v>
      </c>
      <c r="S213" s="13" t="n">
        <f aca="false">(VLOOKUP($D213,$C$5:$AJ$992,17,)/VLOOKUP($D213,$C$5:$AJ$992,4,))*$F213</f>
        <v>0</v>
      </c>
      <c r="T213" s="13" t="n">
        <f aca="false">(VLOOKUP($D213,$C$5:$AJ$992,18,)/VLOOKUP($D213,$C$5:$AJ$992,4,))*$F213</f>
        <v>0</v>
      </c>
      <c r="U213" s="13" t="n">
        <f aca="false">(VLOOKUP($D213,$C$5:$AJ$992,19,)/VLOOKUP($D213,$C$5:$AJ$992,4,))*$F213</f>
        <v>0</v>
      </c>
      <c r="V213" s="13" t="n">
        <f aca="false">(VLOOKUP($D213,$C$5:$AJ$992,20,)/VLOOKUP($D213,$C$5:$AJ$992,4,))*$F213</f>
        <v>0</v>
      </c>
      <c r="W213" s="13" t="n">
        <f aca="false">SUM(G213:V213)</f>
        <v>0</v>
      </c>
      <c r="X213" s="14" t="str">
        <f aca="false">IF(ABS(W213-F213)&lt;1,"ok","err")</f>
        <v>ok</v>
      </c>
    </row>
    <row r="214" customFormat="false" ht="12.75" hidden="false" customHeight="false" outlineLevel="0" collapsed="false">
      <c r="A214" s="10"/>
      <c r="F214" s="13"/>
    </row>
    <row r="215" customFormat="false" ht="12.75" hidden="false" customHeight="false" outlineLevel="0" collapsed="false">
      <c r="A215" s="10" t="s">
        <v>243</v>
      </c>
      <c r="C215" s="2" t="s">
        <v>244</v>
      </c>
      <c r="F215" s="12" t="n">
        <f aca="false">+SUM(F193:F213)</f>
        <v>3512542.14</v>
      </c>
      <c r="G215" s="12" t="n">
        <f aca="false">+SUM(G193:G213)</f>
        <v>0</v>
      </c>
      <c r="H215" s="12" t="n">
        <f aca="false">+SUM(H193:H213)</f>
        <v>0</v>
      </c>
      <c r="I215" s="12" t="n">
        <f aca="false">+SUM(I193:I213)</f>
        <v>0</v>
      </c>
      <c r="J215" s="12" t="n">
        <f aca="false">+SUM(J193:J213)</f>
        <v>0</v>
      </c>
      <c r="K215" s="12" t="n">
        <f aca="false">+SUM(K193:K213)</f>
        <v>0</v>
      </c>
      <c r="L215" s="12" t="n">
        <f aca="false">+SUM(L193:L213)</f>
        <v>0</v>
      </c>
      <c r="M215" s="12" t="n">
        <f aca="false">+SUM(M193:M213)</f>
        <v>339244.16</v>
      </c>
      <c r="N215" s="12" t="n">
        <f aca="false">+SUM(N193:N213)</f>
        <v>471163.771885617</v>
      </c>
      <c r="O215" s="12" t="n">
        <f aca="false">+SUM(O193:O213)</f>
        <v>323385.411847728</v>
      </c>
      <c r="P215" s="12" t="n">
        <f aca="false">+SUM(P193:P213)</f>
        <v>628786.405294502</v>
      </c>
      <c r="Q215" s="12" t="n">
        <f aca="false">+SUM(Q193:Q213)</f>
        <v>51013.2048554398</v>
      </c>
      <c r="R215" s="12" t="n">
        <f aca="false">+SUM(R193:R213)</f>
        <v>41253.1796728096</v>
      </c>
      <c r="S215" s="12" t="n">
        <f aca="false">+SUM(S193:S213)</f>
        <v>604617.171164417</v>
      </c>
      <c r="T215" s="12" t="n">
        <f aca="false">+SUM(T193:T213)</f>
        <v>1053078.83527949</v>
      </c>
      <c r="U215" s="12" t="n">
        <f aca="false">+SUM(U193:U213)</f>
        <v>0</v>
      </c>
      <c r="V215" s="12" t="n">
        <f aca="false">+SUM(V193:V213)</f>
        <v>0</v>
      </c>
      <c r="W215" s="13" t="n">
        <f aca="false">SUM(G215:V215)</f>
        <v>3512542.14</v>
      </c>
      <c r="X215" s="14" t="str">
        <f aca="false">IF(ABS(W215-F215)&lt;1,"ok","err")</f>
        <v>ok</v>
      </c>
    </row>
    <row r="216" customFormat="false" ht="12.75" hidden="false" customHeight="false" outlineLevel="0" collapsed="false">
      <c r="A216" s="10"/>
      <c r="F216" s="13"/>
    </row>
    <row r="217" customFormat="false" ht="12.75" hidden="false" customHeight="false" outlineLevel="0" collapsed="false">
      <c r="A217" s="10" t="s">
        <v>245</v>
      </c>
      <c r="C217" s="2" t="s">
        <v>246</v>
      </c>
      <c r="F217" s="12" t="n">
        <f aca="false">+F189+F215</f>
        <v>4129336.33</v>
      </c>
      <c r="G217" s="12" t="e">
        <f aca="false">+G189+G215</f>
        <v>#N/A</v>
      </c>
      <c r="H217" s="12" t="n">
        <f aca="false">+H189+H215</f>
        <v>0</v>
      </c>
      <c r="I217" s="12" t="n">
        <f aca="false">+I189+I215</f>
        <v>0</v>
      </c>
      <c r="J217" s="12" t="n">
        <f aca="false">+J189+J215</f>
        <v>0</v>
      </c>
      <c r="K217" s="12" t="n">
        <f aca="false">+K189+K215</f>
        <v>616794.19</v>
      </c>
      <c r="L217" s="12" t="n">
        <f aca="false">+L189+L215</f>
        <v>0</v>
      </c>
      <c r="M217" s="12" t="n">
        <f aca="false">+M189+M215</f>
        <v>339244.16</v>
      </c>
      <c r="N217" s="12" t="n">
        <f aca="false">+N189+N215</f>
        <v>471163.771885617</v>
      </c>
      <c r="O217" s="12" t="n">
        <f aca="false">+O189+O215</f>
        <v>323385.411847728</v>
      </c>
      <c r="P217" s="12" t="n">
        <f aca="false">+P189+P215</f>
        <v>628786.405294502</v>
      </c>
      <c r="Q217" s="12" t="n">
        <f aca="false">+Q189+Q215</f>
        <v>51013.2048554398</v>
      </c>
      <c r="R217" s="12" t="n">
        <f aca="false">+R189+R215</f>
        <v>41253.1796728096</v>
      </c>
      <c r="S217" s="12" t="n">
        <f aca="false">+S189+S215</f>
        <v>604617.171164417</v>
      </c>
      <c r="T217" s="12" t="n">
        <f aca="false">+T189+T215</f>
        <v>1053078.83527949</v>
      </c>
      <c r="U217" s="12" t="n">
        <f aca="false">+U189+U215</f>
        <v>0</v>
      </c>
      <c r="V217" s="12" t="n">
        <f aca="false">+V189+V215</f>
        <v>0</v>
      </c>
      <c r="W217" s="13" t="e">
        <f aca="false">SUM(G217:V217)</f>
        <v>#N/A</v>
      </c>
      <c r="X217" s="14" t="e">
        <f aca="false">IF(ABS(W217-F217)&lt;1,"ok","err")</f>
        <v>#N/A</v>
      </c>
    </row>
    <row r="218" customFormat="false" ht="12.75" hidden="false" customHeight="false" outlineLevel="0" collapsed="false">
      <c r="A218" s="10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3"/>
      <c r="X218" s="14"/>
    </row>
    <row r="219" customFormat="false" ht="12.75" hidden="false" customHeight="false" outlineLevel="0" collapsed="false">
      <c r="A219" s="10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3"/>
      <c r="X219" s="14"/>
    </row>
    <row r="220" customFormat="false" ht="12.75" hidden="false" customHeight="false" outlineLevel="0" collapsed="false">
      <c r="A220" s="10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3"/>
      <c r="X220" s="14"/>
    </row>
    <row r="221" customFormat="false" ht="12.75" hidden="false" customHeight="false" outlineLevel="0" collapsed="false">
      <c r="A221" s="10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3"/>
      <c r="X221" s="14"/>
    </row>
    <row r="222" customFormat="false" ht="12.75" hidden="false" customHeight="false" outlineLevel="0" collapsed="false">
      <c r="A222" s="10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3"/>
      <c r="X222" s="14"/>
    </row>
    <row r="223" customFormat="false" ht="12.75" hidden="false" customHeight="false" outlineLevel="0" collapsed="false">
      <c r="A223" s="10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3"/>
      <c r="X223" s="14"/>
    </row>
    <row r="224" customFormat="false" ht="12.75" hidden="false" customHeight="false" outlineLevel="0" collapsed="false">
      <c r="A224" s="10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3"/>
      <c r="X224" s="14"/>
    </row>
    <row r="225" customFormat="false" ht="12.75" hidden="false" customHeight="false" outlineLevel="0" collapsed="false">
      <c r="A225" s="10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3"/>
      <c r="X225" s="14"/>
    </row>
    <row r="226" customFormat="false" ht="12.75" hidden="false" customHeight="false" outlineLevel="0" collapsed="false">
      <c r="A226" s="10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3"/>
      <c r="X226" s="14"/>
    </row>
    <row r="227" customFormat="false" ht="12.75" hidden="false" customHeight="false" outlineLevel="0" collapsed="false">
      <c r="A227" s="10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3"/>
      <c r="X227" s="14"/>
    </row>
    <row r="228" customFormat="false" ht="12.75" hidden="false" customHeight="false" outlineLevel="0" collapsed="false">
      <c r="A228" s="25" t="s">
        <v>19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3"/>
      <c r="X228" s="14"/>
    </row>
    <row r="229" customFormat="false" ht="12.75" hidden="false" customHeight="false" outlineLevel="0" collapsed="false">
      <c r="A229" s="10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3"/>
      <c r="X229" s="14"/>
    </row>
    <row r="230" customFormat="false" ht="12.75" hidden="false" customHeight="false" outlineLevel="0" collapsed="false">
      <c r="A230" s="10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3"/>
      <c r="X230" s="14"/>
    </row>
    <row r="231" customFormat="false" ht="12.75" hidden="false" customHeight="false" outlineLevel="0" collapsed="false">
      <c r="A231" s="24" t="s">
        <v>247</v>
      </c>
      <c r="F231" s="22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0"/>
      <c r="F232" s="22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0" t="n">
        <v>885</v>
      </c>
      <c r="B233" s="1" t="s">
        <v>248</v>
      </c>
      <c r="C233" s="2" t="s">
        <v>249</v>
      </c>
      <c r="D233" s="2" t="s">
        <v>250</v>
      </c>
      <c r="F233" s="12" t="n">
        <v>0</v>
      </c>
      <c r="G233" s="13" t="n">
        <f aca="false">(VLOOKUP($D233,$C$5:$AJ$992,5,)/VLOOKUP($D233,$C$5:$AJ$992,4,))*$F233</f>
        <v>0</v>
      </c>
      <c r="H233" s="13" t="n">
        <f aca="false">(VLOOKUP($D233,$C$5:$AJ$992,6,)/VLOOKUP($D233,$C$5:$AJ$992,4,))*$F233</f>
        <v>0</v>
      </c>
      <c r="I233" s="13" t="n">
        <f aca="false">(VLOOKUP($D233,$C$5:$AJ$992,7,)/VLOOKUP($D233,$C$5:$AJ$992,4,))*$F233</f>
        <v>0</v>
      </c>
      <c r="J233" s="13" t="n">
        <f aca="false">(VLOOKUP($D233,$C$5:$AJ$992,8,)/VLOOKUP($D233,$C$5:$AJ$992,4,))*$F233</f>
        <v>0</v>
      </c>
      <c r="K233" s="13" t="n">
        <f aca="false">(VLOOKUP($D233,$C$5:$AJ$992,9,)/VLOOKUP($D233,$C$5:$AJ$992,4,))*$F233</f>
        <v>0</v>
      </c>
      <c r="L233" s="13" t="n">
        <f aca="false">(VLOOKUP($D233,$C$5:$AJ$992,10,)/VLOOKUP($D233,$C$5:$AJ$992,4,))*$F233</f>
        <v>0</v>
      </c>
      <c r="M233" s="13" t="n">
        <f aca="false">(VLOOKUP($D233,$C$5:$AJ$992,11,)/VLOOKUP($D233,$C$5:$AJ$992,4,))*$F233</f>
        <v>0</v>
      </c>
      <c r="N233" s="13" t="n">
        <f aca="false">(VLOOKUP($D233,$C$5:$AJ$992,12,)/VLOOKUP($D233,$C$5:$AJ$992,4,))*$F233</f>
        <v>0</v>
      </c>
      <c r="O233" s="13" t="n">
        <f aca="false">(VLOOKUP($D233,$C$5:$AJ$992,13,)/VLOOKUP($D233,$C$5:$AJ$992,4,))*$F233</f>
        <v>0</v>
      </c>
      <c r="P233" s="13" t="n">
        <f aca="false">(VLOOKUP($D233,$C$5:$AJ$992,14,)/VLOOKUP($D233,$C$5:$AJ$992,4,))*$F233</f>
        <v>0</v>
      </c>
      <c r="Q233" s="13" t="n">
        <f aca="false">(VLOOKUP($D233,$C$5:$AJ$992,15,)/VLOOKUP($D233,$C$5:$AJ$992,4,))*$F233</f>
        <v>0</v>
      </c>
      <c r="R233" s="13" t="n">
        <f aca="false">(VLOOKUP($D233,$C$5:$AJ$992,16,)/VLOOKUP($D233,$C$5:$AJ$992,4,))*$F233</f>
        <v>0</v>
      </c>
      <c r="S233" s="13" t="n">
        <f aca="false">(VLOOKUP($D233,$C$5:$AJ$992,17,)/VLOOKUP($D233,$C$5:$AJ$992,4,))*$F233</f>
        <v>0</v>
      </c>
      <c r="T233" s="13" t="n">
        <f aca="false">(VLOOKUP($D233,$C$5:$AJ$992,18,)/VLOOKUP($D233,$C$5:$AJ$992,4,))*$F233</f>
        <v>0</v>
      </c>
      <c r="U233" s="13" t="n">
        <f aca="false">(VLOOKUP($D233,$C$5:$AJ$992,19,)/VLOOKUP($D233,$C$5:$AJ$992,4,))*$F233</f>
        <v>0</v>
      </c>
      <c r="V233" s="13" t="n">
        <f aca="false">(VLOOKUP($D233,$C$5:$AJ$992,20,)/VLOOKUP($D233,$C$5:$AJ$992,4,))*$F233</f>
        <v>0</v>
      </c>
      <c r="W233" s="13" t="n">
        <f aca="false">SUM(G233:V233)</f>
        <v>0</v>
      </c>
      <c r="X233" s="14" t="str">
        <f aca="false">IF(ABS(W233-F233)&lt;1,"ok","err")</f>
        <v>ok</v>
      </c>
    </row>
    <row r="234" customFormat="false" ht="12.75" hidden="false" customHeight="false" outlineLevel="0" collapsed="false">
      <c r="A234" s="10" t="n">
        <v>886</v>
      </c>
      <c r="B234" s="1" t="s">
        <v>251</v>
      </c>
      <c r="C234" s="2" t="s">
        <v>252</v>
      </c>
      <c r="D234" s="2" t="s">
        <v>37</v>
      </c>
      <c r="F234" s="15" t="n">
        <v>17910.69</v>
      </c>
      <c r="G234" s="13" t="n">
        <f aca="false">(VLOOKUP($D234,$C$5:$AJ$992,5,)/VLOOKUP($D234,$C$5:$AJ$992,4,))*$F234</f>
        <v>0</v>
      </c>
      <c r="H234" s="13" t="n">
        <f aca="false">(VLOOKUP($D234,$C$5:$AJ$992,6,)/VLOOKUP($D234,$C$5:$AJ$992,4,))*$F234</f>
        <v>0</v>
      </c>
      <c r="I234" s="13" t="n">
        <f aca="false">(VLOOKUP($D234,$C$5:$AJ$992,7,)/VLOOKUP($D234,$C$5:$AJ$992,4,))*$F234</f>
        <v>0</v>
      </c>
      <c r="J234" s="13" t="n">
        <f aca="false">(VLOOKUP($D234,$C$5:$AJ$992,8,)/VLOOKUP($D234,$C$5:$AJ$992,4,))*$F234</f>
        <v>0</v>
      </c>
      <c r="K234" s="13" t="n">
        <f aca="false">(VLOOKUP($D234,$C$5:$AJ$992,9,)/VLOOKUP($D234,$C$5:$AJ$992,4,))*$F234</f>
        <v>0</v>
      </c>
      <c r="L234" s="13" t="n">
        <f aca="false">(VLOOKUP($D234,$C$5:$AJ$992,10,)/VLOOKUP($D234,$C$5:$AJ$992,4,))*$F234</f>
        <v>0</v>
      </c>
      <c r="M234" s="13" t="n">
        <f aca="false">(VLOOKUP($D234,$C$5:$AJ$992,11,)/VLOOKUP($D234,$C$5:$AJ$992,4,))*$F234</f>
        <v>0</v>
      </c>
      <c r="N234" s="13" t="n">
        <f aca="false">(VLOOKUP($D234,$C$5:$AJ$992,12,)/VLOOKUP($D234,$C$5:$AJ$992,4,))*$F234</f>
        <v>17910.69</v>
      </c>
      <c r="O234" s="13" t="n">
        <f aca="false">(VLOOKUP($D234,$C$5:$AJ$992,13,)/VLOOKUP($D234,$C$5:$AJ$992,4,))*$F234</f>
        <v>0</v>
      </c>
      <c r="P234" s="13" t="n">
        <f aca="false">(VLOOKUP($D234,$C$5:$AJ$992,14,)/VLOOKUP($D234,$C$5:$AJ$992,4,))*$F234</f>
        <v>0</v>
      </c>
      <c r="Q234" s="13" t="n">
        <f aca="false">(VLOOKUP($D234,$C$5:$AJ$992,15,)/VLOOKUP($D234,$C$5:$AJ$992,4,))*$F234</f>
        <v>0</v>
      </c>
      <c r="R234" s="13" t="n">
        <f aca="false">(VLOOKUP($D234,$C$5:$AJ$992,16,)/VLOOKUP($D234,$C$5:$AJ$992,4,))*$F234</f>
        <v>0</v>
      </c>
      <c r="S234" s="13" t="n">
        <f aca="false">(VLOOKUP($D234,$C$5:$AJ$992,17,)/VLOOKUP($D234,$C$5:$AJ$992,4,))*$F234</f>
        <v>0</v>
      </c>
      <c r="T234" s="13" t="n">
        <f aca="false">(VLOOKUP($D234,$C$5:$AJ$992,18,)/VLOOKUP($D234,$C$5:$AJ$992,4,))*$F234</f>
        <v>0</v>
      </c>
      <c r="U234" s="13" t="n">
        <f aca="false">(VLOOKUP($D234,$C$5:$AJ$992,19,)/VLOOKUP($D234,$C$5:$AJ$992,4,))*$F234</f>
        <v>0</v>
      </c>
      <c r="V234" s="13" t="n">
        <f aca="false">(VLOOKUP($D234,$C$5:$AJ$992,20,)/VLOOKUP($D234,$C$5:$AJ$992,4,))*$F234</f>
        <v>0</v>
      </c>
      <c r="W234" s="13" t="n">
        <f aca="false">SUM(G234:V234)</f>
        <v>17910.69</v>
      </c>
      <c r="X234" s="14" t="str">
        <f aca="false">IF(ABS(W234-F234)&lt;1,"ok","err")</f>
        <v>ok</v>
      </c>
    </row>
    <row r="235" customFormat="false" ht="12.75" hidden="false" customHeight="false" outlineLevel="0" collapsed="false">
      <c r="A235" s="10" t="n">
        <v>887</v>
      </c>
      <c r="B235" s="1" t="s">
        <v>253</v>
      </c>
      <c r="C235" s="2" t="s">
        <v>254</v>
      </c>
      <c r="D235" s="2" t="s">
        <v>42</v>
      </c>
      <c r="F235" s="15" t="n">
        <v>3615006.6</v>
      </c>
      <c r="G235" s="13" t="n">
        <f aca="false">(VLOOKUP($D235,$C$5:$AJ$992,5,)/VLOOKUP($D235,$C$5:$AJ$992,4,))*$F235</f>
        <v>0</v>
      </c>
      <c r="H235" s="13" t="n">
        <f aca="false">(VLOOKUP($D235,$C$5:$AJ$992,6,)/VLOOKUP($D235,$C$5:$AJ$992,4,))*$F235</f>
        <v>0</v>
      </c>
      <c r="I235" s="13" t="n">
        <f aca="false">(VLOOKUP($D235,$C$5:$AJ$992,7,)/VLOOKUP($D235,$C$5:$AJ$992,4,))*$F235</f>
        <v>0</v>
      </c>
      <c r="J235" s="13" t="n">
        <f aca="false">(VLOOKUP($D235,$C$5:$AJ$992,8,)/VLOOKUP($D235,$C$5:$AJ$992,4,))*$F235</f>
        <v>0</v>
      </c>
      <c r="K235" s="13" t="n">
        <f aca="false">(VLOOKUP($D235,$C$5:$AJ$992,9,)/VLOOKUP($D235,$C$5:$AJ$992,4,))*$F235</f>
        <v>0</v>
      </c>
      <c r="L235" s="13" t="n">
        <f aca="false">(VLOOKUP($D235,$C$5:$AJ$992,10,)/VLOOKUP($D235,$C$5:$AJ$992,4,))*$F235</f>
        <v>0</v>
      </c>
      <c r="M235" s="13" t="n">
        <f aca="false">(VLOOKUP($D235,$C$5:$AJ$992,11,)/VLOOKUP($D235,$C$5:$AJ$992,4,))*$F235</f>
        <v>0</v>
      </c>
      <c r="N235" s="13" t="n">
        <f aca="false">(VLOOKUP($D235,$C$5:$AJ$992,12,)/VLOOKUP($D235,$C$5:$AJ$992,4,))*$F235</f>
        <v>0</v>
      </c>
      <c r="O235" s="13" t="n">
        <f aca="false">(VLOOKUP($D235,$C$5:$AJ$992,13,)/VLOOKUP($D235,$C$5:$AJ$992,4,))*$F235</f>
        <v>1119300.68845001</v>
      </c>
      <c r="P235" s="13" t="n">
        <f aca="false">(VLOOKUP($D235,$C$5:$AJ$992,14,)/VLOOKUP($D235,$C$5:$AJ$992,4,))*$F235</f>
        <v>2176353.75792876</v>
      </c>
      <c r="Q235" s="13" t="n">
        <f aca="false">(VLOOKUP($D235,$C$5:$AJ$992,15,)/VLOOKUP($D235,$C$5:$AJ$992,4,))*$F235</f>
        <v>176566.762824852</v>
      </c>
      <c r="R235" s="13" t="n">
        <f aca="false">(VLOOKUP($D235,$C$5:$AJ$992,16,)/VLOOKUP($D235,$C$5:$AJ$992,4,))*$F235</f>
        <v>142785.390796385</v>
      </c>
      <c r="S235" s="13" t="n">
        <f aca="false">(VLOOKUP($D235,$C$5:$AJ$992,17,)/VLOOKUP($D235,$C$5:$AJ$992,4,))*$F235</f>
        <v>0</v>
      </c>
      <c r="T235" s="13" t="n">
        <f aca="false">(VLOOKUP($D235,$C$5:$AJ$992,18,)/VLOOKUP($D235,$C$5:$AJ$992,4,))*$F235</f>
        <v>0</v>
      </c>
      <c r="U235" s="13" t="n">
        <f aca="false">(VLOOKUP($D235,$C$5:$AJ$992,19,)/VLOOKUP($D235,$C$5:$AJ$992,4,))*$F235</f>
        <v>0</v>
      </c>
      <c r="V235" s="13" t="n">
        <f aca="false">(VLOOKUP($D235,$C$5:$AJ$992,20,)/VLOOKUP($D235,$C$5:$AJ$992,4,))*$F235</f>
        <v>0</v>
      </c>
      <c r="W235" s="13" t="n">
        <f aca="false">SUM(G235:V235)</f>
        <v>3615006.6</v>
      </c>
      <c r="X235" s="14" t="str">
        <f aca="false">IF(ABS(W235-F235)&lt;1,"ok","err")</f>
        <v>ok</v>
      </c>
    </row>
    <row r="236" customFormat="false" ht="12.75" hidden="false" customHeight="false" outlineLevel="0" collapsed="false">
      <c r="A236" s="10" t="n">
        <v>888</v>
      </c>
      <c r="B236" s="1" t="s">
        <v>255</v>
      </c>
      <c r="C236" s="2" t="s">
        <v>256</v>
      </c>
      <c r="D236" s="2" t="s">
        <v>206</v>
      </c>
      <c r="F236" s="15" t="n">
        <v>0</v>
      </c>
      <c r="G236" s="13" t="n">
        <f aca="false">(VLOOKUP($D236,$C$5:$AJ$992,5,)/VLOOKUP($D236,$C$5:$AJ$992,4,))*$F236</f>
        <v>0</v>
      </c>
      <c r="H236" s="13" t="n">
        <f aca="false">(VLOOKUP($D236,$C$5:$AJ$992,6,)/VLOOKUP($D236,$C$5:$AJ$992,4,))*$F236</f>
        <v>0</v>
      </c>
      <c r="I236" s="13" t="n">
        <f aca="false">(VLOOKUP($D236,$C$5:$AJ$992,7,)/VLOOKUP($D236,$C$5:$AJ$992,4,))*$F236</f>
        <v>0</v>
      </c>
      <c r="J236" s="13" t="n">
        <f aca="false">(VLOOKUP($D236,$C$5:$AJ$992,8,)/VLOOKUP($D236,$C$5:$AJ$992,4,))*$F236</f>
        <v>0</v>
      </c>
      <c r="K236" s="13" t="n">
        <f aca="false">(VLOOKUP($D236,$C$5:$AJ$992,9,)/VLOOKUP($D236,$C$5:$AJ$992,4,))*$F236</f>
        <v>0</v>
      </c>
      <c r="L236" s="13" t="n">
        <f aca="false">(VLOOKUP($D236,$C$5:$AJ$992,10,)/VLOOKUP($D236,$C$5:$AJ$992,4,))*$F236</f>
        <v>0</v>
      </c>
      <c r="M236" s="13" t="n">
        <f aca="false">(VLOOKUP($D236,$C$5:$AJ$992,11,)/VLOOKUP($D236,$C$5:$AJ$992,4,))*$F236</f>
        <v>0</v>
      </c>
      <c r="N236" s="13" t="n">
        <f aca="false">(VLOOKUP($D236,$C$5:$AJ$992,12,)/VLOOKUP($D236,$C$5:$AJ$992,4,))*$F236</f>
        <v>0</v>
      </c>
      <c r="O236" s="13" t="n">
        <f aca="false">(VLOOKUP($D236,$C$5:$AJ$992,13,)/VLOOKUP($D236,$C$5:$AJ$992,4,))*$F236</f>
        <v>0</v>
      </c>
      <c r="P236" s="13" t="n">
        <f aca="false">(VLOOKUP($D236,$C$5:$AJ$992,14,)/VLOOKUP($D236,$C$5:$AJ$992,4,))*$F236</f>
        <v>0</v>
      </c>
      <c r="Q236" s="13" t="n">
        <f aca="false">(VLOOKUP($D236,$C$5:$AJ$992,15,)/VLOOKUP($D236,$C$5:$AJ$992,4,))*$F236</f>
        <v>0</v>
      </c>
      <c r="R236" s="13" t="n">
        <f aca="false">(VLOOKUP($D236,$C$5:$AJ$992,16,)/VLOOKUP($D236,$C$5:$AJ$992,4,))*$F236</f>
        <v>0</v>
      </c>
      <c r="S236" s="13" t="n">
        <f aca="false">(VLOOKUP($D236,$C$5:$AJ$992,17,)/VLOOKUP($D236,$C$5:$AJ$992,4,))*$F236</f>
        <v>0</v>
      </c>
      <c r="T236" s="13" t="n">
        <f aca="false">(VLOOKUP($D236,$C$5:$AJ$992,18,)/VLOOKUP($D236,$C$5:$AJ$992,4,))*$F236</f>
        <v>0</v>
      </c>
      <c r="U236" s="13" t="n">
        <f aca="false">(VLOOKUP($D236,$C$5:$AJ$992,19,)/VLOOKUP($D236,$C$5:$AJ$992,4,))*$F236</f>
        <v>0</v>
      </c>
      <c r="V236" s="13" t="n">
        <f aca="false">(VLOOKUP($D236,$C$5:$AJ$992,20,)/VLOOKUP($D236,$C$5:$AJ$992,4,))*$F236</f>
        <v>0</v>
      </c>
      <c r="W236" s="13" t="n">
        <f aca="false">SUM(G236:V236)</f>
        <v>0</v>
      </c>
      <c r="X236" s="14" t="str">
        <f aca="false">IF(ABS(W236-F236)&lt;1,"ok","err")</f>
        <v>ok</v>
      </c>
    </row>
    <row r="237" customFormat="false" ht="12.75" hidden="false" customHeight="false" outlineLevel="0" collapsed="false">
      <c r="A237" s="10" t="n">
        <v>889</v>
      </c>
      <c r="B237" s="1" t="s">
        <v>257</v>
      </c>
      <c r="C237" s="2" t="s">
        <v>258</v>
      </c>
      <c r="D237" s="2" t="s">
        <v>37</v>
      </c>
      <c r="F237" s="15" t="n">
        <v>62063.87</v>
      </c>
      <c r="G237" s="13" t="n">
        <f aca="false">(VLOOKUP($D237,$C$5:$AJ$992,5,)/VLOOKUP($D237,$C$5:$AJ$992,4,))*$F237</f>
        <v>0</v>
      </c>
      <c r="H237" s="13" t="n">
        <f aca="false">(VLOOKUP($D237,$C$5:$AJ$992,6,)/VLOOKUP($D237,$C$5:$AJ$992,4,))*$F237</f>
        <v>0</v>
      </c>
      <c r="I237" s="13" t="n">
        <f aca="false">(VLOOKUP($D237,$C$5:$AJ$992,7,)/VLOOKUP($D237,$C$5:$AJ$992,4,))*$F237</f>
        <v>0</v>
      </c>
      <c r="J237" s="13" t="n">
        <f aca="false">(VLOOKUP($D237,$C$5:$AJ$992,8,)/VLOOKUP($D237,$C$5:$AJ$992,4,))*$F237</f>
        <v>0</v>
      </c>
      <c r="K237" s="13" t="n">
        <f aca="false">(VLOOKUP($D237,$C$5:$AJ$992,9,)/VLOOKUP($D237,$C$5:$AJ$992,4,))*$F237</f>
        <v>0</v>
      </c>
      <c r="L237" s="13" t="n">
        <f aca="false">(VLOOKUP($D237,$C$5:$AJ$992,10,)/VLOOKUP($D237,$C$5:$AJ$992,4,))*$F237</f>
        <v>0</v>
      </c>
      <c r="M237" s="13" t="n">
        <f aca="false">(VLOOKUP($D237,$C$5:$AJ$992,11,)/VLOOKUP($D237,$C$5:$AJ$992,4,))*$F237</f>
        <v>0</v>
      </c>
      <c r="N237" s="13" t="n">
        <f aca="false">(VLOOKUP($D237,$C$5:$AJ$992,12,)/VLOOKUP($D237,$C$5:$AJ$992,4,))*$F237</f>
        <v>62063.87</v>
      </c>
      <c r="O237" s="13" t="n">
        <f aca="false">(VLOOKUP($D237,$C$5:$AJ$992,13,)/VLOOKUP($D237,$C$5:$AJ$992,4,))*$F237</f>
        <v>0</v>
      </c>
      <c r="P237" s="13" t="n">
        <f aca="false">(VLOOKUP($D237,$C$5:$AJ$992,14,)/VLOOKUP($D237,$C$5:$AJ$992,4,))*$F237</f>
        <v>0</v>
      </c>
      <c r="Q237" s="13" t="n">
        <f aca="false">(VLOOKUP($D237,$C$5:$AJ$992,15,)/VLOOKUP($D237,$C$5:$AJ$992,4,))*$F237</f>
        <v>0</v>
      </c>
      <c r="R237" s="13" t="n">
        <f aca="false">(VLOOKUP($D237,$C$5:$AJ$992,16,)/VLOOKUP($D237,$C$5:$AJ$992,4,))*$F237</f>
        <v>0</v>
      </c>
      <c r="S237" s="13" t="n">
        <f aca="false">(VLOOKUP($D237,$C$5:$AJ$992,17,)/VLOOKUP($D237,$C$5:$AJ$992,4,))*$F237</f>
        <v>0</v>
      </c>
      <c r="T237" s="13" t="n">
        <f aca="false">(VLOOKUP($D237,$C$5:$AJ$992,18,)/VLOOKUP($D237,$C$5:$AJ$992,4,))*$F237</f>
        <v>0</v>
      </c>
      <c r="U237" s="13" t="n">
        <f aca="false">(VLOOKUP($D237,$C$5:$AJ$992,19,)/VLOOKUP($D237,$C$5:$AJ$992,4,))*$F237</f>
        <v>0</v>
      </c>
      <c r="V237" s="13" t="n">
        <f aca="false">(VLOOKUP($D237,$C$5:$AJ$992,20,)/VLOOKUP($D237,$C$5:$AJ$992,4,))*$F237</f>
        <v>0</v>
      </c>
      <c r="W237" s="13" t="n">
        <f aca="false">SUM(G237:V237)</f>
        <v>62063.87</v>
      </c>
      <c r="X237" s="14" t="str">
        <f aca="false">IF(ABS(W237-F237)&lt;1,"ok","err")</f>
        <v>ok</v>
      </c>
    </row>
    <row r="238" customFormat="false" ht="12.75" hidden="false" customHeight="false" outlineLevel="0" collapsed="false">
      <c r="A238" s="10" t="n">
        <v>890</v>
      </c>
      <c r="B238" s="1" t="s">
        <v>259</v>
      </c>
      <c r="C238" s="2" t="s">
        <v>260</v>
      </c>
      <c r="D238" s="2" t="s">
        <v>50</v>
      </c>
      <c r="F238" s="15" t="n">
        <v>145376.17</v>
      </c>
      <c r="G238" s="13" t="n">
        <f aca="false">(VLOOKUP($D238,$C$5:$AJ$992,5,)/VLOOKUP($D238,$C$5:$AJ$992,4,))*$F238</f>
        <v>0</v>
      </c>
      <c r="H238" s="13" t="n">
        <f aca="false">(VLOOKUP($D238,$C$5:$AJ$992,6,)/VLOOKUP($D238,$C$5:$AJ$992,4,))*$F238</f>
        <v>0</v>
      </c>
      <c r="I238" s="13" t="n">
        <f aca="false">(VLOOKUP($D238,$C$5:$AJ$992,7,)/VLOOKUP($D238,$C$5:$AJ$992,4,))*$F238</f>
        <v>0</v>
      </c>
      <c r="J238" s="13" t="n">
        <f aca="false">(VLOOKUP($D238,$C$5:$AJ$992,8,)/VLOOKUP($D238,$C$5:$AJ$992,4,))*$F238</f>
        <v>0</v>
      </c>
      <c r="K238" s="13" t="n">
        <f aca="false">(VLOOKUP($D238,$C$5:$AJ$992,9,)/VLOOKUP($D238,$C$5:$AJ$992,4,))*$F238</f>
        <v>0</v>
      </c>
      <c r="L238" s="13" t="n">
        <f aca="false">(VLOOKUP($D238,$C$5:$AJ$992,10,)/VLOOKUP($D238,$C$5:$AJ$992,4,))*$F238</f>
        <v>0</v>
      </c>
      <c r="M238" s="13" t="n">
        <f aca="false">(VLOOKUP($D238,$C$5:$AJ$992,11,)/VLOOKUP($D238,$C$5:$AJ$992,4,))*$F238</f>
        <v>0</v>
      </c>
      <c r="N238" s="13" t="n">
        <f aca="false">(VLOOKUP($D238,$C$5:$AJ$992,12,)/VLOOKUP($D238,$C$5:$AJ$992,4,))*$F238</f>
        <v>0</v>
      </c>
      <c r="O238" s="13" t="n">
        <f aca="false">(VLOOKUP($D238,$C$5:$AJ$992,13,)/VLOOKUP($D238,$C$5:$AJ$992,4,))*$F238</f>
        <v>0</v>
      </c>
      <c r="P238" s="13" t="n">
        <f aca="false">(VLOOKUP($D238,$C$5:$AJ$992,14,)/VLOOKUP($D238,$C$5:$AJ$992,4,))*$F238</f>
        <v>0</v>
      </c>
      <c r="Q238" s="13" t="n">
        <f aca="false">(VLOOKUP($D238,$C$5:$AJ$992,15,)/VLOOKUP($D238,$C$5:$AJ$992,4,))*$F238</f>
        <v>0</v>
      </c>
      <c r="R238" s="13" t="n">
        <f aca="false">(VLOOKUP($D238,$C$5:$AJ$992,16,)/VLOOKUP($D238,$C$5:$AJ$992,4,))*$F238</f>
        <v>0</v>
      </c>
      <c r="S238" s="13" t="n">
        <f aca="false">(VLOOKUP($D238,$C$5:$AJ$992,17,)/VLOOKUP($D238,$C$5:$AJ$992,4,))*$F238</f>
        <v>0</v>
      </c>
      <c r="T238" s="13" t="n">
        <f aca="false">(VLOOKUP($D238,$C$5:$AJ$992,18,)/VLOOKUP($D238,$C$5:$AJ$992,4,))*$F238</f>
        <v>145376.17</v>
      </c>
      <c r="U238" s="13" t="n">
        <f aca="false">(VLOOKUP($D238,$C$5:$AJ$992,19,)/VLOOKUP($D238,$C$5:$AJ$992,4,))*$F238</f>
        <v>0</v>
      </c>
      <c r="V238" s="13" t="n">
        <f aca="false">(VLOOKUP($D238,$C$5:$AJ$992,20,)/VLOOKUP($D238,$C$5:$AJ$992,4,))*$F238</f>
        <v>0</v>
      </c>
      <c r="W238" s="13" t="n">
        <f aca="false">SUM(G238:V238)</f>
        <v>145376.17</v>
      </c>
      <c r="X238" s="14" t="str">
        <f aca="false">IF(ABS(W238-F238)&lt;1,"ok","err")</f>
        <v>ok</v>
      </c>
    </row>
    <row r="239" customFormat="false" ht="12.75" hidden="false" customHeight="false" outlineLevel="0" collapsed="false">
      <c r="A239" s="10" t="n">
        <v>891</v>
      </c>
      <c r="B239" s="1" t="s">
        <v>261</v>
      </c>
      <c r="C239" s="2" t="s">
        <v>262</v>
      </c>
      <c r="D239" s="2" t="s">
        <v>37</v>
      </c>
      <c r="F239" s="15" t="n">
        <v>177909.18</v>
      </c>
      <c r="G239" s="13" t="n">
        <f aca="false">(VLOOKUP($D239,$C$5:$AJ$992,5,)/VLOOKUP($D239,$C$5:$AJ$992,4,))*$F239</f>
        <v>0</v>
      </c>
      <c r="H239" s="13" t="n">
        <f aca="false">(VLOOKUP($D239,$C$5:$AJ$992,6,)/VLOOKUP($D239,$C$5:$AJ$992,4,))*$F239</f>
        <v>0</v>
      </c>
      <c r="I239" s="13" t="n">
        <f aca="false">(VLOOKUP($D239,$C$5:$AJ$992,7,)/VLOOKUP($D239,$C$5:$AJ$992,4,))*$F239</f>
        <v>0</v>
      </c>
      <c r="J239" s="13" t="n">
        <f aca="false">(VLOOKUP($D239,$C$5:$AJ$992,8,)/VLOOKUP($D239,$C$5:$AJ$992,4,))*$F239</f>
        <v>0</v>
      </c>
      <c r="K239" s="13" t="n">
        <f aca="false">(VLOOKUP($D239,$C$5:$AJ$992,9,)/VLOOKUP($D239,$C$5:$AJ$992,4,))*$F239</f>
        <v>0</v>
      </c>
      <c r="L239" s="13" t="n">
        <f aca="false">(VLOOKUP($D239,$C$5:$AJ$992,10,)/VLOOKUP($D239,$C$5:$AJ$992,4,))*$F239</f>
        <v>0</v>
      </c>
      <c r="M239" s="13" t="n">
        <f aca="false">(VLOOKUP($D239,$C$5:$AJ$992,11,)/VLOOKUP($D239,$C$5:$AJ$992,4,))*$F239</f>
        <v>0</v>
      </c>
      <c r="N239" s="13" t="n">
        <f aca="false">(VLOOKUP($D239,$C$5:$AJ$992,12,)/VLOOKUP($D239,$C$5:$AJ$992,4,))*$F239</f>
        <v>177909.18</v>
      </c>
      <c r="O239" s="13" t="n">
        <f aca="false">(VLOOKUP($D239,$C$5:$AJ$992,13,)/VLOOKUP($D239,$C$5:$AJ$992,4,))*$F239</f>
        <v>0</v>
      </c>
      <c r="P239" s="13" t="n">
        <f aca="false">(VLOOKUP($D239,$C$5:$AJ$992,14,)/VLOOKUP($D239,$C$5:$AJ$992,4,))*$F239</f>
        <v>0</v>
      </c>
      <c r="Q239" s="13" t="n">
        <f aca="false">(VLOOKUP($D239,$C$5:$AJ$992,15,)/VLOOKUP($D239,$C$5:$AJ$992,4,))*$F239</f>
        <v>0</v>
      </c>
      <c r="R239" s="13" t="n">
        <f aca="false">(VLOOKUP($D239,$C$5:$AJ$992,16,)/VLOOKUP($D239,$C$5:$AJ$992,4,))*$F239</f>
        <v>0</v>
      </c>
      <c r="S239" s="13" t="n">
        <f aca="false">(VLOOKUP($D239,$C$5:$AJ$992,17,)/VLOOKUP($D239,$C$5:$AJ$992,4,))*$F239</f>
        <v>0</v>
      </c>
      <c r="T239" s="13" t="n">
        <f aca="false">(VLOOKUP($D239,$C$5:$AJ$992,18,)/VLOOKUP($D239,$C$5:$AJ$992,4,))*$F239</f>
        <v>0</v>
      </c>
      <c r="U239" s="13" t="n">
        <f aca="false">(VLOOKUP($D239,$C$5:$AJ$992,19,)/VLOOKUP($D239,$C$5:$AJ$992,4,))*$F239</f>
        <v>0</v>
      </c>
      <c r="V239" s="13" t="n">
        <f aca="false">(VLOOKUP($D239,$C$5:$AJ$992,20,)/VLOOKUP($D239,$C$5:$AJ$992,4,))*$F239</f>
        <v>0</v>
      </c>
      <c r="W239" s="13" t="n">
        <f aca="false">SUM(G239:V239)</f>
        <v>177909.18</v>
      </c>
      <c r="X239" s="14" t="str">
        <f aca="false">IF(ABS(W239-F239)&lt;1,"ok","err")</f>
        <v>ok</v>
      </c>
    </row>
    <row r="240" customFormat="false" ht="12.75" hidden="false" customHeight="false" outlineLevel="0" collapsed="false">
      <c r="A240" s="10" t="n">
        <v>892</v>
      </c>
      <c r="B240" s="1" t="s">
        <v>263</v>
      </c>
      <c r="C240" s="2" t="s">
        <v>264</v>
      </c>
      <c r="D240" s="2" t="s">
        <v>48</v>
      </c>
      <c r="F240" s="15" t="n">
        <v>507169.9</v>
      </c>
      <c r="G240" s="13" t="n">
        <f aca="false">(VLOOKUP($D240,$C$5:$AJ$992,5,)/VLOOKUP($D240,$C$5:$AJ$992,4,))*$F240</f>
        <v>0</v>
      </c>
      <c r="H240" s="13" t="n">
        <f aca="false">(VLOOKUP($D240,$C$5:$AJ$992,6,)/VLOOKUP($D240,$C$5:$AJ$992,4,))*$F240</f>
        <v>0</v>
      </c>
      <c r="I240" s="13" t="n">
        <f aca="false">(VLOOKUP($D240,$C$5:$AJ$992,7,)/VLOOKUP($D240,$C$5:$AJ$992,4,))*$F240</f>
        <v>0</v>
      </c>
      <c r="J240" s="13" t="n">
        <f aca="false">(VLOOKUP($D240,$C$5:$AJ$992,8,)/VLOOKUP($D240,$C$5:$AJ$992,4,))*$F240</f>
        <v>0</v>
      </c>
      <c r="K240" s="13" t="n">
        <f aca="false">(VLOOKUP($D240,$C$5:$AJ$992,9,)/VLOOKUP($D240,$C$5:$AJ$992,4,))*$F240</f>
        <v>0</v>
      </c>
      <c r="L240" s="13" t="n">
        <f aca="false">(VLOOKUP($D240,$C$5:$AJ$992,10,)/VLOOKUP($D240,$C$5:$AJ$992,4,))*$F240</f>
        <v>0</v>
      </c>
      <c r="M240" s="13" t="n">
        <f aca="false">(VLOOKUP($D240,$C$5:$AJ$992,11,)/VLOOKUP($D240,$C$5:$AJ$992,4,))*$F240</f>
        <v>0</v>
      </c>
      <c r="N240" s="13" t="n">
        <f aca="false">(VLOOKUP($D240,$C$5:$AJ$992,12,)/VLOOKUP($D240,$C$5:$AJ$992,4,))*$F240</f>
        <v>0</v>
      </c>
      <c r="O240" s="13" t="n">
        <f aca="false">(VLOOKUP($D240,$C$5:$AJ$992,13,)/VLOOKUP($D240,$C$5:$AJ$992,4,))*$F240</f>
        <v>0</v>
      </c>
      <c r="P240" s="13" t="n">
        <f aca="false">(VLOOKUP($D240,$C$5:$AJ$992,14,)/VLOOKUP($D240,$C$5:$AJ$992,4,))*$F240</f>
        <v>0</v>
      </c>
      <c r="Q240" s="13" t="n">
        <f aca="false">(VLOOKUP($D240,$C$5:$AJ$992,15,)/VLOOKUP($D240,$C$5:$AJ$992,4,))*$F240</f>
        <v>0</v>
      </c>
      <c r="R240" s="13" t="n">
        <f aca="false">(VLOOKUP($D240,$C$5:$AJ$992,16,)/VLOOKUP($D240,$C$5:$AJ$992,4,))*$F240</f>
        <v>0</v>
      </c>
      <c r="S240" s="13" t="n">
        <f aca="false">(VLOOKUP($D240,$C$5:$AJ$992,17,)/VLOOKUP($D240,$C$5:$AJ$992,4,))*$F240</f>
        <v>507169.9</v>
      </c>
      <c r="T240" s="13" t="n">
        <f aca="false">(VLOOKUP($D240,$C$5:$AJ$992,18,)/VLOOKUP($D240,$C$5:$AJ$992,4,))*$F240</f>
        <v>0</v>
      </c>
      <c r="U240" s="13" t="n">
        <f aca="false">(VLOOKUP($D240,$C$5:$AJ$992,19,)/VLOOKUP($D240,$C$5:$AJ$992,4,))*$F240</f>
        <v>0</v>
      </c>
      <c r="V240" s="13" t="n">
        <f aca="false">(VLOOKUP($D240,$C$5:$AJ$992,20,)/VLOOKUP($D240,$C$5:$AJ$992,4,))*$F240</f>
        <v>0</v>
      </c>
      <c r="W240" s="13" t="n">
        <f aca="false">SUM(G240:V240)</f>
        <v>507169.9</v>
      </c>
      <c r="X240" s="14" t="str">
        <f aca="false">IF(ABS(W240-F240)&lt;1,"ok","err")</f>
        <v>ok</v>
      </c>
    </row>
    <row r="241" customFormat="false" ht="12.75" hidden="false" customHeight="false" outlineLevel="0" collapsed="false">
      <c r="A241" s="10" t="n">
        <v>893</v>
      </c>
      <c r="B241" s="1" t="s">
        <v>265</v>
      </c>
      <c r="C241" s="2" t="s">
        <v>266</v>
      </c>
      <c r="D241" s="2" t="s">
        <v>50</v>
      </c>
      <c r="F241" s="15" t="n">
        <v>0</v>
      </c>
      <c r="G241" s="13" t="n">
        <f aca="false">(VLOOKUP($D241,$C$5:$AJ$992,5,)/VLOOKUP($D241,$C$5:$AJ$992,4,))*$F241</f>
        <v>0</v>
      </c>
      <c r="H241" s="13" t="n">
        <f aca="false">(VLOOKUP($D241,$C$5:$AJ$992,6,)/VLOOKUP($D241,$C$5:$AJ$992,4,))*$F241</f>
        <v>0</v>
      </c>
      <c r="I241" s="13" t="n">
        <f aca="false">(VLOOKUP($D241,$C$5:$AJ$992,7,)/VLOOKUP($D241,$C$5:$AJ$992,4,))*$F241</f>
        <v>0</v>
      </c>
      <c r="J241" s="13" t="n">
        <f aca="false">(VLOOKUP($D241,$C$5:$AJ$992,8,)/VLOOKUP($D241,$C$5:$AJ$992,4,))*$F241</f>
        <v>0</v>
      </c>
      <c r="K241" s="13" t="n">
        <f aca="false">(VLOOKUP($D241,$C$5:$AJ$992,9,)/VLOOKUP($D241,$C$5:$AJ$992,4,))*$F241</f>
        <v>0</v>
      </c>
      <c r="L241" s="13" t="n">
        <f aca="false">(VLOOKUP($D241,$C$5:$AJ$992,10,)/VLOOKUP($D241,$C$5:$AJ$992,4,))*$F241</f>
        <v>0</v>
      </c>
      <c r="M241" s="13" t="n">
        <f aca="false">(VLOOKUP($D241,$C$5:$AJ$992,11,)/VLOOKUP($D241,$C$5:$AJ$992,4,))*$F241</f>
        <v>0</v>
      </c>
      <c r="N241" s="13" t="n">
        <f aca="false">(VLOOKUP($D241,$C$5:$AJ$992,12,)/VLOOKUP($D241,$C$5:$AJ$992,4,))*$F241</f>
        <v>0</v>
      </c>
      <c r="O241" s="13" t="n">
        <f aca="false">(VLOOKUP($D241,$C$5:$AJ$992,13,)/VLOOKUP($D241,$C$5:$AJ$992,4,))*$F241</f>
        <v>0</v>
      </c>
      <c r="P241" s="13" t="n">
        <f aca="false">(VLOOKUP($D241,$C$5:$AJ$992,14,)/VLOOKUP($D241,$C$5:$AJ$992,4,))*$F241</f>
        <v>0</v>
      </c>
      <c r="Q241" s="13" t="n">
        <f aca="false">(VLOOKUP($D241,$C$5:$AJ$992,15,)/VLOOKUP($D241,$C$5:$AJ$992,4,))*$F241</f>
        <v>0</v>
      </c>
      <c r="R241" s="13" t="n">
        <f aca="false">(VLOOKUP($D241,$C$5:$AJ$992,16,)/VLOOKUP($D241,$C$5:$AJ$992,4,))*$F241</f>
        <v>0</v>
      </c>
      <c r="S241" s="13" t="n">
        <f aca="false">(VLOOKUP($D241,$C$5:$AJ$992,17,)/VLOOKUP($D241,$C$5:$AJ$992,4,))*$F241</f>
        <v>0</v>
      </c>
      <c r="T241" s="13" t="n">
        <f aca="false">(VLOOKUP($D241,$C$5:$AJ$992,18,)/VLOOKUP($D241,$C$5:$AJ$992,4,))*$F241</f>
        <v>0</v>
      </c>
      <c r="U241" s="13" t="n">
        <f aca="false">(VLOOKUP($D241,$C$5:$AJ$992,19,)/VLOOKUP($D241,$C$5:$AJ$992,4,))*$F241</f>
        <v>0</v>
      </c>
      <c r="V241" s="13" t="n">
        <f aca="false">(VLOOKUP($D241,$C$5:$AJ$992,20,)/VLOOKUP($D241,$C$5:$AJ$992,4,))*$F241</f>
        <v>0</v>
      </c>
      <c r="W241" s="13" t="n">
        <f aca="false">SUM(G241:V241)</f>
        <v>0</v>
      </c>
      <c r="X241" s="14" t="str">
        <f aca="false">IF(ABS(W241-F241)&lt;1,"ok","err")</f>
        <v>ok</v>
      </c>
    </row>
    <row r="242" customFormat="false" ht="12.75" hidden="false" customHeight="false" outlineLevel="0" collapsed="false">
      <c r="A242" s="10" t="n">
        <v>894</v>
      </c>
      <c r="B242" s="1" t="s">
        <v>267</v>
      </c>
      <c r="C242" s="2" t="s">
        <v>268</v>
      </c>
      <c r="D242" s="2" t="s">
        <v>65</v>
      </c>
      <c r="F242" s="15" t="n">
        <v>166264.54</v>
      </c>
      <c r="G242" s="13" t="n">
        <f aca="false">(VLOOKUP($D242,$C$5:$AJ$992,5,)/VLOOKUP($D242,$C$5:$AJ$992,4,))*$F242</f>
        <v>0</v>
      </c>
      <c r="H242" s="13" t="n">
        <f aca="false">(VLOOKUP($D242,$C$5:$AJ$992,6,)/VLOOKUP($D242,$C$5:$AJ$992,4,))*$F242</f>
        <v>0</v>
      </c>
      <c r="I242" s="13" t="n">
        <f aca="false">(VLOOKUP($D242,$C$5:$AJ$992,7,)/VLOOKUP($D242,$C$5:$AJ$992,4,))*$F242</f>
        <v>0</v>
      </c>
      <c r="J242" s="13" t="n">
        <f aca="false">(VLOOKUP($D242,$C$5:$AJ$992,8,)/VLOOKUP($D242,$C$5:$AJ$992,4,))*$F242</f>
        <v>0</v>
      </c>
      <c r="K242" s="13" t="n">
        <f aca="false">(VLOOKUP($D242,$C$5:$AJ$992,9,)/VLOOKUP($D242,$C$5:$AJ$992,4,))*$F242</f>
        <v>0</v>
      </c>
      <c r="L242" s="13" t="n">
        <f aca="false">(VLOOKUP($D242,$C$5:$AJ$992,10,)/VLOOKUP($D242,$C$5:$AJ$992,4,))*$F242</f>
        <v>0</v>
      </c>
      <c r="M242" s="13" t="n">
        <f aca="false">(VLOOKUP($D242,$C$5:$AJ$992,11,)/VLOOKUP($D242,$C$5:$AJ$992,4,))*$F242</f>
        <v>0</v>
      </c>
      <c r="N242" s="13" t="n">
        <f aca="false">(VLOOKUP($D242,$C$5:$AJ$992,12,)/VLOOKUP($D242,$C$5:$AJ$992,4,))*$F242</f>
        <v>4791.15370621914</v>
      </c>
      <c r="O242" s="13" t="n">
        <f aca="false">(VLOOKUP($D242,$C$5:$AJ$992,13,)/VLOOKUP($D242,$C$5:$AJ$992,4,))*$F242</f>
        <v>28285.9847940824</v>
      </c>
      <c r="P242" s="13" t="n">
        <f aca="false">(VLOOKUP($D242,$C$5:$AJ$992,14,)/VLOOKUP($D242,$C$5:$AJ$992,4,))*$F242</f>
        <v>54998.9023848138</v>
      </c>
      <c r="Q242" s="13" t="n">
        <f aca="false">(VLOOKUP($D242,$C$5:$AJ$992,15,)/VLOOKUP($D242,$C$5:$AJ$992,4,))*$F242</f>
        <v>4462.04028992446</v>
      </c>
      <c r="R242" s="13" t="n">
        <f aca="false">(VLOOKUP($D242,$C$5:$AJ$992,16,)/VLOOKUP($D242,$C$5:$AJ$992,4,))*$F242</f>
        <v>3608.34709972041</v>
      </c>
      <c r="S242" s="13" t="n">
        <f aca="false">(VLOOKUP($D242,$C$5:$AJ$992,17,)/VLOOKUP($D242,$C$5:$AJ$992,4,))*$F242</f>
        <v>52258.8405984287</v>
      </c>
      <c r="T242" s="13" t="n">
        <f aca="false">(VLOOKUP($D242,$C$5:$AJ$992,18,)/VLOOKUP($D242,$C$5:$AJ$992,4,))*$F242</f>
        <v>17859.2711268112</v>
      </c>
      <c r="U242" s="13" t="n">
        <f aca="false">(VLOOKUP($D242,$C$5:$AJ$992,19,)/VLOOKUP($D242,$C$5:$AJ$992,4,))*$F242</f>
        <v>0</v>
      </c>
      <c r="V242" s="13" t="n">
        <f aca="false">(VLOOKUP($D242,$C$5:$AJ$992,20,)/VLOOKUP($D242,$C$5:$AJ$992,4,))*$F242</f>
        <v>0</v>
      </c>
      <c r="W242" s="13" t="n">
        <f aca="false">SUM(G242:V242)</f>
        <v>166264.54</v>
      </c>
      <c r="X242" s="14" t="str">
        <f aca="false">IF(ABS(W242-F242)&lt;1,"ok","err")</f>
        <v>ok</v>
      </c>
    </row>
    <row r="243" customFormat="false" ht="12.75" hidden="false" customHeight="false" outlineLevel="0" collapsed="false">
      <c r="F243" s="22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0" t="s">
        <v>192</v>
      </c>
      <c r="C244" s="2" t="s">
        <v>269</v>
      </c>
      <c r="F244" s="22" t="n">
        <f aca="false">SUM(F233:F242)</f>
        <v>4691700.95</v>
      </c>
      <c r="G244" s="22" t="n">
        <f aca="false">SUM(G233:G242)</f>
        <v>0</v>
      </c>
      <c r="H244" s="22" t="n">
        <f aca="false">SUM(H233:H242)</f>
        <v>0</v>
      </c>
      <c r="I244" s="22" t="n">
        <f aca="false">SUM(I233:I242)</f>
        <v>0</v>
      </c>
      <c r="J244" s="22" t="n">
        <f aca="false">SUM(J233:J242)</f>
        <v>0</v>
      </c>
      <c r="K244" s="22" t="n">
        <f aca="false">SUM(K233:K242)</f>
        <v>0</v>
      </c>
      <c r="L244" s="22" t="n">
        <f aca="false">SUM(L233:L242)</f>
        <v>0</v>
      </c>
      <c r="M244" s="22" t="n">
        <f aca="false">SUM(M233:M242)</f>
        <v>0</v>
      </c>
      <c r="N244" s="22" t="n">
        <f aca="false">SUM(N233:N242)</f>
        <v>262674.893706219</v>
      </c>
      <c r="O244" s="22" t="n">
        <f aca="false">SUM(O233:O242)</f>
        <v>1147586.67324409</v>
      </c>
      <c r="P244" s="22" t="n">
        <f aca="false">SUM(P233:P242)</f>
        <v>2231352.66031357</v>
      </c>
      <c r="Q244" s="22" t="n">
        <f aca="false">SUM(Q233:Q242)</f>
        <v>181028.803114777</v>
      </c>
      <c r="R244" s="22" t="n">
        <f aca="false">SUM(R233:R242)</f>
        <v>146393.737896105</v>
      </c>
      <c r="S244" s="22" t="n">
        <f aca="false">SUM(S233:S242)</f>
        <v>559428.740598429</v>
      </c>
      <c r="T244" s="22" t="n">
        <f aca="false">SUM(T233:T242)</f>
        <v>163235.441126811</v>
      </c>
      <c r="U244" s="22" t="n">
        <f aca="false">SUM(U233:U242)</f>
        <v>0</v>
      </c>
      <c r="V244" s="22" t="n">
        <f aca="false">SUM(V233:V242)</f>
        <v>0</v>
      </c>
      <c r="W244" s="22" t="n">
        <f aca="false">SUM(W233:W242)</f>
        <v>4691700.95</v>
      </c>
      <c r="X244" s="14" t="str">
        <f aca="false">IF(ABS(W244-F244)&lt;1,"ok","err")</f>
        <v>ok</v>
      </c>
    </row>
    <row r="245" customFormat="false" ht="12.75" hidden="false" customHeight="false" outlineLevel="0" collapsed="false">
      <c r="A245" s="10"/>
      <c r="F245" s="22"/>
    </row>
    <row r="246" customFormat="false" ht="12.75" hidden="false" customHeight="false" outlineLevel="0" collapsed="false">
      <c r="A246" s="10" t="s">
        <v>270</v>
      </c>
      <c r="C246" s="2" t="s">
        <v>271</v>
      </c>
      <c r="F246" s="12" t="n">
        <f aca="false">F189+F215+F244</f>
        <v>8821037.28</v>
      </c>
      <c r="G246" s="12" t="e">
        <f aca="false">G189+G215+G244</f>
        <v>#N/A</v>
      </c>
      <c r="H246" s="12" t="n">
        <f aca="false">H189+H215+H244</f>
        <v>0</v>
      </c>
      <c r="I246" s="12" t="n">
        <f aca="false">I189+I215+I244</f>
        <v>0</v>
      </c>
      <c r="J246" s="12" t="n">
        <f aca="false">J189+J215+J244</f>
        <v>0</v>
      </c>
      <c r="K246" s="12" t="n">
        <f aca="false">K189+K215+K244</f>
        <v>616794.19</v>
      </c>
      <c r="L246" s="12" t="n">
        <f aca="false">L189+L215+L244</f>
        <v>0</v>
      </c>
      <c r="M246" s="12" t="n">
        <f aca="false">M189+M215+M244</f>
        <v>339244.16</v>
      </c>
      <c r="N246" s="12" t="n">
        <f aca="false">N189+N215+N244</f>
        <v>733838.665591836</v>
      </c>
      <c r="O246" s="12" t="n">
        <f aca="false">O189+O215+O244</f>
        <v>1470972.08509182</v>
      </c>
      <c r="P246" s="12" t="n">
        <f aca="false">P189+P215+P244</f>
        <v>2860139.06560807</v>
      </c>
      <c r="Q246" s="12" t="n">
        <f aca="false">Q189+Q215+Q244</f>
        <v>232042.007970217</v>
      </c>
      <c r="R246" s="12" t="n">
        <f aca="false">R189+R215+R244</f>
        <v>187646.917568915</v>
      </c>
      <c r="S246" s="12" t="n">
        <f aca="false">S189+S215+S244</f>
        <v>1164045.91176285</v>
      </c>
      <c r="T246" s="12" t="n">
        <f aca="false">T189+T215+T244</f>
        <v>1216314.2764063</v>
      </c>
      <c r="U246" s="12" t="n">
        <f aca="false">U189+U215+U244</f>
        <v>0</v>
      </c>
      <c r="V246" s="12" t="n">
        <f aca="false">V189+V215+V244</f>
        <v>0</v>
      </c>
      <c r="W246" s="13" t="e">
        <f aca="false">SUM(G246:V246)</f>
        <v>#N/A</v>
      </c>
      <c r="X246" s="14" t="e">
        <f aca="false">IF(ABS(W246-F246)&lt;1,"ok","err")</f>
        <v>#N/A</v>
      </c>
    </row>
    <row r="247" customFormat="false" ht="12.75" hidden="false" customHeight="false" outlineLevel="0" collapsed="false">
      <c r="A247" s="10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3"/>
      <c r="X247" s="14"/>
    </row>
    <row r="248" customFormat="false" ht="12.75" hidden="false" customHeight="false" outlineLevel="0" collapsed="false">
      <c r="A248" s="9"/>
      <c r="F248" s="13"/>
    </row>
    <row r="249" customFormat="false" ht="12.75" hidden="false" customHeight="false" outlineLevel="0" collapsed="false">
      <c r="A249" s="9" t="s">
        <v>272</v>
      </c>
      <c r="F249" s="13"/>
    </row>
    <row r="250" customFormat="false" ht="12.75" hidden="false" customHeight="false" outlineLevel="0" collapsed="false">
      <c r="A250" s="10" t="n">
        <v>901</v>
      </c>
      <c r="B250" s="1" t="s">
        <v>273</v>
      </c>
      <c r="C250" s="2" t="s">
        <v>274</v>
      </c>
      <c r="D250" s="2" t="s">
        <v>275</v>
      </c>
      <c r="F250" s="12" t="n">
        <v>555287.69</v>
      </c>
      <c r="G250" s="13" t="n">
        <f aca="false">(VLOOKUP($D250,$C$5:$AJ$992,5,)/VLOOKUP($D250,$C$5:$AJ$992,4,))*$F250</f>
        <v>0</v>
      </c>
      <c r="H250" s="13" t="n">
        <f aca="false">(VLOOKUP($D250,$C$5:$AJ$992,6,)/VLOOKUP($D250,$C$5:$AJ$992,4,))*$F250</f>
        <v>0</v>
      </c>
      <c r="I250" s="13" t="n">
        <f aca="false">(VLOOKUP($D250,$C$5:$AJ$992,7,)/VLOOKUP($D250,$C$5:$AJ$992,4,))*$F250</f>
        <v>0</v>
      </c>
      <c r="J250" s="13" t="n">
        <f aca="false">(VLOOKUP($D250,$C$5:$AJ$992,8,)/VLOOKUP($D250,$C$5:$AJ$992,4,))*$F250</f>
        <v>0</v>
      </c>
      <c r="K250" s="13" t="n">
        <f aca="false">(VLOOKUP($D250,$C$5:$AJ$992,9,)/VLOOKUP($D250,$C$5:$AJ$992,4,))*$F250</f>
        <v>0</v>
      </c>
      <c r="L250" s="13" t="n">
        <f aca="false">(VLOOKUP($D250,$C$5:$AJ$992,10,)/VLOOKUP($D250,$C$5:$AJ$992,4,))*$F250</f>
        <v>0</v>
      </c>
      <c r="M250" s="13" t="n">
        <f aca="false">(VLOOKUP($D250,$C$5:$AJ$992,11,)/VLOOKUP($D250,$C$5:$AJ$992,4,))*$F250</f>
        <v>0</v>
      </c>
      <c r="N250" s="13" t="n">
        <f aca="false">(VLOOKUP($D250,$C$5:$AJ$992,12,)/VLOOKUP($D250,$C$5:$AJ$992,4,))*$F250</f>
        <v>0</v>
      </c>
      <c r="O250" s="13" t="n">
        <f aca="false">(VLOOKUP($D250,$C$5:$AJ$992,13,)/VLOOKUP($D250,$C$5:$AJ$992,4,))*$F250</f>
        <v>0</v>
      </c>
      <c r="P250" s="13" t="n">
        <f aca="false">(VLOOKUP($D250,$C$5:$AJ$992,14,)/VLOOKUP($D250,$C$5:$AJ$992,4,))*$F250</f>
        <v>0</v>
      </c>
      <c r="Q250" s="13" t="n">
        <f aca="false">(VLOOKUP($D250,$C$5:$AJ$992,15,)/VLOOKUP($D250,$C$5:$AJ$992,4,))*$F250</f>
        <v>0</v>
      </c>
      <c r="R250" s="13" t="n">
        <f aca="false">(VLOOKUP($D250,$C$5:$AJ$992,16,)/VLOOKUP($D250,$C$5:$AJ$992,4,))*$F250</f>
        <v>0</v>
      </c>
      <c r="S250" s="13" t="n">
        <f aca="false">(VLOOKUP($D250,$C$5:$AJ$992,17,)/VLOOKUP($D250,$C$5:$AJ$992,4,))*$F250</f>
        <v>0</v>
      </c>
      <c r="T250" s="13" t="n">
        <f aca="false">(VLOOKUP($D250,$C$5:$AJ$992,18,)/VLOOKUP($D250,$C$5:$AJ$992,4,))*$F250</f>
        <v>0</v>
      </c>
      <c r="U250" s="13" t="n">
        <f aca="false">(VLOOKUP($D250,$C$5:$AJ$992,19,)/VLOOKUP($D250,$C$5:$AJ$992,4,))*$F250</f>
        <v>555287.69</v>
      </c>
      <c r="V250" s="13" t="n">
        <f aca="false">(VLOOKUP($D250,$C$5:$AJ$992,20,)/VLOOKUP($D250,$C$5:$AJ$992,4,))*$F250</f>
        <v>0</v>
      </c>
      <c r="W250" s="13" t="n">
        <f aca="false">SUM(G250:V250)</f>
        <v>555287.69</v>
      </c>
      <c r="X250" s="14" t="str">
        <f aca="false">IF(ABS(W250-F250)&lt;1,"ok","err")</f>
        <v>ok</v>
      </c>
    </row>
    <row r="251" customFormat="false" ht="12.75" hidden="false" customHeight="false" outlineLevel="0" collapsed="false">
      <c r="A251" s="10" t="n">
        <v>902</v>
      </c>
      <c r="B251" s="1" t="s">
        <v>276</v>
      </c>
      <c r="C251" s="2" t="s">
        <v>277</v>
      </c>
      <c r="D251" s="2" t="s">
        <v>275</v>
      </c>
      <c r="F251" s="13" t="n">
        <v>190501.61</v>
      </c>
      <c r="G251" s="13" t="n">
        <f aca="false">(VLOOKUP($D251,$C$5:$AJ$992,5,)/VLOOKUP($D251,$C$5:$AJ$992,4,))*$F251</f>
        <v>0</v>
      </c>
      <c r="H251" s="13" t="n">
        <f aca="false">(VLOOKUP($D251,$C$5:$AJ$992,6,)/VLOOKUP($D251,$C$5:$AJ$992,4,))*$F251</f>
        <v>0</v>
      </c>
      <c r="I251" s="13" t="n">
        <f aca="false">(VLOOKUP($D251,$C$5:$AJ$992,7,)/VLOOKUP($D251,$C$5:$AJ$992,4,))*$F251</f>
        <v>0</v>
      </c>
      <c r="J251" s="13" t="n">
        <f aca="false">(VLOOKUP($D251,$C$5:$AJ$992,8,)/VLOOKUP($D251,$C$5:$AJ$992,4,))*$F251</f>
        <v>0</v>
      </c>
      <c r="K251" s="13" t="n">
        <f aca="false">(VLOOKUP($D251,$C$5:$AJ$992,9,)/VLOOKUP($D251,$C$5:$AJ$992,4,))*$F251</f>
        <v>0</v>
      </c>
      <c r="L251" s="13" t="n">
        <f aca="false">(VLOOKUP($D251,$C$5:$AJ$992,10,)/VLOOKUP($D251,$C$5:$AJ$992,4,))*$F251</f>
        <v>0</v>
      </c>
      <c r="M251" s="13" t="n">
        <f aca="false">(VLOOKUP($D251,$C$5:$AJ$992,11,)/VLOOKUP($D251,$C$5:$AJ$992,4,))*$F251</f>
        <v>0</v>
      </c>
      <c r="N251" s="13" t="n">
        <f aca="false">(VLOOKUP($D251,$C$5:$AJ$992,12,)/VLOOKUP($D251,$C$5:$AJ$992,4,))*$F251</f>
        <v>0</v>
      </c>
      <c r="O251" s="13" t="n">
        <f aca="false">(VLOOKUP($D251,$C$5:$AJ$992,13,)/VLOOKUP($D251,$C$5:$AJ$992,4,))*$F251</f>
        <v>0</v>
      </c>
      <c r="P251" s="13" t="n">
        <f aca="false">(VLOOKUP($D251,$C$5:$AJ$992,14,)/VLOOKUP($D251,$C$5:$AJ$992,4,))*$F251</f>
        <v>0</v>
      </c>
      <c r="Q251" s="13" t="n">
        <f aca="false">(VLOOKUP($D251,$C$5:$AJ$992,15,)/VLOOKUP($D251,$C$5:$AJ$992,4,))*$F251</f>
        <v>0</v>
      </c>
      <c r="R251" s="13" t="n">
        <f aca="false">(VLOOKUP($D251,$C$5:$AJ$992,16,)/VLOOKUP($D251,$C$5:$AJ$992,4,))*$F251</f>
        <v>0</v>
      </c>
      <c r="S251" s="13" t="n">
        <f aca="false">(VLOOKUP($D251,$C$5:$AJ$992,17,)/VLOOKUP($D251,$C$5:$AJ$992,4,))*$F251</f>
        <v>0</v>
      </c>
      <c r="T251" s="13" t="n">
        <f aca="false">(VLOOKUP($D251,$C$5:$AJ$992,18,)/VLOOKUP($D251,$C$5:$AJ$992,4,))*$F251</f>
        <v>0</v>
      </c>
      <c r="U251" s="13" t="n">
        <f aca="false">(VLOOKUP($D251,$C$5:$AJ$992,19,)/VLOOKUP($D251,$C$5:$AJ$992,4,))*$F251</f>
        <v>190501.61</v>
      </c>
      <c r="V251" s="13" t="n">
        <f aca="false">(VLOOKUP($D251,$C$5:$AJ$992,20,)/VLOOKUP($D251,$C$5:$AJ$992,4,))*$F251</f>
        <v>0</v>
      </c>
      <c r="W251" s="13" t="n">
        <f aca="false">SUM(G251:V251)</f>
        <v>190501.61</v>
      </c>
      <c r="X251" s="14" t="str">
        <f aca="false">IF(ABS(W251-F251)&lt;1,"ok","err")</f>
        <v>ok</v>
      </c>
    </row>
    <row r="252" customFormat="false" ht="12.75" hidden="false" customHeight="false" outlineLevel="0" collapsed="false">
      <c r="A252" s="10" t="n">
        <v>903</v>
      </c>
      <c r="B252" s="1" t="s">
        <v>278</v>
      </c>
      <c r="C252" s="2" t="s">
        <v>279</v>
      </c>
      <c r="D252" s="2" t="s">
        <v>275</v>
      </c>
      <c r="F252" s="13" t="n">
        <v>2040682.79</v>
      </c>
      <c r="G252" s="13" t="n">
        <f aca="false">(VLOOKUP($D252,$C$5:$AJ$992,5,)/VLOOKUP($D252,$C$5:$AJ$992,4,))*$F252</f>
        <v>0</v>
      </c>
      <c r="H252" s="13" t="n">
        <f aca="false">(VLOOKUP($D252,$C$5:$AJ$992,6,)/VLOOKUP($D252,$C$5:$AJ$992,4,))*$F252</f>
        <v>0</v>
      </c>
      <c r="I252" s="13" t="n">
        <f aca="false">(VLOOKUP($D252,$C$5:$AJ$992,7,)/VLOOKUP($D252,$C$5:$AJ$992,4,))*$F252</f>
        <v>0</v>
      </c>
      <c r="J252" s="13" t="n">
        <f aca="false">(VLOOKUP($D252,$C$5:$AJ$992,8,)/VLOOKUP($D252,$C$5:$AJ$992,4,))*$F252</f>
        <v>0</v>
      </c>
      <c r="K252" s="13" t="n">
        <f aca="false">(VLOOKUP($D252,$C$5:$AJ$992,9,)/VLOOKUP($D252,$C$5:$AJ$992,4,))*$F252</f>
        <v>0</v>
      </c>
      <c r="L252" s="13" t="n">
        <f aca="false">(VLOOKUP($D252,$C$5:$AJ$992,10,)/VLOOKUP($D252,$C$5:$AJ$992,4,))*$F252</f>
        <v>0</v>
      </c>
      <c r="M252" s="13" t="n">
        <f aca="false">(VLOOKUP($D252,$C$5:$AJ$992,11,)/VLOOKUP($D252,$C$5:$AJ$992,4,))*$F252</f>
        <v>0</v>
      </c>
      <c r="N252" s="13" t="n">
        <f aca="false">(VLOOKUP($D252,$C$5:$AJ$992,12,)/VLOOKUP($D252,$C$5:$AJ$992,4,))*$F252</f>
        <v>0</v>
      </c>
      <c r="O252" s="13" t="n">
        <f aca="false">(VLOOKUP($D252,$C$5:$AJ$992,13,)/VLOOKUP($D252,$C$5:$AJ$992,4,))*$F252</f>
        <v>0</v>
      </c>
      <c r="P252" s="13" t="n">
        <f aca="false">(VLOOKUP($D252,$C$5:$AJ$992,14,)/VLOOKUP($D252,$C$5:$AJ$992,4,))*$F252</f>
        <v>0</v>
      </c>
      <c r="Q252" s="13" t="n">
        <f aca="false">(VLOOKUP($D252,$C$5:$AJ$992,15,)/VLOOKUP($D252,$C$5:$AJ$992,4,))*$F252</f>
        <v>0</v>
      </c>
      <c r="R252" s="13" t="n">
        <f aca="false">(VLOOKUP($D252,$C$5:$AJ$992,16,)/VLOOKUP($D252,$C$5:$AJ$992,4,))*$F252</f>
        <v>0</v>
      </c>
      <c r="S252" s="13" t="n">
        <f aca="false">(VLOOKUP($D252,$C$5:$AJ$992,17,)/VLOOKUP($D252,$C$5:$AJ$992,4,))*$F252</f>
        <v>0</v>
      </c>
      <c r="T252" s="13" t="n">
        <f aca="false">(VLOOKUP($D252,$C$5:$AJ$992,18,)/VLOOKUP($D252,$C$5:$AJ$992,4,))*$F252</f>
        <v>0</v>
      </c>
      <c r="U252" s="13" t="n">
        <f aca="false">(VLOOKUP($D252,$C$5:$AJ$992,19,)/VLOOKUP($D252,$C$5:$AJ$992,4,))*$F252</f>
        <v>2040682.79</v>
      </c>
      <c r="V252" s="13" t="n">
        <f aca="false">(VLOOKUP($D252,$C$5:$AJ$992,20,)/VLOOKUP($D252,$C$5:$AJ$992,4,))*$F252</f>
        <v>0</v>
      </c>
      <c r="W252" s="13" t="n">
        <f aca="false">SUM(G252:V252)</f>
        <v>2040682.79</v>
      </c>
      <c r="X252" s="14" t="str">
        <f aca="false">IF(ABS(W252-F252)&lt;1,"ok","err")</f>
        <v>ok</v>
      </c>
    </row>
    <row r="253" customFormat="false" ht="12.75" hidden="false" customHeight="false" outlineLevel="0" collapsed="false">
      <c r="A253" s="10" t="n">
        <v>904</v>
      </c>
      <c r="B253" s="1" t="s">
        <v>280</v>
      </c>
      <c r="C253" s="2" t="s">
        <v>281</v>
      </c>
      <c r="D253" s="2" t="s">
        <v>275</v>
      </c>
      <c r="F253" s="13" t="n">
        <v>0</v>
      </c>
      <c r="G253" s="13" t="n">
        <f aca="false">(VLOOKUP($D253,$C$5:$AJ$992,5,)/VLOOKUP($D253,$C$5:$AJ$992,4,))*$F253</f>
        <v>0</v>
      </c>
      <c r="H253" s="13" t="n">
        <f aca="false">(VLOOKUP($D253,$C$5:$AJ$992,6,)/VLOOKUP($D253,$C$5:$AJ$992,4,))*$F253</f>
        <v>0</v>
      </c>
      <c r="I253" s="13" t="n">
        <f aca="false">(VLOOKUP($D253,$C$5:$AJ$992,7,)/VLOOKUP($D253,$C$5:$AJ$992,4,))*$F253</f>
        <v>0</v>
      </c>
      <c r="J253" s="13" t="n">
        <f aca="false">(VLOOKUP($D253,$C$5:$AJ$992,8,)/VLOOKUP($D253,$C$5:$AJ$992,4,))*$F253</f>
        <v>0</v>
      </c>
      <c r="K253" s="13" t="n">
        <f aca="false">(VLOOKUP($D253,$C$5:$AJ$992,9,)/VLOOKUP($D253,$C$5:$AJ$992,4,))*$F253</f>
        <v>0</v>
      </c>
      <c r="L253" s="13" t="n">
        <f aca="false">(VLOOKUP($D253,$C$5:$AJ$992,10,)/VLOOKUP($D253,$C$5:$AJ$992,4,))*$F253</f>
        <v>0</v>
      </c>
      <c r="M253" s="13" t="n">
        <f aca="false">(VLOOKUP($D253,$C$5:$AJ$992,11,)/VLOOKUP($D253,$C$5:$AJ$992,4,))*$F253</f>
        <v>0</v>
      </c>
      <c r="N253" s="13" t="n">
        <f aca="false">(VLOOKUP($D253,$C$5:$AJ$992,12,)/VLOOKUP($D253,$C$5:$AJ$992,4,))*$F253</f>
        <v>0</v>
      </c>
      <c r="O253" s="13" t="n">
        <f aca="false">(VLOOKUP($D253,$C$5:$AJ$992,13,)/VLOOKUP($D253,$C$5:$AJ$992,4,))*$F253</f>
        <v>0</v>
      </c>
      <c r="P253" s="13" t="n">
        <f aca="false">(VLOOKUP($D253,$C$5:$AJ$992,14,)/VLOOKUP($D253,$C$5:$AJ$992,4,))*$F253</f>
        <v>0</v>
      </c>
      <c r="Q253" s="13" t="n">
        <f aca="false">(VLOOKUP($D253,$C$5:$AJ$992,15,)/VLOOKUP($D253,$C$5:$AJ$992,4,))*$F253</f>
        <v>0</v>
      </c>
      <c r="R253" s="13" t="n">
        <f aca="false">(VLOOKUP($D253,$C$5:$AJ$992,16,)/VLOOKUP($D253,$C$5:$AJ$992,4,))*$F253</f>
        <v>0</v>
      </c>
      <c r="S253" s="13" t="n">
        <f aca="false">(VLOOKUP($D253,$C$5:$AJ$992,17,)/VLOOKUP($D253,$C$5:$AJ$992,4,))*$F253</f>
        <v>0</v>
      </c>
      <c r="T253" s="13" t="n">
        <f aca="false">(VLOOKUP($D253,$C$5:$AJ$992,18,)/VLOOKUP($D253,$C$5:$AJ$992,4,))*$F253</f>
        <v>0</v>
      </c>
      <c r="U253" s="13" t="n">
        <f aca="false">(VLOOKUP($D253,$C$5:$AJ$992,19,)/VLOOKUP($D253,$C$5:$AJ$992,4,))*$F253</f>
        <v>0</v>
      </c>
      <c r="V253" s="13" t="n">
        <f aca="false">(VLOOKUP($D253,$C$5:$AJ$992,20,)/VLOOKUP($D253,$C$5:$AJ$992,4,))*$F253</f>
        <v>0</v>
      </c>
      <c r="W253" s="13" t="n">
        <f aca="false">SUM(G253:V253)</f>
        <v>0</v>
      </c>
      <c r="X253" s="14" t="str">
        <f aca="false">IF(ABS(W253-F253)&lt;1,"ok","err")</f>
        <v>ok</v>
      </c>
    </row>
    <row r="254" customFormat="false" ht="12.75" hidden="false" customHeight="false" outlineLevel="0" collapsed="false">
      <c r="A254" s="10" t="n">
        <v>905</v>
      </c>
      <c r="B254" s="1" t="s">
        <v>282</v>
      </c>
      <c r="C254" s="2" t="s">
        <v>283</v>
      </c>
      <c r="D254" s="2" t="s">
        <v>275</v>
      </c>
      <c r="F254" s="13" t="n">
        <v>130636.72</v>
      </c>
      <c r="G254" s="13" t="n">
        <f aca="false">(VLOOKUP($D254,$C$5:$AJ$992,5,)/VLOOKUP($D254,$C$5:$AJ$992,4,))*$F254</f>
        <v>0</v>
      </c>
      <c r="H254" s="13" t="n">
        <f aca="false">(VLOOKUP($D254,$C$5:$AJ$992,6,)/VLOOKUP($D254,$C$5:$AJ$992,4,))*$F254</f>
        <v>0</v>
      </c>
      <c r="I254" s="13" t="n">
        <f aca="false">(VLOOKUP($D254,$C$5:$AJ$992,7,)/VLOOKUP($D254,$C$5:$AJ$992,4,))*$F254</f>
        <v>0</v>
      </c>
      <c r="J254" s="13" t="n">
        <f aca="false">(VLOOKUP($D254,$C$5:$AJ$992,8,)/VLOOKUP($D254,$C$5:$AJ$992,4,))*$F254</f>
        <v>0</v>
      </c>
      <c r="K254" s="13" t="n">
        <f aca="false">(VLOOKUP($D254,$C$5:$AJ$992,9,)/VLOOKUP($D254,$C$5:$AJ$992,4,))*$F254</f>
        <v>0</v>
      </c>
      <c r="L254" s="13" t="n">
        <f aca="false">(VLOOKUP($D254,$C$5:$AJ$992,10,)/VLOOKUP($D254,$C$5:$AJ$992,4,))*$F254</f>
        <v>0</v>
      </c>
      <c r="M254" s="13" t="n">
        <f aca="false">(VLOOKUP($D254,$C$5:$AJ$992,11,)/VLOOKUP($D254,$C$5:$AJ$992,4,))*$F254</f>
        <v>0</v>
      </c>
      <c r="N254" s="13" t="n">
        <f aca="false">(VLOOKUP($D254,$C$5:$AJ$992,12,)/VLOOKUP($D254,$C$5:$AJ$992,4,))*$F254</f>
        <v>0</v>
      </c>
      <c r="O254" s="13" t="n">
        <f aca="false">(VLOOKUP($D254,$C$5:$AJ$992,13,)/VLOOKUP($D254,$C$5:$AJ$992,4,))*$F254</f>
        <v>0</v>
      </c>
      <c r="P254" s="13" t="n">
        <f aca="false">(VLOOKUP($D254,$C$5:$AJ$992,14,)/VLOOKUP($D254,$C$5:$AJ$992,4,))*$F254</f>
        <v>0</v>
      </c>
      <c r="Q254" s="13" t="n">
        <f aca="false">(VLOOKUP($D254,$C$5:$AJ$992,15,)/VLOOKUP($D254,$C$5:$AJ$992,4,))*$F254</f>
        <v>0</v>
      </c>
      <c r="R254" s="13" t="n">
        <f aca="false">(VLOOKUP($D254,$C$5:$AJ$992,16,)/VLOOKUP($D254,$C$5:$AJ$992,4,))*$F254</f>
        <v>0</v>
      </c>
      <c r="S254" s="13" t="n">
        <f aca="false">(VLOOKUP($D254,$C$5:$AJ$992,17,)/VLOOKUP($D254,$C$5:$AJ$992,4,))*$F254</f>
        <v>0</v>
      </c>
      <c r="T254" s="13" t="n">
        <f aca="false">(VLOOKUP($D254,$C$5:$AJ$992,18,)/VLOOKUP($D254,$C$5:$AJ$992,4,))*$F254</f>
        <v>0</v>
      </c>
      <c r="U254" s="13" t="n">
        <f aca="false">(VLOOKUP($D254,$C$5:$AJ$992,19,)/VLOOKUP($D254,$C$5:$AJ$992,4,))*$F254</f>
        <v>130636.72</v>
      </c>
      <c r="V254" s="13" t="n">
        <f aca="false">(VLOOKUP($D254,$C$5:$AJ$992,20,)/VLOOKUP($D254,$C$5:$AJ$992,4,))*$F254</f>
        <v>0</v>
      </c>
      <c r="W254" s="13" t="n">
        <f aca="false">SUM(G254:V254)</f>
        <v>130636.72</v>
      </c>
      <c r="X254" s="14" t="str">
        <f aca="false">IF(ABS(W254-F254)&lt;1,"ok","err")</f>
        <v>ok</v>
      </c>
    </row>
    <row r="255" customFormat="false" ht="12.75" hidden="false" customHeight="false" outlineLevel="0" collapsed="false">
      <c r="A255" s="10"/>
      <c r="F255" s="13"/>
    </row>
    <row r="256" customFormat="false" ht="12.75" hidden="false" customHeight="false" outlineLevel="0" collapsed="false">
      <c r="A256" s="10" t="s">
        <v>284</v>
      </c>
      <c r="C256" s="2" t="s">
        <v>285</v>
      </c>
      <c r="F256" s="12" t="n">
        <f aca="false">SUM(F250:F254)</f>
        <v>2917108.81</v>
      </c>
      <c r="G256" s="12" t="n">
        <f aca="false">SUM(G250:G254)</f>
        <v>0</v>
      </c>
      <c r="H256" s="12" t="n">
        <f aca="false">SUM(H250:H254)</f>
        <v>0</v>
      </c>
      <c r="I256" s="12" t="n">
        <f aca="false">SUM(I250:I254)</f>
        <v>0</v>
      </c>
      <c r="J256" s="12" t="n">
        <f aca="false">SUM(J250:J254)</f>
        <v>0</v>
      </c>
      <c r="K256" s="12" t="n">
        <f aca="false">SUM(K250:K254)</f>
        <v>0</v>
      </c>
      <c r="L256" s="12" t="n">
        <f aca="false">SUM(L250:L254)</f>
        <v>0</v>
      </c>
      <c r="M256" s="12" t="n">
        <f aca="false">SUM(M250:M254)</f>
        <v>0</v>
      </c>
      <c r="N256" s="12" t="n">
        <f aca="false">SUM(N250:N254)</f>
        <v>0</v>
      </c>
      <c r="O256" s="12" t="n">
        <f aca="false">SUM(O250:O254)</f>
        <v>0</v>
      </c>
      <c r="P256" s="12" t="n">
        <f aca="false">SUM(P250:P254)</f>
        <v>0</v>
      </c>
      <c r="Q256" s="12" t="n">
        <f aca="false">SUM(Q250:Q254)</f>
        <v>0</v>
      </c>
      <c r="R256" s="12" t="n">
        <f aca="false">SUM(R250:R254)</f>
        <v>0</v>
      </c>
      <c r="S256" s="12" t="n">
        <f aca="false">SUM(S250:S254)</f>
        <v>0</v>
      </c>
      <c r="T256" s="12" t="n">
        <f aca="false">SUM(T250:T254)</f>
        <v>0</v>
      </c>
      <c r="U256" s="12" t="n">
        <f aca="false">SUM(U250:U254)</f>
        <v>2917108.81</v>
      </c>
      <c r="V256" s="12" t="n">
        <f aca="false">SUM(V250:V254)</f>
        <v>0</v>
      </c>
      <c r="W256" s="13" t="n">
        <f aca="false">SUM(G256:V256)</f>
        <v>2917108.81</v>
      </c>
      <c r="X256" s="14" t="str">
        <f aca="false">IF(ABS(W256-F256)&lt;1,"ok","err")</f>
        <v>ok</v>
      </c>
    </row>
    <row r="257" customFormat="false" ht="12.75" hidden="false" customHeight="false" outlineLevel="0" collapsed="false">
      <c r="A257" s="10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3"/>
      <c r="X257" s="14"/>
    </row>
    <row r="258" customFormat="false" ht="12.75" hidden="false" customHeight="false" outlineLevel="0" collapsed="false">
      <c r="A258" s="24" t="s">
        <v>286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3"/>
      <c r="X258" s="14"/>
    </row>
    <row r="259" customFormat="false" ht="12.75" hidden="false" customHeight="false" outlineLevel="0" collapsed="false">
      <c r="A259" s="10" t="s">
        <v>287</v>
      </c>
      <c r="B259" s="1" t="s">
        <v>288</v>
      </c>
      <c r="C259" s="2" t="s">
        <v>289</v>
      </c>
      <c r="D259" s="2" t="s">
        <v>290</v>
      </c>
      <c r="F259" s="12" t="n">
        <f aca="false">34596.74+232301.29+0+0</f>
        <v>266898.03</v>
      </c>
      <c r="G259" s="13" t="n">
        <f aca="false">(VLOOKUP($D259,$C$5:$AJ$992,5,)/VLOOKUP($D259,$C$5:$AJ$992,4,))*$F259</f>
        <v>0</v>
      </c>
      <c r="H259" s="13" t="n">
        <f aca="false">(VLOOKUP($D259,$C$5:$AJ$992,6,)/VLOOKUP($D259,$C$5:$AJ$992,4,))*$F259</f>
        <v>0</v>
      </c>
      <c r="I259" s="13" t="n">
        <f aca="false">(VLOOKUP($D259,$C$5:$AJ$992,7,)/VLOOKUP($D259,$C$5:$AJ$992,4,))*$F259</f>
        <v>0</v>
      </c>
      <c r="J259" s="13" t="n">
        <f aca="false">(VLOOKUP($D259,$C$5:$AJ$992,8,)/VLOOKUP($D259,$C$5:$AJ$992,4,))*$F259</f>
        <v>0</v>
      </c>
      <c r="K259" s="13" t="n">
        <f aca="false">(VLOOKUP($D259,$C$5:$AJ$992,9,)/VLOOKUP($D259,$C$5:$AJ$992,4,))*$F259</f>
        <v>0</v>
      </c>
      <c r="L259" s="13" t="n">
        <f aca="false">(VLOOKUP($D259,$C$5:$AJ$992,10,)/VLOOKUP($D259,$C$5:$AJ$992,4,))*$F259</f>
        <v>0</v>
      </c>
      <c r="M259" s="13" t="n">
        <f aca="false">(VLOOKUP($D259,$C$5:$AJ$992,11,)/VLOOKUP($D259,$C$5:$AJ$992,4,))*$F259</f>
        <v>0</v>
      </c>
      <c r="N259" s="13" t="n">
        <f aca="false">(VLOOKUP($D259,$C$5:$AJ$992,12,)/VLOOKUP($D259,$C$5:$AJ$992,4,))*$F259</f>
        <v>0</v>
      </c>
      <c r="O259" s="13" t="n">
        <f aca="false">(VLOOKUP($D259,$C$5:$AJ$992,13,)/VLOOKUP($D259,$C$5:$AJ$992,4,))*$F259</f>
        <v>0</v>
      </c>
      <c r="P259" s="13" t="n">
        <f aca="false">(VLOOKUP($D259,$C$5:$AJ$992,14,)/VLOOKUP($D259,$C$5:$AJ$992,4,))*$F259</f>
        <v>0</v>
      </c>
      <c r="Q259" s="13" t="n">
        <f aca="false">(VLOOKUP($D259,$C$5:$AJ$992,15,)/VLOOKUP($D259,$C$5:$AJ$992,4,))*$F259</f>
        <v>0</v>
      </c>
      <c r="R259" s="13" t="n">
        <f aca="false">(VLOOKUP($D259,$C$5:$AJ$992,16,)/VLOOKUP($D259,$C$5:$AJ$992,4,))*$F259</f>
        <v>0</v>
      </c>
      <c r="S259" s="13" t="n">
        <f aca="false">(VLOOKUP($D259,$C$5:$AJ$992,17,)/VLOOKUP($D259,$C$5:$AJ$992,4,))*$F259</f>
        <v>0</v>
      </c>
      <c r="T259" s="13" t="n">
        <f aca="false">(VLOOKUP($D259,$C$5:$AJ$992,18,)/VLOOKUP($D259,$C$5:$AJ$992,4,))*$F259</f>
        <v>0</v>
      </c>
      <c r="U259" s="13" t="n">
        <f aca="false">(VLOOKUP($D259,$C$5:$AJ$992,19,)/VLOOKUP($D259,$C$5:$AJ$992,4,))*$F259</f>
        <v>0</v>
      </c>
      <c r="V259" s="13" t="n">
        <f aca="false">(VLOOKUP($D259,$C$5:$AJ$992,20,)/VLOOKUP($D259,$C$5:$AJ$992,4,))*$F259</f>
        <v>266898.03</v>
      </c>
      <c r="W259" s="13" t="n">
        <f aca="false">SUM(G259:V259)</f>
        <v>266898.03</v>
      </c>
      <c r="X259" s="14" t="str">
        <f aca="false">IF(ABS(W259-F259)&lt;1,"ok","err")</f>
        <v>ok</v>
      </c>
    </row>
    <row r="260" customFormat="false" ht="12.75" hidden="false" customHeight="false" outlineLevel="0" collapsed="false">
      <c r="A260" s="10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3"/>
      <c r="X260" s="14"/>
    </row>
    <row r="261" customFormat="false" ht="12.75" hidden="false" customHeight="false" outlineLevel="0" collapsed="false">
      <c r="A261" s="24" t="s">
        <v>29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3"/>
      <c r="X261" s="14"/>
    </row>
    <row r="262" customFormat="false" ht="12.75" hidden="false" customHeight="false" outlineLevel="0" collapsed="false">
      <c r="A262" s="10" t="s">
        <v>292</v>
      </c>
      <c r="B262" s="1" t="s">
        <v>291</v>
      </c>
      <c r="C262" s="2" t="s">
        <v>293</v>
      </c>
      <c r="D262" s="2" t="s">
        <v>290</v>
      </c>
      <c r="F262" s="12" t="n">
        <v>0</v>
      </c>
      <c r="G262" s="13" t="n">
        <f aca="false">(VLOOKUP($D262,$C$5:$AJ$992,5,)/VLOOKUP($D262,$C$5:$AJ$992,4,))*$F262</f>
        <v>0</v>
      </c>
      <c r="H262" s="13" t="n">
        <f aca="false">(VLOOKUP($D262,$C$5:$AJ$992,6,)/VLOOKUP($D262,$C$5:$AJ$992,4,))*$F262</f>
        <v>0</v>
      </c>
      <c r="I262" s="13" t="n">
        <f aca="false">(VLOOKUP($D262,$C$5:$AJ$992,7,)/VLOOKUP($D262,$C$5:$AJ$992,4,))*$F262</f>
        <v>0</v>
      </c>
      <c r="J262" s="13" t="n">
        <f aca="false">(VLOOKUP($D262,$C$5:$AJ$992,8,)/VLOOKUP($D262,$C$5:$AJ$992,4,))*$F262</f>
        <v>0</v>
      </c>
      <c r="K262" s="13" t="n">
        <f aca="false">(VLOOKUP($D262,$C$5:$AJ$992,9,)/VLOOKUP($D262,$C$5:$AJ$992,4,))*$F262</f>
        <v>0</v>
      </c>
      <c r="L262" s="13" t="n">
        <f aca="false">(VLOOKUP($D262,$C$5:$AJ$992,10,)/VLOOKUP($D262,$C$5:$AJ$992,4,))*$F262</f>
        <v>0</v>
      </c>
      <c r="M262" s="13" t="n">
        <f aca="false">(VLOOKUP($D262,$C$5:$AJ$992,11,)/VLOOKUP($D262,$C$5:$AJ$992,4,))*$F262</f>
        <v>0</v>
      </c>
      <c r="N262" s="13" t="n">
        <f aca="false">(VLOOKUP($D262,$C$5:$AJ$992,12,)/VLOOKUP($D262,$C$5:$AJ$992,4,))*$F262</f>
        <v>0</v>
      </c>
      <c r="O262" s="13" t="n">
        <f aca="false">(VLOOKUP($D262,$C$5:$AJ$992,13,)/VLOOKUP($D262,$C$5:$AJ$992,4,))*$F262</f>
        <v>0</v>
      </c>
      <c r="P262" s="13" t="n">
        <f aca="false">(VLOOKUP($D262,$C$5:$AJ$992,14,)/VLOOKUP($D262,$C$5:$AJ$992,4,))*$F262</f>
        <v>0</v>
      </c>
      <c r="Q262" s="13" t="n">
        <f aca="false">(VLOOKUP($D262,$C$5:$AJ$992,15,)/VLOOKUP($D262,$C$5:$AJ$992,4,))*$F262</f>
        <v>0</v>
      </c>
      <c r="R262" s="13" t="n">
        <f aca="false">(VLOOKUP($D262,$C$5:$AJ$992,16,)/VLOOKUP($D262,$C$5:$AJ$992,4,))*$F262</f>
        <v>0</v>
      </c>
      <c r="S262" s="13" t="n">
        <f aca="false">(VLOOKUP($D262,$C$5:$AJ$992,17,)/VLOOKUP($D262,$C$5:$AJ$992,4,))*$F262</f>
        <v>0</v>
      </c>
      <c r="T262" s="13" t="n">
        <f aca="false">(VLOOKUP($D262,$C$5:$AJ$992,18,)/VLOOKUP($D262,$C$5:$AJ$992,4,))*$F262</f>
        <v>0</v>
      </c>
      <c r="U262" s="13" t="n">
        <f aca="false">(VLOOKUP($D262,$C$5:$AJ$992,19,)/VLOOKUP($D262,$C$5:$AJ$992,4,))*$F262</f>
        <v>0</v>
      </c>
      <c r="V262" s="13" t="n">
        <f aca="false">(VLOOKUP($D262,$C$5:$AJ$992,20,)/VLOOKUP($D262,$C$5:$AJ$992,4,))*$F262</f>
        <v>0</v>
      </c>
      <c r="W262" s="13" t="n">
        <f aca="false">SUM(G262:V262)</f>
        <v>0</v>
      </c>
      <c r="X262" s="14" t="str">
        <f aca="false">IF(ABS(W262-F262)&lt;1,"ok","err")</f>
        <v>ok</v>
      </c>
    </row>
    <row r="263" customFormat="false" ht="12.75" hidden="false" customHeight="false" outlineLevel="0" collapsed="false">
      <c r="A263" s="10"/>
      <c r="F263" s="13"/>
    </row>
    <row r="264" customFormat="false" ht="12.75" hidden="false" customHeight="false" outlineLevel="0" collapsed="false">
      <c r="A264" s="10"/>
      <c r="F264" s="13"/>
    </row>
    <row r="265" customFormat="false" ht="12.75" hidden="false" customHeight="false" outlineLevel="0" collapsed="false">
      <c r="A265" s="10"/>
      <c r="F265" s="13"/>
    </row>
    <row r="266" customFormat="false" ht="12.75" hidden="false" customHeight="false" outlineLevel="0" collapsed="false">
      <c r="A266" s="10"/>
      <c r="F266" s="13"/>
    </row>
    <row r="267" customFormat="false" ht="12.75" hidden="false" customHeight="false" outlineLevel="0" collapsed="false">
      <c r="A267" s="10"/>
      <c r="F267" s="13"/>
    </row>
    <row r="268" customFormat="false" ht="12.75" hidden="false" customHeight="false" outlineLevel="0" collapsed="false">
      <c r="A268" s="10"/>
      <c r="F268" s="13"/>
    </row>
    <row r="269" customFormat="false" ht="12.75" hidden="false" customHeight="false" outlineLevel="0" collapsed="false">
      <c r="A269" s="18"/>
      <c r="F269" s="12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4"/>
    </row>
    <row r="270" customFormat="false" ht="12.75" hidden="false" customHeight="false" outlineLevel="0" collapsed="false">
      <c r="A270" s="10"/>
      <c r="F270" s="13"/>
    </row>
    <row r="271" customFormat="false" ht="12.75" hidden="false" customHeight="false" outlineLevel="0" collapsed="false">
      <c r="A271" s="25" t="s">
        <v>196</v>
      </c>
      <c r="F271" s="13"/>
    </row>
    <row r="272" customFormat="false" ht="12.75" hidden="false" customHeight="false" outlineLevel="0" collapsed="false">
      <c r="A272" s="10"/>
      <c r="F272" s="13"/>
    </row>
    <row r="273" customFormat="false" ht="12.75" hidden="false" customHeight="false" outlineLevel="0" collapsed="false">
      <c r="A273" s="10"/>
      <c r="F273" s="13"/>
    </row>
    <row r="274" customFormat="false" ht="12.75" hidden="false" customHeight="false" outlineLevel="0" collapsed="false">
      <c r="A274" s="24" t="s">
        <v>294</v>
      </c>
      <c r="F274" s="13"/>
    </row>
    <row r="275" customFormat="false" ht="12.75" hidden="false" customHeight="false" outlineLevel="0" collapsed="false">
      <c r="A275" s="10" t="n">
        <v>920</v>
      </c>
      <c r="B275" s="1" t="s">
        <v>295</v>
      </c>
      <c r="C275" s="2" t="s">
        <v>296</v>
      </c>
      <c r="D275" s="2" t="s">
        <v>297</v>
      </c>
      <c r="F275" s="27" t="n">
        <v>2993016</v>
      </c>
      <c r="G275" s="13" t="e">
        <f aca="false">(VLOOKUP($D275,$C$5:$AJ$992,5,)/VLOOKUP($D275,$C$5:$AJ$992,4,))*$F275</f>
        <v>#N/A</v>
      </c>
      <c r="H275" s="13" t="n">
        <f aca="false">(VLOOKUP($D275,$C$5:$AJ$992,6,)/VLOOKUP($D275,$C$5:$AJ$992,4,))*$F275</f>
        <v>85263.350401084</v>
      </c>
      <c r="I275" s="13" t="n">
        <f aca="false">(VLOOKUP($D275,$C$5:$AJ$992,7,)/VLOOKUP($D275,$C$5:$AJ$992,4,))*$F275</f>
        <v>163185.685671373</v>
      </c>
      <c r="J275" s="13" t="n">
        <f aca="false">(VLOOKUP($D275,$C$5:$AJ$992,8,)/VLOOKUP($D275,$C$5:$AJ$992,4,))*$F275</f>
        <v>390829.302297919</v>
      </c>
      <c r="K275" s="13" t="n">
        <f aca="false">(VLOOKUP($D275,$C$5:$AJ$992,9,)/VLOOKUP($D275,$C$5:$AJ$992,4,))*$F275</f>
        <v>120347.446624814</v>
      </c>
      <c r="L275" s="13" t="n">
        <f aca="false">(VLOOKUP($D275,$C$5:$AJ$992,10,)/VLOOKUP($D275,$C$5:$AJ$992,4,))*$F275</f>
        <v>0</v>
      </c>
      <c r="M275" s="13" t="n">
        <f aca="false">(VLOOKUP($D275,$C$5:$AJ$992,11,)/VLOOKUP($D275,$C$5:$AJ$992,4,))*$F275</f>
        <v>66192.530831686</v>
      </c>
      <c r="N275" s="13" t="n">
        <f aca="false">(VLOOKUP($D275,$C$5:$AJ$992,12,)/VLOOKUP($D275,$C$5:$AJ$992,4,))*$F275</f>
        <v>143184.892254802</v>
      </c>
      <c r="O275" s="13" t="n">
        <f aca="false">(VLOOKUP($D275,$C$5:$AJ$992,13,)/VLOOKUP($D275,$C$5:$AJ$992,4,))*$F275</f>
        <v>287012.649222877</v>
      </c>
      <c r="P275" s="13" t="n">
        <f aca="false">(VLOOKUP($D275,$C$5:$AJ$992,14,)/VLOOKUP($D275,$C$5:$AJ$992,4,))*$F275</f>
        <v>558063.676860854</v>
      </c>
      <c r="Q275" s="13" t="n">
        <f aca="false">(VLOOKUP($D275,$C$5:$AJ$992,15,)/VLOOKUP($D275,$C$5:$AJ$992,4,))*$F275</f>
        <v>45275.4964648909</v>
      </c>
      <c r="R275" s="13" t="n">
        <f aca="false">(VLOOKUP($D275,$C$5:$AJ$992,16,)/VLOOKUP($D275,$C$5:$AJ$992,4,))*$F275</f>
        <v>36613.2297654033</v>
      </c>
      <c r="S275" s="13" t="n">
        <f aca="false">(VLOOKUP($D275,$C$5:$AJ$992,17,)/VLOOKUP($D275,$C$5:$AJ$992,4,))*$F275</f>
        <v>227125.928723018</v>
      </c>
      <c r="T275" s="13" t="n">
        <f aca="false">(VLOOKUP($D275,$C$5:$AJ$992,18,)/VLOOKUP($D275,$C$5:$AJ$992,4,))*$F275</f>
        <v>237324.410365808</v>
      </c>
      <c r="U275" s="13" t="n">
        <f aca="false">(VLOOKUP($D275,$C$5:$AJ$992,19,)/VLOOKUP($D275,$C$5:$AJ$992,4,))*$F275</f>
        <v>569179.480776641</v>
      </c>
      <c r="V275" s="13" t="n">
        <f aca="false">(VLOOKUP($D275,$C$5:$AJ$992,20,)/VLOOKUP($D275,$C$5:$AJ$992,4,))*$F275</f>
        <v>52076.5223480671</v>
      </c>
      <c r="W275" s="13" t="e">
        <f aca="false">SUM(G275:V275)</f>
        <v>#N/A</v>
      </c>
      <c r="X275" s="14" t="e">
        <f aca="false">IF(ABS(W275-F275)&lt;1,"ok","err")</f>
        <v>#N/A</v>
      </c>
    </row>
    <row r="276" customFormat="false" ht="12.75" hidden="false" customHeight="false" outlineLevel="0" collapsed="false">
      <c r="A276" s="10" t="n">
        <v>921</v>
      </c>
      <c r="B276" s="1" t="s">
        <v>298</v>
      </c>
      <c r="C276" s="2" t="s">
        <v>299</v>
      </c>
      <c r="D276" s="2" t="s">
        <v>297</v>
      </c>
      <c r="F276" s="28" t="n">
        <v>7050</v>
      </c>
      <c r="G276" s="13" t="e">
        <f aca="false">(VLOOKUP($D276,$C$5:$AJ$992,5,)/VLOOKUP($D276,$C$5:$AJ$992,4,))*$F276</f>
        <v>#N/A</v>
      </c>
      <c r="H276" s="13" t="n">
        <f aca="false">(VLOOKUP($D276,$C$5:$AJ$992,6,)/VLOOKUP($D276,$C$5:$AJ$992,4,))*$F276</f>
        <v>200.836420629773</v>
      </c>
      <c r="I276" s="13" t="n">
        <f aca="false">(VLOOKUP($D276,$C$5:$AJ$992,7,)/VLOOKUP($D276,$C$5:$AJ$992,4,))*$F276</f>
        <v>384.381200763102</v>
      </c>
      <c r="J276" s="13" t="n">
        <f aca="false">(VLOOKUP($D276,$C$5:$AJ$992,8,)/VLOOKUP($D276,$C$5:$AJ$992,4,))*$F276</f>
        <v>920.591998572788</v>
      </c>
      <c r="K276" s="13" t="n">
        <f aca="false">(VLOOKUP($D276,$C$5:$AJ$992,9,)/VLOOKUP($D276,$C$5:$AJ$992,4,))*$F276</f>
        <v>283.476432703646</v>
      </c>
      <c r="L276" s="13" t="n">
        <f aca="false">(VLOOKUP($D276,$C$5:$AJ$992,10,)/VLOOKUP($D276,$C$5:$AJ$992,4,))*$F276</f>
        <v>0</v>
      </c>
      <c r="M276" s="13" t="n">
        <f aca="false">(VLOOKUP($D276,$C$5:$AJ$992,11,)/VLOOKUP($D276,$C$5:$AJ$992,4,))*$F276</f>
        <v>155.915418548844</v>
      </c>
      <c r="N276" s="13" t="n">
        <f aca="false">(VLOOKUP($D276,$C$5:$AJ$992,12,)/VLOOKUP($D276,$C$5:$AJ$992,4,))*$F276</f>
        <v>337.269660568589</v>
      </c>
      <c r="O276" s="13" t="n">
        <f aca="false">(VLOOKUP($D276,$C$5:$AJ$992,13,)/VLOOKUP($D276,$C$5:$AJ$992,4,))*$F276</f>
        <v>676.053578404287</v>
      </c>
      <c r="P276" s="13" t="n">
        <f aca="false">(VLOOKUP($D276,$C$5:$AJ$992,14,)/VLOOKUP($D276,$C$5:$AJ$992,4,))*$F276</f>
        <v>1314.50981948276</v>
      </c>
      <c r="Q276" s="13" t="n">
        <f aca="false">(VLOOKUP($D276,$C$5:$AJ$992,15,)/VLOOKUP($D276,$C$5:$AJ$992,4,))*$F276</f>
        <v>106.645687853817</v>
      </c>
      <c r="R276" s="13" t="n">
        <f aca="false">(VLOOKUP($D276,$C$5:$AJ$992,16,)/VLOOKUP($D276,$C$5:$AJ$992,4,))*$F276</f>
        <v>86.2418610011083</v>
      </c>
      <c r="S276" s="13" t="n">
        <f aca="false">(VLOOKUP($D276,$C$5:$AJ$992,17,)/VLOOKUP($D276,$C$5:$AJ$992,4,))*$F276</f>
        <v>534.991392460742</v>
      </c>
      <c r="T276" s="13" t="n">
        <f aca="false">(VLOOKUP($D276,$C$5:$AJ$992,18,)/VLOOKUP($D276,$C$5:$AJ$992,4,))*$F276</f>
        <v>559.013748365844</v>
      </c>
      <c r="U276" s="13" t="n">
        <f aca="false">(VLOOKUP($D276,$C$5:$AJ$992,19,)/VLOOKUP($D276,$C$5:$AJ$992,4,))*$F276</f>
        <v>1340.6929129264</v>
      </c>
      <c r="V276" s="13" t="n">
        <f aca="false">(VLOOKUP($D276,$C$5:$AJ$992,20,)/VLOOKUP($D276,$C$5:$AJ$992,4,))*$F276</f>
        <v>122.665392551818</v>
      </c>
      <c r="W276" s="13" t="e">
        <f aca="false">SUM(G276:V276)</f>
        <v>#N/A</v>
      </c>
      <c r="X276" s="14" t="e">
        <f aca="false">IF(ABS(W276-F276)&lt;1,"ok","err")</f>
        <v>#N/A</v>
      </c>
    </row>
    <row r="277" customFormat="false" ht="12.75" hidden="false" customHeight="false" outlineLevel="0" collapsed="false">
      <c r="A277" s="10" t="n">
        <v>922</v>
      </c>
      <c r="B277" s="1" t="s">
        <v>300</v>
      </c>
      <c r="C277" s="2" t="s">
        <v>301</v>
      </c>
      <c r="D277" s="2" t="s">
        <v>297</v>
      </c>
      <c r="F277" s="28" t="n">
        <v>-236354.39</v>
      </c>
      <c r="G277" s="13" t="e">
        <f aca="false">(VLOOKUP($D277,$C$5:$AJ$992,5,)/VLOOKUP($D277,$C$5:$AJ$992,4,))*$F277</f>
        <v>#N/A</v>
      </c>
      <c r="H277" s="13" t="n">
        <f aca="false">(VLOOKUP($D277,$C$5:$AJ$992,6,)/VLOOKUP($D277,$C$5:$AJ$992,4,))*$F277</f>
        <v>-6733.13045216078</v>
      </c>
      <c r="I277" s="13" t="n">
        <f aca="false">(VLOOKUP($D277,$C$5:$AJ$992,7,)/VLOOKUP($D277,$C$5:$AJ$992,4,))*$F277</f>
        <v>-12886.5509551533</v>
      </c>
      <c r="J277" s="13" t="n">
        <f aca="false">(VLOOKUP($D277,$C$5:$AJ$992,8,)/VLOOKUP($D277,$C$5:$AJ$992,4,))*$F277</f>
        <v>-30863.2567746882</v>
      </c>
      <c r="K277" s="13" t="n">
        <f aca="false">(VLOOKUP($D277,$C$5:$AJ$992,9,)/VLOOKUP($D277,$C$5:$AJ$992,4,))*$F277</f>
        <v>-9503.67366397821</v>
      </c>
      <c r="L277" s="13" t="n">
        <f aca="false">(VLOOKUP($D277,$C$5:$AJ$992,10,)/VLOOKUP($D277,$C$5:$AJ$992,4,))*$F277</f>
        <v>-0</v>
      </c>
      <c r="M277" s="13" t="n">
        <f aca="false">(VLOOKUP($D277,$C$5:$AJ$992,11,)/VLOOKUP($D277,$C$5:$AJ$992,4,))*$F277</f>
        <v>-5227.13385002931</v>
      </c>
      <c r="N277" s="13" t="n">
        <f aca="false">(VLOOKUP($D277,$C$5:$AJ$992,12,)/VLOOKUP($D277,$C$5:$AJ$992,4,))*$F277</f>
        <v>-11307.11558712</v>
      </c>
      <c r="O277" s="13" t="n">
        <f aca="false">(VLOOKUP($D277,$C$5:$AJ$992,13,)/VLOOKUP($D277,$C$5:$AJ$992,4,))*$F277</f>
        <v>-22664.9973235549</v>
      </c>
      <c r="P277" s="13" t="n">
        <f aca="false">(VLOOKUP($D277,$C$5:$AJ$992,14,)/VLOOKUP($D277,$C$5:$AJ$992,4,))*$F277</f>
        <v>-44069.5271677814</v>
      </c>
      <c r="Q277" s="13" t="n">
        <f aca="false">(VLOOKUP($D277,$C$5:$AJ$992,15,)/VLOOKUP($D277,$C$5:$AJ$992,4,))*$F277</f>
        <v>-3575.3441842297</v>
      </c>
      <c r="R277" s="13" t="n">
        <f aca="false">(VLOOKUP($D277,$C$5:$AJ$992,16,)/VLOOKUP($D277,$C$5:$AJ$992,4,))*$F277</f>
        <v>-2891.29680133074</v>
      </c>
      <c r="S277" s="13" t="n">
        <f aca="false">(VLOOKUP($D277,$C$5:$AJ$992,17,)/VLOOKUP($D277,$C$5:$AJ$992,4,))*$F277</f>
        <v>-17935.8247121006</v>
      </c>
      <c r="T277" s="13" t="n">
        <f aca="false">(VLOOKUP($D277,$C$5:$AJ$992,18,)/VLOOKUP($D277,$C$5:$AJ$992,4,))*$F277</f>
        <v>-18741.1848931379</v>
      </c>
      <c r="U277" s="13" t="n">
        <f aca="false">(VLOOKUP($D277,$C$5:$AJ$992,19,)/VLOOKUP($D277,$C$5:$AJ$992,4,))*$F277</f>
        <v>-44947.3270371691</v>
      </c>
      <c r="V277" s="13" t="n">
        <f aca="false">(VLOOKUP($D277,$C$5:$AJ$992,20,)/VLOOKUP($D277,$C$5:$AJ$992,4,))*$F277</f>
        <v>-4112.4119192476</v>
      </c>
      <c r="W277" s="13" t="e">
        <f aca="false">SUM(G277:V277)</f>
        <v>#N/A</v>
      </c>
      <c r="X277" s="14" t="e">
        <f aca="false">IF(ABS(W277-F277)&lt;1,"ok","err")</f>
        <v>#N/A</v>
      </c>
    </row>
    <row r="278" customFormat="false" ht="12.75" hidden="false" customHeight="false" outlineLevel="0" collapsed="false">
      <c r="A278" s="10" t="n">
        <v>923</v>
      </c>
      <c r="B278" s="1" t="s">
        <v>302</v>
      </c>
      <c r="C278" s="2" t="s">
        <v>303</v>
      </c>
      <c r="D278" s="2" t="s">
        <v>297</v>
      </c>
      <c r="F278" s="28" t="n">
        <v>0</v>
      </c>
      <c r="G278" s="13" t="e">
        <f aca="false">(VLOOKUP($D278,$C$5:$AJ$992,5,)/VLOOKUP($D278,$C$5:$AJ$992,4,))*$F278</f>
        <v>#N/A</v>
      </c>
      <c r="H278" s="13" t="n">
        <f aca="false">(VLOOKUP($D278,$C$5:$AJ$992,6,)/VLOOKUP($D278,$C$5:$AJ$992,4,))*$F278</f>
        <v>0</v>
      </c>
      <c r="I278" s="13" t="n">
        <f aca="false">(VLOOKUP($D278,$C$5:$AJ$992,7,)/VLOOKUP($D278,$C$5:$AJ$992,4,))*$F278</f>
        <v>0</v>
      </c>
      <c r="J278" s="13" t="n">
        <f aca="false">(VLOOKUP($D278,$C$5:$AJ$992,8,)/VLOOKUP($D278,$C$5:$AJ$992,4,))*$F278</f>
        <v>0</v>
      </c>
      <c r="K278" s="13" t="n">
        <f aca="false">(VLOOKUP($D278,$C$5:$AJ$992,9,)/VLOOKUP($D278,$C$5:$AJ$992,4,))*$F278</f>
        <v>0</v>
      </c>
      <c r="L278" s="13" t="n">
        <f aca="false">(VLOOKUP($D278,$C$5:$AJ$992,10,)/VLOOKUP($D278,$C$5:$AJ$992,4,))*$F278</f>
        <v>0</v>
      </c>
      <c r="M278" s="13" t="n">
        <f aca="false">(VLOOKUP($D278,$C$5:$AJ$992,11,)/VLOOKUP($D278,$C$5:$AJ$992,4,))*$F278</f>
        <v>0</v>
      </c>
      <c r="N278" s="13" t="n">
        <f aca="false">(VLOOKUP($D278,$C$5:$AJ$992,12,)/VLOOKUP($D278,$C$5:$AJ$992,4,))*$F278</f>
        <v>0</v>
      </c>
      <c r="O278" s="13" t="n">
        <f aca="false">(VLOOKUP($D278,$C$5:$AJ$992,13,)/VLOOKUP($D278,$C$5:$AJ$992,4,))*$F278</f>
        <v>0</v>
      </c>
      <c r="P278" s="13" t="n">
        <f aca="false">(VLOOKUP($D278,$C$5:$AJ$992,14,)/VLOOKUP($D278,$C$5:$AJ$992,4,))*$F278</f>
        <v>0</v>
      </c>
      <c r="Q278" s="13" t="n">
        <f aca="false">(VLOOKUP($D278,$C$5:$AJ$992,15,)/VLOOKUP($D278,$C$5:$AJ$992,4,))*$F278</f>
        <v>0</v>
      </c>
      <c r="R278" s="13" t="n">
        <f aca="false">(VLOOKUP($D278,$C$5:$AJ$992,16,)/VLOOKUP($D278,$C$5:$AJ$992,4,))*$F278</f>
        <v>0</v>
      </c>
      <c r="S278" s="13" t="n">
        <f aca="false">(VLOOKUP($D278,$C$5:$AJ$992,17,)/VLOOKUP($D278,$C$5:$AJ$992,4,))*$F278</f>
        <v>0</v>
      </c>
      <c r="T278" s="13" t="n">
        <f aca="false">(VLOOKUP($D278,$C$5:$AJ$992,18,)/VLOOKUP($D278,$C$5:$AJ$992,4,))*$F278</f>
        <v>0</v>
      </c>
      <c r="U278" s="13" t="n">
        <f aca="false">(VLOOKUP($D278,$C$5:$AJ$992,19,)/VLOOKUP($D278,$C$5:$AJ$992,4,))*$F278</f>
        <v>0</v>
      </c>
      <c r="V278" s="13" t="n">
        <f aca="false">(VLOOKUP($D278,$C$5:$AJ$992,20,)/VLOOKUP($D278,$C$5:$AJ$992,4,))*$F278</f>
        <v>0</v>
      </c>
      <c r="W278" s="13" t="e">
        <f aca="false">SUM(G278:V278)</f>
        <v>#N/A</v>
      </c>
      <c r="X278" s="14" t="e">
        <f aca="false">IF(ABS(W278-F278)&lt;1,"ok","err")</f>
        <v>#N/A</v>
      </c>
    </row>
    <row r="279" customFormat="false" ht="12.75" hidden="false" customHeight="false" outlineLevel="0" collapsed="false">
      <c r="A279" s="10" t="n">
        <v>924</v>
      </c>
      <c r="B279" s="1" t="s">
        <v>304</v>
      </c>
      <c r="C279" s="2" t="s">
        <v>305</v>
      </c>
      <c r="D279" s="2" t="s">
        <v>96</v>
      </c>
      <c r="F279" s="28" t="n">
        <v>0</v>
      </c>
      <c r="G279" s="13" t="n">
        <f aca="false">(VLOOKUP($D279,$C$5:$AJ$992,5,)/VLOOKUP($D279,$C$5:$AJ$992,4,))*$F279</f>
        <v>0</v>
      </c>
      <c r="H279" s="13" t="n">
        <f aca="false">(VLOOKUP($D279,$C$5:$AJ$992,6,)/VLOOKUP($D279,$C$5:$AJ$992,4,))*$F279</f>
        <v>0</v>
      </c>
      <c r="I279" s="13" t="n">
        <f aca="false">(VLOOKUP($D279,$C$5:$AJ$992,7,)/VLOOKUP($D279,$C$5:$AJ$992,4,))*$F279</f>
        <v>0</v>
      </c>
      <c r="J279" s="13" t="n">
        <f aca="false">(VLOOKUP($D279,$C$5:$AJ$992,8,)/VLOOKUP($D279,$C$5:$AJ$992,4,))*$F279</f>
        <v>0</v>
      </c>
      <c r="K279" s="13" t="n">
        <f aca="false">(VLOOKUP($D279,$C$5:$AJ$992,9,)/VLOOKUP($D279,$C$5:$AJ$992,4,))*$F279</f>
        <v>0</v>
      </c>
      <c r="L279" s="13" t="n">
        <f aca="false">(VLOOKUP($D279,$C$5:$AJ$992,10,)/VLOOKUP($D279,$C$5:$AJ$992,4,))*$F279</f>
        <v>0</v>
      </c>
      <c r="M279" s="13" t="n">
        <f aca="false">(VLOOKUP($D279,$C$5:$AJ$992,11,)/VLOOKUP($D279,$C$5:$AJ$992,4,))*$F279</f>
        <v>0</v>
      </c>
      <c r="N279" s="13" t="n">
        <f aca="false">(VLOOKUP($D279,$C$5:$AJ$992,12,)/VLOOKUP($D279,$C$5:$AJ$992,4,))*$F279</f>
        <v>0</v>
      </c>
      <c r="O279" s="13" t="n">
        <f aca="false">(VLOOKUP($D279,$C$5:$AJ$992,13,)/VLOOKUP($D279,$C$5:$AJ$992,4,))*$F279</f>
        <v>0</v>
      </c>
      <c r="P279" s="13" t="n">
        <f aca="false">(VLOOKUP($D279,$C$5:$AJ$992,14,)/VLOOKUP($D279,$C$5:$AJ$992,4,))*$F279</f>
        <v>0</v>
      </c>
      <c r="Q279" s="13" t="n">
        <f aca="false">(VLOOKUP($D279,$C$5:$AJ$992,15,)/VLOOKUP($D279,$C$5:$AJ$992,4,))*$F279</f>
        <v>0</v>
      </c>
      <c r="R279" s="13" t="n">
        <f aca="false">(VLOOKUP($D279,$C$5:$AJ$992,16,)/VLOOKUP($D279,$C$5:$AJ$992,4,))*$F279</f>
        <v>0</v>
      </c>
      <c r="S279" s="13" t="n">
        <f aca="false">(VLOOKUP($D279,$C$5:$AJ$992,17,)/VLOOKUP($D279,$C$5:$AJ$992,4,))*$F279</f>
        <v>0</v>
      </c>
      <c r="T279" s="13" t="n">
        <f aca="false">(VLOOKUP($D279,$C$5:$AJ$992,18,)/VLOOKUP($D279,$C$5:$AJ$992,4,))*$F279</f>
        <v>0</v>
      </c>
      <c r="U279" s="13" t="n">
        <f aca="false">(VLOOKUP($D279,$C$5:$AJ$992,19,)/VLOOKUP($D279,$C$5:$AJ$992,4,))*$F279</f>
        <v>0</v>
      </c>
      <c r="V279" s="13" t="n">
        <f aca="false">(VLOOKUP($D279,$C$5:$AJ$992,20,)/VLOOKUP($D279,$C$5:$AJ$992,4,))*$F279</f>
        <v>0</v>
      </c>
      <c r="W279" s="13" t="n">
        <f aca="false">SUM(G279:V279)</f>
        <v>0</v>
      </c>
      <c r="X279" s="14" t="str">
        <f aca="false">IF(ABS(W279-F279)&lt;1,"ok","err")</f>
        <v>ok</v>
      </c>
    </row>
    <row r="280" customFormat="false" ht="12.75" hidden="false" customHeight="false" outlineLevel="0" collapsed="false">
      <c r="A280" s="10" t="n">
        <v>925</v>
      </c>
      <c r="B280" s="1" t="s">
        <v>306</v>
      </c>
      <c r="C280" s="2" t="s">
        <v>307</v>
      </c>
      <c r="D280" s="2" t="s">
        <v>297</v>
      </c>
      <c r="F280" s="28" t="n">
        <v>6587.37</v>
      </c>
      <c r="G280" s="13" t="e">
        <f aca="false">(VLOOKUP($D280,$C$5:$AJ$992,5,)/VLOOKUP($D280,$C$5:$AJ$992,4,))*$F280</f>
        <v>#N/A</v>
      </c>
      <c r="H280" s="13" t="n">
        <f aca="false">(VLOOKUP($D280,$C$5:$AJ$992,6,)/VLOOKUP($D280,$C$5:$AJ$992,4,))*$F280</f>
        <v>187.657278321128</v>
      </c>
      <c r="I280" s="13" t="n">
        <f aca="false">(VLOOKUP($D280,$C$5:$AJ$992,7,)/VLOOKUP($D280,$C$5:$AJ$992,4,))*$F280</f>
        <v>359.157615669622</v>
      </c>
      <c r="J280" s="13" t="n">
        <f aca="false">(VLOOKUP($D280,$C$5:$AJ$992,8,)/VLOOKUP($D280,$C$5:$AJ$992,4,))*$F280</f>
        <v>860.181576402613</v>
      </c>
      <c r="K280" s="13" t="n">
        <f aca="false">(VLOOKUP($D280,$C$5:$AJ$992,9,)/VLOOKUP($D280,$C$5:$AJ$992,4,))*$F280</f>
        <v>264.874347304825</v>
      </c>
      <c r="L280" s="13" t="n">
        <f aca="false">(VLOOKUP($D280,$C$5:$AJ$992,10,)/VLOOKUP($D280,$C$5:$AJ$992,4,))*$F280</f>
        <v>0</v>
      </c>
      <c r="M280" s="13" t="n">
        <f aca="false">(VLOOKUP($D280,$C$5:$AJ$992,11,)/VLOOKUP($D280,$C$5:$AJ$992,4,))*$F280</f>
        <v>145.684049742709</v>
      </c>
      <c r="N280" s="13" t="n">
        <f aca="false">(VLOOKUP($D280,$C$5:$AJ$992,12,)/VLOOKUP($D280,$C$5:$AJ$992,4,))*$F280</f>
        <v>315.137594885065</v>
      </c>
      <c r="O280" s="13" t="n">
        <f aca="false">(VLOOKUP($D280,$C$5:$AJ$992,13,)/VLOOKUP($D280,$C$5:$AJ$992,4,))*$F280</f>
        <v>631.690079542276</v>
      </c>
      <c r="P280" s="13" t="n">
        <f aca="false">(VLOOKUP($D280,$C$5:$AJ$992,14,)/VLOOKUP($D280,$C$5:$AJ$992,4,))*$F280</f>
        <v>1228.25000703066</v>
      </c>
      <c r="Q280" s="13" t="n">
        <f aca="false">(VLOOKUP($D280,$C$5:$AJ$992,15,)/VLOOKUP($D280,$C$5:$AJ$992,4,))*$F280</f>
        <v>99.6474616734186</v>
      </c>
      <c r="R280" s="13" t="n">
        <f aca="false">(VLOOKUP($D280,$C$5:$AJ$992,16,)/VLOOKUP($D280,$C$5:$AJ$992,4,))*$F280</f>
        <v>80.5825599862228</v>
      </c>
      <c r="S280" s="13" t="n">
        <f aca="false">(VLOOKUP($D280,$C$5:$AJ$992,17,)/VLOOKUP($D280,$C$5:$AJ$992,4,))*$F280</f>
        <v>499.884574319733</v>
      </c>
      <c r="T280" s="13" t="n">
        <f aca="false">(VLOOKUP($D280,$C$5:$AJ$992,18,)/VLOOKUP($D280,$C$5:$AJ$992,4,))*$F280</f>
        <v>522.330552563505</v>
      </c>
      <c r="U280" s="13" t="n">
        <f aca="false">(VLOOKUP($D280,$C$5:$AJ$992,19,)/VLOOKUP($D280,$C$5:$AJ$992,4,))*$F280</f>
        <v>1252.7149324573</v>
      </c>
      <c r="V280" s="13" t="n">
        <f aca="false">(VLOOKUP($D280,$C$5:$AJ$992,20,)/VLOOKUP($D280,$C$5:$AJ$992,4,))*$F280</f>
        <v>114.61593289845</v>
      </c>
      <c r="W280" s="13" t="e">
        <f aca="false">SUM(G280:V280)</f>
        <v>#N/A</v>
      </c>
      <c r="X280" s="14" t="e">
        <f aca="false">IF(ABS(W280-F280)&lt;1,"ok","err")</f>
        <v>#N/A</v>
      </c>
    </row>
    <row r="281" customFormat="false" ht="12.75" hidden="false" customHeight="false" outlineLevel="0" collapsed="false">
      <c r="A281" s="10" t="n">
        <v>926</v>
      </c>
      <c r="B281" s="1" t="s">
        <v>308</v>
      </c>
      <c r="C281" s="2" t="s">
        <v>309</v>
      </c>
      <c r="D281" s="2" t="s">
        <v>297</v>
      </c>
      <c r="F281" s="28" t="n">
        <v>6.25</v>
      </c>
      <c r="G281" s="13" t="e">
        <f aca="false">(VLOOKUP($D281,$C$5:$AJ$992,5,)/VLOOKUP($D281,$C$5:$AJ$992,4,))*$F281</f>
        <v>#N/A</v>
      </c>
      <c r="H281" s="13" t="n">
        <f aca="false">(VLOOKUP($D281,$C$5:$AJ$992,6,)/VLOOKUP($D281,$C$5:$AJ$992,4,))*$F281</f>
        <v>0.178046472189515</v>
      </c>
      <c r="I281" s="13" t="n">
        <f aca="false">(VLOOKUP($D281,$C$5:$AJ$992,7,)/VLOOKUP($D281,$C$5:$AJ$992,4,))*$F281</f>
        <v>0.340763475853814</v>
      </c>
      <c r="J281" s="13" t="n">
        <f aca="false">(VLOOKUP($D281,$C$5:$AJ$992,8,)/VLOOKUP($D281,$C$5:$AJ$992,4,))*$F281</f>
        <v>0.816127658309209</v>
      </c>
      <c r="K281" s="13" t="n">
        <f aca="false">(VLOOKUP($D281,$C$5:$AJ$992,9,)/VLOOKUP($D281,$C$5:$AJ$992,4,))*$F281</f>
        <v>0.251308894240821</v>
      </c>
      <c r="L281" s="13" t="n">
        <f aca="false">(VLOOKUP($D281,$C$5:$AJ$992,10,)/VLOOKUP($D281,$C$5:$AJ$992,4,))*$F281</f>
        <v>0</v>
      </c>
      <c r="M281" s="13" t="n">
        <f aca="false">(VLOOKUP($D281,$C$5:$AJ$992,11,)/VLOOKUP($D281,$C$5:$AJ$992,4,))*$F281</f>
        <v>0.138222888784436</v>
      </c>
      <c r="N281" s="13" t="n">
        <f aca="false">(VLOOKUP($D281,$C$5:$AJ$992,12,)/VLOOKUP($D281,$C$5:$AJ$992,4,))*$F281</f>
        <v>0.298997926035983</v>
      </c>
      <c r="O281" s="13" t="n">
        <f aca="false">(VLOOKUP($D281,$C$5:$AJ$992,13,)/VLOOKUP($D281,$C$5:$AJ$992,4,))*$F281</f>
        <v>0.599338278727204</v>
      </c>
      <c r="P281" s="13" t="n">
        <f aca="false">(VLOOKUP($D281,$C$5:$AJ$992,14,)/VLOOKUP($D281,$C$5:$AJ$992,4,))*$F281</f>
        <v>1.16534558464784</v>
      </c>
      <c r="Q281" s="13" t="n">
        <f aca="false">(VLOOKUP($D281,$C$5:$AJ$992,15,)/VLOOKUP($D281,$C$5:$AJ$992,4,))*$F281</f>
        <v>0.0945440495157955</v>
      </c>
      <c r="R281" s="13" t="n">
        <f aca="false">(VLOOKUP($D281,$C$5:$AJ$992,16,)/VLOOKUP($D281,$C$5:$AJ$992,4,))*$F281</f>
        <v>0.0764555505328974</v>
      </c>
      <c r="S281" s="13" t="n">
        <f aca="false">(VLOOKUP($D281,$C$5:$AJ$992,17,)/VLOOKUP($D281,$C$5:$AJ$992,4,))*$F281</f>
        <v>0.474283149344629</v>
      </c>
      <c r="T281" s="13" t="n">
        <f aca="false">(VLOOKUP($D281,$C$5:$AJ$992,18,)/VLOOKUP($D281,$C$5:$AJ$992,4,))*$F281</f>
        <v>0.495579564154117</v>
      </c>
      <c r="U281" s="13" t="n">
        <f aca="false">(VLOOKUP($D281,$C$5:$AJ$992,19,)/VLOOKUP($D281,$C$5:$AJ$992,4,))*$F281</f>
        <v>1.18855754692057</v>
      </c>
      <c r="V281" s="13" t="n">
        <f aca="false">(VLOOKUP($D281,$C$5:$AJ$992,20,)/VLOOKUP($D281,$C$5:$AJ$992,4,))*$F281</f>
        <v>0.108745915382818</v>
      </c>
      <c r="W281" s="13" t="e">
        <f aca="false">SUM(G281:V281)</f>
        <v>#N/A</v>
      </c>
      <c r="X281" s="14" t="e">
        <f aca="false">IF(ABS(W281-F281)&lt;1,"ok","err")</f>
        <v>#N/A</v>
      </c>
    </row>
    <row r="282" customFormat="false" ht="12.75" hidden="false" customHeight="false" outlineLevel="0" collapsed="false">
      <c r="A282" s="10" t="n">
        <v>927</v>
      </c>
      <c r="B282" s="1" t="s">
        <v>310</v>
      </c>
      <c r="C282" s="2" t="s">
        <v>311</v>
      </c>
      <c r="D282" s="2" t="s">
        <v>96</v>
      </c>
      <c r="F282" s="28" t="n">
        <v>0</v>
      </c>
      <c r="G282" s="13" t="n">
        <f aca="false">(VLOOKUP($D282,$C$5:$AJ$992,5,)/VLOOKUP($D282,$C$5:$AJ$992,4,))*$F282</f>
        <v>0</v>
      </c>
      <c r="H282" s="13" t="n">
        <f aca="false">(VLOOKUP($D282,$C$5:$AJ$992,6,)/VLOOKUP($D282,$C$5:$AJ$992,4,))*$F282</f>
        <v>0</v>
      </c>
      <c r="I282" s="13" t="n">
        <f aca="false">(VLOOKUP($D282,$C$5:$AJ$992,7,)/VLOOKUP($D282,$C$5:$AJ$992,4,))*$F282</f>
        <v>0</v>
      </c>
      <c r="J282" s="13" t="n">
        <f aca="false">(VLOOKUP($D282,$C$5:$AJ$992,8,)/VLOOKUP($D282,$C$5:$AJ$992,4,))*$F282</f>
        <v>0</v>
      </c>
      <c r="K282" s="13" t="n">
        <f aca="false">(VLOOKUP($D282,$C$5:$AJ$992,9,)/VLOOKUP($D282,$C$5:$AJ$992,4,))*$F282</f>
        <v>0</v>
      </c>
      <c r="L282" s="13" t="n">
        <f aca="false">(VLOOKUP($D282,$C$5:$AJ$992,10,)/VLOOKUP($D282,$C$5:$AJ$992,4,))*$F282</f>
        <v>0</v>
      </c>
      <c r="M282" s="13" t="n">
        <f aca="false">(VLOOKUP($D282,$C$5:$AJ$992,11,)/VLOOKUP($D282,$C$5:$AJ$992,4,))*$F282</f>
        <v>0</v>
      </c>
      <c r="N282" s="13" t="n">
        <f aca="false">(VLOOKUP($D282,$C$5:$AJ$992,12,)/VLOOKUP($D282,$C$5:$AJ$992,4,))*$F282</f>
        <v>0</v>
      </c>
      <c r="O282" s="13" t="n">
        <f aca="false">(VLOOKUP($D282,$C$5:$AJ$992,13,)/VLOOKUP($D282,$C$5:$AJ$992,4,))*$F282</f>
        <v>0</v>
      </c>
      <c r="P282" s="13" t="n">
        <f aca="false">(VLOOKUP($D282,$C$5:$AJ$992,14,)/VLOOKUP($D282,$C$5:$AJ$992,4,))*$F282</f>
        <v>0</v>
      </c>
      <c r="Q282" s="13" t="n">
        <f aca="false">(VLOOKUP($D282,$C$5:$AJ$992,15,)/VLOOKUP($D282,$C$5:$AJ$992,4,))*$F282</f>
        <v>0</v>
      </c>
      <c r="R282" s="13" t="n">
        <f aca="false">(VLOOKUP($D282,$C$5:$AJ$992,16,)/VLOOKUP($D282,$C$5:$AJ$992,4,))*$F282</f>
        <v>0</v>
      </c>
      <c r="S282" s="13" t="n">
        <f aca="false">(VLOOKUP($D282,$C$5:$AJ$992,17,)/VLOOKUP($D282,$C$5:$AJ$992,4,))*$F282</f>
        <v>0</v>
      </c>
      <c r="T282" s="13" t="n">
        <f aca="false">(VLOOKUP($D282,$C$5:$AJ$992,18,)/VLOOKUP($D282,$C$5:$AJ$992,4,))*$F282</f>
        <v>0</v>
      </c>
      <c r="U282" s="13" t="n">
        <f aca="false">(VLOOKUP($D282,$C$5:$AJ$992,19,)/VLOOKUP($D282,$C$5:$AJ$992,4,))*$F282</f>
        <v>0</v>
      </c>
      <c r="V282" s="13" t="n">
        <f aca="false">(VLOOKUP($D282,$C$5:$AJ$992,20,)/VLOOKUP($D282,$C$5:$AJ$992,4,))*$F282</f>
        <v>0</v>
      </c>
      <c r="W282" s="13" t="n">
        <f aca="false">SUM(G282:V282)</f>
        <v>0</v>
      </c>
      <c r="X282" s="14" t="str">
        <f aca="false">IF(ABS(W282-F282)&lt;1,"ok","err")</f>
        <v>ok</v>
      </c>
    </row>
    <row r="283" customFormat="false" ht="12.75" hidden="false" customHeight="false" outlineLevel="0" collapsed="false">
      <c r="A283" s="10" t="n">
        <v>928</v>
      </c>
      <c r="B283" s="1" t="s">
        <v>312</v>
      </c>
      <c r="C283" s="2" t="s">
        <v>313</v>
      </c>
      <c r="D283" s="2" t="s">
        <v>96</v>
      </c>
      <c r="F283" s="28" t="n">
        <v>0</v>
      </c>
      <c r="G283" s="13" t="n">
        <f aca="false">(VLOOKUP($D283,$C$5:$AJ$992,5,)/VLOOKUP($D283,$C$5:$AJ$992,4,))*$F283</f>
        <v>0</v>
      </c>
      <c r="H283" s="13" t="n">
        <f aca="false">(VLOOKUP($D283,$C$5:$AJ$992,6,)/VLOOKUP($D283,$C$5:$AJ$992,4,))*$F283</f>
        <v>0</v>
      </c>
      <c r="I283" s="13" t="n">
        <f aca="false">(VLOOKUP($D283,$C$5:$AJ$992,7,)/VLOOKUP($D283,$C$5:$AJ$992,4,))*$F283</f>
        <v>0</v>
      </c>
      <c r="J283" s="13" t="n">
        <f aca="false">(VLOOKUP($D283,$C$5:$AJ$992,8,)/VLOOKUP($D283,$C$5:$AJ$992,4,))*$F283</f>
        <v>0</v>
      </c>
      <c r="K283" s="13" t="n">
        <f aca="false">(VLOOKUP($D283,$C$5:$AJ$992,9,)/VLOOKUP($D283,$C$5:$AJ$992,4,))*$F283</f>
        <v>0</v>
      </c>
      <c r="L283" s="13" t="n">
        <f aca="false">(VLOOKUP($D283,$C$5:$AJ$992,10,)/VLOOKUP($D283,$C$5:$AJ$992,4,))*$F283</f>
        <v>0</v>
      </c>
      <c r="M283" s="13" t="n">
        <f aca="false">(VLOOKUP($D283,$C$5:$AJ$992,11,)/VLOOKUP($D283,$C$5:$AJ$992,4,))*$F283</f>
        <v>0</v>
      </c>
      <c r="N283" s="13" t="n">
        <f aca="false">(VLOOKUP($D283,$C$5:$AJ$992,12,)/VLOOKUP($D283,$C$5:$AJ$992,4,))*$F283</f>
        <v>0</v>
      </c>
      <c r="O283" s="13" t="n">
        <f aca="false">(VLOOKUP($D283,$C$5:$AJ$992,13,)/VLOOKUP($D283,$C$5:$AJ$992,4,))*$F283</f>
        <v>0</v>
      </c>
      <c r="P283" s="13" t="n">
        <f aca="false">(VLOOKUP($D283,$C$5:$AJ$992,14,)/VLOOKUP($D283,$C$5:$AJ$992,4,))*$F283</f>
        <v>0</v>
      </c>
      <c r="Q283" s="13" t="n">
        <f aca="false">(VLOOKUP($D283,$C$5:$AJ$992,15,)/VLOOKUP($D283,$C$5:$AJ$992,4,))*$F283</f>
        <v>0</v>
      </c>
      <c r="R283" s="13" t="n">
        <f aca="false">(VLOOKUP($D283,$C$5:$AJ$992,16,)/VLOOKUP($D283,$C$5:$AJ$992,4,))*$F283</f>
        <v>0</v>
      </c>
      <c r="S283" s="13" t="n">
        <f aca="false">(VLOOKUP($D283,$C$5:$AJ$992,17,)/VLOOKUP($D283,$C$5:$AJ$992,4,))*$F283</f>
        <v>0</v>
      </c>
      <c r="T283" s="13" t="n">
        <f aca="false">(VLOOKUP($D283,$C$5:$AJ$992,18,)/VLOOKUP($D283,$C$5:$AJ$992,4,))*$F283</f>
        <v>0</v>
      </c>
      <c r="U283" s="13" t="n">
        <f aca="false">(VLOOKUP($D283,$C$5:$AJ$992,19,)/VLOOKUP($D283,$C$5:$AJ$992,4,))*$F283</f>
        <v>0</v>
      </c>
      <c r="V283" s="13" t="n">
        <f aca="false">(VLOOKUP($D283,$C$5:$AJ$992,20,)/VLOOKUP($D283,$C$5:$AJ$992,4,))*$F283</f>
        <v>0</v>
      </c>
      <c r="W283" s="13" t="n">
        <f aca="false">SUM(G283:V283)</f>
        <v>0</v>
      </c>
      <c r="X283" s="14" t="str">
        <f aca="false">IF(ABS(W283-F283)&lt;1,"ok","err")</f>
        <v>ok</v>
      </c>
    </row>
    <row r="284" customFormat="false" ht="12.75" hidden="false" customHeight="false" outlineLevel="0" collapsed="false">
      <c r="A284" s="10" t="n">
        <v>929</v>
      </c>
      <c r="B284" s="1" t="s">
        <v>314</v>
      </c>
      <c r="C284" s="2" t="s">
        <v>315</v>
      </c>
      <c r="D284" s="2" t="s">
        <v>297</v>
      </c>
      <c r="F284" s="28" t="n">
        <v>0</v>
      </c>
      <c r="G284" s="13" t="e">
        <f aca="false">(VLOOKUP($D284,$C$5:$AJ$992,5,)/VLOOKUP($D284,$C$5:$AJ$992,4,))*$F284</f>
        <v>#N/A</v>
      </c>
      <c r="H284" s="13" t="n">
        <f aca="false">(VLOOKUP($D284,$C$5:$AJ$992,6,)/VLOOKUP($D284,$C$5:$AJ$992,4,))*$F284</f>
        <v>0</v>
      </c>
      <c r="I284" s="13" t="n">
        <f aca="false">(VLOOKUP($D284,$C$5:$AJ$992,7,)/VLOOKUP($D284,$C$5:$AJ$992,4,))*$F284</f>
        <v>0</v>
      </c>
      <c r="J284" s="13" t="n">
        <f aca="false">(VLOOKUP($D284,$C$5:$AJ$992,8,)/VLOOKUP($D284,$C$5:$AJ$992,4,))*$F284</f>
        <v>0</v>
      </c>
      <c r="K284" s="13" t="n">
        <f aca="false">(VLOOKUP($D284,$C$5:$AJ$992,9,)/VLOOKUP($D284,$C$5:$AJ$992,4,))*$F284</f>
        <v>0</v>
      </c>
      <c r="L284" s="13" t="n">
        <f aca="false">(VLOOKUP($D284,$C$5:$AJ$992,10,)/VLOOKUP($D284,$C$5:$AJ$992,4,))*$F284</f>
        <v>0</v>
      </c>
      <c r="M284" s="13" t="n">
        <f aca="false">(VLOOKUP($D284,$C$5:$AJ$992,11,)/VLOOKUP($D284,$C$5:$AJ$992,4,))*$F284</f>
        <v>0</v>
      </c>
      <c r="N284" s="13" t="n">
        <f aca="false">(VLOOKUP($D284,$C$5:$AJ$992,12,)/VLOOKUP($D284,$C$5:$AJ$992,4,))*$F284</f>
        <v>0</v>
      </c>
      <c r="O284" s="13" t="n">
        <f aca="false">(VLOOKUP($D284,$C$5:$AJ$992,13,)/VLOOKUP($D284,$C$5:$AJ$992,4,))*$F284</f>
        <v>0</v>
      </c>
      <c r="P284" s="13" t="n">
        <f aca="false">(VLOOKUP($D284,$C$5:$AJ$992,14,)/VLOOKUP($D284,$C$5:$AJ$992,4,))*$F284</f>
        <v>0</v>
      </c>
      <c r="Q284" s="13" t="n">
        <f aca="false">(VLOOKUP($D284,$C$5:$AJ$992,15,)/VLOOKUP($D284,$C$5:$AJ$992,4,))*$F284</f>
        <v>0</v>
      </c>
      <c r="R284" s="13" t="n">
        <f aca="false">(VLOOKUP($D284,$C$5:$AJ$992,16,)/VLOOKUP($D284,$C$5:$AJ$992,4,))*$F284</f>
        <v>0</v>
      </c>
      <c r="S284" s="13" t="n">
        <f aca="false">(VLOOKUP($D284,$C$5:$AJ$992,17,)/VLOOKUP($D284,$C$5:$AJ$992,4,))*$F284</f>
        <v>0</v>
      </c>
      <c r="T284" s="13" t="n">
        <f aca="false">(VLOOKUP($D284,$C$5:$AJ$992,18,)/VLOOKUP($D284,$C$5:$AJ$992,4,))*$F284</f>
        <v>0</v>
      </c>
      <c r="U284" s="13" t="n">
        <f aca="false">(VLOOKUP($D284,$C$5:$AJ$992,19,)/VLOOKUP($D284,$C$5:$AJ$992,4,))*$F284</f>
        <v>0</v>
      </c>
      <c r="V284" s="13" t="n">
        <f aca="false">(VLOOKUP($D284,$C$5:$AJ$992,20,)/VLOOKUP($D284,$C$5:$AJ$992,4,))*$F284</f>
        <v>0</v>
      </c>
      <c r="W284" s="13" t="e">
        <f aca="false">SUM(G284:V284)</f>
        <v>#N/A</v>
      </c>
      <c r="X284" s="14" t="e">
        <f aca="false">IF(ABS(W284-F284)&lt;1,"ok","err")</f>
        <v>#N/A</v>
      </c>
    </row>
    <row r="285" customFormat="false" ht="12.75" hidden="false" customHeight="false" outlineLevel="0" collapsed="false">
      <c r="A285" s="10" t="n">
        <v>930.1</v>
      </c>
      <c r="B285" s="1" t="s">
        <v>316</v>
      </c>
      <c r="C285" s="2" t="s">
        <v>317</v>
      </c>
      <c r="D285" s="2" t="s">
        <v>96</v>
      </c>
      <c r="F285" s="28" t="n">
        <v>0</v>
      </c>
      <c r="G285" s="13" t="n">
        <f aca="false">(VLOOKUP($D285,$C$5:$AJ$992,5,)/VLOOKUP($D285,$C$5:$AJ$992,4,))*$F285</f>
        <v>0</v>
      </c>
      <c r="H285" s="13" t="n">
        <f aca="false">(VLOOKUP($D285,$C$5:$AJ$992,6,)/VLOOKUP($D285,$C$5:$AJ$992,4,))*$F285</f>
        <v>0</v>
      </c>
      <c r="I285" s="13" t="n">
        <f aca="false">(VLOOKUP($D285,$C$5:$AJ$992,7,)/VLOOKUP($D285,$C$5:$AJ$992,4,))*$F285</f>
        <v>0</v>
      </c>
      <c r="J285" s="13" t="n">
        <f aca="false">(VLOOKUP($D285,$C$5:$AJ$992,8,)/VLOOKUP($D285,$C$5:$AJ$992,4,))*$F285</f>
        <v>0</v>
      </c>
      <c r="K285" s="13" t="n">
        <f aca="false">(VLOOKUP($D285,$C$5:$AJ$992,9,)/VLOOKUP($D285,$C$5:$AJ$992,4,))*$F285</f>
        <v>0</v>
      </c>
      <c r="L285" s="13" t="n">
        <f aca="false">(VLOOKUP($D285,$C$5:$AJ$992,10,)/VLOOKUP($D285,$C$5:$AJ$992,4,))*$F285</f>
        <v>0</v>
      </c>
      <c r="M285" s="13" t="n">
        <f aca="false">(VLOOKUP($D285,$C$5:$AJ$992,11,)/VLOOKUP($D285,$C$5:$AJ$992,4,))*$F285</f>
        <v>0</v>
      </c>
      <c r="N285" s="13" t="n">
        <f aca="false">(VLOOKUP($D285,$C$5:$AJ$992,12,)/VLOOKUP($D285,$C$5:$AJ$992,4,))*$F285</f>
        <v>0</v>
      </c>
      <c r="O285" s="13" t="n">
        <f aca="false">(VLOOKUP($D285,$C$5:$AJ$992,13,)/VLOOKUP($D285,$C$5:$AJ$992,4,))*$F285</f>
        <v>0</v>
      </c>
      <c r="P285" s="13" t="n">
        <f aca="false">(VLOOKUP($D285,$C$5:$AJ$992,14,)/VLOOKUP($D285,$C$5:$AJ$992,4,))*$F285</f>
        <v>0</v>
      </c>
      <c r="Q285" s="13" t="n">
        <f aca="false">(VLOOKUP($D285,$C$5:$AJ$992,15,)/VLOOKUP($D285,$C$5:$AJ$992,4,))*$F285</f>
        <v>0</v>
      </c>
      <c r="R285" s="13" t="n">
        <f aca="false">(VLOOKUP($D285,$C$5:$AJ$992,16,)/VLOOKUP($D285,$C$5:$AJ$992,4,))*$F285</f>
        <v>0</v>
      </c>
      <c r="S285" s="13" t="n">
        <f aca="false">(VLOOKUP($D285,$C$5:$AJ$992,17,)/VLOOKUP($D285,$C$5:$AJ$992,4,))*$F285</f>
        <v>0</v>
      </c>
      <c r="T285" s="13" t="n">
        <f aca="false">(VLOOKUP($D285,$C$5:$AJ$992,18,)/VLOOKUP($D285,$C$5:$AJ$992,4,))*$F285</f>
        <v>0</v>
      </c>
      <c r="U285" s="13" t="n">
        <f aca="false">(VLOOKUP($D285,$C$5:$AJ$992,19,)/VLOOKUP($D285,$C$5:$AJ$992,4,))*$F285</f>
        <v>0</v>
      </c>
      <c r="V285" s="13" t="n">
        <f aca="false">(VLOOKUP($D285,$C$5:$AJ$992,20,)/VLOOKUP($D285,$C$5:$AJ$992,4,))*$F285</f>
        <v>0</v>
      </c>
      <c r="W285" s="13" t="n">
        <f aca="false">SUM(G285:V285)</f>
        <v>0</v>
      </c>
      <c r="X285" s="14" t="str">
        <f aca="false">IF(ABS(W285-F285)&lt;1,"ok","err")</f>
        <v>ok</v>
      </c>
    </row>
    <row r="286" customFormat="false" ht="12.75" hidden="false" customHeight="false" outlineLevel="0" collapsed="false">
      <c r="A286" s="10" t="n">
        <v>930.2</v>
      </c>
      <c r="B286" s="1" t="s">
        <v>318</v>
      </c>
      <c r="C286" s="2" t="s">
        <v>319</v>
      </c>
      <c r="D286" s="2" t="s">
        <v>297</v>
      </c>
      <c r="F286" s="28" t="n">
        <v>0</v>
      </c>
      <c r="G286" s="13" t="e">
        <f aca="false">(VLOOKUP($D286,$C$5:$AJ$992,5,)/VLOOKUP($D286,$C$5:$AJ$992,4,))*$F286</f>
        <v>#N/A</v>
      </c>
      <c r="H286" s="13" t="n">
        <f aca="false">(VLOOKUP($D286,$C$5:$AJ$992,6,)/VLOOKUP($D286,$C$5:$AJ$992,4,))*$F286</f>
        <v>0</v>
      </c>
      <c r="I286" s="13" t="n">
        <f aca="false">(VLOOKUP($D286,$C$5:$AJ$992,7,)/VLOOKUP($D286,$C$5:$AJ$992,4,))*$F286</f>
        <v>0</v>
      </c>
      <c r="J286" s="13" t="n">
        <f aca="false">(VLOOKUP($D286,$C$5:$AJ$992,8,)/VLOOKUP($D286,$C$5:$AJ$992,4,))*$F286</f>
        <v>0</v>
      </c>
      <c r="K286" s="13" t="n">
        <f aca="false">(VLOOKUP($D286,$C$5:$AJ$992,9,)/VLOOKUP($D286,$C$5:$AJ$992,4,))*$F286</f>
        <v>0</v>
      </c>
      <c r="L286" s="13" t="n">
        <f aca="false">(VLOOKUP($D286,$C$5:$AJ$992,10,)/VLOOKUP($D286,$C$5:$AJ$992,4,))*$F286</f>
        <v>0</v>
      </c>
      <c r="M286" s="13" t="n">
        <f aca="false">(VLOOKUP($D286,$C$5:$AJ$992,11,)/VLOOKUP($D286,$C$5:$AJ$992,4,))*$F286</f>
        <v>0</v>
      </c>
      <c r="N286" s="13" t="n">
        <f aca="false">(VLOOKUP($D286,$C$5:$AJ$992,12,)/VLOOKUP($D286,$C$5:$AJ$992,4,))*$F286</f>
        <v>0</v>
      </c>
      <c r="O286" s="13" t="n">
        <f aca="false">(VLOOKUP($D286,$C$5:$AJ$992,13,)/VLOOKUP($D286,$C$5:$AJ$992,4,))*$F286</f>
        <v>0</v>
      </c>
      <c r="P286" s="13" t="n">
        <f aca="false">(VLOOKUP($D286,$C$5:$AJ$992,14,)/VLOOKUP($D286,$C$5:$AJ$992,4,))*$F286</f>
        <v>0</v>
      </c>
      <c r="Q286" s="13" t="n">
        <f aca="false">(VLOOKUP($D286,$C$5:$AJ$992,15,)/VLOOKUP($D286,$C$5:$AJ$992,4,))*$F286</f>
        <v>0</v>
      </c>
      <c r="R286" s="13" t="n">
        <f aca="false">(VLOOKUP($D286,$C$5:$AJ$992,16,)/VLOOKUP($D286,$C$5:$AJ$992,4,))*$F286</f>
        <v>0</v>
      </c>
      <c r="S286" s="13" t="n">
        <f aca="false">(VLOOKUP($D286,$C$5:$AJ$992,17,)/VLOOKUP($D286,$C$5:$AJ$992,4,))*$F286</f>
        <v>0</v>
      </c>
      <c r="T286" s="13" t="n">
        <f aca="false">(VLOOKUP($D286,$C$5:$AJ$992,18,)/VLOOKUP($D286,$C$5:$AJ$992,4,))*$F286</f>
        <v>0</v>
      </c>
      <c r="U286" s="13" t="n">
        <f aca="false">(VLOOKUP($D286,$C$5:$AJ$992,19,)/VLOOKUP($D286,$C$5:$AJ$992,4,))*$F286</f>
        <v>0</v>
      </c>
      <c r="V286" s="13" t="n">
        <f aca="false">(VLOOKUP($D286,$C$5:$AJ$992,20,)/VLOOKUP($D286,$C$5:$AJ$992,4,))*$F286</f>
        <v>0</v>
      </c>
      <c r="W286" s="13" t="e">
        <f aca="false">SUM(G286:V286)</f>
        <v>#N/A</v>
      </c>
      <c r="X286" s="14" t="e">
        <f aca="false">IF(ABS(W286-F286)&lt;1,"ok","err")</f>
        <v>#N/A</v>
      </c>
    </row>
    <row r="287" customFormat="false" ht="12.75" hidden="false" customHeight="false" outlineLevel="0" collapsed="false">
      <c r="A287" s="10" t="n">
        <v>931</v>
      </c>
      <c r="B287" s="1" t="s">
        <v>169</v>
      </c>
      <c r="C287" s="2" t="s">
        <v>320</v>
      </c>
      <c r="D287" s="2" t="s">
        <v>96</v>
      </c>
      <c r="F287" s="28" t="n">
        <v>0</v>
      </c>
      <c r="G287" s="13" t="n">
        <f aca="false">(VLOOKUP($D287,$C$5:$AJ$992,5,)/VLOOKUP($D287,$C$5:$AJ$992,4,))*$F287</f>
        <v>0</v>
      </c>
      <c r="H287" s="13" t="n">
        <f aca="false">(VLOOKUP($D287,$C$5:$AJ$992,6,)/VLOOKUP($D287,$C$5:$AJ$992,4,))*$F287</f>
        <v>0</v>
      </c>
      <c r="I287" s="13" t="n">
        <f aca="false">(VLOOKUP($D287,$C$5:$AJ$992,7,)/VLOOKUP($D287,$C$5:$AJ$992,4,))*$F287</f>
        <v>0</v>
      </c>
      <c r="J287" s="13" t="n">
        <f aca="false">(VLOOKUP($D287,$C$5:$AJ$992,8,)/VLOOKUP($D287,$C$5:$AJ$992,4,))*$F287</f>
        <v>0</v>
      </c>
      <c r="K287" s="13" t="n">
        <f aca="false">(VLOOKUP($D287,$C$5:$AJ$992,9,)/VLOOKUP($D287,$C$5:$AJ$992,4,))*$F287</f>
        <v>0</v>
      </c>
      <c r="L287" s="13" t="n">
        <f aca="false">(VLOOKUP($D287,$C$5:$AJ$992,10,)/VLOOKUP($D287,$C$5:$AJ$992,4,))*$F287</f>
        <v>0</v>
      </c>
      <c r="M287" s="13" t="n">
        <f aca="false">(VLOOKUP($D287,$C$5:$AJ$992,11,)/VLOOKUP($D287,$C$5:$AJ$992,4,))*$F287</f>
        <v>0</v>
      </c>
      <c r="N287" s="13" t="n">
        <f aca="false">(VLOOKUP($D287,$C$5:$AJ$992,12,)/VLOOKUP($D287,$C$5:$AJ$992,4,))*$F287</f>
        <v>0</v>
      </c>
      <c r="O287" s="13" t="n">
        <f aca="false">(VLOOKUP($D287,$C$5:$AJ$992,13,)/VLOOKUP($D287,$C$5:$AJ$992,4,))*$F287</f>
        <v>0</v>
      </c>
      <c r="P287" s="13" t="n">
        <f aca="false">(VLOOKUP($D287,$C$5:$AJ$992,14,)/VLOOKUP($D287,$C$5:$AJ$992,4,))*$F287</f>
        <v>0</v>
      </c>
      <c r="Q287" s="13" t="n">
        <f aca="false">(VLOOKUP($D287,$C$5:$AJ$992,15,)/VLOOKUP($D287,$C$5:$AJ$992,4,))*$F287</f>
        <v>0</v>
      </c>
      <c r="R287" s="13" t="n">
        <f aca="false">(VLOOKUP($D287,$C$5:$AJ$992,16,)/VLOOKUP($D287,$C$5:$AJ$992,4,))*$F287</f>
        <v>0</v>
      </c>
      <c r="S287" s="13" t="n">
        <f aca="false">(VLOOKUP($D287,$C$5:$AJ$992,17,)/VLOOKUP($D287,$C$5:$AJ$992,4,))*$F287</f>
        <v>0</v>
      </c>
      <c r="T287" s="13" t="n">
        <f aca="false">(VLOOKUP($D287,$C$5:$AJ$992,18,)/VLOOKUP($D287,$C$5:$AJ$992,4,))*$F287</f>
        <v>0</v>
      </c>
      <c r="U287" s="13" t="n">
        <f aca="false">(VLOOKUP($D287,$C$5:$AJ$992,19,)/VLOOKUP($D287,$C$5:$AJ$992,4,))*$F287</f>
        <v>0</v>
      </c>
      <c r="V287" s="13" t="n">
        <f aca="false">(VLOOKUP($D287,$C$5:$AJ$992,20,)/VLOOKUP($D287,$C$5:$AJ$992,4,))*$F287</f>
        <v>0</v>
      </c>
      <c r="W287" s="13" t="n">
        <f aca="false">SUM(G287:V287)</f>
        <v>0</v>
      </c>
      <c r="X287" s="14" t="str">
        <f aca="false">IF(ABS(W287-F287)&lt;1,"ok","err")</f>
        <v>ok</v>
      </c>
    </row>
    <row r="288" customFormat="false" ht="12.75" hidden="false" customHeight="false" outlineLevel="0" collapsed="false">
      <c r="A288" s="10" t="n">
        <v>935</v>
      </c>
      <c r="B288" s="1" t="s">
        <v>321</v>
      </c>
      <c r="C288" s="2" t="s">
        <v>322</v>
      </c>
      <c r="D288" s="2" t="s">
        <v>75</v>
      </c>
      <c r="F288" s="28" t="n">
        <v>1328128.4</v>
      </c>
      <c r="G288" s="13" t="n">
        <f aca="false">(VLOOKUP($D288,$C$5:$AJ$992,5,)/VLOOKUP($D288,$C$5:$AJ$992,4,))*$F288</f>
        <v>0</v>
      </c>
      <c r="H288" s="13" t="n">
        <f aca="false">(VLOOKUP($D288,$C$5:$AJ$992,6,)/VLOOKUP($D288,$C$5:$AJ$992,4,))*$F288</f>
        <v>0</v>
      </c>
      <c r="I288" s="13" t="n">
        <f aca="false">(VLOOKUP($D288,$C$5:$AJ$992,7,)/VLOOKUP($D288,$C$5:$AJ$992,4,))*$F288</f>
        <v>154123.778092436</v>
      </c>
      <c r="J288" s="13" t="n">
        <f aca="false">(VLOOKUP($D288,$C$5:$AJ$992,8,)/VLOOKUP($D288,$C$5:$AJ$992,4,))*$F288</f>
        <v>0</v>
      </c>
      <c r="K288" s="13" t="n">
        <f aca="false">(VLOOKUP($D288,$C$5:$AJ$992,9,)/VLOOKUP($D288,$C$5:$AJ$992,4,))*$F288</f>
        <v>42844.1108493268</v>
      </c>
      <c r="L288" s="13" t="n">
        <f aca="false">(VLOOKUP($D288,$C$5:$AJ$992,10,)/VLOOKUP($D288,$C$5:$AJ$992,4,))*$F288</f>
        <v>0</v>
      </c>
      <c r="M288" s="13" t="n">
        <f aca="false">(VLOOKUP($D288,$C$5:$AJ$992,11,)/VLOOKUP($D288,$C$5:$AJ$992,4,))*$F288</f>
        <v>0</v>
      </c>
      <c r="N288" s="13" t="n">
        <f aca="false">(VLOOKUP($D288,$C$5:$AJ$992,12,)/VLOOKUP($D288,$C$5:$AJ$992,4,))*$F288</f>
        <v>32596.0296458006</v>
      </c>
      <c r="O288" s="13" t="n">
        <f aca="false">(VLOOKUP($D288,$C$5:$AJ$992,13,)/VLOOKUP($D288,$C$5:$AJ$992,4,))*$F288</f>
        <v>192440.246221231</v>
      </c>
      <c r="P288" s="13" t="n">
        <f aca="false">(VLOOKUP($D288,$C$5:$AJ$992,14,)/VLOOKUP($D288,$C$5:$AJ$992,4,))*$F288</f>
        <v>374178.321662863</v>
      </c>
      <c r="Q288" s="13" t="n">
        <f aca="false">(VLOOKUP($D288,$C$5:$AJ$992,15,)/VLOOKUP($D288,$C$5:$AJ$992,4,))*$F288</f>
        <v>30356.9466749398</v>
      </c>
      <c r="R288" s="13" t="n">
        <f aca="false">(VLOOKUP($D288,$C$5:$AJ$992,16,)/VLOOKUP($D288,$C$5:$AJ$992,4,))*$F288</f>
        <v>24548.9492190893</v>
      </c>
      <c r="S288" s="13" t="n">
        <f aca="false">(VLOOKUP($D288,$C$5:$AJ$992,17,)/VLOOKUP($D288,$C$5:$AJ$992,4,))*$F288</f>
        <v>355536.645628885</v>
      </c>
      <c r="T288" s="13" t="n">
        <f aca="false">(VLOOKUP($D288,$C$5:$AJ$992,18,)/VLOOKUP($D288,$C$5:$AJ$992,4,))*$F288</f>
        <v>121503.372005428</v>
      </c>
      <c r="U288" s="13" t="n">
        <f aca="false">(VLOOKUP($D288,$C$5:$AJ$992,19,)/VLOOKUP($D288,$C$5:$AJ$992,4,))*$F288</f>
        <v>0</v>
      </c>
      <c r="V288" s="13" t="n">
        <f aca="false">(VLOOKUP($D288,$C$5:$AJ$992,20,)/VLOOKUP($D288,$C$5:$AJ$992,4,))*$F288</f>
        <v>0</v>
      </c>
      <c r="W288" s="13" t="n">
        <f aca="false">SUM(G288:V288)</f>
        <v>1328128.4</v>
      </c>
      <c r="X288" s="14" t="str">
        <f aca="false">IF(ABS(W288-F288)&lt;1,"ok","err")</f>
        <v>ok</v>
      </c>
    </row>
    <row r="289" customFormat="false" ht="12.75" hidden="false" customHeight="false" outlineLevel="0" collapsed="false">
      <c r="A289" s="10"/>
      <c r="F289" s="13"/>
      <c r="G289" s="26"/>
    </row>
    <row r="290" customFormat="false" ht="12.75" hidden="false" customHeight="false" outlineLevel="0" collapsed="false">
      <c r="A290" s="10" t="s">
        <v>323</v>
      </c>
      <c r="C290" s="2" t="s">
        <v>324</v>
      </c>
      <c r="F290" s="12" t="n">
        <f aca="false">SUM(F275:F288)</f>
        <v>4098433.63</v>
      </c>
      <c r="G290" s="12" t="e">
        <f aca="false">SUM(G275:G288)</f>
        <v>#N/A</v>
      </c>
      <c r="H290" s="12" t="n">
        <f aca="false">SUM(H275:H288)</f>
        <v>78918.8916943463</v>
      </c>
      <c r="I290" s="12" t="n">
        <f aca="false">SUM(I275:I288)</f>
        <v>305166.792388564</v>
      </c>
      <c r="J290" s="12" t="n">
        <f aca="false">SUM(J275:J288)</f>
        <v>361747.635225865</v>
      </c>
      <c r="K290" s="12" t="n">
        <f aca="false">SUM(K275:K288)</f>
        <v>154236.485899065</v>
      </c>
      <c r="L290" s="12" t="n">
        <f aca="false">SUM(L275:L288)</f>
        <v>0</v>
      </c>
      <c r="M290" s="12" t="n">
        <f aca="false">SUM(M275:M288)</f>
        <v>61267.134672837</v>
      </c>
      <c r="N290" s="12" t="n">
        <f aca="false">SUM(N275:N288)</f>
        <v>165126.512566863</v>
      </c>
      <c r="O290" s="12" t="n">
        <f aca="false">SUM(O275:O288)</f>
        <v>458096.241116779</v>
      </c>
      <c r="P290" s="12" t="n">
        <f aca="false">SUM(P275:P288)</f>
        <v>890716.396528034</v>
      </c>
      <c r="Q290" s="12" t="n">
        <f aca="false">SUM(Q275:Q288)</f>
        <v>72263.4866491778</v>
      </c>
      <c r="R290" s="12" t="n">
        <f aca="false">SUM(R275:R288)</f>
        <v>58437.7830596997</v>
      </c>
      <c r="S290" s="12" t="n">
        <f aca="false">SUM(S275:S288)</f>
        <v>565762.099889732</v>
      </c>
      <c r="T290" s="12" t="n">
        <f aca="false">SUM(T275:T288)</f>
        <v>341168.437358591</v>
      </c>
      <c r="U290" s="12" t="n">
        <f aca="false">SUM(U275:U288)</f>
        <v>526826.750142403</v>
      </c>
      <c r="V290" s="12" t="n">
        <f aca="false">SUM(V275:V288)</f>
        <v>48201.5005001852</v>
      </c>
      <c r="W290" s="13" t="e">
        <f aca="false">SUM(G290:V290)</f>
        <v>#N/A</v>
      </c>
      <c r="X290" s="14" t="e">
        <f aca="false">IF(ABS(W290-F290)&lt;1,"ok","err")</f>
        <v>#N/A</v>
      </c>
    </row>
    <row r="291" customFormat="false" ht="12.75" hidden="false" customHeight="false" outlineLevel="0" collapsed="false">
      <c r="A291" s="10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12.75" hidden="false" customHeight="false" outlineLevel="0" collapsed="false">
      <c r="A292" s="10" t="s">
        <v>325</v>
      </c>
      <c r="C292" s="2" t="s">
        <v>326</v>
      </c>
      <c r="F292" s="12" t="n">
        <f aca="false">F144+F179+F246+F256+F259+F262+F290</f>
        <v>19437977.02</v>
      </c>
      <c r="G292" s="12" t="e">
        <f aca="false">G144+G179+G246+G256+G259+G262+G290</f>
        <v>#N/A</v>
      </c>
      <c r="H292" s="12" t="n">
        <f aca="false">H144+H179+H246+H256+H259+H262+H290</f>
        <v>515903.145388346</v>
      </c>
      <c r="I292" s="12" t="n">
        <f aca="false">I144+I179+I246+I256+I259+I262+I290</f>
        <v>1141511.77216245</v>
      </c>
      <c r="J292" s="12" t="n">
        <f aca="false">J144+J179+J246+J256+J259+J262+J290</f>
        <v>2364791.73545198</v>
      </c>
      <c r="K292" s="12" t="n">
        <f aca="false">K144+K179+K246+K256+K259+K262+K290</f>
        <v>771030.675899065</v>
      </c>
      <c r="L292" s="12" t="n">
        <f aca="false">L144+L179+L246+L256+L259+L262+L290</f>
        <v>0</v>
      </c>
      <c r="M292" s="12" t="n">
        <f aca="false">M144+M179+M246+M256+M259+M262+M290</f>
        <v>400511.294672837</v>
      </c>
      <c r="N292" s="12" t="n">
        <f aca="false">N144+N179+N246+N256+N259+N262+N290</f>
        <v>898965.178158699</v>
      </c>
      <c r="O292" s="12" t="n">
        <f aca="false">O144+O179+O246+O256+O259+O262+O290</f>
        <v>1929068.3262086</v>
      </c>
      <c r="P292" s="12" t="n">
        <f aca="false">P144+P179+P246+P256+P259+P262+P290</f>
        <v>3750855.46213611</v>
      </c>
      <c r="Q292" s="12" t="n">
        <f aca="false">Q144+Q179+Q246+Q256+Q259+Q262+Q290</f>
        <v>304305.494619394</v>
      </c>
      <c r="R292" s="12" t="n">
        <f aca="false">R144+R179+R246+R256+R259+R262+R290</f>
        <v>246084.700628614</v>
      </c>
      <c r="S292" s="12" t="n">
        <f aca="false">S144+S179+S246+S256+S259+S262+S290</f>
        <v>1729808.01165258</v>
      </c>
      <c r="T292" s="12" t="n">
        <f aca="false">T144+T179+T246+T256+T259+T262+T290</f>
        <v>1557482.71376489</v>
      </c>
      <c r="U292" s="12" t="n">
        <f aca="false">U144+U179+U246+U256+U259+U262+U290</f>
        <v>3443935.5601424</v>
      </c>
      <c r="V292" s="12" t="n">
        <f aca="false">V144+V179+V246+V256+V259+V262+V290</f>
        <v>315099.530500185</v>
      </c>
      <c r="W292" s="13" t="e">
        <f aca="false">SUM(G292:V292)</f>
        <v>#N/A</v>
      </c>
      <c r="X292" s="14" t="e">
        <f aca="false">IF(ABS(W292-F292)&lt;1,"ok","err")</f>
        <v>#N/A</v>
      </c>
    </row>
    <row r="293" customFormat="false" ht="12.75" hidden="false" customHeight="false" outlineLevel="0" collapsed="false">
      <c r="A293" s="10"/>
      <c r="F293" s="22"/>
      <c r="G293" s="26"/>
    </row>
    <row r="294" customFormat="false" ht="12.75" hidden="false" customHeight="false" outlineLevel="0" collapsed="false">
      <c r="A294" s="10"/>
      <c r="F294" s="22"/>
      <c r="G294" s="26"/>
    </row>
    <row r="295" customFormat="false" ht="12.75" hidden="false" customHeight="false" outlineLevel="0" collapsed="false">
      <c r="A295" s="10"/>
      <c r="F295" s="22"/>
      <c r="G295" s="26"/>
    </row>
    <row r="296" customFormat="false" ht="12.75" hidden="false" customHeight="false" outlineLevel="0" collapsed="false">
      <c r="A296" s="10"/>
      <c r="F296" s="22"/>
      <c r="G296" s="26"/>
    </row>
    <row r="297" customFormat="false" ht="12.75" hidden="false" customHeight="false" outlineLevel="0" collapsed="false">
      <c r="A297" s="10"/>
      <c r="F297" s="22"/>
      <c r="G297" s="26"/>
    </row>
    <row r="298" customFormat="false" ht="12.75" hidden="false" customHeight="false" outlineLevel="0" collapsed="false">
      <c r="A298" s="10"/>
      <c r="F298" s="22"/>
      <c r="G298" s="26"/>
    </row>
    <row r="299" customFormat="false" ht="12.75" hidden="false" customHeight="false" outlineLevel="0" collapsed="false">
      <c r="A299" s="10"/>
      <c r="F299" s="22"/>
      <c r="G299" s="26"/>
    </row>
    <row r="300" customFormat="false" ht="12.75" hidden="false" customHeight="false" outlineLevel="0" collapsed="false">
      <c r="A300" s="10"/>
      <c r="F300" s="22"/>
      <c r="G300" s="26"/>
    </row>
    <row r="301" customFormat="false" ht="12.75" hidden="false" customHeight="false" outlineLevel="0" collapsed="false">
      <c r="A301" s="10"/>
      <c r="F301" s="22"/>
      <c r="G301" s="26"/>
    </row>
    <row r="302" customFormat="false" ht="12.75" hidden="false" customHeight="false" outlineLevel="0" collapsed="false">
      <c r="A302" s="10"/>
      <c r="F302" s="22"/>
      <c r="G302" s="26"/>
    </row>
    <row r="303" customFormat="false" ht="12.75" hidden="false" customHeight="false" outlineLevel="0" collapsed="false">
      <c r="A303" s="10"/>
      <c r="F303" s="22"/>
      <c r="G303" s="26"/>
    </row>
    <row r="304" customFormat="false" ht="12.75" hidden="false" customHeight="false" outlineLevel="0" collapsed="false">
      <c r="A304" s="10"/>
      <c r="F304" s="22"/>
      <c r="G304" s="26"/>
    </row>
    <row r="305" customFormat="false" ht="12.75" hidden="false" customHeight="false" outlineLevel="0" collapsed="false">
      <c r="A305" s="10"/>
      <c r="F305" s="22"/>
      <c r="G305" s="26"/>
    </row>
    <row r="306" customFormat="false" ht="12.75" hidden="false" customHeight="false" outlineLevel="0" collapsed="false">
      <c r="A306" s="10"/>
      <c r="F306" s="22"/>
      <c r="G306" s="26"/>
    </row>
    <row r="307" customFormat="false" ht="12.75" hidden="false" customHeight="false" outlineLevel="0" collapsed="false">
      <c r="A307" s="10"/>
      <c r="F307" s="22"/>
      <c r="G307" s="26"/>
    </row>
    <row r="308" customFormat="false" ht="12.75" hidden="false" customHeight="false" outlineLevel="0" collapsed="false">
      <c r="A308" s="10"/>
      <c r="F308" s="22"/>
      <c r="G308" s="26"/>
    </row>
    <row r="309" customFormat="false" ht="12.75" hidden="false" customHeight="false" outlineLevel="0" collapsed="false">
      <c r="A309" s="10"/>
      <c r="F309" s="22"/>
      <c r="G309" s="26"/>
    </row>
    <row r="310" customFormat="false" ht="12.75" hidden="false" customHeight="false" outlineLevel="0" collapsed="false">
      <c r="A310" s="10"/>
      <c r="F310" s="22"/>
      <c r="G310" s="26"/>
    </row>
    <row r="311" customFormat="false" ht="12.75" hidden="false" customHeight="false" outlineLevel="0" collapsed="false">
      <c r="A311" s="10"/>
      <c r="F311" s="22"/>
      <c r="G311" s="26"/>
    </row>
    <row r="312" customFormat="false" ht="12.75" hidden="false" customHeight="false" outlineLevel="0" collapsed="false">
      <c r="A312" s="18"/>
      <c r="F312" s="12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4"/>
    </row>
    <row r="313" customFormat="false" ht="12.75" hidden="false" customHeight="false" outlineLevel="0" collapsed="false">
      <c r="A313" s="10"/>
      <c r="F313" s="22"/>
      <c r="G313" s="26"/>
    </row>
    <row r="314" customFormat="false" ht="12.75" hidden="false" customHeight="false" outlineLevel="0" collapsed="false">
      <c r="A314" s="25" t="s">
        <v>327</v>
      </c>
      <c r="F314" s="22"/>
    </row>
    <row r="315" customFormat="false" ht="12.75" hidden="false" customHeight="false" outlineLevel="0" collapsed="false">
      <c r="C315" s="1"/>
      <c r="D315" s="1"/>
      <c r="E315" s="1"/>
    </row>
    <row r="316" customFormat="false" ht="12.75" hidden="false" customHeight="false" outlineLevel="0" collapsed="false">
      <c r="A316" s="10" t="s">
        <v>328</v>
      </c>
      <c r="B316" s="1" t="s">
        <v>140</v>
      </c>
      <c r="C316" s="2" t="s">
        <v>329</v>
      </c>
      <c r="D316" s="2" t="s">
        <v>142</v>
      </c>
      <c r="F316" s="22" t="n">
        <v>744962.42</v>
      </c>
      <c r="G316" s="13" t="n">
        <f aca="false">(VLOOKUP($D316,$C$5:$AJ$992,5,)/VLOOKUP($D316,$C$5:$AJ$992,4,))*$F316</f>
        <v>87458.588108</v>
      </c>
      <c r="H316" s="13" t="n">
        <f aca="false">(VLOOKUP($D316,$C$5:$AJ$992,6,)/VLOOKUP($D316,$C$5:$AJ$992,4,))*$F316</f>
        <v>657503.831892</v>
      </c>
      <c r="I316" s="13" t="n">
        <f aca="false">(VLOOKUP($D316,$C$5:$AJ$992,7,)/VLOOKUP($D316,$C$5:$AJ$992,4,))*$F316</f>
        <v>0</v>
      </c>
      <c r="J316" s="13" t="n">
        <f aca="false">(VLOOKUP($D316,$C$5:$AJ$992,8,)/VLOOKUP($D316,$C$5:$AJ$992,4,))*$F316</f>
        <v>0</v>
      </c>
      <c r="K316" s="13" t="n">
        <f aca="false">(VLOOKUP($D316,$C$5:$AJ$992,9,)/VLOOKUP($D316,$C$5:$AJ$992,4,))*$F316</f>
        <v>0</v>
      </c>
      <c r="L316" s="13" t="n">
        <f aca="false">(VLOOKUP($D316,$C$5:$AJ$992,10,)/VLOOKUP($D316,$C$5:$AJ$992,4,))*$F316</f>
        <v>0</v>
      </c>
      <c r="M316" s="13" t="n">
        <f aca="false">(VLOOKUP($D316,$C$5:$AJ$992,11,)/VLOOKUP($D316,$C$5:$AJ$992,4,))*$F316</f>
        <v>0</v>
      </c>
      <c r="N316" s="13" t="n">
        <f aca="false">(VLOOKUP($D316,$C$5:$AJ$992,12,)/VLOOKUP($D316,$C$5:$AJ$992,4,))*$F316</f>
        <v>0</v>
      </c>
      <c r="O316" s="13" t="n">
        <f aca="false">(VLOOKUP($D316,$C$5:$AJ$992,13,)/VLOOKUP($D316,$C$5:$AJ$992,4,))*$F316</f>
        <v>0</v>
      </c>
      <c r="P316" s="13" t="n">
        <f aca="false">(VLOOKUP($D316,$C$5:$AJ$992,14,)/VLOOKUP($D316,$C$5:$AJ$992,4,))*$F316</f>
        <v>0</v>
      </c>
      <c r="Q316" s="13" t="n">
        <f aca="false">(VLOOKUP($D316,$C$5:$AJ$992,15,)/VLOOKUP($D316,$C$5:$AJ$992,4,))*$F316</f>
        <v>0</v>
      </c>
      <c r="R316" s="13" t="n">
        <f aca="false">(VLOOKUP($D316,$C$5:$AJ$992,16,)/VLOOKUP($D316,$C$5:$AJ$992,4,))*$F316</f>
        <v>0</v>
      </c>
      <c r="S316" s="13" t="n">
        <f aca="false">(VLOOKUP($D316,$C$5:$AJ$992,17,)/VLOOKUP($D316,$C$5:$AJ$992,4,))*$F316</f>
        <v>0</v>
      </c>
      <c r="T316" s="13" t="n">
        <f aca="false">(VLOOKUP($D316,$C$5:$AJ$992,18,)/VLOOKUP($D316,$C$5:$AJ$992,4,))*$F316</f>
        <v>0</v>
      </c>
      <c r="U316" s="13" t="n">
        <f aca="false">(VLOOKUP($D316,$C$5:$AJ$992,19,)/VLOOKUP($D316,$C$5:$AJ$992,4,))*$F316</f>
        <v>0</v>
      </c>
      <c r="V316" s="13" t="n">
        <f aca="false">(VLOOKUP($D316,$C$5:$AJ$992,20,)/VLOOKUP($D316,$C$5:$AJ$992,4,))*$F316</f>
        <v>0</v>
      </c>
      <c r="W316" s="13" t="n">
        <f aca="false">SUM(G316:V316)</f>
        <v>744962.42</v>
      </c>
      <c r="X316" s="14" t="str">
        <f aca="false">IF(ABS(W316-F316)&lt;1,"ok","err")</f>
        <v>ok</v>
      </c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A318" s="24" t="s">
        <v>143</v>
      </c>
      <c r="F318" s="22"/>
    </row>
    <row r="319" customFormat="false" ht="12.75" hidden="false" customHeight="false" outlineLevel="0" collapsed="false">
      <c r="A319" s="24" t="s">
        <v>144</v>
      </c>
      <c r="C319" s="1"/>
      <c r="D319" s="1"/>
      <c r="E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0" t="n">
        <v>814</v>
      </c>
      <c r="B320" s="1" t="s">
        <v>145</v>
      </c>
      <c r="C320" s="2" t="s">
        <v>330</v>
      </c>
      <c r="D320" s="2" t="s">
        <v>147</v>
      </c>
      <c r="F320" s="28" t="n">
        <v>524636.67</v>
      </c>
      <c r="G320" s="13" t="n">
        <f aca="false">(VLOOKUP($D320,$C$5:$AJ$992,5,)/VLOOKUP($D320,$C$5:$AJ$992,4,))*$F320</f>
        <v>0</v>
      </c>
      <c r="H320" s="13" t="n">
        <f aca="false">(VLOOKUP($D320,$C$5:$AJ$992,6,)/VLOOKUP($D320,$C$5:$AJ$992,4,))*$F320</f>
        <v>0</v>
      </c>
      <c r="I320" s="13" t="n">
        <f aca="false">(VLOOKUP($D320,$C$5:$AJ$992,7,)/VLOOKUP($D320,$C$5:$AJ$992,4,))*$F320</f>
        <v>162806.68872698</v>
      </c>
      <c r="J320" s="13" t="n">
        <f aca="false">(VLOOKUP($D320,$C$5:$AJ$992,8,)/VLOOKUP($D320,$C$5:$AJ$992,4,))*$F320</f>
        <v>361829.98127302</v>
      </c>
      <c r="K320" s="13" t="n">
        <f aca="false">(VLOOKUP($D320,$C$5:$AJ$992,9,)/VLOOKUP($D320,$C$5:$AJ$992,4,))*$F320</f>
        <v>0</v>
      </c>
      <c r="L320" s="13" t="n">
        <f aca="false">(VLOOKUP($D320,$C$5:$AJ$992,10,)/VLOOKUP($D320,$C$5:$AJ$992,4,))*$F320</f>
        <v>0</v>
      </c>
      <c r="M320" s="13" t="n">
        <f aca="false">(VLOOKUP($D320,$C$5:$AJ$992,11,)/VLOOKUP($D320,$C$5:$AJ$992,4,))*$F320</f>
        <v>0</v>
      </c>
      <c r="N320" s="13" t="n">
        <f aca="false">(VLOOKUP($D320,$C$5:$AJ$992,12,)/VLOOKUP($D320,$C$5:$AJ$992,4,))*$F320</f>
        <v>0</v>
      </c>
      <c r="O320" s="13" t="n">
        <f aca="false">(VLOOKUP($D320,$C$5:$AJ$992,13,)/VLOOKUP($D320,$C$5:$AJ$992,4,))*$F320</f>
        <v>0</v>
      </c>
      <c r="P320" s="13" t="n">
        <f aca="false">(VLOOKUP($D320,$C$5:$AJ$992,14,)/VLOOKUP($D320,$C$5:$AJ$992,4,))*$F320</f>
        <v>0</v>
      </c>
      <c r="Q320" s="13" t="n">
        <f aca="false">(VLOOKUP($D320,$C$5:$AJ$992,15,)/VLOOKUP($D320,$C$5:$AJ$992,4,))*$F320</f>
        <v>0</v>
      </c>
      <c r="R320" s="13" t="n">
        <f aca="false">(VLOOKUP($D320,$C$5:$AJ$992,16,)/VLOOKUP($D320,$C$5:$AJ$992,4,))*$F320</f>
        <v>0</v>
      </c>
      <c r="S320" s="13" t="n">
        <f aca="false">(VLOOKUP($D320,$C$5:$AJ$992,17,)/VLOOKUP($D320,$C$5:$AJ$992,4,))*$F320</f>
        <v>0</v>
      </c>
      <c r="T320" s="13" t="n">
        <f aca="false">(VLOOKUP($D320,$C$5:$AJ$992,18,)/VLOOKUP($D320,$C$5:$AJ$992,4,))*$F320</f>
        <v>0</v>
      </c>
      <c r="U320" s="13" t="n">
        <f aca="false">(VLOOKUP($D320,$C$5:$AJ$992,19,)/VLOOKUP($D320,$C$5:$AJ$992,4,))*$F320</f>
        <v>0</v>
      </c>
      <c r="V320" s="13" t="n">
        <f aca="false">(VLOOKUP($D320,$C$5:$AJ$992,20,)/VLOOKUP($D320,$C$5:$AJ$992,4,))*$F320</f>
        <v>0</v>
      </c>
      <c r="W320" s="13" t="n">
        <f aca="false">SUM(G320:V320)</f>
        <v>524636.67</v>
      </c>
      <c r="X320" s="14" t="str">
        <f aca="false">IF(ABS(W320-F320)&lt;1,"ok","err")</f>
        <v>ok</v>
      </c>
    </row>
    <row r="321" customFormat="false" ht="12.75" hidden="false" customHeight="false" outlineLevel="0" collapsed="false">
      <c r="A321" s="10" t="n">
        <v>815</v>
      </c>
      <c r="B321" s="1" t="s">
        <v>148</v>
      </c>
      <c r="C321" s="2" t="s">
        <v>331</v>
      </c>
      <c r="D321" s="2" t="s">
        <v>26</v>
      </c>
      <c r="F321" s="28" t="n">
        <v>0</v>
      </c>
      <c r="G321" s="13" t="n">
        <f aca="false">(VLOOKUP($D321,$C$5:$AJ$992,5,)/VLOOKUP($D321,$C$5:$AJ$992,4,))*$F321</f>
        <v>0</v>
      </c>
      <c r="H321" s="13" t="n">
        <f aca="false">(VLOOKUP($D321,$C$5:$AJ$992,6,)/VLOOKUP($D321,$C$5:$AJ$992,4,))*$F321</f>
        <v>0</v>
      </c>
      <c r="I321" s="13" t="n">
        <f aca="false">(VLOOKUP($D321,$C$5:$AJ$992,7,)/VLOOKUP($D321,$C$5:$AJ$992,4,))*$F321</f>
        <v>0</v>
      </c>
      <c r="J321" s="13" t="n">
        <f aca="false">(VLOOKUP($D321,$C$5:$AJ$992,8,)/VLOOKUP($D321,$C$5:$AJ$992,4,))*$F321</f>
        <v>0</v>
      </c>
      <c r="K321" s="13" t="n">
        <f aca="false">(VLOOKUP($D321,$C$5:$AJ$992,9,)/VLOOKUP($D321,$C$5:$AJ$992,4,))*$F321</f>
        <v>0</v>
      </c>
      <c r="L321" s="13" t="n">
        <f aca="false">(VLOOKUP($D321,$C$5:$AJ$992,10,)/VLOOKUP($D321,$C$5:$AJ$992,4,))*$F321</f>
        <v>0</v>
      </c>
      <c r="M321" s="13" t="n">
        <f aca="false">(VLOOKUP($D321,$C$5:$AJ$992,11,)/VLOOKUP($D321,$C$5:$AJ$992,4,))*$F321</f>
        <v>0</v>
      </c>
      <c r="N321" s="13" t="n">
        <f aca="false">(VLOOKUP($D321,$C$5:$AJ$992,12,)/VLOOKUP($D321,$C$5:$AJ$992,4,))*$F321</f>
        <v>0</v>
      </c>
      <c r="O321" s="13" t="n">
        <f aca="false">(VLOOKUP($D321,$C$5:$AJ$992,13,)/VLOOKUP($D321,$C$5:$AJ$992,4,))*$F321</f>
        <v>0</v>
      </c>
      <c r="P321" s="13" t="n">
        <f aca="false">(VLOOKUP($D321,$C$5:$AJ$992,14,)/VLOOKUP($D321,$C$5:$AJ$992,4,))*$F321</f>
        <v>0</v>
      </c>
      <c r="Q321" s="13" t="n">
        <f aca="false">(VLOOKUP($D321,$C$5:$AJ$992,15,)/VLOOKUP($D321,$C$5:$AJ$992,4,))*$F321</f>
        <v>0</v>
      </c>
      <c r="R321" s="13" t="n">
        <f aca="false">(VLOOKUP($D321,$C$5:$AJ$992,16,)/VLOOKUP($D321,$C$5:$AJ$992,4,))*$F321</f>
        <v>0</v>
      </c>
      <c r="S321" s="13" t="n">
        <f aca="false">(VLOOKUP($D321,$C$5:$AJ$992,17,)/VLOOKUP($D321,$C$5:$AJ$992,4,))*$F321</f>
        <v>0</v>
      </c>
      <c r="T321" s="13" t="n">
        <f aca="false">(VLOOKUP($D321,$C$5:$AJ$992,18,)/VLOOKUP($D321,$C$5:$AJ$992,4,))*$F321</f>
        <v>0</v>
      </c>
      <c r="U321" s="13" t="n">
        <f aca="false">(VLOOKUP($D321,$C$5:$AJ$992,19,)/VLOOKUP($D321,$C$5:$AJ$992,4,))*$F321</f>
        <v>0</v>
      </c>
      <c r="V321" s="13" t="n">
        <f aca="false">(VLOOKUP($D321,$C$5:$AJ$992,20,)/VLOOKUP($D321,$C$5:$AJ$992,4,))*$F321</f>
        <v>0</v>
      </c>
      <c r="W321" s="13" t="n">
        <f aca="false">SUM(G321:V321)</f>
        <v>0</v>
      </c>
      <c r="X321" s="14" t="str">
        <f aca="false">IF(ABS(W321-F321)&lt;1,"ok","err")</f>
        <v>ok</v>
      </c>
    </row>
    <row r="322" customFormat="false" ht="12.75" hidden="false" customHeight="false" outlineLevel="0" collapsed="false">
      <c r="A322" s="10" t="n">
        <v>816</v>
      </c>
      <c r="B322" s="1" t="s">
        <v>150</v>
      </c>
      <c r="C322" s="2" t="s">
        <v>332</v>
      </c>
      <c r="D322" s="2" t="s">
        <v>26</v>
      </c>
      <c r="F322" s="28" t="n">
        <v>364845.62</v>
      </c>
      <c r="G322" s="13" t="n">
        <f aca="false">(VLOOKUP($D322,$C$5:$AJ$992,5,)/VLOOKUP($D322,$C$5:$AJ$992,4,))*$F322</f>
        <v>0</v>
      </c>
      <c r="H322" s="13" t="n">
        <f aca="false">(VLOOKUP($D322,$C$5:$AJ$992,6,)/VLOOKUP($D322,$C$5:$AJ$992,4,))*$F322</f>
        <v>0</v>
      </c>
      <c r="I322" s="13" t="n">
        <f aca="false">(VLOOKUP($D322,$C$5:$AJ$992,7,)/VLOOKUP($D322,$C$5:$AJ$992,4,))*$F322</f>
        <v>364845.62</v>
      </c>
      <c r="J322" s="13" t="n">
        <f aca="false">(VLOOKUP($D322,$C$5:$AJ$992,8,)/VLOOKUP($D322,$C$5:$AJ$992,4,))*$F322</f>
        <v>0</v>
      </c>
      <c r="K322" s="13" t="n">
        <f aca="false">(VLOOKUP($D322,$C$5:$AJ$992,9,)/VLOOKUP($D322,$C$5:$AJ$992,4,))*$F322</f>
        <v>0</v>
      </c>
      <c r="L322" s="13" t="n">
        <f aca="false">(VLOOKUP($D322,$C$5:$AJ$992,10,)/VLOOKUP($D322,$C$5:$AJ$992,4,))*$F322</f>
        <v>0</v>
      </c>
      <c r="M322" s="13" t="n">
        <f aca="false">(VLOOKUP($D322,$C$5:$AJ$992,11,)/VLOOKUP($D322,$C$5:$AJ$992,4,))*$F322</f>
        <v>0</v>
      </c>
      <c r="N322" s="13" t="n">
        <f aca="false">(VLOOKUP($D322,$C$5:$AJ$992,12,)/VLOOKUP($D322,$C$5:$AJ$992,4,))*$F322</f>
        <v>0</v>
      </c>
      <c r="O322" s="13" t="n">
        <f aca="false">(VLOOKUP($D322,$C$5:$AJ$992,13,)/VLOOKUP($D322,$C$5:$AJ$992,4,))*$F322</f>
        <v>0</v>
      </c>
      <c r="P322" s="13" t="n">
        <f aca="false">(VLOOKUP($D322,$C$5:$AJ$992,14,)/VLOOKUP($D322,$C$5:$AJ$992,4,))*$F322</f>
        <v>0</v>
      </c>
      <c r="Q322" s="13" t="n">
        <f aca="false">(VLOOKUP($D322,$C$5:$AJ$992,15,)/VLOOKUP($D322,$C$5:$AJ$992,4,))*$F322</f>
        <v>0</v>
      </c>
      <c r="R322" s="13" t="n">
        <f aca="false">(VLOOKUP($D322,$C$5:$AJ$992,16,)/VLOOKUP($D322,$C$5:$AJ$992,4,))*$F322</f>
        <v>0</v>
      </c>
      <c r="S322" s="13" t="n">
        <f aca="false">(VLOOKUP($D322,$C$5:$AJ$992,17,)/VLOOKUP($D322,$C$5:$AJ$992,4,))*$F322</f>
        <v>0</v>
      </c>
      <c r="T322" s="13" t="n">
        <f aca="false">(VLOOKUP($D322,$C$5:$AJ$992,18,)/VLOOKUP($D322,$C$5:$AJ$992,4,))*$F322</f>
        <v>0</v>
      </c>
      <c r="U322" s="13" t="n">
        <f aca="false">(VLOOKUP($D322,$C$5:$AJ$992,19,)/VLOOKUP($D322,$C$5:$AJ$992,4,))*$F322</f>
        <v>0</v>
      </c>
      <c r="V322" s="13" t="n">
        <f aca="false">(VLOOKUP($D322,$C$5:$AJ$992,20,)/VLOOKUP($D322,$C$5:$AJ$992,4,))*$F322</f>
        <v>0</v>
      </c>
      <c r="W322" s="13" t="n">
        <f aca="false">SUM(G322:V322)</f>
        <v>364845.62</v>
      </c>
      <c r="X322" s="14" t="str">
        <f aca="false">IF(ABS(W322-F322)&lt;1,"ok","err")</f>
        <v>ok</v>
      </c>
    </row>
    <row r="323" customFormat="false" ht="12.75" hidden="false" customHeight="false" outlineLevel="0" collapsed="false">
      <c r="A323" s="10" t="n">
        <v>817</v>
      </c>
      <c r="B323" s="1" t="s">
        <v>152</v>
      </c>
      <c r="C323" s="2" t="s">
        <v>333</v>
      </c>
      <c r="D323" s="2" t="s">
        <v>26</v>
      </c>
      <c r="F323" s="28" t="n">
        <v>553668.23</v>
      </c>
      <c r="G323" s="13" t="n">
        <f aca="false">(VLOOKUP($D323,$C$5:$AJ$992,5,)/VLOOKUP($D323,$C$5:$AJ$992,4,))*$F323</f>
        <v>0</v>
      </c>
      <c r="H323" s="13" t="n">
        <f aca="false">(VLOOKUP($D323,$C$5:$AJ$992,6,)/VLOOKUP($D323,$C$5:$AJ$992,4,))*$F323</f>
        <v>0</v>
      </c>
      <c r="I323" s="13" t="n">
        <f aca="false">(VLOOKUP($D323,$C$5:$AJ$992,7,)/VLOOKUP($D323,$C$5:$AJ$992,4,))*$F323</f>
        <v>553668.23</v>
      </c>
      <c r="J323" s="13" t="n">
        <f aca="false">(VLOOKUP($D323,$C$5:$AJ$992,8,)/VLOOKUP($D323,$C$5:$AJ$992,4,))*$F323</f>
        <v>0</v>
      </c>
      <c r="K323" s="13" t="n">
        <f aca="false">(VLOOKUP($D323,$C$5:$AJ$992,9,)/VLOOKUP($D323,$C$5:$AJ$992,4,))*$F323</f>
        <v>0</v>
      </c>
      <c r="L323" s="13" t="n">
        <f aca="false">(VLOOKUP($D323,$C$5:$AJ$992,10,)/VLOOKUP($D323,$C$5:$AJ$992,4,))*$F323</f>
        <v>0</v>
      </c>
      <c r="M323" s="13" t="n">
        <f aca="false">(VLOOKUP($D323,$C$5:$AJ$992,11,)/VLOOKUP($D323,$C$5:$AJ$992,4,))*$F323</f>
        <v>0</v>
      </c>
      <c r="N323" s="13" t="n">
        <f aca="false">(VLOOKUP($D323,$C$5:$AJ$992,12,)/VLOOKUP($D323,$C$5:$AJ$992,4,))*$F323</f>
        <v>0</v>
      </c>
      <c r="O323" s="13" t="n">
        <f aca="false">(VLOOKUP($D323,$C$5:$AJ$992,13,)/VLOOKUP($D323,$C$5:$AJ$992,4,))*$F323</f>
        <v>0</v>
      </c>
      <c r="P323" s="13" t="n">
        <f aca="false">(VLOOKUP($D323,$C$5:$AJ$992,14,)/VLOOKUP($D323,$C$5:$AJ$992,4,))*$F323</f>
        <v>0</v>
      </c>
      <c r="Q323" s="13" t="n">
        <f aca="false">(VLOOKUP($D323,$C$5:$AJ$992,15,)/VLOOKUP($D323,$C$5:$AJ$992,4,))*$F323</f>
        <v>0</v>
      </c>
      <c r="R323" s="13" t="n">
        <f aca="false">(VLOOKUP($D323,$C$5:$AJ$992,16,)/VLOOKUP($D323,$C$5:$AJ$992,4,))*$F323</f>
        <v>0</v>
      </c>
      <c r="S323" s="13" t="n">
        <f aca="false">(VLOOKUP($D323,$C$5:$AJ$992,17,)/VLOOKUP($D323,$C$5:$AJ$992,4,))*$F323</f>
        <v>0</v>
      </c>
      <c r="T323" s="13" t="n">
        <f aca="false">(VLOOKUP($D323,$C$5:$AJ$992,18,)/VLOOKUP($D323,$C$5:$AJ$992,4,))*$F323</f>
        <v>0</v>
      </c>
      <c r="U323" s="13" t="n">
        <f aca="false">(VLOOKUP($D323,$C$5:$AJ$992,19,)/VLOOKUP($D323,$C$5:$AJ$992,4,))*$F323</f>
        <v>0</v>
      </c>
      <c r="V323" s="13" t="n">
        <f aca="false">(VLOOKUP($D323,$C$5:$AJ$992,20,)/VLOOKUP($D323,$C$5:$AJ$992,4,))*$F323</f>
        <v>0</v>
      </c>
      <c r="W323" s="13" t="n">
        <f aca="false">SUM(G323:V323)</f>
        <v>553668.23</v>
      </c>
      <c r="X323" s="14" t="str">
        <f aca="false">IF(ABS(W323-F323)&lt;1,"ok","err")</f>
        <v>ok</v>
      </c>
    </row>
    <row r="324" customFormat="false" ht="12.75" hidden="false" customHeight="false" outlineLevel="0" collapsed="false">
      <c r="A324" s="10" t="n">
        <v>818</v>
      </c>
      <c r="B324" s="1" t="s">
        <v>154</v>
      </c>
      <c r="C324" s="2" t="s">
        <v>334</v>
      </c>
      <c r="D324" s="2" t="s">
        <v>156</v>
      </c>
      <c r="F324" s="28" t="n">
        <v>1522428.93</v>
      </c>
      <c r="G324" s="13" t="n">
        <f aca="false">(VLOOKUP($D324,$C$5:$AJ$992,5,)/VLOOKUP($D324,$C$5:$AJ$992,4,))*$F324</f>
        <v>0</v>
      </c>
      <c r="H324" s="13" t="n">
        <f aca="false">(VLOOKUP($D324,$C$5:$AJ$992,6,)/VLOOKUP($D324,$C$5:$AJ$992,4,))*$F324</f>
        <v>0</v>
      </c>
      <c r="I324" s="13" t="n">
        <f aca="false">(VLOOKUP($D324,$C$5:$AJ$992,7,)/VLOOKUP($D324,$C$5:$AJ$992,4,))*$F324</f>
        <v>0</v>
      </c>
      <c r="J324" s="13" t="n">
        <f aca="false">(VLOOKUP($D324,$C$5:$AJ$992,8,)/VLOOKUP($D324,$C$5:$AJ$992,4,))*$F324</f>
        <v>1522428.93</v>
      </c>
      <c r="K324" s="13" t="n">
        <f aca="false">(VLOOKUP($D324,$C$5:$AJ$992,9,)/VLOOKUP($D324,$C$5:$AJ$992,4,))*$F324</f>
        <v>0</v>
      </c>
      <c r="L324" s="13" t="n">
        <f aca="false">(VLOOKUP($D324,$C$5:$AJ$992,10,)/VLOOKUP($D324,$C$5:$AJ$992,4,))*$F324</f>
        <v>0</v>
      </c>
      <c r="M324" s="13" t="n">
        <f aca="false">(VLOOKUP($D324,$C$5:$AJ$992,11,)/VLOOKUP($D324,$C$5:$AJ$992,4,))*$F324</f>
        <v>0</v>
      </c>
      <c r="N324" s="13" t="n">
        <f aca="false">(VLOOKUP($D324,$C$5:$AJ$992,12,)/VLOOKUP($D324,$C$5:$AJ$992,4,))*$F324</f>
        <v>0</v>
      </c>
      <c r="O324" s="13" t="n">
        <f aca="false">(VLOOKUP($D324,$C$5:$AJ$992,13,)/VLOOKUP($D324,$C$5:$AJ$992,4,))*$F324</f>
        <v>0</v>
      </c>
      <c r="P324" s="13" t="n">
        <f aca="false">(VLOOKUP($D324,$C$5:$AJ$992,14,)/VLOOKUP($D324,$C$5:$AJ$992,4,))*$F324</f>
        <v>0</v>
      </c>
      <c r="Q324" s="13" t="n">
        <f aca="false">(VLOOKUP($D324,$C$5:$AJ$992,15,)/VLOOKUP($D324,$C$5:$AJ$992,4,))*$F324</f>
        <v>0</v>
      </c>
      <c r="R324" s="13" t="n">
        <f aca="false">(VLOOKUP($D324,$C$5:$AJ$992,16,)/VLOOKUP($D324,$C$5:$AJ$992,4,))*$F324</f>
        <v>0</v>
      </c>
      <c r="S324" s="13" t="n">
        <f aca="false">(VLOOKUP($D324,$C$5:$AJ$992,17,)/VLOOKUP($D324,$C$5:$AJ$992,4,))*$F324</f>
        <v>0</v>
      </c>
      <c r="T324" s="13" t="n">
        <f aca="false">(VLOOKUP($D324,$C$5:$AJ$992,18,)/VLOOKUP($D324,$C$5:$AJ$992,4,))*$F324</f>
        <v>0</v>
      </c>
      <c r="U324" s="13" t="n">
        <f aca="false">(VLOOKUP($D324,$C$5:$AJ$992,19,)/VLOOKUP($D324,$C$5:$AJ$992,4,))*$F324</f>
        <v>0</v>
      </c>
      <c r="V324" s="13" t="n">
        <f aca="false">(VLOOKUP($D324,$C$5:$AJ$992,20,)/VLOOKUP($D324,$C$5:$AJ$992,4,))*$F324</f>
        <v>0</v>
      </c>
      <c r="W324" s="13" t="n">
        <f aca="false">SUM(G324:V324)</f>
        <v>1522428.93</v>
      </c>
      <c r="X324" s="14" t="str">
        <f aca="false">IF(ABS(W324-F324)&lt;1,"ok","err")</f>
        <v>ok</v>
      </c>
    </row>
    <row r="325" customFormat="false" ht="12.75" hidden="false" customHeight="false" outlineLevel="0" collapsed="false">
      <c r="A325" s="10" t="n">
        <v>819</v>
      </c>
      <c r="B325" s="1" t="s">
        <v>157</v>
      </c>
      <c r="C325" s="2" t="s">
        <v>335</v>
      </c>
      <c r="D325" s="2" t="s">
        <v>156</v>
      </c>
      <c r="F325" s="28" t="n">
        <v>627559.43</v>
      </c>
      <c r="G325" s="13" t="n">
        <f aca="false">(VLOOKUP($D325,$C$5:$AJ$992,5,)/VLOOKUP($D325,$C$5:$AJ$992,4,))*$F325</f>
        <v>0</v>
      </c>
      <c r="H325" s="13" t="n">
        <f aca="false">(VLOOKUP($D325,$C$5:$AJ$992,6,)/VLOOKUP($D325,$C$5:$AJ$992,4,))*$F325</f>
        <v>0</v>
      </c>
      <c r="I325" s="13" t="n">
        <f aca="false">(VLOOKUP($D325,$C$5:$AJ$992,7,)/VLOOKUP($D325,$C$5:$AJ$992,4,))*$F325</f>
        <v>0</v>
      </c>
      <c r="J325" s="13" t="n">
        <f aca="false">(VLOOKUP($D325,$C$5:$AJ$992,8,)/VLOOKUP($D325,$C$5:$AJ$992,4,))*$F325</f>
        <v>627559.43</v>
      </c>
      <c r="K325" s="13" t="n">
        <f aca="false">(VLOOKUP($D325,$C$5:$AJ$992,9,)/VLOOKUP($D325,$C$5:$AJ$992,4,))*$F325</f>
        <v>0</v>
      </c>
      <c r="L325" s="13" t="n">
        <f aca="false">(VLOOKUP($D325,$C$5:$AJ$992,10,)/VLOOKUP($D325,$C$5:$AJ$992,4,))*$F325</f>
        <v>0</v>
      </c>
      <c r="M325" s="13" t="n">
        <f aca="false">(VLOOKUP($D325,$C$5:$AJ$992,11,)/VLOOKUP($D325,$C$5:$AJ$992,4,))*$F325</f>
        <v>0</v>
      </c>
      <c r="N325" s="13" t="n">
        <f aca="false">(VLOOKUP($D325,$C$5:$AJ$992,12,)/VLOOKUP($D325,$C$5:$AJ$992,4,))*$F325</f>
        <v>0</v>
      </c>
      <c r="O325" s="13" t="n">
        <f aca="false">(VLOOKUP($D325,$C$5:$AJ$992,13,)/VLOOKUP($D325,$C$5:$AJ$992,4,))*$F325</f>
        <v>0</v>
      </c>
      <c r="P325" s="13" t="n">
        <f aca="false">(VLOOKUP($D325,$C$5:$AJ$992,14,)/VLOOKUP($D325,$C$5:$AJ$992,4,))*$F325</f>
        <v>0</v>
      </c>
      <c r="Q325" s="13" t="n">
        <f aca="false">(VLOOKUP($D325,$C$5:$AJ$992,15,)/VLOOKUP($D325,$C$5:$AJ$992,4,))*$F325</f>
        <v>0</v>
      </c>
      <c r="R325" s="13" t="n">
        <f aca="false">(VLOOKUP($D325,$C$5:$AJ$992,16,)/VLOOKUP($D325,$C$5:$AJ$992,4,))*$F325</f>
        <v>0</v>
      </c>
      <c r="S325" s="13" t="n">
        <f aca="false">(VLOOKUP($D325,$C$5:$AJ$992,17,)/VLOOKUP($D325,$C$5:$AJ$992,4,))*$F325</f>
        <v>0</v>
      </c>
      <c r="T325" s="13" t="n">
        <f aca="false">(VLOOKUP($D325,$C$5:$AJ$992,18,)/VLOOKUP($D325,$C$5:$AJ$992,4,))*$F325</f>
        <v>0</v>
      </c>
      <c r="U325" s="13" t="n">
        <f aca="false">(VLOOKUP($D325,$C$5:$AJ$992,19,)/VLOOKUP($D325,$C$5:$AJ$992,4,))*$F325</f>
        <v>0</v>
      </c>
      <c r="V325" s="13" t="n">
        <f aca="false">(VLOOKUP($D325,$C$5:$AJ$992,20,)/VLOOKUP($D325,$C$5:$AJ$992,4,))*$F325</f>
        <v>0</v>
      </c>
      <c r="W325" s="13" t="n">
        <f aca="false">SUM(G325:V325)</f>
        <v>627559.43</v>
      </c>
      <c r="X325" s="14" t="str">
        <f aca="false">IF(ABS(W325-F325)&lt;1,"ok","err")</f>
        <v>ok</v>
      </c>
    </row>
    <row r="326" customFormat="false" ht="12.75" hidden="false" customHeight="false" outlineLevel="0" collapsed="false">
      <c r="A326" s="10" t="n">
        <v>820</v>
      </c>
      <c r="B326" s="1" t="s">
        <v>159</v>
      </c>
      <c r="C326" s="2" t="s">
        <v>336</v>
      </c>
      <c r="D326" s="2" t="s">
        <v>26</v>
      </c>
      <c r="F326" s="28" t="n">
        <v>0</v>
      </c>
      <c r="G326" s="13" t="n">
        <f aca="false">(VLOOKUP($D326,$C$5:$AJ$992,5,)/VLOOKUP($D326,$C$5:$AJ$992,4,))*$F326</f>
        <v>0</v>
      </c>
      <c r="H326" s="13" t="n">
        <f aca="false">(VLOOKUP($D326,$C$5:$AJ$992,6,)/VLOOKUP($D326,$C$5:$AJ$992,4,))*$F326</f>
        <v>0</v>
      </c>
      <c r="I326" s="13" t="n">
        <f aca="false">(VLOOKUP($D326,$C$5:$AJ$992,7,)/VLOOKUP($D326,$C$5:$AJ$992,4,))*$F326</f>
        <v>0</v>
      </c>
      <c r="J326" s="13" t="n">
        <f aca="false">(VLOOKUP($D326,$C$5:$AJ$992,8,)/VLOOKUP($D326,$C$5:$AJ$992,4,))*$F326</f>
        <v>0</v>
      </c>
      <c r="K326" s="13" t="n">
        <f aca="false">(VLOOKUP($D326,$C$5:$AJ$992,9,)/VLOOKUP($D326,$C$5:$AJ$992,4,))*$F326</f>
        <v>0</v>
      </c>
      <c r="L326" s="13" t="n">
        <f aca="false">(VLOOKUP($D326,$C$5:$AJ$992,10,)/VLOOKUP($D326,$C$5:$AJ$992,4,))*$F326</f>
        <v>0</v>
      </c>
      <c r="M326" s="13" t="n">
        <f aca="false">(VLOOKUP($D326,$C$5:$AJ$992,11,)/VLOOKUP($D326,$C$5:$AJ$992,4,))*$F326</f>
        <v>0</v>
      </c>
      <c r="N326" s="13" t="n">
        <f aca="false">(VLOOKUP($D326,$C$5:$AJ$992,12,)/VLOOKUP($D326,$C$5:$AJ$992,4,))*$F326</f>
        <v>0</v>
      </c>
      <c r="O326" s="13" t="n">
        <f aca="false">(VLOOKUP($D326,$C$5:$AJ$992,13,)/VLOOKUP($D326,$C$5:$AJ$992,4,))*$F326</f>
        <v>0</v>
      </c>
      <c r="P326" s="13" t="n">
        <f aca="false">(VLOOKUP($D326,$C$5:$AJ$992,14,)/VLOOKUP($D326,$C$5:$AJ$992,4,))*$F326</f>
        <v>0</v>
      </c>
      <c r="Q326" s="13" t="n">
        <f aca="false">(VLOOKUP($D326,$C$5:$AJ$992,15,)/VLOOKUP($D326,$C$5:$AJ$992,4,))*$F326</f>
        <v>0</v>
      </c>
      <c r="R326" s="13" t="n">
        <f aca="false">(VLOOKUP($D326,$C$5:$AJ$992,16,)/VLOOKUP($D326,$C$5:$AJ$992,4,))*$F326</f>
        <v>0</v>
      </c>
      <c r="S326" s="13" t="n">
        <f aca="false">(VLOOKUP($D326,$C$5:$AJ$992,17,)/VLOOKUP($D326,$C$5:$AJ$992,4,))*$F326</f>
        <v>0</v>
      </c>
      <c r="T326" s="13" t="n">
        <f aca="false">(VLOOKUP($D326,$C$5:$AJ$992,18,)/VLOOKUP($D326,$C$5:$AJ$992,4,))*$F326</f>
        <v>0</v>
      </c>
      <c r="U326" s="13" t="n">
        <f aca="false">(VLOOKUP($D326,$C$5:$AJ$992,19,)/VLOOKUP($D326,$C$5:$AJ$992,4,))*$F326</f>
        <v>0</v>
      </c>
      <c r="V326" s="13" t="n">
        <f aca="false">(VLOOKUP($D326,$C$5:$AJ$992,20,)/VLOOKUP($D326,$C$5:$AJ$992,4,))*$F326</f>
        <v>0</v>
      </c>
      <c r="W326" s="13" t="n">
        <f aca="false">SUM(G326:V326)</f>
        <v>0</v>
      </c>
      <c r="X326" s="14" t="str">
        <f aca="false">IF(ABS(W326-F326)&lt;1,"ok","err")</f>
        <v>ok</v>
      </c>
    </row>
    <row r="327" customFormat="false" ht="12.75" hidden="false" customHeight="false" outlineLevel="0" collapsed="false">
      <c r="A327" s="10" t="n">
        <v>821</v>
      </c>
      <c r="B327" s="1" t="s">
        <v>337</v>
      </c>
      <c r="C327" s="2" t="s">
        <v>338</v>
      </c>
      <c r="D327" s="2" t="s">
        <v>156</v>
      </c>
      <c r="F327" s="28" t="n">
        <v>1270760.28</v>
      </c>
      <c r="G327" s="13" t="n">
        <f aca="false">(VLOOKUP($D327,$C$5:$AJ$992,5,)/VLOOKUP($D327,$C$5:$AJ$992,4,))*$F327</f>
        <v>0</v>
      </c>
      <c r="H327" s="13" t="n">
        <f aca="false">(VLOOKUP($D327,$C$5:$AJ$992,6,)/VLOOKUP($D327,$C$5:$AJ$992,4,))*$F327</f>
        <v>0</v>
      </c>
      <c r="I327" s="13" t="n">
        <f aca="false">(VLOOKUP($D327,$C$5:$AJ$992,7,)/VLOOKUP($D327,$C$5:$AJ$992,4,))*$F327</f>
        <v>0</v>
      </c>
      <c r="J327" s="13" t="n">
        <f aca="false">(VLOOKUP($D327,$C$5:$AJ$992,8,)/VLOOKUP($D327,$C$5:$AJ$992,4,))*$F327</f>
        <v>1270760.28</v>
      </c>
      <c r="K327" s="13" t="n">
        <f aca="false">(VLOOKUP($D327,$C$5:$AJ$992,9,)/VLOOKUP($D327,$C$5:$AJ$992,4,))*$F327</f>
        <v>0</v>
      </c>
      <c r="L327" s="13" t="n">
        <f aca="false">(VLOOKUP($D327,$C$5:$AJ$992,10,)/VLOOKUP($D327,$C$5:$AJ$992,4,))*$F327</f>
        <v>0</v>
      </c>
      <c r="M327" s="13" t="n">
        <f aca="false">(VLOOKUP($D327,$C$5:$AJ$992,11,)/VLOOKUP($D327,$C$5:$AJ$992,4,))*$F327</f>
        <v>0</v>
      </c>
      <c r="N327" s="13" t="n">
        <f aca="false">(VLOOKUP($D327,$C$5:$AJ$992,12,)/VLOOKUP($D327,$C$5:$AJ$992,4,))*$F327</f>
        <v>0</v>
      </c>
      <c r="O327" s="13" t="n">
        <f aca="false">(VLOOKUP($D327,$C$5:$AJ$992,13,)/VLOOKUP($D327,$C$5:$AJ$992,4,))*$F327</f>
        <v>0</v>
      </c>
      <c r="P327" s="13" t="n">
        <f aca="false">(VLOOKUP($D327,$C$5:$AJ$992,14,)/VLOOKUP($D327,$C$5:$AJ$992,4,))*$F327</f>
        <v>0</v>
      </c>
      <c r="Q327" s="13" t="n">
        <f aca="false">(VLOOKUP($D327,$C$5:$AJ$992,15,)/VLOOKUP($D327,$C$5:$AJ$992,4,))*$F327</f>
        <v>0</v>
      </c>
      <c r="R327" s="13" t="n">
        <f aca="false">(VLOOKUP($D327,$C$5:$AJ$992,16,)/VLOOKUP($D327,$C$5:$AJ$992,4,))*$F327</f>
        <v>0</v>
      </c>
      <c r="S327" s="13" t="n">
        <f aca="false">(VLOOKUP($D327,$C$5:$AJ$992,17,)/VLOOKUP($D327,$C$5:$AJ$992,4,))*$F327</f>
        <v>0</v>
      </c>
      <c r="T327" s="13" t="n">
        <f aca="false">(VLOOKUP($D327,$C$5:$AJ$992,18,)/VLOOKUP($D327,$C$5:$AJ$992,4,))*$F327</f>
        <v>0</v>
      </c>
      <c r="U327" s="13" t="n">
        <f aca="false">(VLOOKUP($D327,$C$5:$AJ$992,19,)/VLOOKUP($D327,$C$5:$AJ$992,4,))*$F327</f>
        <v>0</v>
      </c>
      <c r="V327" s="13" t="n">
        <f aca="false">(VLOOKUP($D327,$C$5:$AJ$992,20,)/VLOOKUP($D327,$C$5:$AJ$992,4,))*$F327</f>
        <v>0</v>
      </c>
      <c r="W327" s="13" t="n">
        <f aca="false">SUM(G327:V327)</f>
        <v>1270760.28</v>
      </c>
      <c r="X327" s="14" t="str">
        <f aca="false">IF(ABS(W327-F327)&lt;1,"ok","err")</f>
        <v>ok</v>
      </c>
    </row>
    <row r="328" customFormat="false" ht="12.75" hidden="false" customHeight="false" outlineLevel="0" collapsed="false">
      <c r="A328" s="10" t="n">
        <v>823</v>
      </c>
      <c r="B328" s="1" t="s">
        <v>339</v>
      </c>
      <c r="C328" s="2" t="s">
        <v>340</v>
      </c>
      <c r="D328" s="2" t="s">
        <v>156</v>
      </c>
      <c r="F328" s="28" t="n">
        <v>0</v>
      </c>
      <c r="G328" s="13" t="n">
        <f aca="false">(VLOOKUP($D328,$C$5:$AJ$992,5,)/VLOOKUP($D328,$C$5:$AJ$992,4,))*$F328</f>
        <v>0</v>
      </c>
      <c r="H328" s="13" t="n">
        <f aca="false">(VLOOKUP($D328,$C$5:$AJ$992,6,)/VLOOKUP($D328,$C$5:$AJ$992,4,))*$F328</f>
        <v>0</v>
      </c>
      <c r="I328" s="13" t="n">
        <f aca="false">(VLOOKUP($D328,$C$5:$AJ$992,7,)/VLOOKUP($D328,$C$5:$AJ$992,4,))*$F328</f>
        <v>0</v>
      </c>
      <c r="J328" s="13" t="n">
        <f aca="false">(VLOOKUP($D328,$C$5:$AJ$992,8,)/VLOOKUP($D328,$C$5:$AJ$992,4,))*$F328</f>
        <v>0</v>
      </c>
      <c r="K328" s="13" t="n">
        <f aca="false">(VLOOKUP($D328,$C$5:$AJ$992,9,)/VLOOKUP($D328,$C$5:$AJ$992,4,))*$F328</f>
        <v>0</v>
      </c>
      <c r="L328" s="13" t="n">
        <f aca="false">(VLOOKUP($D328,$C$5:$AJ$992,10,)/VLOOKUP($D328,$C$5:$AJ$992,4,))*$F328</f>
        <v>0</v>
      </c>
      <c r="M328" s="13" t="n">
        <f aca="false">(VLOOKUP($D328,$C$5:$AJ$992,11,)/VLOOKUP($D328,$C$5:$AJ$992,4,))*$F328</f>
        <v>0</v>
      </c>
      <c r="N328" s="13" t="n">
        <f aca="false">(VLOOKUP($D328,$C$5:$AJ$992,12,)/VLOOKUP($D328,$C$5:$AJ$992,4,))*$F328</f>
        <v>0</v>
      </c>
      <c r="O328" s="13" t="n">
        <f aca="false">(VLOOKUP($D328,$C$5:$AJ$992,13,)/VLOOKUP($D328,$C$5:$AJ$992,4,))*$F328</f>
        <v>0</v>
      </c>
      <c r="P328" s="13" t="n">
        <f aca="false">(VLOOKUP($D328,$C$5:$AJ$992,14,)/VLOOKUP($D328,$C$5:$AJ$992,4,))*$F328</f>
        <v>0</v>
      </c>
      <c r="Q328" s="13" t="n">
        <f aca="false">(VLOOKUP($D328,$C$5:$AJ$992,15,)/VLOOKUP($D328,$C$5:$AJ$992,4,))*$F328</f>
        <v>0</v>
      </c>
      <c r="R328" s="13" t="n">
        <f aca="false">(VLOOKUP($D328,$C$5:$AJ$992,16,)/VLOOKUP($D328,$C$5:$AJ$992,4,))*$F328</f>
        <v>0</v>
      </c>
      <c r="S328" s="13" t="n">
        <f aca="false">(VLOOKUP($D328,$C$5:$AJ$992,17,)/VLOOKUP($D328,$C$5:$AJ$992,4,))*$F328</f>
        <v>0</v>
      </c>
      <c r="T328" s="13" t="n">
        <f aca="false">(VLOOKUP($D328,$C$5:$AJ$992,18,)/VLOOKUP($D328,$C$5:$AJ$992,4,))*$F328</f>
        <v>0</v>
      </c>
      <c r="U328" s="13" t="n">
        <f aca="false">(VLOOKUP($D328,$C$5:$AJ$992,19,)/VLOOKUP($D328,$C$5:$AJ$992,4,))*$F328</f>
        <v>0</v>
      </c>
      <c r="V328" s="13" t="n">
        <f aca="false">(VLOOKUP($D328,$C$5:$AJ$992,20,)/VLOOKUP($D328,$C$5:$AJ$992,4,))*$F328</f>
        <v>0</v>
      </c>
      <c r="W328" s="13" t="n">
        <f aca="false">SUM(G328:V328)</f>
        <v>0</v>
      </c>
      <c r="X328" s="14" t="str">
        <f aca="false">IF(ABS(W328-F328)&lt;1,"ok","err")</f>
        <v>ok</v>
      </c>
    </row>
    <row r="329" customFormat="false" ht="12.75" hidden="false" customHeight="false" outlineLevel="0" collapsed="false">
      <c r="A329" s="10" t="n">
        <v>824</v>
      </c>
      <c r="B329" s="1" t="s">
        <v>165</v>
      </c>
      <c r="C329" s="2" t="s">
        <v>341</v>
      </c>
      <c r="D329" s="2" t="s">
        <v>156</v>
      </c>
      <c r="F329" s="28" t="n">
        <v>15691.23</v>
      </c>
      <c r="G329" s="13" t="n">
        <f aca="false">(VLOOKUP($D329,$C$5:$AJ$992,5,)/VLOOKUP($D329,$C$5:$AJ$992,4,))*$F329</f>
        <v>0</v>
      </c>
      <c r="H329" s="13" t="n">
        <f aca="false">(VLOOKUP($D329,$C$5:$AJ$992,6,)/VLOOKUP($D329,$C$5:$AJ$992,4,))*$F329</f>
        <v>0</v>
      </c>
      <c r="I329" s="13" t="n">
        <f aca="false">(VLOOKUP($D329,$C$5:$AJ$992,7,)/VLOOKUP($D329,$C$5:$AJ$992,4,))*$F329</f>
        <v>0</v>
      </c>
      <c r="J329" s="13" t="n">
        <f aca="false">(VLOOKUP($D329,$C$5:$AJ$992,8,)/VLOOKUP($D329,$C$5:$AJ$992,4,))*$F329</f>
        <v>15691.23</v>
      </c>
      <c r="K329" s="13" t="n">
        <f aca="false">(VLOOKUP($D329,$C$5:$AJ$992,9,)/VLOOKUP($D329,$C$5:$AJ$992,4,))*$F329</f>
        <v>0</v>
      </c>
      <c r="L329" s="13" t="n">
        <f aca="false">(VLOOKUP($D329,$C$5:$AJ$992,10,)/VLOOKUP($D329,$C$5:$AJ$992,4,))*$F329</f>
        <v>0</v>
      </c>
      <c r="M329" s="13" t="n">
        <f aca="false">(VLOOKUP($D329,$C$5:$AJ$992,11,)/VLOOKUP($D329,$C$5:$AJ$992,4,))*$F329</f>
        <v>0</v>
      </c>
      <c r="N329" s="13" t="n">
        <f aca="false">(VLOOKUP($D329,$C$5:$AJ$992,12,)/VLOOKUP($D329,$C$5:$AJ$992,4,))*$F329</f>
        <v>0</v>
      </c>
      <c r="O329" s="13" t="n">
        <f aca="false">(VLOOKUP($D329,$C$5:$AJ$992,13,)/VLOOKUP($D329,$C$5:$AJ$992,4,))*$F329</f>
        <v>0</v>
      </c>
      <c r="P329" s="13" t="n">
        <f aca="false">(VLOOKUP($D329,$C$5:$AJ$992,14,)/VLOOKUP($D329,$C$5:$AJ$992,4,))*$F329</f>
        <v>0</v>
      </c>
      <c r="Q329" s="13" t="n">
        <f aca="false">(VLOOKUP($D329,$C$5:$AJ$992,15,)/VLOOKUP($D329,$C$5:$AJ$992,4,))*$F329</f>
        <v>0</v>
      </c>
      <c r="R329" s="13" t="n">
        <f aca="false">(VLOOKUP($D329,$C$5:$AJ$992,16,)/VLOOKUP($D329,$C$5:$AJ$992,4,))*$F329</f>
        <v>0</v>
      </c>
      <c r="S329" s="13" t="n">
        <f aca="false">(VLOOKUP($D329,$C$5:$AJ$992,17,)/VLOOKUP($D329,$C$5:$AJ$992,4,))*$F329</f>
        <v>0</v>
      </c>
      <c r="T329" s="13" t="n">
        <f aca="false">(VLOOKUP($D329,$C$5:$AJ$992,18,)/VLOOKUP($D329,$C$5:$AJ$992,4,))*$F329</f>
        <v>0</v>
      </c>
      <c r="U329" s="13" t="n">
        <f aca="false">(VLOOKUP($D329,$C$5:$AJ$992,19,)/VLOOKUP($D329,$C$5:$AJ$992,4,))*$F329</f>
        <v>0</v>
      </c>
      <c r="V329" s="13" t="n">
        <f aca="false">(VLOOKUP($D329,$C$5:$AJ$992,20,)/VLOOKUP($D329,$C$5:$AJ$992,4,))*$F329</f>
        <v>0</v>
      </c>
      <c r="W329" s="13" t="n">
        <f aca="false">SUM(G329:V329)</f>
        <v>15691.23</v>
      </c>
      <c r="X329" s="14" t="str">
        <f aca="false">IF(ABS(W329-F329)&lt;1,"ok","err")</f>
        <v>ok</v>
      </c>
    </row>
    <row r="330" customFormat="false" ht="12.75" hidden="false" customHeight="false" outlineLevel="0" collapsed="false">
      <c r="A330" s="10" t="n">
        <v>825</v>
      </c>
      <c r="B330" s="1" t="s">
        <v>167</v>
      </c>
      <c r="C330" s="2" t="s">
        <v>342</v>
      </c>
      <c r="D330" s="2" t="s">
        <v>26</v>
      </c>
      <c r="F330" s="28" t="n">
        <v>47558.37</v>
      </c>
      <c r="G330" s="13" t="n">
        <f aca="false">(VLOOKUP($D330,$C$5:$AJ$992,5,)/VLOOKUP($D330,$C$5:$AJ$992,4,))*$F330</f>
        <v>0</v>
      </c>
      <c r="H330" s="13" t="n">
        <f aca="false">(VLOOKUP($D330,$C$5:$AJ$992,6,)/VLOOKUP($D330,$C$5:$AJ$992,4,))*$F330</f>
        <v>0</v>
      </c>
      <c r="I330" s="13" t="n">
        <f aca="false">(VLOOKUP($D330,$C$5:$AJ$992,7,)/VLOOKUP($D330,$C$5:$AJ$992,4,))*$F330</f>
        <v>47558.37</v>
      </c>
      <c r="J330" s="13" t="n">
        <f aca="false">(VLOOKUP($D330,$C$5:$AJ$992,8,)/VLOOKUP($D330,$C$5:$AJ$992,4,))*$F330</f>
        <v>0</v>
      </c>
      <c r="K330" s="13" t="n">
        <f aca="false">(VLOOKUP($D330,$C$5:$AJ$992,9,)/VLOOKUP($D330,$C$5:$AJ$992,4,))*$F330</f>
        <v>0</v>
      </c>
      <c r="L330" s="13" t="n">
        <f aca="false">(VLOOKUP($D330,$C$5:$AJ$992,10,)/VLOOKUP($D330,$C$5:$AJ$992,4,))*$F330</f>
        <v>0</v>
      </c>
      <c r="M330" s="13" t="n">
        <f aca="false">(VLOOKUP($D330,$C$5:$AJ$992,11,)/VLOOKUP($D330,$C$5:$AJ$992,4,))*$F330</f>
        <v>0</v>
      </c>
      <c r="N330" s="13" t="n">
        <f aca="false">(VLOOKUP($D330,$C$5:$AJ$992,12,)/VLOOKUP($D330,$C$5:$AJ$992,4,))*$F330</f>
        <v>0</v>
      </c>
      <c r="O330" s="13" t="n">
        <f aca="false">(VLOOKUP($D330,$C$5:$AJ$992,13,)/VLOOKUP($D330,$C$5:$AJ$992,4,))*$F330</f>
        <v>0</v>
      </c>
      <c r="P330" s="13" t="n">
        <f aca="false">(VLOOKUP($D330,$C$5:$AJ$992,14,)/VLOOKUP($D330,$C$5:$AJ$992,4,))*$F330</f>
        <v>0</v>
      </c>
      <c r="Q330" s="13" t="n">
        <f aca="false">(VLOOKUP($D330,$C$5:$AJ$992,15,)/VLOOKUP($D330,$C$5:$AJ$992,4,))*$F330</f>
        <v>0</v>
      </c>
      <c r="R330" s="13" t="n">
        <f aca="false">(VLOOKUP($D330,$C$5:$AJ$992,16,)/VLOOKUP($D330,$C$5:$AJ$992,4,))*$F330</f>
        <v>0</v>
      </c>
      <c r="S330" s="13" t="n">
        <f aca="false">(VLOOKUP($D330,$C$5:$AJ$992,17,)/VLOOKUP($D330,$C$5:$AJ$992,4,))*$F330</f>
        <v>0</v>
      </c>
      <c r="T330" s="13" t="n">
        <f aca="false">(VLOOKUP($D330,$C$5:$AJ$992,18,)/VLOOKUP($D330,$C$5:$AJ$992,4,))*$F330</f>
        <v>0</v>
      </c>
      <c r="U330" s="13" t="n">
        <f aca="false">(VLOOKUP($D330,$C$5:$AJ$992,19,)/VLOOKUP($D330,$C$5:$AJ$992,4,))*$F330</f>
        <v>0</v>
      </c>
      <c r="V330" s="13" t="n">
        <f aca="false">(VLOOKUP($D330,$C$5:$AJ$992,20,)/VLOOKUP($D330,$C$5:$AJ$992,4,))*$F330</f>
        <v>0</v>
      </c>
      <c r="W330" s="13" t="n">
        <f aca="false">SUM(G330:V330)</f>
        <v>47558.37</v>
      </c>
      <c r="X330" s="14" t="str">
        <f aca="false">IF(ABS(W330-F330)&lt;1,"ok","err")</f>
        <v>ok</v>
      </c>
    </row>
    <row r="331" customFormat="false" ht="12.75" hidden="false" customHeight="false" outlineLevel="0" collapsed="false">
      <c r="A331" s="10" t="n">
        <v>826</v>
      </c>
      <c r="B331" s="1" t="s">
        <v>169</v>
      </c>
      <c r="C331" s="2" t="s">
        <v>343</v>
      </c>
      <c r="D331" s="2" t="s">
        <v>26</v>
      </c>
      <c r="F331" s="28" t="n">
        <v>35483.02</v>
      </c>
      <c r="G331" s="13" t="n">
        <f aca="false">(VLOOKUP($D331,$C$5:$AJ$992,5,)/VLOOKUP($D331,$C$5:$AJ$992,4,))*$F331</f>
        <v>0</v>
      </c>
      <c r="H331" s="13" t="n">
        <f aca="false">(VLOOKUP($D331,$C$5:$AJ$992,6,)/VLOOKUP($D331,$C$5:$AJ$992,4,))*$F331</f>
        <v>0</v>
      </c>
      <c r="I331" s="13" t="n">
        <f aca="false">(VLOOKUP($D331,$C$5:$AJ$992,7,)/VLOOKUP($D331,$C$5:$AJ$992,4,))*$F331</f>
        <v>35483.02</v>
      </c>
      <c r="J331" s="13" t="n">
        <f aca="false">(VLOOKUP($D331,$C$5:$AJ$992,8,)/VLOOKUP($D331,$C$5:$AJ$992,4,))*$F331</f>
        <v>0</v>
      </c>
      <c r="K331" s="13" t="n">
        <f aca="false">(VLOOKUP($D331,$C$5:$AJ$992,9,)/VLOOKUP($D331,$C$5:$AJ$992,4,))*$F331</f>
        <v>0</v>
      </c>
      <c r="L331" s="13" t="n">
        <f aca="false">(VLOOKUP($D331,$C$5:$AJ$992,10,)/VLOOKUP($D331,$C$5:$AJ$992,4,))*$F331</f>
        <v>0</v>
      </c>
      <c r="M331" s="13" t="n">
        <f aca="false">(VLOOKUP($D331,$C$5:$AJ$992,11,)/VLOOKUP($D331,$C$5:$AJ$992,4,))*$F331</f>
        <v>0</v>
      </c>
      <c r="N331" s="13" t="n">
        <f aca="false">(VLOOKUP($D331,$C$5:$AJ$992,12,)/VLOOKUP($D331,$C$5:$AJ$992,4,))*$F331</f>
        <v>0</v>
      </c>
      <c r="O331" s="13" t="n">
        <f aca="false">(VLOOKUP($D331,$C$5:$AJ$992,13,)/VLOOKUP($D331,$C$5:$AJ$992,4,))*$F331</f>
        <v>0</v>
      </c>
      <c r="P331" s="13" t="n">
        <f aca="false">(VLOOKUP($D331,$C$5:$AJ$992,14,)/VLOOKUP($D331,$C$5:$AJ$992,4,))*$F331</f>
        <v>0</v>
      </c>
      <c r="Q331" s="13" t="n">
        <f aca="false">(VLOOKUP($D331,$C$5:$AJ$992,15,)/VLOOKUP($D331,$C$5:$AJ$992,4,))*$F331</f>
        <v>0</v>
      </c>
      <c r="R331" s="13" t="n">
        <f aca="false">(VLOOKUP($D331,$C$5:$AJ$992,16,)/VLOOKUP($D331,$C$5:$AJ$992,4,))*$F331</f>
        <v>0</v>
      </c>
      <c r="S331" s="13" t="n">
        <f aca="false">(VLOOKUP($D331,$C$5:$AJ$992,17,)/VLOOKUP($D331,$C$5:$AJ$992,4,))*$F331</f>
        <v>0</v>
      </c>
      <c r="T331" s="13" t="n">
        <f aca="false">(VLOOKUP($D331,$C$5:$AJ$992,18,)/VLOOKUP($D331,$C$5:$AJ$992,4,))*$F331</f>
        <v>0</v>
      </c>
      <c r="U331" s="13" t="n">
        <f aca="false">(VLOOKUP($D331,$C$5:$AJ$992,19,)/VLOOKUP($D331,$C$5:$AJ$992,4,))*$F331</f>
        <v>0</v>
      </c>
      <c r="V331" s="13" t="n">
        <f aca="false">(VLOOKUP($D331,$C$5:$AJ$992,20,)/VLOOKUP($D331,$C$5:$AJ$992,4,))*$F331</f>
        <v>0</v>
      </c>
      <c r="W331" s="13" t="n">
        <f aca="false">SUM(G331:V331)</f>
        <v>35483.02</v>
      </c>
      <c r="X331" s="14" t="str">
        <f aca="false">IF(ABS(W331-F331)&lt;1,"ok","err")</f>
        <v>ok</v>
      </c>
    </row>
    <row r="332" customFormat="false" ht="12.75" hidden="false" customHeight="false" outlineLevel="0" collapsed="false">
      <c r="A332" s="10"/>
      <c r="F332" s="13"/>
    </row>
    <row r="333" customFormat="false" ht="12.75" hidden="false" customHeight="false" outlineLevel="0" collapsed="false">
      <c r="A333" s="10" t="s">
        <v>344</v>
      </c>
      <c r="C333" s="2" t="s">
        <v>345</v>
      </c>
      <c r="F333" s="12" t="n">
        <f aca="false">SUM(F320:F332)</f>
        <v>4962631.78</v>
      </c>
      <c r="G333" s="12" t="n">
        <f aca="false">SUM(G320:G332)</f>
        <v>0</v>
      </c>
      <c r="H333" s="12" t="n">
        <f aca="false">SUM(H320:H332)</f>
        <v>0</v>
      </c>
      <c r="I333" s="12" t="n">
        <f aca="false">SUM(I320:I332)</f>
        <v>1164361.92872698</v>
      </c>
      <c r="J333" s="12" t="n">
        <f aca="false">SUM(J320:J332)</f>
        <v>3798269.85127302</v>
      </c>
      <c r="K333" s="12" t="n">
        <f aca="false">SUM(K320:K332)</f>
        <v>0</v>
      </c>
      <c r="L333" s="12" t="n">
        <f aca="false">SUM(L320:L332)</f>
        <v>0</v>
      </c>
      <c r="M333" s="12" t="n">
        <f aca="false">SUM(M320:M332)</f>
        <v>0</v>
      </c>
      <c r="N333" s="12" t="n">
        <f aca="false">SUM(N320:N332)</f>
        <v>0</v>
      </c>
      <c r="O333" s="12" t="n">
        <f aca="false">SUM(O320:O332)</f>
        <v>0</v>
      </c>
      <c r="P333" s="12" t="n">
        <f aca="false">SUM(P320:P332)</f>
        <v>0</v>
      </c>
      <c r="Q333" s="12" t="n">
        <f aca="false">SUM(Q320:Q332)</f>
        <v>0</v>
      </c>
      <c r="R333" s="12" t="n">
        <f aca="false">SUM(R320:R332)</f>
        <v>0</v>
      </c>
      <c r="S333" s="12" t="n">
        <f aca="false">SUM(S320:S332)</f>
        <v>0</v>
      </c>
      <c r="T333" s="12" t="n">
        <f aca="false">SUM(T320:T332)</f>
        <v>0</v>
      </c>
      <c r="U333" s="12" t="n">
        <f aca="false">SUM(U320:U332)</f>
        <v>0</v>
      </c>
      <c r="V333" s="12" t="n">
        <f aca="false">SUM(V320:V332)</f>
        <v>0</v>
      </c>
      <c r="W333" s="13" t="n">
        <f aca="false">SUM(G333:V333)</f>
        <v>4962631.78</v>
      </c>
      <c r="X333" s="14" t="str">
        <f aca="false">IF(ABS(W333-F333)&lt;1,"ok","err")</f>
        <v>ok</v>
      </c>
    </row>
    <row r="334" customFormat="false" ht="12.75" hidden="false" customHeight="false" outlineLevel="0" collapsed="false">
      <c r="A334" s="10"/>
      <c r="F334" s="13"/>
    </row>
    <row r="335" customFormat="false" ht="12.75" hidden="false" customHeight="false" outlineLevel="0" collapsed="false">
      <c r="A335" s="24"/>
      <c r="F335" s="22"/>
      <c r="G335" s="26"/>
    </row>
    <row r="336" customFormat="false" ht="12.75" hidden="false" customHeight="false" outlineLevel="0" collapsed="false">
      <c r="A336" s="10"/>
      <c r="F336" s="22"/>
      <c r="G336" s="26"/>
    </row>
    <row r="337" customFormat="false" ht="12.75" hidden="false" customHeight="false" outlineLevel="0" collapsed="false">
      <c r="A337" s="24" t="s">
        <v>173</v>
      </c>
      <c r="F337" s="22"/>
      <c r="G337" s="26"/>
    </row>
    <row r="338" customFormat="false" ht="12.75" hidden="false" customHeight="false" outlineLevel="0" collapsed="false">
      <c r="A338" s="24" t="s">
        <v>174</v>
      </c>
      <c r="F338" s="22"/>
      <c r="G338" s="26"/>
    </row>
    <row r="339" customFormat="false" ht="12.75" hidden="false" customHeight="false" outlineLevel="0" collapsed="false">
      <c r="A339" s="10" t="n">
        <v>830</v>
      </c>
      <c r="B339" s="1" t="s">
        <v>175</v>
      </c>
      <c r="C339" s="2" t="s">
        <v>346</v>
      </c>
      <c r="D339" s="2" t="s">
        <v>177</v>
      </c>
      <c r="F339" s="12" t="n">
        <v>383840.65</v>
      </c>
      <c r="G339" s="13" t="n">
        <f aca="false">(VLOOKUP($D339,$C$5:$AJ$992,5,)/VLOOKUP($D339,$C$5:$AJ$992,4,))*$F339</f>
        <v>0</v>
      </c>
      <c r="H339" s="13" t="n">
        <f aca="false">(VLOOKUP($D339,$C$5:$AJ$992,6,)/VLOOKUP($D339,$C$5:$AJ$992,4,))*$F339</f>
        <v>0</v>
      </c>
      <c r="I339" s="13" t="n">
        <f aca="false">(VLOOKUP($D339,$C$5:$AJ$992,7,)/VLOOKUP($D339,$C$5:$AJ$992,4,))*$F339</f>
        <v>104765.599553126</v>
      </c>
      <c r="J339" s="13" t="n">
        <f aca="false">(VLOOKUP($D339,$C$5:$AJ$992,8,)/VLOOKUP($D339,$C$5:$AJ$992,4,))*$F339</f>
        <v>279075.050446874</v>
      </c>
      <c r="K339" s="13" t="n">
        <f aca="false">(VLOOKUP($D339,$C$5:$AJ$992,9,)/VLOOKUP($D339,$C$5:$AJ$992,4,))*$F339</f>
        <v>0</v>
      </c>
      <c r="L339" s="13" t="n">
        <f aca="false">(VLOOKUP($D339,$C$5:$AJ$992,10,)/VLOOKUP($D339,$C$5:$AJ$992,4,))*$F339</f>
        <v>0</v>
      </c>
      <c r="M339" s="13" t="n">
        <f aca="false">(VLOOKUP($D339,$C$5:$AJ$992,11,)/VLOOKUP($D339,$C$5:$AJ$992,4,))*$F339</f>
        <v>0</v>
      </c>
      <c r="N339" s="13" t="n">
        <f aca="false">(VLOOKUP($D339,$C$5:$AJ$992,12,)/VLOOKUP($D339,$C$5:$AJ$992,4,))*$F339</f>
        <v>0</v>
      </c>
      <c r="O339" s="13" t="n">
        <f aca="false">(VLOOKUP($D339,$C$5:$AJ$992,13,)/VLOOKUP($D339,$C$5:$AJ$992,4,))*$F339</f>
        <v>0</v>
      </c>
      <c r="P339" s="13" t="n">
        <f aca="false">(VLOOKUP($D339,$C$5:$AJ$992,14,)/VLOOKUP($D339,$C$5:$AJ$992,4,))*$F339</f>
        <v>0</v>
      </c>
      <c r="Q339" s="13" t="n">
        <f aca="false">(VLOOKUP($D339,$C$5:$AJ$992,15,)/VLOOKUP($D339,$C$5:$AJ$992,4,))*$F339</f>
        <v>0</v>
      </c>
      <c r="R339" s="13" t="n">
        <f aca="false">(VLOOKUP($D339,$C$5:$AJ$992,16,)/VLOOKUP($D339,$C$5:$AJ$992,4,))*$F339</f>
        <v>0</v>
      </c>
      <c r="S339" s="13" t="n">
        <f aca="false">(VLOOKUP($D339,$C$5:$AJ$992,17,)/VLOOKUP($D339,$C$5:$AJ$992,4,))*$F339</f>
        <v>0</v>
      </c>
      <c r="T339" s="13" t="n">
        <f aca="false">(VLOOKUP($D339,$C$5:$AJ$992,18,)/VLOOKUP($D339,$C$5:$AJ$992,4,))*$F339</f>
        <v>0</v>
      </c>
      <c r="U339" s="13" t="n">
        <f aca="false">(VLOOKUP($D339,$C$5:$AJ$992,19,)/VLOOKUP($D339,$C$5:$AJ$992,4,))*$F339</f>
        <v>0</v>
      </c>
      <c r="V339" s="13" t="n">
        <f aca="false">(VLOOKUP($D339,$C$5:$AJ$992,20,)/VLOOKUP($D339,$C$5:$AJ$992,4,))*$F339</f>
        <v>0</v>
      </c>
      <c r="W339" s="13" t="n">
        <f aca="false">SUM(G339:V339)</f>
        <v>383840.65</v>
      </c>
      <c r="X339" s="14" t="str">
        <f aca="false">IF(ABS(W339-F339)&lt;1,"ok","err")</f>
        <v>ok</v>
      </c>
    </row>
    <row r="340" customFormat="false" ht="12.75" hidden="false" customHeight="false" outlineLevel="0" collapsed="false">
      <c r="A340" s="10" t="n">
        <v>831</v>
      </c>
      <c r="B340" s="1" t="s">
        <v>178</v>
      </c>
      <c r="C340" s="2" t="s">
        <v>347</v>
      </c>
      <c r="D340" s="2" t="s">
        <v>26</v>
      </c>
      <c r="F340" s="28" t="n">
        <v>0</v>
      </c>
      <c r="G340" s="13" t="n">
        <f aca="false">(VLOOKUP($D340,$C$5:$AJ$992,5,)/VLOOKUP($D340,$C$5:$AJ$992,4,))*$F340</f>
        <v>0</v>
      </c>
      <c r="H340" s="13" t="n">
        <f aca="false">(VLOOKUP($D340,$C$5:$AJ$992,6,)/VLOOKUP($D340,$C$5:$AJ$992,4,))*$F340</f>
        <v>0</v>
      </c>
      <c r="I340" s="13" t="n">
        <f aca="false">(VLOOKUP($D340,$C$5:$AJ$992,7,)/VLOOKUP($D340,$C$5:$AJ$992,4,))*$F340</f>
        <v>0</v>
      </c>
      <c r="J340" s="13" t="n">
        <f aca="false">(VLOOKUP($D340,$C$5:$AJ$992,8,)/VLOOKUP($D340,$C$5:$AJ$992,4,))*$F340</f>
        <v>0</v>
      </c>
      <c r="K340" s="13" t="n">
        <f aca="false">(VLOOKUP($D340,$C$5:$AJ$992,9,)/VLOOKUP($D340,$C$5:$AJ$992,4,))*$F340</f>
        <v>0</v>
      </c>
      <c r="L340" s="13" t="n">
        <f aca="false">(VLOOKUP($D340,$C$5:$AJ$992,10,)/VLOOKUP($D340,$C$5:$AJ$992,4,))*$F340</f>
        <v>0</v>
      </c>
      <c r="M340" s="13" t="n">
        <f aca="false">(VLOOKUP($D340,$C$5:$AJ$992,11,)/VLOOKUP($D340,$C$5:$AJ$992,4,))*$F340</f>
        <v>0</v>
      </c>
      <c r="N340" s="13" t="n">
        <f aca="false">(VLOOKUP($D340,$C$5:$AJ$992,12,)/VLOOKUP($D340,$C$5:$AJ$992,4,))*$F340</f>
        <v>0</v>
      </c>
      <c r="O340" s="13" t="n">
        <f aca="false">(VLOOKUP($D340,$C$5:$AJ$992,13,)/VLOOKUP($D340,$C$5:$AJ$992,4,))*$F340</f>
        <v>0</v>
      </c>
      <c r="P340" s="13" t="n">
        <f aca="false">(VLOOKUP($D340,$C$5:$AJ$992,14,)/VLOOKUP($D340,$C$5:$AJ$992,4,))*$F340</f>
        <v>0</v>
      </c>
      <c r="Q340" s="13" t="n">
        <f aca="false">(VLOOKUP($D340,$C$5:$AJ$992,15,)/VLOOKUP($D340,$C$5:$AJ$992,4,))*$F340</f>
        <v>0</v>
      </c>
      <c r="R340" s="13" t="n">
        <f aca="false">(VLOOKUP($D340,$C$5:$AJ$992,16,)/VLOOKUP($D340,$C$5:$AJ$992,4,))*$F340</f>
        <v>0</v>
      </c>
      <c r="S340" s="13" t="n">
        <f aca="false">(VLOOKUP($D340,$C$5:$AJ$992,17,)/VLOOKUP($D340,$C$5:$AJ$992,4,))*$F340</f>
        <v>0</v>
      </c>
      <c r="T340" s="13" t="n">
        <f aca="false">(VLOOKUP($D340,$C$5:$AJ$992,18,)/VLOOKUP($D340,$C$5:$AJ$992,4,))*$F340</f>
        <v>0</v>
      </c>
      <c r="U340" s="13" t="n">
        <f aca="false">(VLOOKUP($D340,$C$5:$AJ$992,19,)/VLOOKUP($D340,$C$5:$AJ$992,4,))*$F340</f>
        <v>0</v>
      </c>
      <c r="V340" s="13" t="n">
        <f aca="false">(VLOOKUP($D340,$C$5:$AJ$992,20,)/VLOOKUP($D340,$C$5:$AJ$992,4,))*$F340</f>
        <v>0</v>
      </c>
      <c r="W340" s="13" t="n">
        <f aca="false">SUM(G340:V340)</f>
        <v>0</v>
      </c>
      <c r="X340" s="14" t="str">
        <f aca="false">IF(ABS(W340-F340)&lt;1,"ok","err")</f>
        <v>ok</v>
      </c>
    </row>
    <row r="341" customFormat="false" ht="12.75" hidden="false" customHeight="false" outlineLevel="0" collapsed="false">
      <c r="A341" s="10" t="n">
        <v>832</v>
      </c>
      <c r="B341" s="1" t="s">
        <v>180</v>
      </c>
      <c r="C341" s="2" t="s">
        <v>348</v>
      </c>
      <c r="D341" s="2" t="s">
        <v>26</v>
      </c>
      <c r="F341" s="28" t="n">
        <v>814234.57</v>
      </c>
      <c r="G341" s="13" t="n">
        <f aca="false">(VLOOKUP($D341,$C$5:$AJ$992,5,)/VLOOKUP($D341,$C$5:$AJ$992,4,))*$F341</f>
        <v>0</v>
      </c>
      <c r="H341" s="13" t="n">
        <f aca="false">(VLOOKUP($D341,$C$5:$AJ$992,6,)/VLOOKUP($D341,$C$5:$AJ$992,4,))*$F341</f>
        <v>0</v>
      </c>
      <c r="I341" s="13" t="n">
        <f aca="false">(VLOOKUP($D341,$C$5:$AJ$992,7,)/VLOOKUP($D341,$C$5:$AJ$992,4,))*$F341</f>
        <v>814234.57</v>
      </c>
      <c r="J341" s="13" t="n">
        <f aca="false">(VLOOKUP($D341,$C$5:$AJ$992,8,)/VLOOKUP($D341,$C$5:$AJ$992,4,))*$F341</f>
        <v>0</v>
      </c>
      <c r="K341" s="13" t="n">
        <f aca="false">(VLOOKUP($D341,$C$5:$AJ$992,9,)/VLOOKUP($D341,$C$5:$AJ$992,4,))*$F341</f>
        <v>0</v>
      </c>
      <c r="L341" s="13" t="n">
        <f aca="false">(VLOOKUP($D341,$C$5:$AJ$992,10,)/VLOOKUP($D341,$C$5:$AJ$992,4,))*$F341</f>
        <v>0</v>
      </c>
      <c r="M341" s="13" t="n">
        <f aca="false">(VLOOKUP($D341,$C$5:$AJ$992,11,)/VLOOKUP($D341,$C$5:$AJ$992,4,))*$F341</f>
        <v>0</v>
      </c>
      <c r="N341" s="13" t="n">
        <f aca="false">(VLOOKUP($D341,$C$5:$AJ$992,12,)/VLOOKUP($D341,$C$5:$AJ$992,4,))*$F341</f>
        <v>0</v>
      </c>
      <c r="O341" s="13" t="n">
        <f aca="false">(VLOOKUP($D341,$C$5:$AJ$992,13,)/VLOOKUP($D341,$C$5:$AJ$992,4,))*$F341</f>
        <v>0</v>
      </c>
      <c r="P341" s="13" t="n">
        <f aca="false">(VLOOKUP($D341,$C$5:$AJ$992,14,)/VLOOKUP($D341,$C$5:$AJ$992,4,))*$F341</f>
        <v>0</v>
      </c>
      <c r="Q341" s="13" t="n">
        <f aca="false">(VLOOKUP($D341,$C$5:$AJ$992,15,)/VLOOKUP($D341,$C$5:$AJ$992,4,))*$F341</f>
        <v>0</v>
      </c>
      <c r="R341" s="13" t="n">
        <f aca="false">(VLOOKUP($D341,$C$5:$AJ$992,16,)/VLOOKUP($D341,$C$5:$AJ$992,4,))*$F341</f>
        <v>0</v>
      </c>
      <c r="S341" s="13" t="n">
        <f aca="false">(VLOOKUP($D341,$C$5:$AJ$992,17,)/VLOOKUP($D341,$C$5:$AJ$992,4,))*$F341</f>
        <v>0</v>
      </c>
      <c r="T341" s="13" t="n">
        <f aca="false">(VLOOKUP($D341,$C$5:$AJ$992,18,)/VLOOKUP($D341,$C$5:$AJ$992,4,))*$F341</f>
        <v>0</v>
      </c>
      <c r="U341" s="13" t="n">
        <f aca="false">(VLOOKUP($D341,$C$5:$AJ$992,19,)/VLOOKUP($D341,$C$5:$AJ$992,4,))*$F341</f>
        <v>0</v>
      </c>
      <c r="V341" s="13" t="n">
        <f aca="false">(VLOOKUP($D341,$C$5:$AJ$992,20,)/VLOOKUP($D341,$C$5:$AJ$992,4,))*$F341</f>
        <v>0</v>
      </c>
      <c r="W341" s="13" t="n">
        <f aca="false">SUM(G341:V341)</f>
        <v>814234.57</v>
      </c>
      <c r="X341" s="14" t="str">
        <f aca="false">IF(ABS(W341-F341)&lt;1,"ok","err")</f>
        <v>ok</v>
      </c>
    </row>
    <row r="342" customFormat="false" ht="12.75" hidden="false" customHeight="false" outlineLevel="0" collapsed="false">
      <c r="A342" s="10" t="n">
        <v>833</v>
      </c>
      <c r="B342" s="1" t="s">
        <v>182</v>
      </c>
      <c r="C342" s="2" t="s">
        <v>349</v>
      </c>
      <c r="D342" s="2" t="s">
        <v>26</v>
      </c>
      <c r="F342" s="28" t="n">
        <v>173505.99</v>
      </c>
      <c r="G342" s="13" t="n">
        <f aca="false">(VLOOKUP($D342,$C$5:$AJ$992,5,)/VLOOKUP($D342,$C$5:$AJ$992,4,))*$F342</f>
        <v>0</v>
      </c>
      <c r="H342" s="13" t="n">
        <f aca="false">(VLOOKUP($D342,$C$5:$AJ$992,6,)/VLOOKUP($D342,$C$5:$AJ$992,4,))*$F342</f>
        <v>0</v>
      </c>
      <c r="I342" s="13" t="n">
        <f aca="false">(VLOOKUP($D342,$C$5:$AJ$992,7,)/VLOOKUP($D342,$C$5:$AJ$992,4,))*$F342</f>
        <v>173505.99</v>
      </c>
      <c r="J342" s="13" t="n">
        <f aca="false">(VLOOKUP($D342,$C$5:$AJ$992,8,)/VLOOKUP($D342,$C$5:$AJ$992,4,))*$F342</f>
        <v>0</v>
      </c>
      <c r="K342" s="13" t="n">
        <f aca="false">(VLOOKUP($D342,$C$5:$AJ$992,9,)/VLOOKUP($D342,$C$5:$AJ$992,4,))*$F342</f>
        <v>0</v>
      </c>
      <c r="L342" s="13" t="n">
        <f aca="false">(VLOOKUP($D342,$C$5:$AJ$992,10,)/VLOOKUP($D342,$C$5:$AJ$992,4,))*$F342</f>
        <v>0</v>
      </c>
      <c r="M342" s="13" t="n">
        <f aca="false">(VLOOKUP($D342,$C$5:$AJ$992,11,)/VLOOKUP($D342,$C$5:$AJ$992,4,))*$F342</f>
        <v>0</v>
      </c>
      <c r="N342" s="13" t="n">
        <f aca="false">(VLOOKUP($D342,$C$5:$AJ$992,12,)/VLOOKUP($D342,$C$5:$AJ$992,4,))*$F342</f>
        <v>0</v>
      </c>
      <c r="O342" s="13" t="n">
        <f aca="false">(VLOOKUP($D342,$C$5:$AJ$992,13,)/VLOOKUP($D342,$C$5:$AJ$992,4,))*$F342</f>
        <v>0</v>
      </c>
      <c r="P342" s="13" t="n">
        <f aca="false">(VLOOKUP($D342,$C$5:$AJ$992,14,)/VLOOKUP($D342,$C$5:$AJ$992,4,))*$F342</f>
        <v>0</v>
      </c>
      <c r="Q342" s="13" t="n">
        <f aca="false">(VLOOKUP($D342,$C$5:$AJ$992,15,)/VLOOKUP($D342,$C$5:$AJ$992,4,))*$F342</f>
        <v>0</v>
      </c>
      <c r="R342" s="13" t="n">
        <f aca="false">(VLOOKUP($D342,$C$5:$AJ$992,16,)/VLOOKUP($D342,$C$5:$AJ$992,4,))*$F342</f>
        <v>0</v>
      </c>
      <c r="S342" s="13" t="n">
        <f aca="false">(VLOOKUP($D342,$C$5:$AJ$992,17,)/VLOOKUP($D342,$C$5:$AJ$992,4,))*$F342</f>
        <v>0</v>
      </c>
      <c r="T342" s="13" t="n">
        <f aca="false">(VLOOKUP($D342,$C$5:$AJ$992,18,)/VLOOKUP($D342,$C$5:$AJ$992,4,))*$F342</f>
        <v>0</v>
      </c>
      <c r="U342" s="13" t="n">
        <f aca="false">(VLOOKUP($D342,$C$5:$AJ$992,19,)/VLOOKUP($D342,$C$5:$AJ$992,4,))*$F342</f>
        <v>0</v>
      </c>
      <c r="V342" s="13" t="n">
        <f aca="false">(VLOOKUP($D342,$C$5:$AJ$992,20,)/VLOOKUP($D342,$C$5:$AJ$992,4,))*$F342</f>
        <v>0</v>
      </c>
      <c r="W342" s="13" t="n">
        <f aca="false">SUM(G342:V342)</f>
        <v>173505.99</v>
      </c>
      <c r="X342" s="14" t="str">
        <f aca="false">IF(ABS(W342-F342)&lt;1,"ok","err")</f>
        <v>ok</v>
      </c>
    </row>
    <row r="343" customFormat="false" ht="12.75" hidden="false" customHeight="false" outlineLevel="0" collapsed="false">
      <c r="A343" s="10" t="n">
        <v>834</v>
      </c>
      <c r="B343" s="1" t="s">
        <v>184</v>
      </c>
      <c r="C343" s="2" t="s">
        <v>350</v>
      </c>
      <c r="D343" s="2" t="s">
        <v>156</v>
      </c>
      <c r="F343" s="28" t="n">
        <v>691884.59</v>
      </c>
      <c r="G343" s="13" t="n">
        <f aca="false">(VLOOKUP($D343,$C$5:$AJ$992,5,)/VLOOKUP($D343,$C$5:$AJ$992,4,))*$F343</f>
        <v>0</v>
      </c>
      <c r="H343" s="13" t="n">
        <f aca="false">(VLOOKUP($D343,$C$5:$AJ$992,6,)/VLOOKUP($D343,$C$5:$AJ$992,4,))*$F343</f>
        <v>0</v>
      </c>
      <c r="I343" s="13" t="n">
        <f aca="false">(VLOOKUP($D343,$C$5:$AJ$992,7,)/VLOOKUP($D343,$C$5:$AJ$992,4,))*$F343</f>
        <v>0</v>
      </c>
      <c r="J343" s="13" t="n">
        <f aca="false">(VLOOKUP($D343,$C$5:$AJ$992,8,)/VLOOKUP($D343,$C$5:$AJ$992,4,))*$F343</f>
        <v>691884.59</v>
      </c>
      <c r="K343" s="13" t="n">
        <f aca="false">(VLOOKUP($D343,$C$5:$AJ$992,9,)/VLOOKUP($D343,$C$5:$AJ$992,4,))*$F343</f>
        <v>0</v>
      </c>
      <c r="L343" s="13" t="n">
        <f aca="false">(VLOOKUP($D343,$C$5:$AJ$992,10,)/VLOOKUP($D343,$C$5:$AJ$992,4,))*$F343</f>
        <v>0</v>
      </c>
      <c r="M343" s="13" t="n">
        <f aca="false">(VLOOKUP($D343,$C$5:$AJ$992,11,)/VLOOKUP($D343,$C$5:$AJ$992,4,))*$F343</f>
        <v>0</v>
      </c>
      <c r="N343" s="13" t="n">
        <f aca="false">(VLOOKUP($D343,$C$5:$AJ$992,12,)/VLOOKUP($D343,$C$5:$AJ$992,4,))*$F343</f>
        <v>0</v>
      </c>
      <c r="O343" s="13" t="n">
        <f aca="false">(VLOOKUP($D343,$C$5:$AJ$992,13,)/VLOOKUP($D343,$C$5:$AJ$992,4,))*$F343</f>
        <v>0</v>
      </c>
      <c r="P343" s="13" t="n">
        <f aca="false">(VLOOKUP($D343,$C$5:$AJ$992,14,)/VLOOKUP($D343,$C$5:$AJ$992,4,))*$F343</f>
        <v>0</v>
      </c>
      <c r="Q343" s="13" t="n">
        <f aca="false">(VLOOKUP($D343,$C$5:$AJ$992,15,)/VLOOKUP($D343,$C$5:$AJ$992,4,))*$F343</f>
        <v>0</v>
      </c>
      <c r="R343" s="13" t="n">
        <f aca="false">(VLOOKUP($D343,$C$5:$AJ$992,16,)/VLOOKUP($D343,$C$5:$AJ$992,4,))*$F343</f>
        <v>0</v>
      </c>
      <c r="S343" s="13" t="n">
        <f aca="false">(VLOOKUP($D343,$C$5:$AJ$992,17,)/VLOOKUP($D343,$C$5:$AJ$992,4,))*$F343</f>
        <v>0</v>
      </c>
      <c r="T343" s="13" t="n">
        <f aca="false">(VLOOKUP($D343,$C$5:$AJ$992,18,)/VLOOKUP($D343,$C$5:$AJ$992,4,))*$F343</f>
        <v>0</v>
      </c>
      <c r="U343" s="13" t="n">
        <f aca="false">(VLOOKUP($D343,$C$5:$AJ$992,19,)/VLOOKUP($D343,$C$5:$AJ$992,4,))*$F343</f>
        <v>0</v>
      </c>
      <c r="V343" s="13" t="n">
        <f aca="false">(VLOOKUP($D343,$C$5:$AJ$992,20,)/VLOOKUP($D343,$C$5:$AJ$992,4,))*$F343</f>
        <v>0</v>
      </c>
      <c r="W343" s="13" t="n">
        <f aca="false">SUM(G343:V343)</f>
        <v>691884.59</v>
      </c>
      <c r="X343" s="14" t="str">
        <f aca="false">IF(ABS(W343-F343)&lt;1,"ok","err")</f>
        <v>ok</v>
      </c>
    </row>
    <row r="344" customFormat="false" ht="12.75" hidden="false" customHeight="false" outlineLevel="0" collapsed="false">
      <c r="A344" s="10" t="n">
        <v>835</v>
      </c>
      <c r="B344" s="1" t="s">
        <v>186</v>
      </c>
      <c r="C344" s="2" t="s">
        <v>351</v>
      </c>
      <c r="D344" s="2" t="s">
        <v>26</v>
      </c>
      <c r="F344" s="28" t="n">
        <v>32819.51</v>
      </c>
      <c r="G344" s="13" t="n">
        <f aca="false">(VLOOKUP($D344,$C$5:$AJ$992,5,)/VLOOKUP($D344,$C$5:$AJ$992,4,))*$F344</f>
        <v>0</v>
      </c>
      <c r="H344" s="13" t="n">
        <f aca="false">(VLOOKUP($D344,$C$5:$AJ$992,6,)/VLOOKUP($D344,$C$5:$AJ$992,4,))*$F344</f>
        <v>0</v>
      </c>
      <c r="I344" s="13" t="n">
        <f aca="false">(VLOOKUP($D344,$C$5:$AJ$992,7,)/VLOOKUP($D344,$C$5:$AJ$992,4,))*$F344</f>
        <v>32819.51</v>
      </c>
      <c r="J344" s="13" t="n">
        <f aca="false">(VLOOKUP($D344,$C$5:$AJ$992,8,)/VLOOKUP($D344,$C$5:$AJ$992,4,))*$F344</f>
        <v>0</v>
      </c>
      <c r="K344" s="13" t="n">
        <f aca="false">(VLOOKUP($D344,$C$5:$AJ$992,9,)/VLOOKUP($D344,$C$5:$AJ$992,4,))*$F344</f>
        <v>0</v>
      </c>
      <c r="L344" s="13" t="n">
        <f aca="false">(VLOOKUP($D344,$C$5:$AJ$992,10,)/VLOOKUP($D344,$C$5:$AJ$992,4,))*$F344</f>
        <v>0</v>
      </c>
      <c r="M344" s="13" t="n">
        <f aca="false">(VLOOKUP($D344,$C$5:$AJ$992,11,)/VLOOKUP($D344,$C$5:$AJ$992,4,))*$F344</f>
        <v>0</v>
      </c>
      <c r="N344" s="13" t="n">
        <f aca="false">(VLOOKUP($D344,$C$5:$AJ$992,12,)/VLOOKUP($D344,$C$5:$AJ$992,4,))*$F344</f>
        <v>0</v>
      </c>
      <c r="O344" s="13" t="n">
        <f aca="false">(VLOOKUP($D344,$C$5:$AJ$992,13,)/VLOOKUP($D344,$C$5:$AJ$992,4,))*$F344</f>
        <v>0</v>
      </c>
      <c r="P344" s="13" t="n">
        <f aca="false">(VLOOKUP($D344,$C$5:$AJ$992,14,)/VLOOKUP($D344,$C$5:$AJ$992,4,))*$F344</f>
        <v>0</v>
      </c>
      <c r="Q344" s="13" t="n">
        <f aca="false">(VLOOKUP($D344,$C$5:$AJ$992,15,)/VLOOKUP($D344,$C$5:$AJ$992,4,))*$F344</f>
        <v>0</v>
      </c>
      <c r="R344" s="13" t="n">
        <f aca="false">(VLOOKUP($D344,$C$5:$AJ$992,16,)/VLOOKUP($D344,$C$5:$AJ$992,4,))*$F344</f>
        <v>0</v>
      </c>
      <c r="S344" s="13" t="n">
        <f aca="false">(VLOOKUP($D344,$C$5:$AJ$992,17,)/VLOOKUP($D344,$C$5:$AJ$992,4,))*$F344</f>
        <v>0</v>
      </c>
      <c r="T344" s="13" t="n">
        <f aca="false">(VLOOKUP($D344,$C$5:$AJ$992,18,)/VLOOKUP($D344,$C$5:$AJ$992,4,))*$F344</f>
        <v>0</v>
      </c>
      <c r="U344" s="13" t="n">
        <f aca="false">(VLOOKUP($D344,$C$5:$AJ$992,19,)/VLOOKUP($D344,$C$5:$AJ$992,4,))*$F344</f>
        <v>0</v>
      </c>
      <c r="V344" s="13" t="n">
        <f aca="false">(VLOOKUP($D344,$C$5:$AJ$992,20,)/VLOOKUP($D344,$C$5:$AJ$992,4,))*$F344</f>
        <v>0</v>
      </c>
      <c r="W344" s="13" t="n">
        <f aca="false">SUM(G344:V344)</f>
        <v>32819.51</v>
      </c>
      <c r="X344" s="14" t="str">
        <f aca="false">IF(ABS(W344-F344)&lt;1,"ok","err")</f>
        <v>ok</v>
      </c>
    </row>
    <row r="345" customFormat="false" ht="12.75" hidden="false" customHeight="false" outlineLevel="0" collapsed="false">
      <c r="A345" s="10" t="n">
        <v>836</v>
      </c>
      <c r="B345" s="1" t="s">
        <v>188</v>
      </c>
      <c r="C345" s="2" t="s">
        <v>352</v>
      </c>
      <c r="D345" s="2" t="s">
        <v>156</v>
      </c>
      <c r="F345" s="28" t="n">
        <v>880091.73</v>
      </c>
      <c r="G345" s="13" t="n">
        <f aca="false">(VLOOKUP($D345,$C$5:$AJ$992,5,)/VLOOKUP($D345,$C$5:$AJ$992,4,))*$F345</f>
        <v>0</v>
      </c>
      <c r="H345" s="13" t="n">
        <f aca="false">(VLOOKUP($D345,$C$5:$AJ$992,6,)/VLOOKUP($D345,$C$5:$AJ$992,4,))*$F345</f>
        <v>0</v>
      </c>
      <c r="I345" s="13" t="n">
        <f aca="false">(VLOOKUP($D345,$C$5:$AJ$992,7,)/VLOOKUP($D345,$C$5:$AJ$992,4,))*$F345</f>
        <v>0</v>
      </c>
      <c r="J345" s="13" t="n">
        <f aca="false">(VLOOKUP($D345,$C$5:$AJ$992,8,)/VLOOKUP($D345,$C$5:$AJ$992,4,))*$F345</f>
        <v>880091.73</v>
      </c>
      <c r="K345" s="13" t="n">
        <f aca="false">(VLOOKUP($D345,$C$5:$AJ$992,9,)/VLOOKUP($D345,$C$5:$AJ$992,4,))*$F345</f>
        <v>0</v>
      </c>
      <c r="L345" s="13" t="n">
        <f aca="false">(VLOOKUP($D345,$C$5:$AJ$992,10,)/VLOOKUP($D345,$C$5:$AJ$992,4,))*$F345</f>
        <v>0</v>
      </c>
      <c r="M345" s="13" t="n">
        <f aca="false">(VLOOKUP($D345,$C$5:$AJ$992,11,)/VLOOKUP($D345,$C$5:$AJ$992,4,))*$F345</f>
        <v>0</v>
      </c>
      <c r="N345" s="13" t="n">
        <f aca="false">(VLOOKUP($D345,$C$5:$AJ$992,12,)/VLOOKUP($D345,$C$5:$AJ$992,4,))*$F345</f>
        <v>0</v>
      </c>
      <c r="O345" s="13" t="n">
        <f aca="false">(VLOOKUP($D345,$C$5:$AJ$992,13,)/VLOOKUP($D345,$C$5:$AJ$992,4,))*$F345</f>
        <v>0</v>
      </c>
      <c r="P345" s="13" t="n">
        <f aca="false">(VLOOKUP($D345,$C$5:$AJ$992,14,)/VLOOKUP($D345,$C$5:$AJ$992,4,))*$F345</f>
        <v>0</v>
      </c>
      <c r="Q345" s="13" t="n">
        <f aca="false">(VLOOKUP($D345,$C$5:$AJ$992,15,)/VLOOKUP($D345,$C$5:$AJ$992,4,))*$F345</f>
        <v>0</v>
      </c>
      <c r="R345" s="13" t="n">
        <f aca="false">(VLOOKUP($D345,$C$5:$AJ$992,16,)/VLOOKUP($D345,$C$5:$AJ$992,4,))*$F345</f>
        <v>0</v>
      </c>
      <c r="S345" s="13" t="n">
        <f aca="false">(VLOOKUP($D345,$C$5:$AJ$992,17,)/VLOOKUP($D345,$C$5:$AJ$992,4,))*$F345</f>
        <v>0</v>
      </c>
      <c r="T345" s="13" t="n">
        <f aca="false">(VLOOKUP($D345,$C$5:$AJ$992,18,)/VLOOKUP($D345,$C$5:$AJ$992,4,))*$F345</f>
        <v>0</v>
      </c>
      <c r="U345" s="13" t="n">
        <f aca="false">(VLOOKUP($D345,$C$5:$AJ$992,19,)/VLOOKUP($D345,$C$5:$AJ$992,4,))*$F345</f>
        <v>0</v>
      </c>
      <c r="V345" s="13" t="n">
        <f aca="false">(VLOOKUP($D345,$C$5:$AJ$992,20,)/VLOOKUP($D345,$C$5:$AJ$992,4,))*$F345</f>
        <v>0</v>
      </c>
      <c r="W345" s="13" t="n">
        <f aca="false">SUM(G345:V345)</f>
        <v>880091.73</v>
      </c>
      <c r="X345" s="14" t="str">
        <f aca="false">IF(ABS(W345-F345)&lt;1,"ok","err")</f>
        <v>ok</v>
      </c>
    </row>
    <row r="346" customFormat="false" ht="12.75" hidden="false" customHeight="false" outlineLevel="0" collapsed="false">
      <c r="A346" s="10" t="n">
        <v>837</v>
      </c>
      <c r="B346" s="1" t="s">
        <v>190</v>
      </c>
      <c r="C346" s="2" t="s">
        <v>353</v>
      </c>
      <c r="D346" s="2" t="s">
        <v>26</v>
      </c>
      <c r="F346" s="28" t="n">
        <v>43201.19</v>
      </c>
      <c r="G346" s="13" t="n">
        <f aca="false">(VLOOKUP($D346,$C$5:$AJ$992,5,)/VLOOKUP($D346,$C$5:$AJ$992,4,))*$F346</f>
        <v>0</v>
      </c>
      <c r="H346" s="13" t="n">
        <f aca="false">(VLOOKUP($D346,$C$5:$AJ$992,6,)/VLOOKUP($D346,$C$5:$AJ$992,4,))*$F346</f>
        <v>0</v>
      </c>
      <c r="I346" s="13" t="n">
        <f aca="false">(VLOOKUP($D346,$C$5:$AJ$992,7,)/VLOOKUP($D346,$C$5:$AJ$992,4,))*$F346</f>
        <v>43201.19</v>
      </c>
      <c r="J346" s="13" t="n">
        <f aca="false">(VLOOKUP($D346,$C$5:$AJ$992,8,)/VLOOKUP($D346,$C$5:$AJ$992,4,))*$F346</f>
        <v>0</v>
      </c>
      <c r="K346" s="13" t="n">
        <f aca="false">(VLOOKUP($D346,$C$5:$AJ$992,9,)/VLOOKUP($D346,$C$5:$AJ$992,4,))*$F346</f>
        <v>0</v>
      </c>
      <c r="L346" s="13" t="n">
        <f aca="false">(VLOOKUP($D346,$C$5:$AJ$992,10,)/VLOOKUP($D346,$C$5:$AJ$992,4,))*$F346</f>
        <v>0</v>
      </c>
      <c r="M346" s="13" t="n">
        <f aca="false">(VLOOKUP($D346,$C$5:$AJ$992,11,)/VLOOKUP($D346,$C$5:$AJ$992,4,))*$F346</f>
        <v>0</v>
      </c>
      <c r="N346" s="13" t="n">
        <f aca="false">(VLOOKUP($D346,$C$5:$AJ$992,12,)/VLOOKUP($D346,$C$5:$AJ$992,4,))*$F346</f>
        <v>0</v>
      </c>
      <c r="O346" s="13" t="n">
        <f aca="false">(VLOOKUP($D346,$C$5:$AJ$992,13,)/VLOOKUP($D346,$C$5:$AJ$992,4,))*$F346</f>
        <v>0</v>
      </c>
      <c r="P346" s="13" t="n">
        <f aca="false">(VLOOKUP($D346,$C$5:$AJ$992,14,)/VLOOKUP($D346,$C$5:$AJ$992,4,))*$F346</f>
        <v>0</v>
      </c>
      <c r="Q346" s="13" t="n">
        <f aca="false">(VLOOKUP($D346,$C$5:$AJ$992,15,)/VLOOKUP($D346,$C$5:$AJ$992,4,))*$F346</f>
        <v>0</v>
      </c>
      <c r="R346" s="13" t="n">
        <f aca="false">(VLOOKUP($D346,$C$5:$AJ$992,16,)/VLOOKUP($D346,$C$5:$AJ$992,4,))*$F346</f>
        <v>0</v>
      </c>
      <c r="S346" s="13" t="n">
        <f aca="false">(VLOOKUP($D346,$C$5:$AJ$992,17,)/VLOOKUP($D346,$C$5:$AJ$992,4,))*$F346</f>
        <v>0</v>
      </c>
      <c r="T346" s="13" t="n">
        <f aca="false">(VLOOKUP($D346,$C$5:$AJ$992,18,)/VLOOKUP($D346,$C$5:$AJ$992,4,))*$F346</f>
        <v>0</v>
      </c>
      <c r="U346" s="13" t="n">
        <f aca="false">(VLOOKUP($D346,$C$5:$AJ$992,19,)/VLOOKUP($D346,$C$5:$AJ$992,4,))*$F346</f>
        <v>0</v>
      </c>
      <c r="V346" s="13" t="n">
        <f aca="false">(VLOOKUP($D346,$C$5:$AJ$992,20,)/VLOOKUP($D346,$C$5:$AJ$992,4,))*$F346</f>
        <v>0</v>
      </c>
      <c r="W346" s="13" t="n">
        <f aca="false">SUM(G346:V346)</f>
        <v>43201.19</v>
      </c>
      <c r="X346" s="14" t="str">
        <f aca="false">IF(ABS(W346-F346)&lt;1,"ok","err")</f>
        <v>ok</v>
      </c>
    </row>
    <row r="347" customFormat="false" ht="12.75" hidden="false" customHeight="false" outlineLevel="0" collapsed="false">
      <c r="A347" s="10"/>
      <c r="F347" s="13"/>
    </row>
    <row r="348" customFormat="false" ht="12.75" hidden="false" customHeight="false" outlineLevel="0" collapsed="false">
      <c r="A348" s="10" t="s">
        <v>354</v>
      </c>
      <c r="C348" s="2" t="s">
        <v>355</v>
      </c>
      <c r="F348" s="12" t="n">
        <f aca="false">+SUM(F339:F346)</f>
        <v>3019578.23</v>
      </c>
      <c r="G348" s="12" t="n">
        <f aca="false">SUM(G339:G347)</f>
        <v>0</v>
      </c>
      <c r="H348" s="12" t="n">
        <f aca="false">SUM(H339:H347)</f>
        <v>0</v>
      </c>
      <c r="I348" s="12" t="n">
        <f aca="false">SUM(I339:I347)</f>
        <v>1168526.85955313</v>
      </c>
      <c r="J348" s="12" t="n">
        <f aca="false">SUM(J339:J347)</f>
        <v>1851051.37044687</v>
      </c>
      <c r="K348" s="12" t="n">
        <f aca="false">SUM(K339:K347)</f>
        <v>0</v>
      </c>
      <c r="L348" s="12" t="n">
        <f aca="false">SUM(L339:L347)</f>
        <v>0</v>
      </c>
      <c r="M348" s="12" t="n">
        <f aca="false">SUM(M339:M347)</f>
        <v>0</v>
      </c>
      <c r="N348" s="12" t="n">
        <f aca="false">SUM(N339:N347)</f>
        <v>0</v>
      </c>
      <c r="O348" s="12" t="n">
        <f aca="false">SUM(O339:O347)</f>
        <v>0</v>
      </c>
      <c r="P348" s="12" t="n">
        <f aca="false">SUM(P339:P347)</f>
        <v>0</v>
      </c>
      <c r="Q348" s="12" t="n">
        <f aca="false">SUM(Q339:Q347)</f>
        <v>0</v>
      </c>
      <c r="R348" s="12" t="n">
        <f aca="false">SUM(R339:R347)</f>
        <v>0</v>
      </c>
      <c r="S348" s="12" t="n">
        <f aca="false">SUM(S339:S347)</f>
        <v>0</v>
      </c>
      <c r="T348" s="12" t="n">
        <f aca="false">SUM(T339:T347)</f>
        <v>0</v>
      </c>
      <c r="U348" s="12" t="n">
        <f aca="false">SUM(U339:U347)</f>
        <v>0</v>
      </c>
      <c r="V348" s="12" t="n">
        <f aca="false">SUM(V339:V347)</f>
        <v>0</v>
      </c>
      <c r="W348" s="13" t="n">
        <f aca="false">SUM(G348:V348)</f>
        <v>3019578.23</v>
      </c>
      <c r="X348" s="14" t="str">
        <f aca="false">IF(ABS(W348-F348)&lt;1,"ok","err")</f>
        <v>ok</v>
      </c>
    </row>
    <row r="349" customFormat="false" ht="12.75" hidden="false" customHeight="false" outlineLevel="0" collapsed="false">
      <c r="A349" s="10"/>
      <c r="F349" s="13"/>
    </row>
    <row r="350" customFormat="false" ht="12.75" hidden="false" customHeight="false" outlineLevel="0" collapsed="false">
      <c r="A350" s="10"/>
      <c r="F350" s="13"/>
    </row>
    <row r="351" customFormat="false" ht="12.75" hidden="false" customHeight="false" outlineLevel="0" collapsed="false">
      <c r="A351" s="10" t="s">
        <v>356</v>
      </c>
      <c r="C351" s="2" t="s">
        <v>357</v>
      </c>
      <c r="F351" s="12" t="n">
        <f aca="false">+F333+F348</f>
        <v>7982210.01</v>
      </c>
      <c r="G351" s="13" t="n">
        <f aca="false">+G333+G348</f>
        <v>0</v>
      </c>
      <c r="H351" s="13" t="n">
        <f aca="false">+H333+H348</f>
        <v>0</v>
      </c>
      <c r="I351" s="13" t="n">
        <f aca="false">+I333+I348</f>
        <v>2332888.78828011</v>
      </c>
      <c r="J351" s="13" t="n">
        <f aca="false">+J333+J348</f>
        <v>5649321.22171989</v>
      </c>
      <c r="K351" s="13" t="n">
        <f aca="false">+K333+K348</f>
        <v>0</v>
      </c>
      <c r="L351" s="13" t="n">
        <f aca="false">+L333+L348</f>
        <v>0</v>
      </c>
      <c r="M351" s="13" t="n">
        <f aca="false">+M333+M348</f>
        <v>0</v>
      </c>
      <c r="N351" s="13" t="n">
        <f aca="false">+N333+N348</f>
        <v>0</v>
      </c>
      <c r="O351" s="13" t="n">
        <f aca="false">+O333+O348</f>
        <v>0</v>
      </c>
      <c r="P351" s="13" t="n">
        <f aca="false">+P333+P348</f>
        <v>0</v>
      </c>
      <c r="Q351" s="13" t="n">
        <f aca="false">+Q333+Q348</f>
        <v>0</v>
      </c>
      <c r="R351" s="13" t="n">
        <f aca="false">+R333+R348</f>
        <v>0</v>
      </c>
      <c r="S351" s="13" t="n">
        <f aca="false">+S333+S348</f>
        <v>0</v>
      </c>
      <c r="T351" s="13" t="n">
        <f aca="false">+T333+T348</f>
        <v>0</v>
      </c>
      <c r="U351" s="13" t="n">
        <f aca="false">+U333+U348</f>
        <v>0</v>
      </c>
      <c r="V351" s="13" t="n">
        <f aca="false">+V333+V348</f>
        <v>0</v>
      </c>
      <c r="W351" s="13" t="n">
        <f aca="false">+W333+W348</f>
        <v>7982210.01</v>
      </c>
      <c r="X351" s="14" t="str">
        <f aca="false">IF(ABS(W351-F351)&lt;1,"ok","err")</f>
        <v>ok</v>
      </c>
    </row>
    <row r="352" customFormat="false" ht="12.75" hidden="false" customHeight="false" outlineLevel="0" collapsed="false">
      <c r="A352" s="10"/>
      <c r="F352" s="13"/>
    </row>
    <row r="353" customFormat="false" ht="12.75" hidden="false" customHeight="false" outlineLevel="0" collapsed="false">
      <c r="A353" s="10"/>
      <c r="F353" s="13"/>
    </row>
    <row r="354" customFormat="false" ht="12.75" hidden="false" customHeight="false" outlineLevel="0" collapsed="false">
      <c r="A354" s="29"/>
      <c r="F354" s="13"/>
    </row>
    <row r="355" customFormat="false" ht="12.75" hidden="false" customHeight="false" outlineLevel="0" collapsed="false">
      <c r="A355" s="29"/>
      <c r="F355" s="13"/>
    </row>
    <row r="356" customFormat="false" ht="12.75" hidden="false" customHeight="false" outlineLevel="0" collapsed="false">
      <c r="A356" s="10"/>
      <c r="F356" s="13"/>
    </row>
    <row r="357" customFormat="false" ht="12.75" hidden="false" customHeight="false" outlineLevel="0" collapsed="false">
      <c r="A357" s="25" t="s">
        <v>358</v>
      </c>
      <c r="F357" s="13"/>
    </row>
    <row r="358" customFormat="false" ht="12.75" hidden="false" customHeight="false" outlineLevel="0" collapsed="false">
      <c r="A358" s="10"/>
      <c r="F358" s="13"/>
    </row>
    <row r="359" customFormat="false" ht="12.75" hidden="false" customHeight="false" outlineLevel="0" collapsed="false">
      <c r="A359" s="24"/>
      <c r="F359" s="13"/>
    </row>
    <row r="360" customFormat="false" ht="12.75" hidden="false" customHeight="false" outlineLevel="0" collapsed="false">
      <c r="A360" s="24" t="s">
        <v>3</v>
      </c>
      <c r="F360" s="13"/>
    </row>
    <row r="361" customFormat="false" ht="12.75" hidden="false" customHeight="false" outlineLevel="0" collapsed="false">
      <c r="A361" s="10" t="s">
        <v>197</v>
      </c>
      <c r="B361" s="1" t="s">
        <v>198</v>
      </c>
      <c r="C361" s="2" t="s">
        <v>359</v>
      </c>
      <c r="D361" s="2" t="s">
        <v>33</v>
      </c>
      <c r="F361" s="12" t="n">
        <f aca="false">18000.81+305229.14+0+353229.86+0+5458.82+1344701.26</f>
        <v>2026619.89</v>
      </c>
      <c r="G361" s="13" t="n">
        <f aca="false">(VLOOKUP($D361,$C$5:$AJ$992,5,)/VLOOKUP($D361,$C$5:$AJ$992,4,))*$F361</f>
        <v>0</v>
      </c>
      <c r="H361" s="13" t="n">
        <f aca="false">(VLOOKUP($D361,$C$5:$AJ$992,6,)/VLOOKUP($D361,$C$5:$AJ$992,4,))*$F361</f>
        <v>0</v>
      </c>
      <c r="I361" s="13" t="n">
        <f aca="false">(VLOOKUP($D361,$C$5:$AJ$992,7,)/VLOOKUP($D361,$C$5:$AJ$992,4,))*$F361</f>
        <v>0</v>
      </c>
      <c r="J361" s="13" t="n">
        <f aca="false">(VLOOKUP($D361,$C$5:$AJ$992,8,)/VLOOKUP($D361,$C$5:$AJ$992,4,))*$F361</f>
        <v>0</v>
      </c>
      <c r="K361" s="13" t="n">
        <f aca="false">(VLOOKUP($D361,$C$5:$AJ$992,9,)/VLOOKUP($D361,$C$5:$AJ$992,4,))*$F361</f>
        <v>2026619.89</v>
      </c>
      <c r="L361" s="13" t="n">
        <f aca="false">(VLOOKUP($D361,$C$5:$AJ$992,10,)/VLOOKUP($D361,$C$5:$AJ$992,4,))*$F361</f>
        <v>0</v>
      </c>
      <c r="M361" s="13" t="n">
        <f aca="false">(VLOOKUP($D361,$C$5:$AJ$992,11,)/VLOOKUP($D361,$C$5:$AJ$992,4,))*$F361</f>
        <v>0</v>
      </c>
      <c r="N361" s="13" t="n">
        <f aca="false">(VLOOKUP($D361,$C$5:$AJ$992,12,)/VLOOKUP($D361,$C$5:$AJ$992,4,))*$F361</f>
        <v>0</v>
      </c>
      <c r="O361" s="13" t="n">
        <f aca="false">(VLOOKUP($D361,$C$5:$AJ$992,13,)/VLOOKUP($D361,$C$5:$AJ$992,4,))*$F361</f>
        <v>0</v>
      </c>
      <c r="P361" s="13" t="n">
        <f aca="false">(VLOOKUP($D361,$C$5:$AJ$992,14,)/VLOOKUP($D361,$C$5:$AJ$992,4,))*$F361</f>
        <v>0</v>
      </c>
      <c r="Q361" s="13" t="n">
        <f aca="false">(VLOOKUP($D361,$C$5:$AJ$992,15,)/VLOOKUP($D361,$C$5:$AJ$992,4,))*$F361</f>
        <v>0</v>
      </c>
      <c r="R361" s="13" t="n">
        <f aca="false">(VLOOKUP($D361,$C$5:$AJ$992,16,)/VLOOKUP($D361,$C$5:$AJ$992,4,))*$F361</f>
        <v>0</v>
      </c>
      <c r="S361" s="13" t="n">
        <f aca="false">(VLOOKUP($D361,$C$5:$AJ$992,17,)/VLOOKUP($D361,$C$5:$AJ$992,4,))*$F361</f>
        <v>0</v>
      </c>
      <c r="T361" s="13" t="n">
        <f aca="false">(VLOOKUP($D361,$C$5:$AJ$992,18,)/VLOOKUP($D361,$C$5:$AJ$992,4,))*$F361</f>
        <v>0</v>
      </c>
      <c r="U361" s="13" t="n">
        <f aca="false">(VLOOKUP($D361,$C$5:$AJ$992,19,)/VLOOKUP($D361,$C$5:$AJ$992,4,))*$F361</f>
        <v>0</v>
      </c>
      <c r="V361" s="13" t="n">
        <f aca="false">(VLOOKUP($D361,$C$5:$AJ$992,20,)/VLOOKUP($D361,$C$5:$AJ$992,4,))*$F361</f>
        <v>0</v>
      </c>
      <c r="W361" s="13" t="n">
        <f aca="false">SUM(G361:V361)</f>
        <v>2026619.89</v>
      </c>
      <c r="X361" s="14" t="str">
        <f aca="false">IF(ABS(W361-F361)&lt;1,"ok","err")</f>
        <v>ok</v>
      </c>
    </row>
    <row r="362" customFormat="false" ht="12.75" hidden="false" customHeight="false" outlineLevel="0" collapsed="false">
      <c r="A362" s="24"/>
      <c r="F362" s="13"/>
    </row>
    <row r="363" customFormat="false" ht="12.75" hidden="false" customHeight="false" outlineLevel="0" collapsed="false">
      <c r="A363" s="24" t="s">
        <v>200</v>
      </c>
      <c r="F363" s="13"/>
    </row>
    <row r="364" customFormat="false" ht="12.75" hidden="false" customHeight="false" outlineLevel="0" collapsed="false">
      <c r="A364" s="24" t="s">
        <v>144</v>
      </c>
      <c r="F364" s="13"/>
    </row>
    <row r="365" customFormat="false" ht="12.75" hidden="false" customHeight="false" outlineLevel="0" collapsed="false">
      <c r="A365" s="10" t="n">
        <v>870</v>
      </c>
      <c r="B365" s="1" t="s">
        <v>201</v>
      </c>
      <c r="C365" s="2" t="s">
        <v>360</v>
      </c>
      <c r="D365" s="2" t="s">
        <v>203</v>
      </c>
      <c r="F365" s="12" t="n">
        <v>0</v>
      </c>
      <c r="G365" s="13" t="n">
        <f aca="false">(VLOOKUP($D365,$C$5:$AJ$992,5,)/VLOOKUP($D365,$C$5:$AJ$992,4,))*$F365</f>
        <v>0</v>
      </c>
      <c r="H365" s="13" t="n">
        <f aca="false">(VLOOKUP($D365,$C$5:$AJ$992,6,)/VLOOKUP($D365,$C$5:$AJ$992,4,))*$F365</f>
        <v>0</v>
      </c>
      <c r="I365" s="13" t="n">
        <f aca="false">(VLOOKUP($D365,$C$5:$AJ$992,7,)/VLOOKUP($D365,$C$5:$AJ$992,4,))*$F365</f>
        <v>0</v>
      </c>
      <c r="J365" s="13" t="n">
        <f aca="false">(VLOOKUP($D365,$C$5:$AJ$992,8,)/VLOOKUP($D365,$C$5:$AJ$992,4,))*$F365</f>
        <v>0</v>
      </c>
      <c r="K365" s="13" t="n">
        <f aca="false">(VLOOKUP($D365,$C$5:$AJ$992,9,)/VLOOKUP($D365,$C$5:$AJ$992,4,))*$F365</f>
        <v>0</v>
      </c>
      <c r="L365" s="13" t="n">
        <f aca="false">(VLOOKUP($D365,$C$5:$AJ$992,10,)/VLOOKUP($D365,$C$5:$AJ$992,4,))*$F365</f>
        <v>0</v>
      </c>
      <c r="M365" s="13" t="n">
        <f aca="false">(VLOOKUP($D365,$C$5:$AJ$992,11,)/VLOOKUP($D365,$C$5:$AJ$992,4,))*$F365</f>
        <v>0</v>
      </c>
      <c r="N365" s="13" t="n">
        <f aca="false">(VLOOKUP($D365,$C$5:$AJ$992,12,)/VLOOKUP($D365,$C$5:$AJ$992,4,))*$F365</f>
        <v>0</v>
      </c>
      <c r="O365" s="13" t="n">
        <f aca="false">(VLOOKUP($D365,$C$5:$AJ$992,13,)/VLOOKUP($D365,$C$5:$AJ$992,4,))*$F365</f>
        <v>0</v>
      </c>
      <c r="P365" s="13" t="n">
        <f aca="false">(VLOOKUP($D365,$C$5:$AJ$992,14,)/VLOOKUP($D365,$C$5:$AJ$992,4,))*$F365</f>
        <v>0</v>
      </c>
      <c r="Q365" s="13" t="n">
        <f aca="false">(VLOOKUP($D365,$C$5:$AJ$992,15,)/VLOOKUP($D365,$C$5:$AJ$992,4,))*$F365</f>
        <v>0</v>
      </c>
      <c r="R365" s="13" t="n">
        <f aca="false">(VLOOKUP($D365,$C$5:$AJ$992,16,)/VLOOKUP($D365,$C$5:$AJ$992,4,))*$F365</f>
        <v>0</v>
      </c>
      <c r="S365" s="13" t="n">
        <f aca="false">(VLOOKUP($D365,$C$5:$AJ$992,17,)/VLOOKUP($D365,$C$5:$AJ$992,4,))*$F365</f>
        <v>0</v>
      </c>
      <c r="T365" s="13" t="n">
        <f aca="false">(VLOOKUP($D365,$C$5:$AJ$992,18,)/VLOOKUP($D365,$C$5:$AJ$992,4,))*$F365</f>
        <v>0</v>
      </c>
      <c r="U365" s="13" t="n">
        <f aca="false">(VLOOKUP($D365,$C$5:$AJ$992,19,)/VLOOKUP($D365,$C$5:$AJ$992,4,))*$F365</f>
        <v>0</v>
      </c>
      <c r="V365" s="13" t="n">
        <f aca="false">(VLOOKUP($D365,$C$5:$AJ$992,20,)/VLOOKUP($D365,$C$5:$AJ$992,4,))*$F365</f>
        <v>0</v>
      </c>
      <c r="W365" s="13" t="n">
        <f aca="false">SUM(G365:V365)</f>
        <v>0</v>
      </c>
      <c r="X365" s="14" t="str">
        <f aca="false">IF(ABS(W365-F365)&lt;1,"ok","err")</f>
        <v>ok</v>
      </c>
    </row>
    <row r="366" customFormat="false" ht="12.75" hidden="false" customHeight="false" outlineLevel="0" collapsed="false">
      <c r="A366" s="10" t="n">
        <v>871</v>
      </c>
      <c r="B366" s="1" t="s">
        <v>204</v>
      </c>
      <c r="C366" s="2" t="s">
        <v>361</v>
      </c>
      <c r="D366" s="2" t="s">
        <v>206</v>
      </c>
      <c r="F366" s="13" t="n">
        <v>481433.73</v>
      </c>
      <c r="G366" s="13" t="n">
        <f aca="false">(VLOOKUP($D366,$C$5:$AJ$992,5,)/VLOOKUP($D366,$C$5:$AJ$992,4,))*$F366</f>
        <v>0</v>
      </c>
      <c r="H366" s="13" t="n">
        <f aca="false">(VLOOKUP($D366,$C$5:$AJ$992,6,)/VLOOKUP($D366,$C$5:$AJ$992,4,))*$F366</f>
        <v>0</v>
      </c>
      <c r="I366" s="13" t="n">
        <f aca="false">(VLOOKUP($D366,$C$5:$AJ$992,7,)/VLOOKUP($D366,$C$5:$AJ$992,4,))*$F366</f>
        <v>0</v>
      </c>
      <c r="J366" s="13" t="n">
        <f aca="false">(VLOOKUP($D366,$C$5:$AJ$992,8,)/VLOOKUP($D366,$C$5:$AJ$992,4,))*$F366</f>
        <v>0</v>
      </c>
      <c r="K366" s="13" t="n">
        <f aca="false">(VLOOKUP($D366,$C$5:$AJ$992,9,)/VLOOKUP($D366,$C$5:$AJ$992,4,))*$F366</f>
        <v>0</v>
      </c>
      <c r="L366" s="13" t="n">
        <f aca="false">(VLOOKUP($D366,$C$5:$AJ$992,10,)/VLOOKUP($D366,$C$5:$AJ$992,4,))*$F366</f>
        <v>0</v>
      </c>
      <c r="M366" s="13" t="n">
        <f aca="false">(VLOOKUP($D366,$C$5:$AJ$992,11,)/VLOOKUP($D366,$C$5:$AJ$992,4,))*$F366</f>
        <v>481433.73</v>
      </c>
      <c r="N366" s="13" t="n">
        <f aca="false">(VLOOKUP($D366,$C$5:$AJ$992,12,)/VLOOKUP($D366,$C$5:$AJ$992,4,))*$F366</f>
        <v>0</v>
      </c>
      <c r="O366" s="13" t="n">
        <f aca="false">(VLOOKUP($D366,$C$5:$AJ$992,13,)/VLOOKUP($D366,$C$5:$AJ$992,4,))*$F366</f>
        <v>0</v>
      </c>
      <c r="P366" s="13" t="n">
        <f aca="false">(VLOOKUP($D366,$C$5:$AJ$992,14,)/VLOOKUP($D366,$C$5:$AJ$992,4,))*$F366</f>
        <v>0</v>
      </c>
      <c r="Q366" s="13" t="n">
        <f aca="false">(VLOOKUP($D366,$C$5:$AJ$992,15,)/VLOOKUP($D366,$C$5:$AJ$992,4,))*$F366</f>
        <v>0</v>
      </c>
      <c r="R366" s="13" t="n">
        <f aca="false">(VLOOKUP($D366,$C$5:$AJ$992,16,)/VLOOKUP($D366,$C$5:$AJ$992,4,))*$F366</f>
        <v>0</v>
      </c>
      <c r="S366" s="13" t="n">
        <f aca="false">(VLOOKUP($D366,$C$5:$AJ$992,17,)/VLOOKUP($D366,$C$5:$AJ$992,4,))*$F366</f>
        <v>0</v>
      </c>
      <c r="T366" s="13" t="n">
        <f aca="false">(VLOOKUP($D366,$C$5:$AJ$992,18,)/VLOOKUP($D366,$C$5:$AJ$992,4,))*$F366</f>
        <v>0</v>
      </c>
      <c r="U366" s="13" t="n">
        <f aca="false">(VLOOKUP($D366,$C$5:$AJ$992,19,)/VLOOKUP($D366,$C$5:$AJ$992,4,))*$F366</f>
        <v>0</v>
      </c>
      <c r="V366" s="13" t="n">
        <f aca="false">(VLOOKUP($D366,$C$5:$AJ$992,20,)/VLOOKUP($D366,$C$5:$AJ$992,4,))*$F366</f>
        <v>0</v>
      </c>
      <c r="W366" s="13" t="n">
        <f aca="false">SUM(G366:V366)</f>
        <v>481433.73</v>
      </c>
      <c r="X366" s="14" t="str">
        <f aca="false">IF(ABS(W366-F366)&lt;1,"ok","err")</f>
        <v>ok</v>
      </c>
    </row>
    <row r="367" customFormat="false" ht="12.75" hidden="false" customHeight="false" outlineLevel="0" collapsed="false">
      <c r="A367" s="10" t="n">
        <v>872</v>
      </c>
      <c r="B367" s="1" t="s">
        <v>207</v>
      </c>
      <c r="C367" s="2" t="s">
        <v>362</v>
      </c>
      <c r="D367" s="2" t="s">
        <v>206</v>
      </c>
      <c r="F367" s="13" t="n">
        <v>0</v>
      </c>
      <c r="G367" s="13" t="n">
        <f aca="false">(VLOOKUP($D367,$C$5:$AJ$992,5,)/VLOOKUP($D367,$C$5:$AJ$992,4,))*$F367</f>
        <v>0</v>
      </c>
      <c r="H367" s="13" t="n">
        <f aca="false">(VLOOKUP($D367,$C$5:$AJ$992,6,)/VLOOKUP($D367,$C$5:$AJ$992,4,))*$F367</f>
        <v>0</v>
      </c>
      <c r="I367" s="13" t="n">
        <f aca="false">(VLOOKUP($D367,$C$5:$AJ$992,7,)/VLOOKUP($D367,$C$5:$AJ$992,4,))*$F367</f>
        <v>0</v>
      </c>
      <c r="J367" s="13" t="n">
        <f aca="false">(VLOOKUP($D367,$C$5:$AJ$992,8,)/VLOOKUP($D367,$C$5:$AJ$992,4,))*$F367</f>
        <v>0</v>
      </c>
      <c r="K367" s="13" t="n">
        <f aca="false">(VLOOKUP($D367,$C$5:$AJ$992,9,)/VLOOKUP($D367,$C$5:$AJ$992,4,))*$F367</f>
        <v>0</v>
      </c>
      <c r="L367" s="13" t="n">
        <f aca="false">(VLOOKUP($D367,$C$5:$AJ$992,10,)/VLOOKUP($D367,$C$5:$AJ$992,4,))*$F367</f>
        <v>0</v>
      </c>
      <c r="M367" s="13" t="n">
        <f aca="false">(VLOOKUP($D367,$C$5:$AJ$992,11,)/VLOOKUP($D367,$C$5:$AJ$992,4,))*$F367</f>
        <v>0</v>
      </c>
      <c r="N367" s="13" t="n">
        <f aca="false">(VLOOKUP($D367,$C$5:$AJ$992,12,)/VLOOKUP($D367,$C$5:$AJ$992,4,))*$F367</f>
        <v>0</v>
      </c>
      <c r="O367" s="13" t="n">
        <f aca="false">(VLOOKUP($D367,$C$5:$AJ$992,13,)/VLOOKUP($D367,$C$5:$AJ$992,4,))*$F367</f>
        <v>0</v>
      </c>
      <c r="P367" s="13" t="n">
        <f aca="false">(VLOOKUP($D367,$C$5:$AJ$992,14,)/VLOOKUP($D367,$C$5:$AJ$992,4,))*$F367</f>
        <v>0</v>
      </c>
      <c r="Q367" s="13" t="n">
        <f aca="false">(VLOOKUP($D367,$C$5:$AJ$992,15,)/VLOOKUP($D367,$C$5:$AJ$992,4,))*$F367</f>
        <v>0</v>
      </c>
      <c r="R367" s="13" t="n">
        <f aca="false">(VLOOKUP($D367,$C$5:$AJ$992,16,)/VLOOKUP($D367,$C$5:$AJ$992,4,))*$F367</f>
        <v>0</v>
      </c>
      <c r="S367" s="13" t="n">
        <f aca="false">(VLOOKUP($D367,$C$5:$AJ$992,17,)/VLOOKUP($D367,$C$5:$AJ$992,4,))*$F367</f>
        <v>0</v>
      </c>
      <c r="T367" s="13" t="n">
        <f aca="false">(VLOOKUP($D367,$C$5:$AJ$992,18,)/VLOOKUP($D367,$C$5:$AJ$992,4,))*$F367</f>
        <v>0</v>
      </c>
      <c r="U367" s="13" t="n">
        <f aca="false">(VLOOKUP($D367,$C$5:$AJ$992,19,)/VLOOKUP($D367,$C$5:$AJ$992,4,))*$F367</f>
        <v>0</v>
      </c>
      <c r="V367" s="13" t="n">
        <f aca="false">(VLOOKUP($D367,$C$5:$AJ$992,20,)/VLOOKUP($D367,$C$5:$AJ$992,4,))*$F367</f>
        <v>0</v>
      </c>
      <c r="W367" s="13" t="n">
        <f aca="false">SUM(G367:V367)</f>
        <v>0</v>
      </c>
      <c r="X367" s="14" t="str">
        <f aca="false">IF(ABS(W367-F367)&lt;1,"ok","err")</f>
        <v>ok</v>
      </c>
    </row>
    <row r="368" customFormat="false" ht="12.75" hidden="false" customHeight="false" outlineLevel="0" collapsed="false">
      <c r="A368" s="10" t="n">
        <v>873</v>
      </c>
      <c r="B368" s="1" t="s">
        <v>209</v>
      </c>
      <c r="C368" s="2" t="s">
        <v>363</v>
      </c>
      <c r="D368" s="2" t="s">
        <v>206</v>
      </c>
      <c r="F368" s="13" t="n">
        <v>0</v>
      </c>
      <c r="G368" s="13" t="n">
        <f aca="false">(VLOOKUP($D368,$C$5:$AJ$992,5,)/VLOOKUP($D368,$C$5:$AJ$992,4,))*$F368</f>
        <v>0</v>
      </c>
      <c r="H368" s="13" t="n">
        <f aca="false">(VLOOKUP($D368,$C$5:$AJ$992,6,)/VLOOKUP($D368,$C$5:$AJ$992,4,))*$F368</f>
        <v>0</v>
      </c>
      <c r="I368" s="13" t="n">
        <f aca="false">(VLOOKUP($D368,$C$5:$AJ$992,7,)/VLOOKUP($D368,$C$5:$AJ$992,4,))*$F368</f>
        <v>0</v>
      </c>
      <c r="J368" s="13" t="n">
        <f aca="false">(VLOOKUP($D368,$C$5:$AJ$992,8,)/VLOOKUP($D368,$C$5:$AJ$992,4,))*$F368</f>
        <v>0</v>
      </c>
      <c r="K368" s="13" t="n">
        <f aca="false">(VLOOKUP($D368,$C$5:$AJ$992,9,)/VLOOKUP($D368,$C$5:$AJ$992,4,))*$F368</f>
        <v>0</v>
      </c>
      <c r="L368" s="13" t="n">
        <f aca="false">(VLOOKUP($D368,$C$5:$AJ$992,10,)/VLOOKUP($D368,$C$5:$AJ$992,4,))*$F368</f>
        <v>0</v>
      </c>
      <c r="M368" s="13" t="n">
        <f aca="false">(VLOOKUP($D368,$C$5:$AJ$992,11,)/VLOOKUP($D368,$C$5:$AJ$992,4,))*$F368</f>
        <v>0</v>
      </c>
      <c r="N368" s="13" t="n">
        <f aca="false">(VLOOKUP($D368,$C$5:$AJ$992,12,)/VLOOKUP($D368,$C$5:$AJ$992,4,))*$F368</f>
        <v>0</v>
      </c>
      <c r="O368" s="13" t="n">
        <f aca="false">(VLOOKUP($D368,$C$5:$AJ$992,13,)/VLOOKUP($D368,$C$5:$AJ$992,4,))*$F368</f>
        <v>0</v>
      </c>
      <c r="P368" s="13" t="n">
        <f aca="false">(VLOOKUP($D368,$C$5:$AJ$992,14,)/VLOOKUP($D368,$C$5:$AJ$992,4,))*$F368</f>
        <v>0</v>
      </c>
      <c r="Q368" s="13" t="n">
        <f aca="false">(VLOOKUP($D368,$C$5:$AJ$992,15,)/VLOOKUP($D368,$C$5:$AJ$992,4,))*$F368</f>
        <v>0</v>
      </c>
      <c r="R368" s="13" t="n">
        <f aca="false">(VLOOKUP($D368,$C$5:$AJ$992,16,)/VLOOKUP($D368,$C$5:$AJ$992,4,))*$F368</f>
        <v>0</v>
      </c>
      <c r="S368" s="13" t="n">
        <f aca="false">(VLOOKUP($D368,$C$5:$AJ$992,17,)/VLOOKUP($D368,$C$5:$AJ$992,4,))*$F368</f>
        <v>0</v>
      </c>
      <c r="T368" s="13" t="n">
        <f aca="false">(VLOOKUP($D368,$C$5:$AJ$992,18,)/VLOOKUP($D368,$C$5:$AJ$992,4,))*$F368</f>
        <v>0</v>
      </c>
      <c r="U368" s="13" t="n">
        <f aca="false">(VLOOKUP($D368,$C$5:$AJ$992,19,)/VLOOKUP($D368,$C$5:$AJ$992,4,))*$F368</f>
        <v>0</v>
      </c>
      <c r="V368" s="13" t="n">
        <f aca="false">(VLOOKUP($D368,$C$5:$AJ$992,20,)/VLOOKUP($D368,$C$5:$AJ$992,4,))*$F368</f>
        <v>0</v>
      </c>
      <c r="W368" s="13" t="n">
        <f aca="false">SUM(G368:V368)</f>
        <v>0</v>
      </c>
      <c r="X368" s="14" t="str">
        <f aca="false">IF(ABS(W368-F368)&lt;1,"ok","err")</f>
        <v>ok</v>
      </c>
    </row>
    <row r="369" customFormat="false" ht="12.75" hidden="false" customHeight="false" outlineLevel="0" collapsed="false">
      <c r="A369" s="10" t="n">
        <v>874.01</v>
      </c>
      <c r="B369" s="1" t="s">
        <v>211</v>
      </c>
      <c r="C369" s="2" t="s">
        <v>364</v>
      </c>
      <c r="D369" s="2" t="s">
        <v>112</v>
      </c>
      <c r="F369" s="13" t="n">
        <v>2952758.47</v>
      </c>
      <c r="G369" s="13" t="n">
        <f aca="false">(VLOOKUP($D369,$C$5:$AJ$992,5,)/VLOOKUP($D369,$C$5:$AJ$992,4,))*$F369</f>
        <v>0</v>
      </c>
      <c r="H369" s="13" t="n">
        <f aca="false">(VLOOKUP($D369,$C$5:$AJ$992,6,)/VLOOKUP($D369,$C$5:$AJ$992,4,))*$F369</f>
        <v>0</v>
      </c>
      <c r="I369" s="13" t="n">
        <f aca="false">(VLOOKUP($D369,$C$5:$AJ$992,7,)/VLOOKUP($D369,$C$5:$AJ$992,4,))*$F369</f>
        <v>0</v>
      </c>
      <c r="J369" s="13" t="n">
        <f aca="false">(VLOOKUP($D369,$C$5:$AJ$992,8,)/VLOOKUP($D369,$C$5:$AJ$992,4,))*$F369</f>
        <v>0</v>
      </c>
      <c r="K369" s="13" t="n">
        <f aca="false">(VLOOKUP($D369,$C$5:$AJ$992,9,)/VLOOKUP($D369,$C$5:$AJ$992,4,))*$F369</f>
        <v>0</v>
      </c>
      <c r="L369" s="13" t="n">
        <f aca="false">(VLOOKUP($D369,$C$5:$AJ$992,10,)/VLOOKUP($D369,$C$5:$AJ$992,4,))*$F369</f>
        <v>0</v>
      </c>
      <c r="M369" s="13" t="n">
        <f aca="false">(VLOOKUP($D369,$C$5:$AJ$992,11,)/VLOOKUP($D369,$C$5:$AJ$992,4,))*$F369</f>
        <v>0</v>
      </c>
      <c r="N369" s="13" t="n">
        <f aca="false">(VLOOKUP($D369,$C$5:$AJ$992,12,)/VLOOKUP($D369,$C$5:$AJ$992,4,))*$F369</f>
        <v>0</v>
      </c>
      <c r="O369" s="13" t="n">
        <f aca="false">(VLOOKUP($D369,$C$5:$AJ$992,13,)/VLOOKUP($D369,$C$5:$AJ$992,4,))*$F369</f>
        <v>573673.016398988</v>
      </c>
      <c r="P369" s="13" t="n">
        <f aca="false">(VLOOKUP($D369,$C$5:$AJ$992,14,)/VLOOKUP($D369,$C$5:$AJ$992,4,))*$F369</f>
        <v>1115442.38107384</v>
      </c>
      <c r="Q369" s="13" t="n">
        <f aca="false">(VLOOKUP($D369,$C$5:$AJ$992,15,)/VLOOKUP($D369,$C$5:$AJ$992,4,))*$F369</f>
        <v>90495.4213561728</v>
      </c>
      <c r="R369" s="13" t="n">
        <f aca="false">(VLOOKUP($D369,$C$5:$AJ$992,16,)/VLOOKUP($D369,$C$5:$AJ$992,4,))*$F369</f>
        <v>73181.5201054697</v>
      </c>
      <c r="S369" s="13" t="n">
        <f aca="false">(VLOOKUP($D369,$C$5:$AJ$992,17,)/VLOOKUP($D369,$C$5:$AJ$992,4,))*$F369</f>
        <v>1099966.13106553</v>
      </c>
      <c r="T369" s="13" t="n">
        <f aca="false">(VLOOKUP($D369,$C$5:$AJ$992,18,)/VLOOKUP($D369,$C$5:$AJ$992,4,))*$F369</f>
        <v>0</v>
      </c>
      <c r="U369" s="13" t="n">
        <f aca="false">(VLOOKUP($D369,$C$5:$AJ$992,19,)/VLOOKUP($D369,$C$5:$AJ$992,4,))*$F369</f>
        <v>0</v>
      </c>
      <c r="V369" s="13" t="n">
        <f aca="false">(VLOOKUP($D369,$C$5:$AJ$992,20,)/VLOOKUP($D369,$C$5:$AJ$992,4,))*$F369</f>
        <v>0</v>
      </c>
      <c r="W369" s="13" t="n">
        <f aca="false">SUM(G369:V369)</f>
        <v>2952758.47</v>
      </c>
      <c r="X369" s="14" t="str">
        <f aca="false">IF(ABS(W369-F369)&lt;1,"ok","err")</f>
        <v>ok</v>
      </c>
    </row>
    <row r="370" customFormat="false" ht="12.75" hidden="false" customHeight="false" outlineLevel="0" collapsed="false">
      <c r="A370" s="10" t="n">
        <v>874.02</v>
      </c>
      <c r="B370" s="1" t="s">
        <v>213</v>
      </c>
      <c r="C370" s="2" t="s">
        <v>365</v>
      </c>
      <c r="D370" s="2" t="s">
        <v>42</v>
      </c>
      <c r="F370" s="13" t="n">
        <v>0</v>
      </c>
      <c r="G370" s="13" t="n">
        <f aca="false">(VLOOKUP($D370,$C$5:$AJ$992,5,)/VLOOKUP($D370,$C$5:$AJ$992,4,))*$F370</f>
        <v>0</v>
      </c>
      <c r="H370" s="13" t="n">
        <f aca="false">(VLOOKUP($D370,$C$5:$AJ$992,6,)/VLOOKUP($D370,$C$5:$AJ$992,4,))*$F370</f>
        <v>0</v>
      </c>
      <c r="I370" s="13" t="n">
        <f aca="false">(VLOOKUP($D370,$C$5:$AJ$992,7,)/VLOOKUP($D370,$C$5:$AJ$992,4,))*$F370</f>
        <v>0</v>
      </c>
      <c r="J370" s="13" t="n">
        <f aca="false">(VLOOKUP($D370,$C$5:$AJ$992,8,)/VLOOKUP($D370,$C$5:$AJ$992,4,))*$F370</f>
        <v>0</v>
      </c>
      <c r="K370" s="13" t="n">
        <f aca="false">(VLOOKUP($D370,$C$5:$AJ$992,9,)/VLOOKUP($D370,$C$5:$AJ$992,4,))*$F370</f>
        <v>0</v>
      </c>
      <c r="L370" s="13" t="n">
        <f aca="false">(VLOOKUP($D370,$C$5:$AJ$992,10,)/VLOOKUP($D370,$C$5:$AJ$992,4,))*$F370</f>
        <v>0</v>
      </c>
      <c r="M370" s="13" t="n">
        <f aca="false">(VLOOKUP($D370,$C$5:$AJ$992,11,)/VLOOKUP($D370,$C$5:$AJ$992,4,))*$F370</f>
        <v>0</v>
      </c>
      <c r="N370" s="13" t="n">
        <f aca="false">(VLOOKUP($D370,$C$5:$AJ$992,12,)/VLOOKUP($D370,$C$5:$AJ$992,4,))*$F370</f>
        <v>0</v>
      </c>
      <c r="O370" s="13" t="n">
        <f aca="false">(VLOOKUP($D370,$C$5:$AJ$992,13,)/VLOOKUP($D370,$C$5:$AJ$992,4,))*$F370</f>
        <v>0</v>
      </c>
      <c r="P370" s="13" t="n">
        <f aca="false">(VLOOKUP($D370,$C$5:$AJ$992,14,)/VLOOKUP($D370,$C$5:$AJ$992,4,))*$F370</f>
        <v>0</v>
      </c>
      <c r="Q370" s="13" t="n">
        <f aca="false">(VLOOKUP($D370,$C$5:$AJ$992,15,)/VLOOKUP($D370,$C$5:$AJ$992,4,))*$F370</f>
        <v>0</v>
      </c>
      <c r="R370" s="13" t="n">
        <f aca="false">(VLOOKUP($D370,$C$5:$AJ$992,16,)/VLOOKUP($D370,$C$5:$AJ$992,4,))*$F370</f>
        <v>0</v>
      </c>
      <c r="S370" s="13" t="n">
        <f aca="false">(VLOOKUP($D370,$C$5:$AJ$992,17,)/VLOOKUP($D370,$C$5:$AJ$992,4,))*$F370</f>
        <v>0</v>
      </c>
      <c r="T370" s="13" t="n">
        <f aca="false">(VLOOKUP($D370,$C$5:$AJ$992,18,)/VLOOKUP($D370,$C$5:$AJ$992,4,))*$F370</f>
        <v>0</v>
      </c>
      <c r="U370" s="13" t="n">
        <f aca="false">(VLOOKUP($D370,$C$5:$AJ$992,19,)/VLOOKUP($D370,$C$5:$AJ$992,4,))*$F370</f>
        <v>0</v>
      </c>
      <c r="V370" s="13" t="n">
        <f aca="false">(VLOOKUP($D370,$C$5:$AJ$992,20,)/VLOOKUP($D370,$C$5:$AJ$992,4,))*$F370</f>
        <v>0</v>
      </c>
      <c r="W370" s="13" t="n">
        <f aca="false">SUM(G370:V370)</f>
        <v>0</v>
      </c>
      <c r="X370" s="14" t="str">
        <f aca="false">IF(ABS(W370-F370)&lt;1,"ok","err")</f>
        <v>ok</v>
      </c>
    </row>
    <row r="371" customFormat="false" ht="12.75" hidden="false" customHeight="false" outlineLevel="0" collapsed="false">
      <c r="A371" s="10" t="n">
        <v>874.03</v>
      </c>
      <c r="B371" s="1" t="s">
        <v>215</v>
      </c>
      <c r="C371" s="2" t="s">
        <v>366</v>
      </c>
      <c r="D371" s="2" t="s">
        <v>48</v>
      </c>
      <c r="F371" s="13" t="n">
        <v>0</v>
      </c>
      <c r="G371" s="13" t="n">
        <f aca="false">(VLOOKUP($D371,$C$5:$AJ$992,5,)/VLOOKUP($D371,$C$5:$AJ$992,4,))*$F371</f>
        <v>0</v>
      </c>
      <c r="H371" s="13" t="n">
        <f aca="false">(VLOOKUP($D371,$C$5:$AJ$992,6,)/VLOOKUP($D371,$C$5:$AJ$992,4,))*$F371</f>
        <v>0</v>
      </c>
      <c r="I371" s="13" t="n">
        <f aca="false">(VLOOKUP($D371,$C$5:$AJ$992,7,)/VLOOKUP($D371,$C$5:$AJ$992,4,))*$F371</f>
        <v>0</v>
      </c>
      <c r="J371" s="13" t="n">
        <f aca="false">(VLOOKUP($D371,$C$5:$AJ$992,8,)/VLOOKUP($D371,$C$5:$AJ$992,4,))*$F371</f>
        <v>0</v>
      </c>
      <c r="K371" s="13" t="n">
        <f aca="false">(VLOOKUP($D371,$C$5:$AJ$992,9,)/VLOOKUP($D371,$C$5:$AJ$992,4,))*$F371</f>
        <v>0</v>
      </c>
      <c r="L371" s="13" t="n">
        <f aca="false">(VLOOKUP($D371,$C$5:$AJ$992,10,)/VLOOKUP($D371,$C$5:$AJ$992,4,))*$F371</f>
        <v>0</v>
      </c>
      <c r="M371" s="13" t="n">
        <f aca="false">(VLOOKUP($D371,$C$5:$AJ$992,11,)/VLOOKUP($D371,$C$5:$AJ$992,4,))*$F371</f>
        <v>0</v>
      </c>
      <c r="N371" s="13" t="n">
        <f aca="false">(VLOOKUP($D371,$C$5:$AJ$992,12,)/VLOOKUP($D371,$C$5:$AJ$992,4,))*$F371</f>
        <v>0</v>
      </c>
      <c r="O371" s="13" t="n">
        <f aca="false">(VLOOKUP($D371,$C$5:$AJ$992,13,)/VLOOKUP($D371,$C$5:$AJ$992,4,))*$F371</f>
        <v>0</v>
      </c>
      <c r="P371" s="13" t="n">
        <f aca="false">(VLOOKUP($D371,$C$5:$AJ$992,14,)/VLOOKUP($D371,$C$5:$AJ$992,4,))*$F371</f>
        <v>0</v>
      </c>
      <c r="Q371" s="13" t="n">
        <f aca="false">(VLOOKUP($D371,$C$5:$AJ$992,15,)/VLOOKUP($D371,$C$5:$AJ$992,4,))*$F371</f>
        <v>0</v>
      </c>
      <c r="R371" s="13" t="n">
        <f aca="false">(VLOOKUP($D371,$C$5:$AJ$992,16,)/VLOOKUP($D371,$C$5:$AJ$992,4,))*$F371</f>
        <v>0</v>
      </c>
      <c r="S371" s="13" t="n">
        <f aca="false">(VLOOKUP($D371,$C$5:$AJ$992,17,)/VLOOKUP($D371,$C$5:$AJ$992,4,))*$F371</f>
        <v>0</v>
      </c>
      <c r="T371" s="13" t="n">
        <f aca="false">(VLOOKUP($D371,$C$5:$AJ$992,18,)/VLOOKUP($D371,$C$5:$AJ$992,4,))*$F371</f>
        <v>0</v>
      </c>
      <c r="U371" s="13" t="n">
        <f aca="false">(VLOOKUP($D371,$C$5:$AJ$992,19,)/VLOOKUP($D371,$C$5:$AJ$992,4,))*$F371</f>
        <v>0</v>
      </c>
      <c r="V371" s="13" t="n">
        <f aca="false">(VLOOKUP($D371,$C$5:$AJ$992,20,)/VLOOKUP($D371,$C$5:$AJ$992,4,))*$F371</f>
        <v>0</v>
      </c>
      <c r="W371" s="13" t="n">
        <f aca="false">SUM(G371:V371)</f>
        <v>0</v>
      </c>
      <c r="X371" s="14" t="str">
        <f aca="false">IF(ABS(W371-F371)&lt;1,"ok","err")</f>
        <v>ok</v>
      </c>
    </row>
    <row r="372" customFormat="false" ht="12.75" hidden="false" customHeight="false" outlineLevel="0" collapsed="false">
      <c r="A372" s="10" t="n">
        <v>874.04</v>
      </c>
      <c r="B372" s="1" t="s">
        <v>217</v>
      </c>
      <c r="C372" s="2" t="s">
        <v>367</v>
      </c>
      <c r="D372" s="2" t="s">
        <v>112</v>
      </c>
      <c r="F372" s="13" t="n">
        <v>0</v>
      </c>
      <c r="G372" s="13" t="n">
        <f aca="false">(VLOOKUP($D372,$C$5:$AJ$992,5,)/VLOOKUP($D372,$C$5:$AJ$992,4,))*$F372</f>
        <v>0</v>
      </c>
      <c r="H372" s="13" t="n">
        <f aca="false">(VLOOKUP($D372,$C$5:$AJ$992,6,)/VLOOKUP($D372,$C$5:$AJ$992,4,))*$F372</f>
        <v>0</v>
      </c>
      <c r="I372" s="13" t="n">
        <f aca="false">(VLOOKUP($D372,$C$5:$AJ$992,7,)/VLOOKUP($D372,$C$5:$AJ$992,4,))*$F372</f>
        <v>0</v>
      </c>
      <c r="J372" s="13" t="n">
        <f aca="false">(VLOOKUP($D372,$C$5:$AJ$992,8,)/VLOOKUP($D372,$C$5:$AJ$992,4,))*$F372</f>
        <v>0</v>
      </c>
      <c r="K372" s="13" t="n">
        <f aca="false">(VLOOKUP($D372,$C$5:$AJ$992,9,)/VLOOKUP($D372,$C$5:$AJ$992,4,))*$F372</f>
        <v>0</v>
      </c>
      <c r="L372" s="13" t="n">
        <f aca="false">(VLOOKUP($D372,$C$5:$AJ$992,10,)/VLOOKUP($D372,$C$5:$AJ$992,4,))*$F372</f>
        <v>0</v>
      </c>
      <c r="M372" s="13" t="n">
        <f aca="false">(VLOOKUP($D372,$C$5:$AJ$992,11,)/VLOOKUP($D372,$C$5:$AJ$992,4,))*$F372</f>
        <v>0</v>
      </c>
      <c r="N372" s="13" t="n">
        <f aca="false">(VLOOKUP($D372,$C$5:$AJ$992,12,)/VLOOKUP($D372,$C$5:$AJ$992,4,))*$F372</f>
        <v>0</v>
      </c>
      <c r="O372" s="13" t="n">
        <f aca="false">(VLOOKUP($D372,$C$5:$AJ$992,13,)/VLOOKUP($D372,$C$5:$AJ$992,4,))*$F372</f>
        <v>0</v>
      </c>
      <c r="P372" s="13" t="n">
        <f aca="false">(VLOOKUP($D372,$C$5:$AJ$992,14,)/VLOOKUP($D372,$C$5:$AJ$992,4,))*$F372</f>
        <v>0</v>
      </c>
      <c r="Q372" s="13" t="n">
        <f aca="false">(VLOOKUP($D372,$C$5:$AJ$992,15,)/VLOOKUP($D372,$C$5:$AJ$992,4,))*$F372</f>
        <v>0</v>
      </c>
      <c r="R372" s="13" t="n">
        <f aca="false">(VLOOKUP($D372,$C$5:$AJ$992,16,)/VLOOKUP($D372,$C$5:$AJ$992,4,))*$F372</f>
        <v>0</v>
      </c>
      <c r="S372" s="13" t="n">
        <f aca="false">(VLOOKUP($D372,$C$5:$AJ$992,17,)/VLOOKUP($D372,$C$5:$AJ$992,4,))*$F372</f>
        <v>0</v>
      </c>
      <c r="T372" s="13" t="n">
        <f aca="false">(VLOOKUP($D372,$C$5:$AJ$992,18,)/VLOOKUP($D372,$C$5:$AJ$992,4,))*$F372</f>
        <v>0</v>
      </c>
      <c r="U372" s="13" t="n">
        <f aca="false">(VLOOKUP($D372,$C$5:$AJ$992,19,)/VLOOKUP($D372,$C$5:$AJ$992,4,))*$F372</f>
        <v>0</v>
      </c>
      <c r="V372" s="13" t="n">
        <f aca="false">(VLOOKUP($D372,$C$5:$AJ$992,20,)/VLOOKUP($D372,$C$5:$AJ$992,4,))*$F372</f>
        <v>0</v>
      </c>
      <c r="W372" s="13" t="n">
        <f aca="false">SUM(G372:V372)</f>
        <v>0</v>
      </c>
      <c r="X372" s="14" t="str">
        <f aca="false">IF(ABS(W372-F372)&lt;1,"ok","err")</f>
        <v>ok</v>
      </c>
    </row>
    <row r="373" customFormat="false" ht="12.75" hidden="false" customHeight="false" outlineLevel="0" collapsed="false">
      <c r="A373" s="10" t="n">
        <v>874.05</v>
      </c>
      <c r="B373" s="1" t="s">
        <v>219</v>
      </c>
      <c r="C373" s="2" t="s">
        <v>368</v>
      </c>
      <c r="D373" s="2" t="s">
        <v>48</v>
      </c>
      <c r="F373" s="13" t="n">
        <v>0</v>
      </c>
      <c r="G373" s="13" t="n">
        <f aca="false">(VLOOKUP($D373,$C$5:$AJ$992,5,)/VLOOKUP($D373,$C$5:$AJ$992,4,))*$F373</f>
        <v>0</v>
      </c>
      <c r="H373" s="13" t="n">
        <f aca="false">(VLOOKUP($D373,$C$5:$AJ$992,6,)/VLOOKUP($D373,$C$5:$AJ$992,4,))*$F373</f>
        <v>0</v>
      </c>
      <c r="I373" s="13" t="n">
        <f aca="false">(VLOOKUP($D373,$C$5:$AJ$992,7,)/VLOOKUP($D373,$C$5:$AJ$992,4,))*$F373</f>
        <v>0</v>
      </c>
      <c r="J373" s="13" t="n">
        <f aca="false">(VLOOKUP($D373,$C$5:$AJ$992,8,)/VLOOKUP($D373,$C$5:$AJ$992,4,))*$F373</f>
        <v>0</v>
      </c>
      <c r="K373" s="13" t="n">
        <f aca="false">(VLOOKUP($D373,$C$5:$AJ$992,9,)/VLOOKUP($D373,$C$5:$AJ$992,4,))*$F373</f>
        <v>0</v>
      </c>
      <c r="L373" s="13" t="n">
        <f aca="false">(VLOOKUP($D373,$C$5:$AJ$992,10,)/VLOOKUP($D373,$C$5:$AJ$992,4,))*$F373</f>
        <v>0</v>
      </c>
      <c r="M373" s="13" t="n">
        <f aca="false">(VLOOKUP($D373,$C$5:$AJ$992,11,)/VLOOKUP($D373,$C$5:$AJ$992,4,))*$F373</f>
        <v>0</v>
      </c>
      <c r="N373" s="13" t="n">
        <f aca="false">(VLOOKUP($D373,$C$5:$AJ$992,12,)/VLOOKUP($D373,$C$5:$AJ$992,4,))*$F373</f>
        <v>0</v>
      </c>
      <c r="O373" s="13" t="n">
        <f aca="false">(VLOOKUP($D373,$C$5:$AJ$992,13,)/VLOOKUP($D373,$C$5:$AJ$992,4,))*$F373</f>
        <v>0</v>
      </c>
      <c r="P373" s="13" t="n">
        <f aca="false">(VLOOKUP($D373,$C$5:$AJ$992,14,)/VLOOKUP($D373,$C$5:$AJ$992,4,))*$F373</f>
        <v>0</v>
      </c>
      <c r="Q373" s="13" t="n">
        <f aca="false">(VLOOKUP($D373,$C$5:$AJ$992,15,)/VLOOKUP($D373,$C$5:$AJ$992,4,))*$F373</f>
        <v>0</v>
      </c>
      <c r="R373" s="13" t="n">
        <f aca="false">(VLOOKUP($D373,$C$5:$AJ$992,16,)/VLOOKUP($D373,$C$5:$AJ$992,4,))*$F373</f>
        <v>0</v>
      </c>
      <c r="S373" s="13" t="n">
        <f aca="false">(VLOOKUP($D373,$C$5:$AJ$992,17,)/VLOOKUP($D373,$C$5:$AJ$992,4,))*$F373</f>
        <v>0</v>
      </c>
      <c r="T373" s="13" t="n">
        <f aca="false">(VLOOKUP($D373,$C$5:$AJ$992,18,)/VLOOKUP($D373,$C$5:$AJ$992,4,))*$F373</f>
        <v>0</v>
      </c>
      <c r="U373" s="13" t="n">
        <f aca="false">(VLOOKUP($D373,$C$5:$AJ$992,19,)/VLOOKUP($D373,$C$5:$AJ$992,4,))*$F373</f>
        <v>0</v>
      </c>
      <c r="V373" s="13" t="n">
        <f aca="false">(VLOOKUP($D373,$C$5:$AJ$992,20,)/VLOOKUP($D373,$C$5:$AJ$992,4,))*$F373</f>
        <v>0</v>
      </c>
      <c r="W373" s="13" t="n">
        <f aca="false">SUM(G373:V373)</f>
        <v>0</v>
      </c>
      <c r="X373" s="14" t="str">
        <f aca="false">IF(ABS(W373-F373)&lt;1,"ok","err")</f>
        <v>ok</v>
      </c>
    </row>
    <row r="374" customFormat="false" ht="12.75" hidden="false" customHeight="false" outlineLevel="0" collapsed="false">
      <c r="A374" s="10" t="n">
        <v>874.06</v>
      </c>
      <c r="B374" s="1" t="s">
        <v>221</v>
      </c>
      <c r="C374" s="2" t="s">
        <v>369</v>
      </c>
      <c r="D374" s="2" t="s">
        <v>42</v>
      </c>
      <c r="F374" s="13" t="n">
        <v>0</v>
      </c>
      <c r="G374" s="13" t="n">
        <f aca="false">(VLOOKUP($D374,$C$5:$AJ$992,5,)/VLOOKUP($D374,$C$5:$AJ$992,4,))*$F374</f>
        <v>0</v>
      </c>
      <c r="H374" s="13" t="n">
        <f aca="false">(VLOOKUP($D374,$C$5:$AJ$992,6,)/VLOOKUP($D374,$C$5:$AJ$992,4,))*$F374</f>
        <v>0</v>
      </c>
      <c r="I374" s="13" t="n">
        <f aca="false">(VLOOKUP($D374,$C$5:$AJ$992,7,)/VLOOKUP($D374,$C$5:$AJ$992,4,))*$F374</f>
        <v>0</v>
      </c>
      <c r="J374" s="13" t="n">
        <f aca="false">(VLOOKUP($D374,$C$5:$AJ$992,8,)/VLOOKUP($D374,$C$5:$AJ$992,4,))*$F374</f>
        <v>0</v>
      </c>
      <c r="K374" s="13" t="n">
        <f aca="false">(VLOOKUP($D374,$C$5:$AJ$992,9,)/VLOOKUP($D374,$C$5:$AJ$992,4,))*$F374</f>
        <v>0</v>
      </c>
      <c r="L374" s="13" t="n">
        <f aca="false">(VLOOKUP($D374,$C$5:$AJ$992,10,)/VLOOKUP($D374,$C$5:$AJ$992,4,))*$F374</f>
        <v>0</v>
      </c>
      <c r="M374" s="13" t="n">
        <f aca="false">(VLOOKUP($D374,$C$5:$AJ$992,11,)/VLOOKUP($D374,$C$5:$AJ$992,4,))*$F374</f>
        <v>0</v>
      </c>
      <c r="N374" s="13" t="n">
        <f aca="false">(VLOOKUP($D374,$C$5:$AJ$992,12,)/VLOOKUP($D374,$C$5:$AJ$992,4,))*$F374</f>
        <v>0</v>
      </c>
      <c r="O374" s="13" t="n">
        <f aca="false">(VLOOKUP($D374,$C$5:$AJ$992,13,)/VLOOKUP($D374,$C$5:$AJ$992,4,))*$F374</f>
        <v>0</v>
      </c>
      <c r="P374" s="13" t="n">
        <f aca="false">(VLOOKUP($D374,$C$5:$AJ$992,14,)/VLOOKUP($D374,$C$5:$AJ$992,4,))*$F374</f>
        <v>0</v>
      </c>
      <c r="Q374" s="13" t="n">
        <f aca="false">(VLOOKUP($D374,$C$5:$AJ$992,15,)/VLOOKUP($D374,$C$5:$AJ$992,4,))*$F374</f>
        <v>0</v>
      </c>
      <c r="R374" s="13" t="n">
        <f aca="false">(VLOOKUP($D374,$C$5:$AJ$992,16,)/VLOOKUP($D374,$C$5:$AJ$992,4,))*$F374</f>
        <v>0</v>
      </c>
      <c r="S374" s="13" t="n">
        <f aca="false">(VLOOKUP($D374,$C$5:$AJ$992,17,)/VLOOKUP($D374,$C$5:$AJ$992,4,))*$F374</f>
        <v>0</v>
      </c>
      <c r="T374" s="13" t="n">
        <f aca="false">(VLOOKUP($D374,$C$5:$AJ$992,18,)/VLOOKUP($D374,$C$5:$AJ$992,4,))*$F374</f>
        <v>0</v>
      </c>
      <c r="U374" s="13" t="n">
        <f aca="false">(VLOOKUP($D374,$C$5:$AJ$992,19,)/VLOOKUP($D374,$C$5:$AJ$992,4,))*$F374</f>
        <v>0</v>
      </c>
      <c r="V374" s="13" t="n">
        <f aca="false">(VLOOKUP($D374,$C$5:$AJ$992,20,)/VLOOKUP($D374,$C$5:$AJ$992,4,))*$F374</f>
        <v>0</v>
      </c>
      <c r="W374" s="13" t="n">
        <f aca="false">SUM(G374:V374)</f>
        <v>0</v>
      </c>
      <c r="X374" s="14" t="str">
        <f aca="false">IF(ABS(W374-F374)&lt;1,"ok","err")</f>
        <v>ok</v>
      </c>
    </row>
    <row r="375" customFormat="false" ht="12.75" hidden="false" customHeight="false" outlineLevel="0" collapsed="false">
      <c r="A375" s="10" t="n">
        <v>874.07</v>
      </c>
      <c r="B375" s="1" t="s">
        <v>223</v>
      </c>
      <c r="C375" s="2" t="s">
        <v>370</v>
      </c>
      <c r="D375" s="2" t="s">
        <v>42</v>
      </c>
      <c r="F375" s="13" t="n">
        <v>0</v>
      </c>
      <c r="G375" s="13" t="n">
        <f aca="false">(VLOOKUP($D375,$C$5:$AJ$992,5,)/VLOOKUP($D375,$C$5:$AJ$992,4,))*$F375</f>
        <v>0</v>
      </c>
      <c r="H375" s="13" t="n">
        <f aca="false">(VLOOKUP($D375,$C$5:$AJ$992,6,)/VLOOKUP($D375,$C$5:$AJ$992,4,))*$F375</f>
        <v>0</v>
      </c>
      <c r="I375" s="13" t="n">
        <f aca="false">(VLOOKUP($D375,$C$5:$AJ$992,7,)/VLOOKUP($D375,$C$5:$AJ$992,4,))*$F375</f>
        <v>0</v>
      </c>
      <c r="J375" s="13" t="n">
        <f aca="false">(VLOOKUP($D375,$C$5:$AJ$992,8,)/VLOOKUP($D375,$C$5:$AJ$992,4,))*$F375</f>
        <v>0</v>
      </c>
      <c r="K375" s="13" t="n">
        <f aca="false">(VLOOKUP($D375,$C$5:$AJ$992,9,)/VLOOKUP($D375,$C$5:$AJ$992,4,))*$F375</f>
        <v>0</v>
      </c>
      <c r="L375" s="13" t="n">
        <f aca="false">(VLOOKUP($D375,$C$5:$AJ$992,10,)/VLOOKUP($D375,$C$5:$AJ$992,4,))*$F375</f>
        <v>0</v>
      </c>
      <c r="M375" s="13" t="n">
        <f aca="false">(VLOOKUP($D375,$C$5:$AJ$992,11,)/VLOOKUP($D375,$C$5:$AJ$992,4,))*$F375</f>
        <v>0</v>
      </c>
      <c r="N375" s="13" t="n">
        <f aca="false">(VLOOKUP($D375,$C$5:$AJ$992,12,)/VLOOKUP($D375,$C$5:$AJ$992,4,))*$F375</f>
        <v>0</v>
      </c>
      <c r="O375" s="13" t="n">
        <f aca="false">(VLOOKUP($D375,$C$5:$AJ$992,13,)/VLOOKUP($D375,$C$5:$AJ$992,4,))*$F375</f>
        <v>0</v>
      </c>
      <c r="P375" s="13" t="n">
        <f aca="false">(VLOOKUP($D375,$C$5:$AJ$992,14,)/VLOOKUP($D375,$C$5:$AJ$992,4,))*$F375</f>
        <v>0</v>
      </c>
      <c r="Q375" s="13" t="n">
        <f aca="false">(VLOOKUP($D375,$C$5:$AJ$992,15,)/VLOOKUP($D375,$C$5:$AJ$992,4,))*$F375</f>
        <v>0</v>
      </c>
      <c r="R375" s="13" t="n">
        <f aca="false">(VLOOKUP($D375,$C$5:$AJ$992,16,)/VLOOKUP($D375,$C$5:$AJ$992,4,))*$F375</f>
        <v>0</v>
      </c>
      <c r="S375" s="13" t="n">
        <f aca="false">(VLOOKUP($D375,$C$5:$AJ$992,17,)/VLOOKUP($D375,$C$5:$AJ$992,4,))*$F375</f>
        <v>0</v>
      </c>
      <c r="T375" s="13" t="n">
        <f aca="false">(VLOOKUP($D375,$C$5:$AJ$992,18,)/VLOOKUP($D375,$C$5:$AJ$992,4,))*$F375</f>
        <v>0</v>
      </c>
      <c r="U375" s="13" t="n">
        <f aca="false">(VLOOKUP($D375,$C$5:$AJ$992,19,)/VLOOKUP($D375,$C$5:$AJ$992,4,))*$F375</f>
        <v>0</v>
      </c>
      <c r="V375" s="13" t="n">
        <f aca="false">(VLOOKUP($D375,$C$5:$AJ$992,20,)/VLOOKUP($D375,$C$5:$AJ$992,4,))*$F375</f>
        <v>0</v>
      </c>
      <c r="W375" s="13" t="n">
        <f aca="false">SUM(G375:V375)</f>
        <v>0</v>
      </c>
      <c r="X375" s="14" t="str">
        <f aca="false">IF(ABS(W375-F375)&lt;1,"ok","err")</f>
        <v>ok</v>
      </c>
    </row>
    <row r="376" customFormat="false" ht="12.75" hidden="false" customHeight="false" outlineLevel="0" collapsed="false">
      <c r="A376" s="10" t="n">
        <v>874.08</v>
      </c>
      <c r="B376" s="1" t="s">
        <v>225</v>
      </c>
      <c r="C376" s="2" t="s">
        <v>371</v>
      </c>
      <c r="D376" s="2" t="s">
        <v>206</v>
      </c>
      <c r="F376" s="13" t="n">
        <v>0</v>
      </c>
      <c r="G376" s="13" t="n">
        <f aca="false">(VLOOKUP($D376,$C$5:$AJ$992,5,)/VLOOKUP($D376,$C$5:$AJ$992,4,))*$F376</f>
        <v>0</v>
      </c>
      <c r="H376" s="13" t="n">
        <f aca="false">(VLOOKUP($D376,$C$5:$AJ$992,6,)/VLOOKUP($D376,$C$5:$AJ$992,4,))*$F376</f>
        <v>0</v>
      </c>
      <c r="I376" s="13" t="n">
        <f aca="false">(VLOOKUP($D376,$C$5:$AJ$992,7,)/VLOOKUP($D376,$C$5:$AJ$992,4,))*$F376</f>
        <v>0</v>
      </c>
      <c r="J376" s="13" t="n">
        <f aca="false">(VLOOKUP($D376,$C$5:$AJ$992,8,)/VLOOKUP($D376,$C$5:$AJ$992,4,))*$F376</f>
        <v>0</v>
      </c>
      <c r="K376" s="13" t="n">
        <f aca="false">(VLOOKUP($D376,$C$5:$AJ$992,9,)/VLOOKUP($D376,$C$5:$AJ$992,4,))*$F376</f>
        <v>0</v>
      </c>
      <c r="L376" s="13" t="n">
        <f aca="false">(VLOOKUP($D376,$C$5:$AJ$992,10,)/VLOOKUP($D376,$C$5:$AJ$992,4,))*$F376</f>
        <v>0</v>
      </c>
      <c r="M376" s="13" t="n">
        <f aca="false">(VLOOKUP($D376,$C$5:$AJ$992,11,)/VLOOKUP($D376,$C$5:$AJ$992,4,))*$F376</f>
        <v>0</v>
      </c>
      <c r="N376" s="13" t="n">
        <f aca="false">(VLOOKUP($D376,$C$5:$AJ$992,12,)/VLOOKUP($D376,$C$5:$AJ$992,4,))*$F376</f>
        <v>0</v>
      </c>
      <c r="O376" s="13" t="n">
        <f aca="false">(VLOOKUP($D376,$C$5:$AJ$992,13,)/VLOOKUP($D376,$C$5:$AJ$992,4,))*$F376</f>
        <v>0</v>
      </c>
      <c r="P376" s="13" t="n">
        <f aca="false">(VLOOKUP($D376,$C$5:$AJ$992,14,)/VLOOKUP($D376,$C$5:$AJ$992,4,))*$F376</f>
        <v>0</v>
      </c>
      <c r="Q376" s="13" t="n">
        <f aca="false">(VLOOKUP($D376,$C$5:$AJ$992,15,)/VLOOKUP($D376,$C$5:$AJ$992,4,))*$F376</f>
        <v>0</v>
      </c>
      <c r="R376" s="13" t="n">
        <f aca="false">(VLOOKUP($D376,$C$5:$AJ$992,16,)/VLOOKUP($D376,$C$5:$AJ$992,4,))*$F376</f>
        <v>0</v>
      </c>
      <c r="S376" s="13" t="n">
        <f aca="false">(VLOOKUP($D376,$C$5:$AJ$992,17,)/VLOOKUP($D376,$C$5:$AJ$992,4,))*$F376</f>
        <v>0</v>
      </c>
      <c r="T376" s="13" t="n">
        <f aca="false">(VLOOKUP($D376,$C$5:$AJ$992,18,)/VLOOKUP($D376,$C$5:$AJ$992,4,))*$F376</f>
        <v>0</v>
      </c>
      <c r="U376" s="13" t="n">
        <f aca="false">(VLOOKUP($D376,$C$5:$AJ$992,19,)/VLOOKUP($D376,$C$5:$AJ$992,4,))*$F376</f>
        <v>0</v>
      </c>
      <c r="V376" s="13" t="n">
        <f aca="false">(VLOOKUP($D376,$C$5:$AJ$992,20,)/VLOOKUP($D376,$C$5:$AJ$992,4,))*$F376</f>
        <v>0</v>
      </c>
      <c r="W376" s="13" t="n">
        <f aca="false">SUM(G376:V376)</f>
        <v>0</v>
      </c>
      <c r="X376" s="14" t="str">
        <f aca="false">IF(ABS(W376-F376)&lt;1,"ok","err")</f>
        <v>ok</v>
      </c>
    </row>
    <row r="377" customFormat="false" ht="12.75" hidden="false" customHeight="false" outlineLevel="0" collapsed="false">
      <c r="A377" s="10" t="n">
        <v>874.09</v>
      </c>
      <c r="B377" s="1" t="s">
        <v>227</v>
      </c>
      <c r="C377" s="2" t="s">
        <v>372</v>
      </c>
      <c r="D377" s="2" t="s">
        <v>42</v>
      </c>
      <c r="F377" s="13" t="n">
        <v>0</v>
      </c>
      <c r="G377" s="13" t="n">
        <f aca="false">(VLOOKUP($D377,$C$5:$AJ$992,5,)/VLOOKUP($D377,$C$5:$AJ$992,4,))*$F377</f>
        <v>0</v>
      </c>
      <c r="H377" s="13" t="n">
        <f aca="false">(VLOOKUP($D377,$C$5:$AJ$992,6,)/VLOOKUP($D377,$C$5:$AJ$992,4,))*$F377</f>
        <v>0</v>
      </c>
      <c r="I377" s="13" t="n">
        <f aca="false">(VLOOKUP($D377,$C$5:$AJ$992,7,)/VLOOKUP($D377,$C$5:$AJ$992,4,))*$F377</f>
        <v>0</v>
      </c>
      <c r="J377" s="13" t="n">
        <f aca="false">(VLOOKUP($D377,$C$5:$AJ$992,8,)/VLOOKUP($D377,$C$5:$AJ$992,4,))*$F377</f>
        <v>0</v>
      </c>
      <c r="K377" s="13" t="n">
        <f aca="false">(VLOOKUP($D377,$C$5:$AJ$992,9,)/VLOOKUP($D377,$C$5:$AJ$992,4,))*$F377</f>
        <v>0</v>
      </c>
      <c r="L377" s="13" t="n">
        <f aca="false">(VLOOKUP($D377,$C$5:$AJ$992,10,)/VLOOKUP($D377,$C$5:$AJ$992,4,))*$F377</f>
        <v>0</v>
      </c>
      <c r="M377" s="13" t="n">
        <f aca="false">(VLOOKUP($D377,$C$5:$AJ$992,11,)/VLOOKUP($D377,$C$5:$AJ$992,4,))*$F377</f>
        <v>0</v>
      </c>
      <c r="N377" s="13" t="n">
        <f aca="false">(VLOOKUP($D377,$C$5:$AJ$992,12,)/VLOOKUP($D377,$C$5:$AJ$992,4,))*$F377</f>
        <v>0</v>
      </c>
      <c r="O377" s="13" t="n">
        <f aca="false">(VLOOKUP($D377,$C$5:$AJ$992,13,)/VLOOKUP($D377,$C$5:$AJ$992,4,))*$F377</f>
        <v>0</v>
      </c>
      <c r="P377" s="13" t="n">
        <f aca="false">(VLOOKUP($D377,$C$5:$AJ$992,14,)/VLOOKUP($D377,$C$5:$AJ$992,4,))*$F377</f>
        <v>0</v>
      </c>
      <c r="Q377" s="13" t="n">
        <f aca="false">(VLOOKUP($D377,$C$5:$AJ$992,15,)/VLOOKUP($D377,$C$5:$AJ$992,4,))*$F377</f>
        <v>0</v>
      </c>
      <c r="R377" s="13" t="n">
        <f aca="false">(VLOOKUP($D377,$C$5:$AJ$992,16,)/VLOOKUP($D377,$C$5:$AJ$992,4,))*$F377</f>
        <v>0</v>
      </c>
      <c r="S377" s="13" t="n">
        <f aca="false">(VLOOKUP($D377,$C$5:$AJ$992,17,)/VLOOKUP($D377,$C$5:$AJ$992,4,))*$F377</f>
        <v>0</v>
      </c>
      <c r="T377" s="13" t="n">
        <f aca="false">(VLOOKUP($D377,$C$5:$AJ$992,18,)/VLOOKUP($D377,$C$5:$AJ$992,4,))*$F377</f>
        <v>0</v>
      </c>
      <c r="U377" s="13" t="n">
        <f aca="false">(VLOOKUP($D377,$C$5:$AJ$992,19,)/VLOOKUP($D377,$C$5:$AJ$992,4,))*$F377</f>
        <v>0</v>
      </c>
      <c r="V377" s="13" t="n">
        <f aca="false">(VLOOKUP($D377,$C$5:$AJ$992,20,)/VLOOKUP($D377,$C$5:$AJ$992,4,))*$F377</f>
        <v>0</v>
      </c>
      <c r="W377" s="13" t="n">
        <f aca="false">SUM(G377:V377)</f>
        <v>0</v>
      </c>
      <c r="X377" s="14" t="str">
        <f aca="false">IF(ABS(W377-F377)&lt;1,"ok","err")</f>
        <v>ok</v>
      </c>
    </row>
    <row r="378" customFormat="false" ht="12.75" hidden="false" customHeight="false" outlineLevel="0" collapsed="false">
      <c r="A378" s="10" t="n">
        <v>874.1</v>
      </c>
      <c r="B378" s="1" t="s">
        <v>229</v>
      </c>
      <c r="C378" s="2" t="s">
        <v>373</v>
      </c>
      <c r="D378" s="2" t="s">
        <v>42</v>
      </c>
      <c r="F378" s="13" t="n">
        <v>0</v>
      </c>
      <c r="G378" s="13" t="n">
        <f aca="false">(VLOOKUP($D378,$C$5:$AJ$992,5,)/VLOOKUP($D378,$C$5:$AJ$992,4,))*$F378</f>
        <v>0</v>
      </c>
      <c r="H378" s="13" t="n">
        <f aca="false">(VLOOKUP($D378,$C$5:$AJ$992,6,)/VLOOKUP($D378,$C$5:$AJ$992,4,))*$F378</f>
        <v>0</v>
      </c>
      <c r="I378" s="13" t="n">
        <f aca="false">(VLOOKUP($D378,$C$5:$AJ$992,7,)/VLOOKUP($D378,$C$5:$AJ$992,4,))*$F378</f>
        <v>0</v>
      </c>
      <c r="J378" s="13" t="n">
        <f aca="false">(VLOOKUP($D378,$C$5:$AJ$992,8,)/VLOOKUP($D378,$C$5:$AJ$992,4,))*$F378</f>
        <v>0</v>
      </c>
      <c r="K378" s="13" t="n">
        <f aca="false">(VLOOKUP($D378,$C$5:$AJ$992,9,)/VLOOKUP($D378,$C$5:$AJ$992,4,))*$F378</f>
        <v>0</v>
      </c>
      <c r="L378" s="13" t="n">
        <f aca="false">(VLOOKUP($D378,$C$5:$AJ$992,10,)/VLOOKUP($D378,$C$5:$AJ$992,4,))*$F378</f>
        <v>0</v>
      </c>
      <c r="M378" s="13" t="n">
        <f aca="false">(VLOOKUP($D378,$C$5:$AJ$992,11,)/VLOOKUP($D378,$C$5:$AJ$992,4,))*$F378</f>
        <v>0</v>
      </c>
      <c r="N378" s="13" t="n">
        <f aca="false">(VLOOKUP($D378,$C$5:$AJ$992,12,)/VLOOKUP($D378,$C$5:$AJ$992,4,))*$F378</f>
        <v>0</v>
      </c>
      <c r="O378" s="13" t="n">
        <f aca="false">(VLOOKUP($D378,$C$5:$AJ$992,13,)/VLOOKUP($D378,$C$5:$AJ$992,4,))*$F378</f>
        <v>0</v>
      </c>
      <c r="P378" s="13" t="n">
        <f aca="false">(VLOOKUP($D378,$C$5:$AJ$992,14,)/VLOOKUP($D378,$C$5:$AJ$992,4,))*$F378</f>
        <v>0</v>
      </c>
      <c r="Q378" s="13" t="n">
        <f aca="false">(VLOOKUP($D378,$C$5:$AJ$992,15,)/VLOOKUP($D378,$C$5:$AJ$992,4,))*$F378</f>
        <v>0</v>
      </c>
      <c r="R378" s="13" t="n">
        <f aca="false">(VLOOKUP($D378,$C$5:$AJ$992,16,)/VLOOKUP($D378,$C$5:$AJ$992,4,))*$F378</f>
        <v>0</v>
      </c>
      <c r="S378" s="13" t="n">
        <f aca="false">(VLOOKUP($D378,$C$5:$AJ$992,17,)/VLOOKUP($D378,$C$5:$AJ$992,4,))*$F378</f>
        <v>0</v>
      </c>
      <c r="T378" s="13" t="n">
        <f aca="false">(VLOOKUP($D378,$C$5:$AJ$992,18,)/VLOOKUP($D378,$C$5:$AJ$992,4,))*$F378</f>
        <v>0</v>
      </c>
      <c r="U378" s="13" t="n">
        <f aca="false">(VLOOKUP($D378,$C$5:$AJ$992,19,)/VLOOKUP($D378,$C$5:$AJ$992,4,))*$F378</f>
        <v>0</v>
      </c>
      <c r="V378" s="13" t="n">
        <f aca="false">(VLOOKUP($D378,$C$5:$AJ$992,20,)/VLOOKUP($D378,$C$5:$AJ$992,4,))*$F378</f>
        <v>0</v>
      </c>
      <c r="W378" s="13" t="n">
        <f aca="false">SUM(G378:V378)</f>
        <v>0</v>
      </c>
      <c r="X378" s="14" t="str">
        <f aca="false">IF(ABS(W378-F378)&lt;1,"ok","err")</f>
        <v>ok</v>
      </c>
    </row>
    <row r="379" customFormat="false" ht="12.75" hidden="false" customHeight="false" outlineLevel="0" collapsed="false">
      <c r="A379" s="10" t="n">
        <v>875</v>
      </c>
      <c r="B379" s="1" t="s">
        <v>231</v>
      </c>
      <c r="C379" s="2" t="s">
        <v>374</v>
      </c>
      <c r="D379" s="2" t="s">
        <v>37</v>
      </c>
      <c r="F379" s="13" t="n">
        <v>754895.69</v>
      </c>
      <c r="G379" s="13" t="n">
        <f aca="false">(VLOOKUP($D379,$C$5:$AJ$992,5,)/VLOOKUP($D379,$C$5:$AJ$992,4,))*$F379</f>
        <v>0</v>
      </c>
      <c r="H379" s="13" t="n">
        <f aca="false">(VLOOKUP($D379,$C$5:$AJ$992,6,)/VLOOKUP($D379,$C$5:$AJ$992,4,))*$F379</f>
        <v>0</v>
      </c>
      <c r="I379" s="13" t="n">
        <f aca="false">(VLOOKUP($D379,$C$5:$AJ$992,7,)/VLOOKUP($D379,$C$5:$AJ$992,4,))*$F379</f>
        <v>0</v>
      </c>
      <c r="J379" s="13" t="n">
        <f aca="false">(VLOOKUP($D379,$C$5:$AJ$992,8,)/VLOOKUP($D379,$C$5:$AJ$992,4,))*$F379</f>
        <v>0</v>
      </c>
      <c r="K379" s="13" t="n">
        <f aca="false">(VLOOKUP($D379,$C$5:$AJ$992,9,)/VLOOKUP($D379,$C$5:$AJ$992,4,))*$F379</f>
        <v>0</v>
      </c>
      <c r="L379" s="13" t="n">
        <f aca="false">(VLOOKUP($D379,$C$5:$AJ$992,10,)/VLOOKUP($D379,$C$5:$AJ$992,4,))*$F379</f>
        <v>0</v>
      </c>
      <c r="M379" s="13" t="n">
        <f aca="false">(VLOOKUP($D379,$C$5:$AJ$992,11,)/VLOOKUP($D379,$C$5:$AJ$992,4,))*$F379</f>
        <v>0</v>
      </c>
      <c r="N379" s="13" t="n">
        <f aca="false">(VLOOKUP($D379,$C$5:$AJ$992,12,)/VLOOKUP($D379,$C$5:$AJ$992,4,))*$F379</f>
        <v>754895.69</v>
      </c>
      <c r="O379" s="13" t="n">
        <f aca="false">(VLOOKUP($D379,$C$5:$AJ$992,13,)/VLOOKUP($D379,$C$5:$AJ$992,4,))*$F379</f>
        <v>0</v>
      </c>
      <c r="P379" s="13" t="n">
        <f aca="false">(VLOOKUP($D379,$C$5:$AJ$992,14,)/VLOOKUP($D379,$C$5:$AJ$992,4,))*$F379</f>
        <v>0</v>
      </c>
      <c r="Q379" s="13" t="n">
        <f aca="false">(VLOOKUP($D379,$C$5:$AJ$992,15,)/VLOOKUP($D379,$C$5:$AJ$992,4,))*$F379</f>
        <v>0</v>
      </c>
      <c r="R379" s="13" t="n">
        <f aca="false">(VLOOKUP($D379,$C$5:$AJ$992,16,)/VLOOKUP($D379,$C$5:$AJ$992,4,))*$F379</f>
        <v>0</v>
      </c>
      <c r="S379" s="13" t="n">
        <f aca="false">(VLOOKUP($D379,$C$5:$AJ$992,17,)/VLOOKUP($D379,$C$5:$AJ$992,4,))*$F379</f>
        <v>0</v>
      </c>
      <c r="T379" s="13" t="n">
        <f aca="false">(VLOOKUP($D379,$C$5:$AJ$992,18,)/VLOOKUP($D379,$C$5:$AJ$992,4,))*$F379</f>
        <v>0</v>
      </c>
      <c r="U379" s="13" t="n">
        <f aca="false">(VLOOKUP($D379,$C$5:$AJ$992,19,)/VLOOKUP($D379,$C$5:$AJ$992,4,))*$F379</f>
        <v>0</v>
      </c>
      <c r="V379" s="13" t="n">
        <f aca="false">(VLOOKUP($D379,$C$5:$AJ$992,20,)/VLOOKUP($D379,$C$5:$AJ$992,4,))*$F379</f>
        <v>0</v>
      </c>
      <c r="W379" s="13" t="n">
        <f aca="false">SUM(G379:V379)</f>
        <v>754895.69</v>
      </c>
      <c r="X379" s="14" t="str">
        <f aca="false">IF(ABS(W379-F379)&lt;1,"ok","err")</f>
        <v>ok</v>
      </c>
    </row>
    <row r="380" customFormat="false" ht="12.75" hidden="false" customHeight="false" outlineLevel="0" collapsed="false">
      <c r="A380" s="10" t="n">
        <v>876</v>
      </c>
      <c r="B380" s="1" t="s">
        <v>233</v>
      </c>
      <c r="C380" s="2" t="s">
        <v>375</v>
      </c>
      <c r="D380" s="2" t="s">
        <v>50</v>
      </c>
      <c r="F380" s="13" t="n">
        <v>285483.88</v>
      </c>
      <c r="G380" s="13" t="n">
        <f aca="false">(VLOOKUP($D380,$C$5:$AJ$992,5,)/VLOOKUP($D380,$C$5:$AJ$992,4,))*$F380</f>
        <v>0</v>
      </c>
      <c r="H380" s="13" t="n">
        <f aca="false">(VLOOKUP($D380,$C$5:$AJ$992,6,)/VLOOKUP($D380,$C$5:$AJ$992,4,))*$F380</f>
        <v>0</v>
      </c>
      <c r="I380" s="13" t="n">
        <f aca="false">(VLOOKUP($D380,$C$5:$AJ$992,7,)/VLOOKUP($D380,$C$5:$AJ$992,4,))*$F380</f>
        <v>0</v>
      </c>
      <c r="J380" s="13" t="n">
        <f aca="false">(VLOOKUP($D380,$C$5:$AJ$992,8,)/VLOOKUP($D380,$C$5:$AJ$992,4,))*$F380</f>
        <v>0</v>
      </c>
      <c r="K380" s="13" t="n">
        <f aca="false">(VLOOKUP($D380,$C$5:$AJ$992,9,)/VLOOKUP($D380,$C$5:$AJ$992,4,))*$F380</f>
        <v>0</v>
      </c>
      <c r="L380" s="13" t="n">
        <f aca="false">(VLOOKUP($D380,$C$5:$AJ$992,10,)/VLOOKUP($D380,$C$5:$AJ$992,4,))*$F380</f>
        <v>0</v>
      </c>
      <c r="M380" s="13" t="n">
        <f aca="false">(VLOOKUP($D380,$C$5:$AJ$992,11,)/VLOOKUP($D380,$C$5:$AJ$992,4,))*$F380</f>
        <v>0</v>
      </c>
      <c r="N380" s="13" t="n">
        <f aca="false">(VLOOKUP($D380,$C$5:$AJ$992,12,)/VLOOKUP($D380,$C$5:$AJ$992,4,))*$F380</f>
        <v>0</v>
      </c>
      <c r="O380" s="13" t="n">
        <f aca="false">(VLOOKUP($D380,$C$5:$AJ$992,13,)/VLOOKUP($D380,$C$5:$AJ$992,4,))*$F380</f>
        <v>0</v>
      </c>
      <c r="P380" s="13" t="n">
        <f aca="false">(VLOOKUP($D380,$C$5:$AJ$992,14,)/VLOOKUP($D380,$C$5:$AJ$992,4,))*$F380</f>
        <v>0</v>
      </c>
      <c r="Q380" s="13" t="n">
        <f aca="false">(VLOOKUP($D380,$C$5:$AJ$992,15,)/VLOOKUP($D380,$C$5:$AJ$992,4,))*$F380</f>
        <v>0</v>
      </c>
      <c r="R380" s="13" t="n">
        <f aca="false">(VLOOKUP($D380,$C$5:$AJ$992,16,)/VLOOKUP($D380,$C$5:$AJ$992,4,))*$F380</f>
        <v>0</v>
      </c>
      <c r="S380" s="13" t="n">
        <f aca="false">(VLOOKUP($D380,$C$5:$AJ$992,17,)/VLOOKUP($D380,$C$5:$AJ$992,4,))*$F380</f>
        <v>0</v>
      </c>
      <c r="T380" s="13" t="n">
        <f aca="false">(VLOOKUP($D380,$C$5:$AJ$992,18,)/VLOOKUP($D380,$C$5:$AJ$992,4,))*$F380</f>
        <v>285483.88</v>
      </c>
      <c r="U380" s="13" t="n">
        <f aca="false">(VLOOKUP($D380,$C$5:$AJ$992,19,)/VLOOKUP($D380,$C$5:$AJ$992,4,))*$F380</f>
        <v>0</v>
      </c>
      <c r="V380" s="13" t="n">
        <f aca="false">(VLOOKUP($D380,$C$5:$AJ$992,20,)/VLOOKUP($D380,$C$5:$AJ$992,4,))*$F380</f>
        <v>0</v>
      </c>
      <c r="W380" s="13" t="n">
        <f aca="false">SUM(G380:V380)</f>
        <v>285483.88</v>
      </c>
      <c r="X380" s="14" t="str">
        <f aca="false">IF(ABS(W380-F380)&lt;1,"ok","err")</f>
        <v>ok</v>
      </c>
    </row>
    <row r="381" customFormat="false" ht="12.75" hidden="false" customHeight="false" outlineLevel="0" collapsed="false">
      <c r="A381" s="10" t="n">
        <v>877</v>
      </c>
      <c r="B381" s="1" t="s">
        <v>235</v>
      </c>
      <c r="C381" s="2" t="s">
        <v>376</v>
      </c>
      <c r="D381" s="2" t="s">
        <v>37</v>
      </c>
      <c r="F381" s="13" t="n">
        <v>122421.89</v>
      </c>
      <c r="G381" s="13" t="n">
        <f aca="false">(VLOOKUP($D381,$C$5:$AJ$992,5,)/VLOOKUP($D381,$C$5:$AJ$992,4,))*$F381</f>
        <v>0</v>
      </c>
      <c r="H381" s="13" t="n">
        <f aca="false">(VLOOKUP($D381,$C$5:$AJ$992,6,)/VLOOKUP($D381,$C$5:$AJ$992,4,))*$F381</f>
        <v>0</v>
      </c>
      <c r="I381" s="13" t="n">
        <f aca="false">(VLOOKUP($D381,$C$5:$AJ$992,7,)/VLOOKUP($D381,$C$5:$AJ$992,4,))*$F381</f>
        <v>0</v>
      </c>
      <c r="J381" s="13" t="n">
        <f aca="false">(VLOOKUP($D381,$C$5:$AJ$992,8,)/VLOOKUP($D381,$C$5:$AJ$992,4,))*$F381</f>
        <v>0</v>
      </c>
      <c r="K381" s="13" t="n">
        <f aca="false">(VLOOKUP($D381,$C$5:$AJ$992,9,)/VLOOKUP($D381,$C$5:$AJ$992,4,))*$F381</f>
        <v>0</v>
      </c>
      <c r="L381" s="13" t="n">
        <f aca="false">(VLOOKUP($D381,$C$5:$AJ$992,10,)/VLOOKUP($D381,$C$5:$AJ$992,4,))*$F381</f>
        <v>0</v>
      </c>
      <c r="M381" s="13" t="n">
        <f aca="false">(VLOOKUP($D381,$C$5:$AJ$992,11,)/VLOOKUP($D381,$C$5:$AJ$992,4,))*$F381</f>
        <v>0</v>
      </c>
      <c r="N381" s="13" t="n">
        <f aca="false">(VLOOKUP($D381,$C$5:$AJ$992,12,)/VLOOKUP($D381,$C$5:$AJ$992,4,))*$F381</f>
        <v>122421.89</v>
      </c>
      <c r="O381" s="13" t="n">
        <f aca="false">(VLOOKUP($D381,$C$5:$AJ$992,13,)/VLOOKUP($D381,$C$5:$AJ$992,4,))*$F381</f>
        <v>0</v>
      </c>
      <c r="P381" s="13" t="n">
        <f aca="false">(VLOOKUP($D381,$C$5:$AJ$992,14,)/VLOOKUP($D381,$C$5:$AJ$992,4,))*$F381</f>
        <v>0</v>
      </c>
      <c r="Q381" s="13" t="n">
        <f aca="false">(VLOOKUP($D381,$C$5:$AJ$992,15,)/VLOOKUP($D381,$C$5:$AJ$992,4,))*$F381</f>
        <v>0</v>
      </c>
      <c r="R381" s="13" t="n">
        <f aca="false">(VLOOKUP($D381,$C$5:$AJ$992,16,)/VLOOKUP($D381,$C$5:$AJ$992,4,))*$F381</f>
        <v>0</v>
      </c>
      <c r="S381" s="13" t="n">
        <f aca="false">(VLOOKUP($D381,$C$5:$AJ$992,17,)/VLOOKUP($D381,$C$5:$AJ$992,4,))*$F381</f>
        <v>0</v>
      </c>
      <c r="T381" s="13" t="n">
        <f aca="false">(VLOOKUP($D381,$C$5:$AJ$992,18,)/VLOOKUP($D381,$C$5:$AJ$992,4,))*$F381</f>
        <v>0</v>
      </c>
      <c r="U381" s="13" t="n">
        <f aca="false">(VLOOKUP($D381,$C$5:$AJ$992,19,)/VLOOKUP($D381,$C$5:$AJ$992,4,))*$F381</f>
        <v>0</v>
      </c>
      <c r="V381" s="13" t="n">
        <f aca="false">(VLOOKUP($D381,$C$5:$AJ$992,20,)/VLOOKUP($D381,$C$5:$AJ$992,4,))*$F381</f>
        <v>0</v>
      </c>
      <c r="W381" s="13" t="n">
        <f aca="false">SUM(G381:V381)</f>
        <v>122421.89</v>
      </c>
      <c r="X381" s="14" t="str">
        <f aca="false">IF(ABS(W381-F381)&lt;1,"ok","err")</f>
        <v>ok</v>
      </c>
    </row>
    <row r="382" customFormat="false" ht="12.75" hidden="false" customHeight="false" outlineLevel="0" collapsed="false">
      <c r="A382" s="10" t="n">
        <v>878</v>
      </c>
      <c r="B382" s="1" t="s">
        <v>237</v>
      </c>
      <c r="C382" s="2" t="s">
        <v>377</v>
      </c>
      <c r="D382" s="2" t="s">
        <v>50</v>
      </c>
      <c r="F382" s="13" t="n">
        <v>718284.45</v>
      </c>
      <c r="G382" s="13" t="n">
        <f aca="false">(VLOOKUP($D382,$C$5:$AJ$992,5,)/VLOOKUP($D382,$C$5:$AJ$992,4,))*$F382</f>
        <v>0</v>
      </c>
      <c r="H382" s="13" t="n">
        <f aca="false">(VLOOKUP($D382,$C$5:$AJ$992,6,)/VLOOKUP($D382,$C$5:$AJ$992,4,))*$F382</f>
        <v>0</v>
      </c>
      <c r="I382" s="13" t="n">
        <f aca="false">(VLOOKUP($D382,$C$5:$AJ$992,7,)/VLOOKUP($D382,$C$5:$AJ$992,4,))*$F382</f>
        <v>0</v>
      </c>
      <c r="J382" s="13" t="n">
        <f aca="false">(VLOOKUP($D382,$C$5:$AJ$992,8,)/VLOOKUP($D382,$C$5:$AJ$992,4,))*$F382</f>
        <v>0</v>
      </c>
      <c r="K382" s="13" t="n">
        <f aca="false">(VLOOKUP($D382,$C$5:$AJ$992,9,)/VLOOKUP($D382,$C$5:$AJ$992,4,))*$F382</f>
        <v>0</v>
      </c>
      <c r="L382" s="13" t="n">
        <f aca="false">(VLOOKUP($D382,$C$5:$AJ$992,10,)/VLOOKUP($D382,$C$5:$AJ$992,4,))*$F382</f>
        <v>0</v>
      </c>
      <c r="M382" s="13" t="n">
        <f aca="false">(VLOOKUP($D382,$C$5:$AJ$992,11,)/VLOOKUP($D382,$C$5:$AJ$992,4,))*$F382</f>
        <v>0</v>
      </c>
      <c r="N382" s="13" t="n">
        <f aca="false">(VLOOKUP($D382,$C$5:$AJ$992,12,)/VLOOKUP($D382,$C$5:$AJ$992,4,))*$F382</f>
        <v>0</v>
      </c>
      <c r="O382" s="13" t="n">
        <f aca="false">(VLOOKUP($D382,$C$5:$AJ$992,13,)/VLOOKUP($D382,$C$5:$AJ$992,4,))*$F382</f>
        <v>0</v>
      </c>
      <c r="P382" s="13" t="n">
        <f aca="false">(VLOOKUP($D382,$C$5:$AJ$992,14,)/VLOOKUP($D382,$C$5:$AJ$992,4,))*$F382</f>
        <v>0</v>
      </c>
      <c r="Q382" s="13" t="n">
        <f aca="false">(VLOOKUP($D382,$C$5:$AJ$992,15,)/VLOOKUP($D382,$C$5:$AJ$992,4,))*$F382</f>
        <v>0</v>
      </c>
      <c r="R382" s="13" t="n">
        <f aca="false">(VLOOKUP($D382,$C$5:$AJ$992,16,)/VLOOKUP($D382,$C$5:$AJ$992,4,))*$F382</f>
        <v>0</v>
      </c>
      <c r="S382" s="13" t="n">
        <f aca="false">(VLOOKUP($D382,$C$5:$AJ$992,17,)/VLOOKUP($D382,$C$5:$AJ$992,4,))*$F382</f>
        <v>0</v>
      </c>
      <c r="T382" s="13" t="n">
        <f aca="false">(VLOOKUP($D382,$C$5:$AJ$992,18,)/VLOOKUP($D382,$C$5:$AJ$992,4,))*$F382</f>
        <v>718284.45</v>
      </c>
      <c r="U382" s="13" t="n">
        <f aca="false">(VLOOKUP($D382,$C$5:$AJ$992,19,)/VLOOKUP($D382,$C$5:$AJ$992,4,))*$F382</f>
        <v>0</v>
      </c>
      <c r="V382" s="13" t="n">
        <f aca="false">(VLOOKUP($D382,$C$5:$AJ$992,20,)/VLOOKUP($D382,$C$5:$AJ$992,4,))*$F382</f>
        <v>0</v>
      </c>
      <c r="W382" s="13" t="n">
        <f aca="false">SUM(G382:V382)</f>
        <v>718284.45</v>
      </c>
      <c r="X382" s="14" t="str">
        <f aca="false">IF(ABS(W382-F382)&lt;1,"ok","err")</f>
        <v>ok</v>
      </c>
    </row>
    <row r="383" customFormat="false" ht="12.75" hidden="false" customHeight="false" outlineLevel="0" collapsed="false">
      <c r="A383" s="10" t="n">
        <v>879</v>
      </c>
      <c r="B383" s="1" t="s">
        <v>239</v>
      </c>
      <c r="C383" s="2" t="s">
        <v>378</v>
      </c>
      <c r="D383" s="2" t="s">
        <v>50</v>
      </c>
      <c r="F383" s="13" t="n">
        <v>485598.02</v>
      </c>
      <c r="G383" s="13" t="n">
        <f aca="false">(VLOOKUP($D383,$C$5:$AJ$992,5,)/VLOOKUP($D383,$C$5:$AJ$992,4,))*$F383</f>
        <v>0</v>
      </c>
      <c r="H383" s="13" t="n">
        <f aca="false">(VLOOKUP($D383,$C$5:$AJ$992,6,)/VLOOKUP($D383,$C$5:$AJ$992,4,))*$F383</f>
        <v>0</v>
      </c>
      <c r="I383" s="13" t="n">
        <f aca="false">(VLOOKUP($D383,$C$5:$AJ$992,7,)/VLOOKUP($D383,$C$5:$AJ$992,4,))*$F383</f>
        <v>0</v>
      </c>
      <c r="J383" s="13" t="n">
        <f aca="false">(VLOOKUP($D383,$C$5:$AJ$992,8,)/VLOOKUP($D383,$C$5:$AJ$992,4,))*$F383</f>
        <v>0</v>
      </c>
      <c r="K383" s="13" t="n">
        <f aca="false">(VLOOKUP($D383,$C$5:$AJ$992,9,)/VLOOKUP($D383,$C$5:$AJ$992,4,))*$F383</f>
        <v>0</v>
      </c>
      <c r="L383" s="13" t="n">
        <f aca="false">(VLOOKUP($D383,$C$5:$AJ$992,10,)/VLOOKUP($D383,$C$5:$AJ$992,4,))*$F383</f>
        <v>0</v>
      </c>
      <c r="M383" s="13" t="n">
        <f aca="false">(VLOOKUP($D383,$C$5:$AJ$992,11,)/VLOOKUP($D383,$C$5:$AJ$992,4,))*$F383</f>
        <v>0</v>
      </c>
      <c r="N383" s="13" t="n">
        <f aca="false">(VLOOKUP($D383,$C$5:$AJ$992,12,)/VLOOKUP($D383,$C$5:$AJ$992,4,))*$F383</f>
        <v>0</v>
      </c>
      <c r="O383" s="13" t="n">
        <f aca="false">(VLOOKUP($D383,$C$5:$AJ$992,13,)/VLOOKUP($D383,$C$5:$AJ$992,4,))*$F383</f>
        <v>0</v>
      </c>
      <c r="P383" s="13" t="n">
        <f aca="false">(VLOOKUP($D383,$C$5:$AJ$992,14,)/VLOOKUP($D383,$C$5:$AJ$992,4,))*$F383</f>
        <v>0</v>
      </c>
      <c r="Q383" s="13" t="n">
        <f aca="false">(VLOOKUP($D383,$C$5:$AJ$992,15,)/VLOOKUP($D383,$C$5:$AJ$992,4,))*$F383</f>
        <v>0</v>
      </c>
      <c r="R383" s="13" t="n">
        <f aca="false">(VLOOKUP($D383,$C$5:$AJ$992,16,)/VLOOKUP($D383,$C$5:$AJ$992,4,))*$F383</f>
        <v>0</v>
      </c>
      <c r="S383" s="13" t="n">
        <f aca="false">(VLOOKUP($D383,$C$5:$AJ$992,17,)/VLOOKUP($D383,$C$5:$AJ$992,4,))*$F383</f>
        <v>0</v>
      </c>
      <c r="T383" s="13" t="n">
        <f aca="false">(VLOOKUP($D383,$C$5:$AJ$992,18,)/VLOOKUP($D383,$C$5:$AJ$992,4,))*$F383</f>
        <v>485598.02</v>
      </c>
      <c r="U383" s="13" t="n">
        <f aca="false">(VLOOKUP($D383,$C$5:$AJ$992,19,)/VLOOKUP($D383,$C$5:$AJ$992,4,))*$F383</f>
        <v>0</v>
      </c>
      <c r="V383" s="13" t="n">
        <f aca="false">(VLOOKUP($D383,$C$5:$AJ$992,20,)/VLOOKUP($D383,$C$5:$AJ$992,4,))*$F383</f>
        <v>0</v>
      </c>
      <c r="W383" s="13" t="n">
        <f aca="false">SUM(G383:V383)</f>
        <v>485598.02</v>
      </c>
      <c r="X383" s="14" t="str">
        <f aca="false">IF(ABS(W383-F383)&lt;1,"ok","err")</f>
        <v>ok</v>
      </c>
    </row>
    <row r="384" customFormat="false" ht="12.75" hidden="false" customHeight="false" outlineLevel="0" collapsed="false">
      <c r="A384" s="10" t="n">
        <v>880</v>
      </c>
      <c r="B384" s="1" t="s">
        <v>165</v>
      </c>
      <c r="C384" s="2" t="s">
        <v>379</v>
      </c>
      <c r="D384" s="2" t="s">
        <v>65</v>
      </c>
      <c r="F384" s="13" t="n">
        <v>3223072.94</v>
      </c>
      <c r="G384" s="13" t="n">
        <f aca="false">(VLOOKUP($D384,$C$5:$AJ$992,5,)/VLOOKUP($D384,$C$5:$AJ$992,4,))*$F384</f>
        <v>0</v>
      </c>
      <c r="H384" s="13" t="n">
        <f aca="false">(VLOOKUP($D384,$C$5:$AJ$992,6,)/VLOOKUP($D384,$C$5:$AJ$992,4,))*$F384</f>
        <v>0</v>
      </c>
      <c r="I384" s="13" t="n">
        <f aca="false">(VLOOKUP($D384,$C$5:$AJ$992,7,)/VLOOKUP($D384,$C$5:$AJ$992,4,))*$F384</f>
        <v>0</v>
      </c>
      <c r="J384" s="13" t="n">
        <f aca="false">(VLOOKUP($D384,$C$5:$AJ$992,8,)/VLOOKUP($D384,$C$5:$AJ$992,4,))*$F384</f>
        <v>0</v>
      </c>
      <c r="K384" s="13" t="n">
        <f aca="false">(VLOOKUP($D384,$C$5:$AJ$992,9,)/VLOOKUP($D384,$C$5:$AJ$992,4,))*$F384</f>
        <v>0</v>
      </c>
      <c r="L384" s="13" t="n">
        <f aca="false">(VLOOKUP($D384,$C$5:$AJ$992,10,)/VLOOKUP($D384,$C$5:$AJ$992,4,))*$F384</f>
        <v>0</v>
      </c>
      <c r="M384" s="13" t="n">
        <f aca="false">(VLOOKUP($D384,$C$5:$AJ$992,11,)/VLOOKUP($D384,$C$5:$AJ$992,4,))*$F384</f>
        <v>0</v>
      </c>
      <c r="N384" s="13" t="n">
        <f aca="false">(VLOOKUP($D384,$C$5:$AJ$992,12,)/VLOOKUP($D384,$C$5:$AJ$992,4,))*$F384</f>
        <v>92877.5183325056</v>
      </c>
      <c r="O384" s="13" t="n">
        <f aca="false">(VLOOKUP($D384,$C$5:$AJ$992,13,)/VLOOKUP($D384,$C$5:$AJ$992,4,))*$F384</f>
        <v>548329.741092469</v>
      </c>
      <c r="P384" s="13" t="n">
        <f aca="false">(VLOOKUP($D384,$C$5:$AJ$992,14,)/VLOOKUP($D384,$C$5:$AJ$992,4,))*$F384</f>
        <v>1066165.24489344</v>
      </c>
      <c r="Q384" s="13" t="n">
        <f aca="false">(VLOOKUP($D384,$C$5:$AJ$992,15,)/VLOOKUP($D384,$C$5:$AJ$992,4,))*$F384</f>
        <v>86497.5858090083</v>
      </c>
      <c r="R384" s="13" t="n">
        <f aca="false">(VLOOKUP($D384,$C$5:$AJ$992,16,)/VLOOKUP($D384,$C$5:$AJ$992,4,))*$F384</f>
        <v>69948.5644698283</v>
      </c>
      <c r="S384" s="13" t="n">
        <f aca="false">(VLOOKUP($D384,$C$5:$AJ$992,17,)/VLOOKUP($D384,$C$5:$AJ$992,4,))*$F384</f>
        <v>1013048.57312671</v>
      </c>
      <c r="T384" s="13" t="n">
        <f aca="false">(VLOOKUP($D384,$C$5:$AJ$992,18,)/VLOOKUP($D384,$C$5:$AJ$992,4,))*$F384</f>
        <v>346205.712276041</v>
      </c>
      <c r="U384" s="13" t="n">
        <f aca="false">(VLOOKUP($D384,$C$5:$AJ$992,19,)/VLOOKUP($D384,$C$5:$AJ$992,4,))*$F384</f>
        <v>0</v>
      </c>
      <c r="V384" s="13" t="n">
        <f aca="false">(VLOOKUP($D384,$C$5:$AJ$992,20,)/VLOOKUP($D384,$C$5:$AJ$992,4,))*$F384</f>
        <v>0</v>
      </c>
      <c r="W384" s="13" t="n">
        <f aca="false">SUM(G384:V384)</f>
        <v>3223072.94</v>
      </c>
      <c r="X384" s="14" t="str">
        <f aca="false">IF(ABS(W384-F384)&lt;1,"ok","err")</f>
        <v>ok</v>
      </c>
    </row>
    <row r="385" customFormat="false" ht="12.75" hidden="false" customHeight="false" outlineLevel="0" collapsed="false">
      <c r="A385" s="10" t="n">
        <v>881</v>
      </c>
      <c r="B385" s="1" t="s">
        <v>169</v>
      </c>
      <c r="C385" s="2" t="s">
        <v>380</v>
      </c>
      <c r="D385" s="2" t="s">
        <v>65</v>
      </c>
      <c r="F385" s="13" t="n">
        <v>9920.9</v>
      </c>
      <c r="G385" s="13" t="n">
        <f aca="false">(VLOOKUP($D385,$C$5:$AJ$992,5,)/VLOOKUP($D385,$C$5:$AJ$992,4,))*$F385</f>
        <v>0</v>
      </c>
      <c r="H385" s="13" t="n">
        <f aca="false">(VLOOKUP($D385,$C$5:$AJ$992,6,)/VLOOKUP($D385,$C$5:$AJ$992,4,))*$F385</f>
        <v>0</v>
      </c>
      <c r="I385" s="13" t="n">
        <f aca="false">(VLOOKUP($D385,$C$5:$AJ$992,7,)/VLOOKUP($D385,$C$5:$AJ$992,4,))*$F385</f>
        <v>0</v>
      </c>
      <c r="J385" s="13" t="n">
        <f aca="false">(VLOOKUP($D385,$C$5:$AJ$992,8,)/VLOOKUP($D385,$C$5:$AJ$992,4,))*$F385</f>
        <v>0</v>
      </c>
      <c r="K385" s="13" t="n">
        <f aca="false">(VLOOKUP($D385,$C$5:$AJ$992,9,)/VLOOKUP($D385,$C$5:$AJ$992,4,))*$F385</f>
        <v>0</v>
      </c>
      <c r="L385" s="13" t="n">
        <f aca="false">(VLOOKUP($D385,$C$5:$AJ$992,10,)/VLOOKUP($D385,$C$5:$AJ$992,4,))*$F385</f>
        <v>0</v>
      </c>
      <c r="M385" s="13" t="n">
        <f aca="false">(VLOOKUP($D385,$C$5:$AJ$992,11,)/VLOOKUP($D385,$C$5:$AJ$992,4,))*$F385</f>
        <v>0</v>
      </c>
      <c r="N385" s="13" t="n">
        <f aca="false">(VLOOKUP($D385,$C$5:$AJ$992,12,)/VLOOKUP($D385,$C$5:$AJ$992,4,))*$F385</f>
        <v>285.885112989393</v>
      </c>
      <c r="O385" s="13" t="n">
        <f aca="false">(VLOOKUP($D385,$C$5:$AJ$992,13,)/VLOOKUP($D385,$C$5:$AJ$992,4,))*$F385</f>
        <v>1687.80683207383</v>
      </c>
      <c r="P385" s="13" t="n">
        <f aca="false">(VLOOKUP($D385,$C$5:$AJ$992,14,)/VLOOKUP($D385,$C$5:$AJ$992,4,))*$F385</f>
        <v>3281.7497385161</v>
      </c>
      <c r="Q385" s="13" t="n">
        <f aca="false">(VLOOKUP($D385,$C$5:$AJ$992,15,)/VLOOKUP($D385,$C$5:$AJ$992,4,))*$F385</f>
        <v>266.247123483526</v>
      </c>
      <c r="R385" s="13" t="n">
        <f aca="false">(VLOOKUP($D385,$C$5:$AJ$992,16,)/VLOOKUP($D385,$C$5:$AJ$992,4,))*$F385</f>
        <v>215.307790474242</v>
      </c>
      <c r="S385" s="13" t="n">
        <f aca="false">(VLOOKUP($D385,$C$5:$AJ$992,17,)/VLOOKUP($D385,$C$5:$AJ$992,4,))*$F385</f>
        <v>3118.25198381418</v>
      </c>
      <c r="T385" s="13" t="n">
        <f aca="false">(VLOOKUP($D385,$C$5:$AJ$992,18,)/VLOOKUP($D385,$C$5:$AJ$992,4,))*$F385</f>
        <v>1065.65141864874</v>
      </c>
      <c r="U385" s="13" t="n">
        <f aca="false">(VLOOKUP($D385,$C$5:$AJ$992,19,)/VLOOKUP($D385,$C$5:$AJ$992,4,))*$F385</f>
        <v>0</v>
      </c>
      <c r="V385" s="13" t="n">
        <f aca="false">(VLOOKUP($D385,$C$5:$AJ$992,20,)/VLOOKUP($D385,$C$5:$AJ$992,4,))*$F385</f>
        <v>0</v>
      </c>
      <c r="W385" s="13" t="n">
        <f aca="false">SUM(G385:V385)</f>
        <v>9920.9</v>
      </c>
      <c r="X385" s="14" t="str">
        <f aca="false">IF(ABS(W385-F385)&lt;1,"ok","err")</f>
        <v>ok</v>
      </c>
    </row>
    <row r="386" customFormat="false" ht="12.75" hidden="false" customHeight="false" outlineLevel="0" collapsed="false">
      <c r="A386" s="10"/>
      <c r="F386" s="13"/>
    </row>
    <row r="387" customFormat="false" ht="12.75" hidden="false" customHeight="false" outlineLevel="0" collapsed="false">
      <c r="A387" s="10" t="s">
        <v>381</v>
      </c>
      <c r="C387" s="2" t="s">
        <v>382</v>
      </c>
      <c r="F387" s="12" t="n">
        <f aca="false">+SUM(F365:F385)</f>
        <v>9033869.97</v>
      </c>
      <c r="G387" s="13" t="n">
        <f aca="false">+SUM(G365:G385)</f>
        <v>0</v>
      </c>
      <c r="H387" s="13" t="n">
        <f aca="false">+SUM(H365:H385)</f>
        <v>0</v>
      </c>
      <c r="I387" s="13" t="n">
        <f aca="false">+SUM(I365:I385)</f>
        <v>0</v>
      </c>
      <c r="J387" s="13" t="n">
        <f aca="false">+SUM(J365:J385)</f>
        <v>0</v>
      </c>
      <c r="K387" s="13" t="n">
        <f aca="false">+SUM(K365:K385)</f>
        <v>0</v>
      </c>
      <c r="L387" s="13" t="n">
        <f aca="false">+SUM(L365:L385)</f>
        <v>0</v>
      </c>
      <c r="M387" s="13" t="n">
        <f aca="false">+SUM(M365:M385)</f>
        <v>481433.73</v>
      </c>
      <c r="N387" s="13" t="n">
        <f aca="false">+SUM(N365:N385)</f>
        <v>970480.983445495</v>
      </c>
      <c r="O387" s="13" t="n">
        <f aca="false">+SUM(O365:O385)</f>
        <v>1123690.56432353</v>
      </c>
      <c r="P387" s="13" t="n">
        <f aca="false">+SUM(P365:P385)</f>
        <v>2184889.37570579</v>
      </c>
      <c r="Q387" s="13" t="n">
        <f aca="false">+SUM(Q365:Q385)</f>
        <v>177259.254288665</v>
      </c>
      <c r="R387" s="13" t="n">
        <f aca="false">+SUM(R365:R385)</f>
        <v>143345.392365772</v>
      </c>
      <c r="S387" s="13" t="n">
        <f aca="false">+SUM(S365:S385)</f>
        <v>2116132.95617606</v>
      </c>
      <c r="T387" s="13" t="n">
        <f aca="false">+SUM(T365:T385)</f>
        <v>1836637.71369469</v>
      </c>
      <c r="U387" s="13" t="n">
        <f aca="false">+SUM(U365:U385)</f>
        <v>0</v>
      </c>
      <c r="V387" s="13" t="n">
        <f aca="false">+SUM(V365:V385)</f>
        <v>0</v>
      </c>
      <c r="W387" s="13" t="n">
        <f aca="false">+SUM(W365:W385)</f>
        <v>9033869.97</v>
      </c>
      <c r="X387" s="14" t="str">
        <f aca="false">IF(ABS(W387-F387)&lt;1,"ok","err")</f>
        <v>ok</v>
      </c>
    </row>
    <row r="388" customFormat="false" ht="12.75" hidden="false" customHeight="false" outlineLevel="0" collapsed="false">
      <c r="A388" s="10"/>
      <c r="F388" s="13"/>
    </row>
    <row r="389" customFormat="false" ht="12.75" hidden="false" customHeight="false" outlineLevel="0" collapsed="false">
      <c r="A389" s="10" t="s">
        <v>383</v>
      </c>
      <c r="C389" s="2" t="s">
        <v>384</v>
      </c>
      <c r="F389" s="12" t="n">
        <f aca="false">+F361+F387</f>
        <v>11060489.86</v>
      </c>
      <c r="G389" s="12" t="n">
        <f aca="false">+G361+G387</f>
        <v>0</v>
      </c>
      <c r="H389" s="12" t="n">
        <f aca="false">+H361+H387</f>
        <v>0</v>
      </c>
      <c r="I389" s="12" t="n">
        <f aca="false">+I361+I387</f>
        <v>0</v>
      </c>
      <c r="J389" s="12" t="n">
        <f aca="false">+J361+J387</f>
        <v>0</v>
      </c>
      <c r="K389" s="12" t="n">
        <f aca="false">+K361+K387</f>
        <v>2026619.89</v>
      </c>
      <c r="L389" s="12" t="n">
        <f aca="false">+L361+L387</f>
        <v>0</v>
      </c>
      <c r="M389" s="12" t="n">
        <f aca="false">+M361+M387</f>
        <v>481433.73</v>
      </c>
      <c r="N389" s="12" t="n">
        <f aca="false">+N361+N387</f>
        <v>970480.983445495</v>
      </c>
      <c r="O389" s="12" t="n">
        <f aca="false">+O361+O387</f>
        <v>1123690.56432353</v>
      </c>
      <c r="P389" s="12" t="n">
        <f aca="false">+P361+P387</f>
        <v>2184889.37570579</v>
      </c>
      <c r="Q389" s="12" t="n">
        <f aca="false">+Q361+Q387</f>
        <v>177259.254288665</v>
      </c>
      <c r="R389" s="12" t="n">
        <f aca="false">+R361+R387</f>
        <v>143345.392365772</v>
      </c>
      <c r="S389" s="12" t="n">
        <f aca="false">+S361+S387</f>
        <v>2116132.95617606</v>
      </c>
      <c r="T389" s="12" t="n">
        <f aca="false">+T361+T387</f>
        <v>1836637.71369469</v>
      </c>
      <c r="U389" s="12" t="n">
        <f aca="false">+U361+U387</f>
        <v>0</v>
      </c>
      <c r="V389" s="12" t="n">
        <f aca="false">+V361+V387</f>
        <v>0</v>
      </c>
      <c r="W389" s="13" t="n">
        <f aca="false">SUM(G389:V389)</f>
        <v>11060489.86</v>
      </c>
      <c r="X389" s="14" t="str">
        <f aca="false">IF(ABS(W389-F389)&lt;1,"ok","err")</f>
        <v>ok</v>
      </c>
    </row>
    <row r="390" customFormat="false" ht="12.75" hidden="false" customHeight="false" outlineLevel="0" collapsed="false">
      <c r="A390" s="10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3"/>
      <c r="X390" s="14"/>
    </row>
    <row r="391" customFormat="false" ht="12.75" hidden="false" customHeight="false" outlineLevel="0" collapsed="false">
      <c r="A391" s="10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3"/>
      <c r="X391" s="14"/>
    </row>
    <row r="392" customFormat="false" ht="12.75" hidden="false" customHeight="false" outlineLevel="0" collapsed="false">
      <c r="A392" s="10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3"/>
      <c r="X392" s="14"/>
    </row>
    <row r="393" customFormat="false" ht="12.75" hidden="false" customHeight="false" outlineLevel="0" collapsed="false">
      <c r="A393" s="10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3"/>
      <c r="X393" s="14"/>
    </row>
    <row r="394" customFormat="false" ht="12.75" hidden="false" customHeight="false" outlineLevel="0" collapsed="false">
      <c r="A394" s="10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3"/>
      <c r="X394" s="14"/>
    </row>
    <row r="395" customFormat="false" ht="12.75" hidden="false" customHeight="false" outlineLevel="0" collapsed="false">
      <c r="A395" s="10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3"/>
      <c r="X395" s="14"/>
    </row>
    <row r="396" customFormat="false" ht="12.75" hidden="false" customHeight="false" outlineLevel="0" collapsed="false">
      <c r="A396" s="10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3"/>
      <c r="X396" s="14"/>
    </row>
    <row r="397" customFormat="false" ht="12.75" hidden="false" customHeight="false" outlineLevel="0" collapsed="false">
      <c r="A397" s="10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3"/>
      <c r="X397" s="14"/>
    </row>
    <row r="398" customFormat="false" ht="12.75" hidden="false" customHeight="false" outlineLevel="0" collapsed="false">
      <c r="A398" s="10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3"/>
      <c r="X398" s="14"/>
    </row>
    <row r="399" customFormat="false" ht="12.75" hidden="false" customHeight="false" outlineLevel="0" collapsed="false">
      <c r="A399" s="10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3"/>
      <c r="X399" s="14"/>
    </row>
    <row r="400" customFormat="false" ht="12.75" hidden="false" customHeight="false" outlineLevel="0" collapsed="false">
      <c r="A400" s="25" t="s">
        <v>358</v>
      </c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3"/>
      <c r="X400" s="14"/>
    </row>
    <row r="401" customFormat="false" ht="12.75" hidden="false" customHeight="false" outlineLevel="0" collapsed="false">
      <c r="A401" s="25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3"/>
      <c r="X401" s="14"/>
    </row>
    <row r="402" customFormat="false" ht="12.75" hidden="false" customHeight="false" outlineLevel="0" collapsed="false">
      <c r="A402" s="25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3"/>
      <c r="X402" s="14"/>
    </row>
    <row r="403" customFormat="false" ht="12.75" hidden="false" customHeight="false" outlineLevel="0" collapsed="false">
      <c r="A403" s="24" t="s">
        <v>247</v>
      </c>
      <c r="F403" s="22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0"/>
      <c r="F404" s="22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0" t="n">
        <v>885</v>
      </c>
      <c r="B405" s="1" t="s">
        <v>248</v>
      </c>
      <c r="C405" s="2" t="s">
        <v>385</v>
      </c>
      <c r="D405" s="2" t="s">
        <v>250</v>
      </c>
      <c r="F405" s="13" t="n">
        <v>0</v>
      </c>
      <c r="G405" s="13" t="n">
        <f aca="false">(VLOOKUP($D405,$C$5:$AJ$992,5,)/VLOOKUP($D405,$C$5:$AJ$992,4,))*$F405</f>
        <v>0</v>
      </c>
      <c r="H405" s="13" t="n">
        <f aca="false">(VLOOKUP($D405,$C$5:$AJ$992,6,)/VLOOKUP($D405,$C$5:$AJ$992,4,))*$F405</f>
        <v>0</v>
      </c>
      <c r="I405" s="13" t="n">
        <f aca="false">(VLOOKUP($D405,$C$5:$AJ$992,7,)/VLOOKUP($D405,$C$5:$AJ$992,4,))*$F405</f>
        <v>0</v>
      </c>
      <c r="J405" s="13" t="n">
        <f aca="false">(VLOOKUP($D405,$C$5:$AJ$992,8,)/VLOOKUP($D405,$C$5:$AJ$992,4,))*$F405</f>
        <v>0</v>
      </c>
      <c r="K405" s="13" t="n">
        <f aca="false">(VLOOKUP($D405,$C$5:$AJ$992,9,)/VLOOKUP($D405,$C$5:$AJ$992,4,))*$F405</f>
        <v>0</v>
      </c>
      <c r="L405" s="13" t="n">
        <f aca="false">(VLOOKUP($D405,$C$5:$AJ$992,10,)/VLOOKUP($D405,$C$5:$AJ$992,4,))*$F405</f>
        <v>0</v>
      </c>
      <c r="M405" s="13" t="n">
        <f aca="false">(VLOOKUP($D405,$C$5:$AJ$992,11,)/VLOOKUP($D405,$C$5:$AJ$992,4,))*$F405</f>
        <v>0</v>
      </c>
      <c r="N405" s="13" t="n">
        <f aca="false">(VLOOKUP($D405,$C$5:$AJ$992,12,)/VLOOKUP($D405,$C$5:$AJ$992,4,))*$F405</f>
        <v>0</v>
      </c>
      <c r="O405" s="13" t="n">
        <f aca="false">(VLOOKUP($D405,$C$5:$AJ$992,13,)/VLOOKUP($D405,$C$5:$AJ$992,4,))*$F405</f>
        <v>0</v>
      </c>
      <c r="P405" s="13" t="n">
        <f aca="false">(VLOOKUP($D405,$C$5:$AJ$992,14,)/VLOOKUP($D405,$C$5:$AJ$992,4,))*$F405</f>
        <v>0</v>
      </c>
      <c r="Q405" s="13" t="n">
        <f aca="false">(VLOOKUP($D405,$C$5:$AJ$992,15,)/VLOOKUP($D405,$C$5:$AJ$992,4,))*$F405</f>
        <v>0</v>
      </c>
      <c r="R405" s="13" t="n">
        <f aca="false">(VLOOKUP($D405,$C$5:$AJ$992,16,)/VLOOKUP($D405,$C$5:$AJ$992,4,))*$F405</f>
        <v>0</v>
      </c>
      <c r="S405" s="13" t="n">
        <f aca="false">(VLOOKUP($D405,$C$5:$AJ$992,17,)/VLOOKUP($D405,$C$5:$AJ$992,4,))*$F405</f>
        <v>0</v>
      </c>
      <c r="T405" s="13" t="n">
        <f aca="false">(VLOOKUP($D405,$C$5:$AJ$992,18,)/VLOOKUP($D405,$C$5:$AJ$992,4,))*$F405</f>
        <v>0</v>
      </c>
      <c r="U405" s="13" t="n">
        <f aca="false">(VLOOKUP($D405,$C$5:$AJ$992,19,)/VLOOKUP($D405,$C$5:$AJ$992,4,))*$F405</f>
        <v>0</v>
      </c>
      <c r="V405" s="13" t="n">
        <f aca="false">(VLOOKUP($D405,$C$5:$AJ$992,20,)/VLOOKUP($D405,$C$5:$AJ$992,4,))*$F405</f>
        <v>0</v>
      </c>
      <c r="W405" s="13" t="n">
        <f aca="false">SUM(G405:V405)</f>
        <v>0</v>
      </c>
      <c r="X405" s="14" t="str">
        <f aca="false">IF(ABS(W405-F405)&lt;1,"ok","err")</f>
        <v>ok</v>
      </c>
    </row>
    <row r="406" customFormat="false" ht="12.75" hidden="false" customHeight="false" outlineLevel="0" collapsed="false">
      <c r="A406" s="10" t="n">
        <v>886</v>
      </c>
      <c r="B406" s="1" t="s">
        <v>251</v>
      </c>
      <c r="C406" s="2" t="s">
        <v>386</v>
      </c>
      <c r="D406" s="2" t="s">
        <v>37</v>
      </c>
      <c r="F406" s="13" t="n">
        <v>570797.92</v>
      </c>
      <c r="G406" s="13" t="n">
        <f aca="false">(VLOOKUP($D406,$C$5:$AJ$992,5,)/VLOOKUP($D406,$C$5:$AJ$992,4,))*$F406</f>
        <v>0</v>
      </c>
      <c r="H406" s="13" t="n">
        <f aca="false">(VLOOKUP($D406,$C$5:$AJ$992,6,)/VLOOKUP($D406,$C$5:$AJ$992,4,))*$F406</f>
        <v>0</v>
      </c>
      <c r="I406" s="13" t="n">
        <f aca="false">(VLOOKUP($D406,$C$5:$AJ$992,7,)/VLOOKUP($D406,$C$5:$AJ$992,4,))*$F406</f>
        <v>0</v>
      </c>
      <c r="J406" s="13" t="n">
        <f aca="false">(VLOOKUP($D406,$C$5:$AJ$992,8,)/VLOOKUP($D406,$C$5:$AJ$992,4,))*$F406</f>
        <v>0</v>
      </c>
      <c r="K406" s="13" t="n">
        <f aca="false">(VLOOKUP($D406,$C$5:$AJ$992,9,)/VLOOKUP($D406,$C$5:$AJ$992,4,))*$F406</f>
        <v>0</v>
      </c>
      <c r="L406" s="13" t="n">
        <f aca="false">(VLOOKUP($D406,$C$5:$AJ$992,10,)/VLOOKUP($D406,$C$5:$AJ$992,4,))*$F406</f>
        <v>0</v>
      </c>
      <c r="M406" s="13" t="n">
        <f aca="false">(VLOOKUP($D406,$C$5:$AJ$992,11,)/VLOOKUP($D406,$C$5:$AJ$992,4,))*$F406</f>
        <v>0</v>
      </c>
      <c r="N406" s="13" t="n">
        <f aca="false">(VLOOKUP($D406,$C$5:$AJ$992,12,)/VLOOKUP($D406,$C$5:$AJ$992,4,))*$F406</f>
        <v>570797.92</v>
      </c>
      <c r="O406" s="13" t="n">
        <f aca="false">(VLOOKUP($D406,$C$5:$AJ$992,13,)/VLOOKUP($D406,$C$5:$AJ$992,4,))*$F406</f>
        <v>0</v>
      </c>
      <c r="P406" s="13" t="n">
        <f aca="false">(VLOOKUP($D406,$C$5:$AJ$992,14,)/VLOOKUP($D406,$C$5:$AJ$992,4,))*$F406</f>
        <v>0</v>
      </c>
      <c r="Q406" s="13" t="n">
        <f aca="false">(VLOOKUP($D406,$C$5:$AJ$992,15,)/VLOOKUP($D406,$C$5:$AJ$992,4,))*$F406</f>
        <v>0</v>
      </c>
      <c r="R406" s="13" t="n">
        <f aca="false">(VLOOKUP($D406,$C$5:$AJ$992,16,)/VLOOKUP($D406,$C$5:$AJ$992,4,))*$F406</f>
        <v>0</v>
      </c>
      <c r="S406" s="13" t="n">
        <f aca="false">(VLOOKUP($D406,$C$5:$AJ$992,17,)/VLOOKUP($D406,$C$5:$AJ$992,4,))*$F406</f>
        <v>0</v>
      </c>
      <c r="T406" s="13" t="n">
        <f aca="false">(VLOOKUP($D406,$C$5:$AJ$992,18,)/VLOOKUP($D406,$C$5:$AJ$992,4,))*$F406</f>
        <v>0</v>
      </c>
      <c r="U406" s="13" t="n">
        <f aca="false">(VLOOKUP($D406,$C$5:$AJ$992,19,)/VLOOKUP($D406,$C$5:$AJ$992,4,))*$F406</f>
        <v>0</v>
      </c>
      <c r="V406" s="13" t="n">
        <f aca="false">(VLOOKUP($D406,$C$5:$AJ$992,20,)/VLOOKUP($D406,$C$5:$AJ$992,4,))*$F406</f>
        <v>0</v>
      </c>
      <c r="W406" s="13" t="n">
        <f aca="false">SUM(G406:V406)</f>
        <v>570797.92</v>
      </c>
      <c r="X406" s="14" t="str">
        <f aca="false">IF(ABS(W406-F406)&lt;1,"ok","err")</f>
        <v>ok</v>
      </c>
    </row>
    <row r="407" customFormat="false" ht="12.75" hidden="false" customHeight="false" outlineLevel="0" collapsed="false">
      <c r="A407" s="10" t="n">
        <v>887</v>
      </c>
      <c r="B407" s="1" t="s">
        <v>253</v>
      </c>
      <c r="C407" s="2" t="s">
        <v>387</v>
      </c>
      <c r="D407" s="2" t="s">
        <v>42</v>
      </c>
      <c r="F407" s="13" t="n">
        <v>9579519.92</v>
      </c>
      <c r="G407" s="13" t="n">
        <f aca="false">(VLOOKUP($D407,$C$5:$AJ$992,5,)/VLOOKUP($D407,$C$5:$AJ$992,4,))*$F407</f>
        <v>0</v>
      </c>
      <c r="H407" s="13" t="n">
        <f aca="false">(VLOOKUP($D407,$C$5:$AJ$992,6,)/VLOOKUP($D407,$C$5:$AJ$992,4,))*$F407</f>
        <v>0</v>
      </c>
      <c r="I407" s="13" t="n">
        <f aca="false">(VLOOKUP($D407,$C$5:$AJ$992,7,)/VLOOKUP($D407,$C$5:$AJ$992,4,))*$F407</f>
        <v>0</v>
      </c>
      <c r="J407" s="13" t="n">
        <f aca="false">(VLOOKUP($D407,$C$5:$AJ$992,8,)/VLOOKUP($D407,$C$5:$AJ$992,4,))*$F407</f>
        <v>0</v>
      </c>
      <c r="K407" s="13" t="n">
        <f aca="false">(VLOOKUP($D407,$C$5:$AJ$992,9,)/VLOOKUP($D407,$C$5:$AJ$992,4,))*$F407</f>
        <v>0</v>
      </c>
      <c r="L407" s="13" t="n">
        <f aca="false">(VLOOKUP($D407,$C$5:$AJ$992,10,)/VLOOKUP($D407,$C$5:$AJ$992,4,))*$F407</f>
        <v>0</v>
      </c>
      <c r="M407" s="13" t="n">
        <f aca="false">(VLOOKUP($D407,$C$5:$AJ$992,11,)/VLOOKUP($D407,$C$5:$AJ$992,4,))*$F407</f>
        <v>0</v>
      </c>
      <c r="N407" s="13" t="n">
        <f aca="false">(VLOOKUP($D407,$C$5:$AJ$992,12,)/VLOOKUP($D407,$C$5:$AJ$992,4,))*$F407</f>
        <v>0</v>
      </c>
      <c r="O407" s="13" t="n">
        <f aca="false">(VLOOKUP($D407,$C$5:$AJ$992,13,)/VLOOKUP($D407,$C$5:$AJ$992,4,))*$F407</f>
        <v>2966070.17023885</v>
      </c>
      <c r="P407" s="13" t="n">
        <f aca="false">(VLOOKUP($D407,$C$5:$AJ$992,14,)/VLOOKUP($D407,$C$5:$AJ$992,4,))*$F407</f>
        <v>5767188.41316787</v>
      </c>
      <c r="Q407" s="13" t="n">
        <f aca="false">(VLOOKUP($D407,$C$5:$AJ$992,15,)/VLOOKUP($D407,$C$5:$AJ$992,4,))*$F407</f>
        <v>467889.829493144</v>
      </c>
      <c r="R407" s="13" t="n">
        <f aca="false">(VLOOKUP($D407,$C$5:$AJ$992,16,)/VLOOKUP($D407,$C$5:$AJ$992,4,))*$F407</f>
        <v>378371.50710014</v>
      </c>
      <c r="S407" s="13" t="n">
        <f aca="false">(VLOOKUP($D407,$C$5:$AJ$992,17,)/VLOOKUP($D407,$C$5:$AJ$992,4,))*$F407</f>
        <v>0</v>
      </c>
      <c r="T407" s="13" t="n">
        <f aca="false">(VLOOKUP($D407,$C$5:$AJ$992,18,)/VLOOKUP($D407,$C$5:$AJ$992,4,))*$F407</f>
        <v>0</v>
      </c>
      <c r="U407" s="13" t="n">
        <f aca="false">(VLOOKUP($D407,$C$5:$AJ$992,19,)/VLOOKUP($D407,$C$5:$AJ$992,4,))*$F407</f>
        <v>0</v>
      </c>
      <c r="V407" s="13" t="n">
        <f aca="false">(VLOOKUP($D407,$C$5:$AJ$992,20,)/VLOOKUP($D407,$C$5:$AJ$992,4,))*$F407</f>
        <v>0</v>
      </c>
      <c r="W407" s="13" t="n">
        <f aca="false">SUM(G407:V407)</f>
        <v>9579519.92</v>
      </c>
      <c r="X407" s="14" t="str">
        <f aca="false">IF(ABS(W407-F407)&lt;1,"ok","err")</f>
        <v>ok</v>
      </c>
    </row>
    <row r="408" customFormat="false" ht="12.75" hidden="false" customHeight="false" outlineLevel="0" collapsed="false">
      <c r="A408" s="10" t="n">
        <v>888</v>
      </c>
      <c r="B408" s="1" t="s">
        <v>255</v>
      </c>
      <c r="C408" s="2" t="s">
        <v>388</v>
      </c>
      <c r="D408" s="2" t="s">
        <v>206</v>
      </c>
      <c r="F408" s="13" t="n">
        <v>0</v>
      </c>
      <c r="G408" s="13" t="n">
        <f aca="false">(VLOOKUP($D408,$C$5:$AJ$992,5,)/VLOOKUP($D408,$C$5:$AJ$992,4,))*$F408</f>
        <v>0</v>
      </c>
      <c r="H408" s="13" t="n">
        <f aca="false">(VLOOKUP($D408,$C$5:$AJ$992,6,)/VLOOKUP($D408,$C$5:$AJ$992,4,))*$F408</f>
        <v>0</v>
      </c>
      <c r="I408" s="13" t="n">
        <f aca="false">(VLOOKUP($D408,$C$5:$AJ$992,7,)/VLOOKUP($D408,$C$5:$AJ$992,4,))*$F408</f>
        <v>0</v>
      </c>
      <c r="J408" s="13" t="n">
        <f aca="false">(VLOOKUP($D408,$C$5:$AJ$992,8,)/VLOOKUP($D408,$C$5:$AJ$992,4,))*$F408</f>
        <v>0</v>
      </c>
      <c r="K408" s="13" t="n">
        <f aca="false">(VLOOKUP($D408,$C$5:$AJ$992,9,)/VLOOKUP($D408,$C$5:$AJ$992,4,))*$F408</f>
        <v>0</v>
      </c>
      <c r="L408" s="13" t="n">
        <f aca="false">(VLOOKUP($D408,$C$5:$AJ$992,10,)/VLOOKUP($D408,$C$5:$AJ$992,4,))*$F408</f>
        <v>0</v>
      </c>
      <c r="M408" s="13" t="n">
        <f aca="false">(VLOOKUP($D408,$C$5:$AJ$992,11,)/VLOOKUP($D408,$C$5:$AJ$992,4,))*$F408</f>
        <v>0</v>
      </c>
      <c r="N408" s="13" t="n">
        <f aca="false">(VLOOKUP($D408,$C$5:$AJ$992,12,)/VLOOKUP($D408,$C$5:$AJ$992,4,))*$F408</f>
        <v>0</v>
      </c>
      <c r="O408" s="13" t="n">
        <f aca="false">(VLOOKUP($D408,$C$5:$AJ$992,13,)/VLOOKUP($D408,$C$5:$AJ$992,4,))*$F408</f>
        <v>0</v>
      </c>
      <c r="P408" s="13" t="n">
        <f aca="false">(VLOOKUP($D408,$C$5:$AJ$992,14,)/VLOOKUP($D408,$C$5:$AJ$992,4,))*$F408</f>
        <v>0</v>
      </c>
      <c r="Q408" s="13" t="n">
        <f aca="false">(VLOOKUP($D408,$C$5:$AJ$992,15,)/VLOOKUP($D408,$C$5:$AJ$992,4,))*$F408</f>
        <v>0</v>
      </c>
      <c r="R408" s="13" t="n">
        <f aca="false">(VLOOKUP($D408,$C$5:$AJ$992,16,)/VLOOKUP($D408,$C$5:$AJ$992,4,))*$F408</f>
        <v>0</v>
      </c>
      <c r="S408" s="13" t="n">
        <f aca="false">(VLOOKUP($D408,$C$5:$AJ$992,17,)/VLOOKUP($D408,$C$5:$AJ$992,4,))*$F408</f>
        <v>0</v>
      </c>
      <c r="T408" s="13" t="n">
        <f aca="false">(VLOOKUP($D408,$C$5:$AJ$992,18,)/VLOOKUP($D408,$C$5:$AJ$992,4,))*$F408</f>
        <v>0</v>
      </c>
      <c r="U408" s="13" t="n">
        <f aca="false">(VLOOKUP($D408,$C$5:$AJ$992,19,)/VLOOKUP($D408,$C$5:$AJ$992,4,))*$F408</f>
        <v>0</v>
      </c>
      <c r="V408" s="13" t="n">
        <f aca="false">(VLOOKUP($D408,$C$5:$AJ$992,20,)/VLOOKUP($D408,$C$5:$AJ$992,4,))*$F408</f>
        <v>0</v>
      </c>
      <c r="W408" s="13" t="n">
        <f aca="false">SUM(G408:V408)</f>
        <v>0</v>
      </c>
      <c r="X408" s="14" t="str">
        <f aca="false">IF(ABS(W408-F408)&lt;1,"ok","err")</f>
        <v>ok</v>
      </c>
    </row>
    <row r="409" customFormat="false" ht="12.75" hidden="false" customHeight="false" outlineLevel="0" collapsed="false">
      <c r="A409" s="10" t="n">
        <v>889</v>
      </c>
      <c r="B409" s="1" t="s">
        <v>257</v>
      </c>
      <c r="C409" s="2" t="s">
        <v>389</v>
      </c>
      <c r="D409" s="2" t="s">
        <v>37</v>
      </c>
      <c r="F409" s="13" t="n">
        <v>100382.85</v>
      </c>
      <c r="G409" s="13" t="n">
        <f aca="false">(VLOOKUP($D409,$C$5:$AJ$992,5,)/VLOOKUP($D409,$C$5:$AJ$992,4,))*$F409</f>
        <v>0</v>
      </c>
      <c r="H409" s="13" t="n">
        <f aca="false">(VLOOKUP($D409,$C$5:$AJ$992,6,)/VLOOKUP($D409,$C$5:$AJ$992,4,))*$F409</f>
        <v>0</v>
      </c>
      <c r="I409" s="13" t="n">
        <f aca="false">(VLOOKUP($D409,$C$5:$AJ$992,7,)/VLOOKUP($D409,$C$5:$AJ$992,4,))*$F409</f>
        <v>0</v>
      </c>
      <c r="J409" s="13" t="n">
        <f aca="false">(VLOOKUP($D409,$C$5:$AJ$992,8,)/VLOOKUP($D409,$C$5:$AJ$992,4,))*$F409</f>
        <v>0</v>
      </c>
      <c r="K409" s="13" t="n">
        <f aca="false">(VLOOKUP($D409,$C$5:$AJ$992,9,)/VLOOKUP($D409,$C$5:$AJ$992,4,))*$F409</f>
        <v>0</v>
      </c>
      <c r="L409" s="13" t="n">
        <f aca="false">(VLOOKUP($D409,$C$5:$AJ$992,10,)/VLOOKUP($D409,$C$5:$AJ$992,4,))*$F409</f>
        <v>0</v>
      </c>
      <c r="M409" s="13" t="n">
        <f aca="false">(VLOOKUP($D409,$C$5:$AJ$992,11,)/VLOOKUP($D409,$C$5:$AJ$992,4,))*$F409</f>
        <v>0</v>
      </c>
      <c r="N409" s="13" t="n">
        <f aca="false">(VLOOKUP($D409,$C$5:$AJ$992,12,)/VLOOKUP($D409,$C$5:$AJ$992,4,))*$F409</f>
        <v>100382.85</v>
      </c>
      <c r="O409" s="13" t="n">
        <f aca="false">(VLOOKUP($D409,$C$5:$AJ$992,13,)/VLOOKUP($D409,$C$5:$AJ$992,4,))*$F409</f>
        <v>0</v>
      </c>
      <c r="P409" s="13" t="n">
        <f aca="false">(VLOOKUP($D409,$C$5:$AJ$992,14,)/VLOOKUP($D409,$C$5:$AJ$992,4,))*$F409</f>
        <v>0</v>
      </c>
      <c r="Q409" s="13" t="n">
        <f aca="false">(VLOOKUP($D409,$C$5:$AJ$992,15,)/VLOOKUP($D409,$C$5:$AJ$992,4,))*$F409</f>
        <v>0</v>
      </c>
      <c r="R409" s="13" t="n">
        <f aca="false">(VLOOKUP($D409,$C$5:$AJ$992,16,)/VLOOKUP($D409,$C$5:$AJ$992,4,))*$F409</f>
        <v>0</v>
      </c>
      <c r="S409" s="13" t="n">
        <f aca="false">(VLOOKUP($D409,$C$5:$AJ$992,17,)/VLOOKUP($D409,$C$5:$AJ$992,4,))*$F409</f>
        <v>0</v>
      </c>
      <c r="T409" s="13" t="n">
        <f aca="false">(VLOOKUP($D409,$C$5:$AJ$992,18,)/VLOOKUP($D409,$C$5:$AJ$992,4,))*$F409</f>
        <v>0</v>
      </c>
      <c r="U409" s="13" t="n">
        <f aca="false">(VLOOKUP($D409,$C$5:$AJ$992,19,)/VLOOKUP($D409,$C$5:$AJ$992,4,))*$F409</f>
        <v>0</v>
      </c>
      <c r="V409" s="13" t="n">
        <f aca="false">(VLOOKUP($D409,$C$5:$AJ$992,20,)/VLOOKUP($D409,$C$5:$AJ$992,4,))*$F409</f>
        <v>0</v>
      </c>
      <c r="W409" s="13" t="n">
        <f aca="false">SUM(G409:V409)</f>
        <v>100382.85</v>
      </c>
      <c r="X409" s="14" t="str">
        <f aca="false">IF(ABS(W409-F409)&lt;1,"ok","err")</f>
        <v>ok</v>
      </c>
    </row>
    <row r="410" customFormat="false" ht="12.75" hidden="false" customHeight="false" outlineLevel="0" collapsed="false">
      <c r="A410" s="10" t="n">
        <v>890</v>
      </c>
      <c r="B410" s="1" t="s">
        <v>259</v>
      </c>
      <c r="C410" s="2" t="s">
        <v>390</v>
      </c>
      <c r="D410" s="2" t="s">
        <v>50</v>
      </c>
      <c r="F410" s="13" t="n">
        <v>221726.78</v>
      </c>
      <c r="G410" s="13" t="n">
        <f aca="false">(VLOOKUP($D410,$C$5:$AJ$992,5,)/VLOOKUP($D410,$C$5:$AJ$992,4,))*$F410</f>
        <v>0</v>
      </c>
      <c r="H410" s="13" t="n">
        <f aca="false">(VLOOKUP($D410,$C$5:$AJ$992,6,)/VLOOKUP($D410,$C$5:$AJ$992,4,))*$F410</f>
        <v>0</v>
      </c>
      <c r="I410" s="13" t="n">
        <f aca="false">(VLOOKUP($D410,$C$5:$AJ$992,7,)/VLOOKUP($D410,$C$5:$AJ$992,4,))*$F410</f>
        <v>0</v>
      </c>
      <c r="J410" s="13" t="n">
        <f aca="false">(VLOOKUP($D410,$C$5:$AJ$992,8,)/VLOOKUP($D410,$C$5:$AJ$992,4,))*$F410</f>
        <v>0</v>
      </c>
      <c r="K410" s="13" t="n">
        <f aca="false">(VLOOKUP($D410,$C$5:$AJ$992,9,)/VLOOKUP($D410,$C$5:$AJ$992,4,))*$F410</f>
        <v>0</v>
      </c>
      <c r="L410" s="13" t="n">
        <f aca="false">(VLOOKUP($D410,$C$5:$AJ$992,10,)/VLOOKUP($D410,$C$5:$AJ$992,4,))*$F410</f>
        <v>0</v>
      </c>
      <c r="M410" s="13" t="n">
        <f aca="false">(VLOOKUP($D410,$C$5:$AJ$992,11,)/VLOOKUP($D410,$C$5:$AJ$992,4,))*$F410</f>
        <v>0</v>
      </c>
      <c r="N410" s="13" t="n">
        <f aca="false">(VLOOKUP($D410,$C$5:$AJ$992,12,)/VLOOKUP($D410,$C$5:$AJ$992,4,))*$F410</f>
        <v>0</v>
      </c>
      <c r="O410" s="13" t="n">
        <f aca="false">(VLOOKUP($D410,$C$5:$AJ$992,13,)/VLOOKUP($D410,$C$5:$AJ$992,4,))*$F410</f>
        <v>0</v>
      </c>
      <c r="P410" s="13" t="n">
        <f aca="false">(VLOOKUP($D410,$C$5:$AJ$992,14,)/VLOOKUP($D410,$C$5:$AJ$992,4,))*$F410</f>
        <v>0</v>
      </c>
      <c r="Q410" s="13" t="n">
        <f aca="false">(VLOOKUP($D410,$C$5:$AJ$992,15,)/VLOOKUP($D410,$C$5:$AJ$992,4,))*$F410</f>
        <v>0</v>
      </c>
      <c r="R410" s="13" t="n">
        <f aca="false">(VLOOKUP($D410,$C$5:$AJ$992,16,)/VLOOKUP($D410,$C$5:$AJ$992,4,))*$F410</f>
        <v>0</v>
      </c>
      <c r="S410" s="13" t="n">
        <f aca="false">(VLOOKUP($D410,$C$5:$AJ$992,17,)/VLOOKUP($D410,$C$5:$AJ$992,4,))*$F410</f>
        <v>0</v>
      </c>
      <c r="T410" s="13" t="n">
        <f aca="false">(VLOOKUP($D410,$C$5:$AJ$992,18,)/VLOOKUP($D410,$C$5:$AJ$992,4,))*$F410</f>
        <v>221726.78</v>
      </c>
      <c r="U410" s="13" t="n">
        <f aca="false">(VLOOKUP($D410,$C$5:$AJ$992,19,)/VLOOKUP($D410,$C$5:$AJ$992,4,))*$F410</f>
        <v>0</v>
      </c>
      <c r="V410" s="13" t="n">
        <f aca="false">(VLOOKUP($D410,$C$5:$AJ$992,20,)/VLOOKUP($D410,$C$5:$AJ$992,4,))*$F410</f>
        <v>0</v>
      </c>
      <c r="W410" s="13" t="n">
        <f aca="false">SUM(G410:V410)</f>
        <v>221726.78</v>
      </c>
      <c r="X410" s="14" t="str">
        <f aca="false">IF(ABS(W410-F410)&lt;1,"ok","err")</f>
        <v>ok</v>
      </c>
    </row>
    <row r="411" customFormat="false" ht="12.75" hidden="false" customHeight="false" outlineLevel="0" collapsed="false">
      <c r="A411" s="10" t="n">
        <v>891</v>
      </c>
      <c r="B411" s="1" t="s">
        <v>261</v>
      </c>
      <c r="C411" s="2" t="s">
        <v>391</v>
      </c>
      <c r="D411" s="2" t="s">
        <v>37</v>
      </c>
      <c r="F411" s="13" t="n">
        <v>319700.99</v>
      </c>
      <c r="G411" s="13" t="n">
        <f aca="false">(VLOOKUP($D411,$C$5:$AJ$992,5,)/VLOOKUP($D411,$C$5:$AJ$992,4,))*$F411</f>
        <v>0</v>
      </c>
      <c r="H411" s="13" t="n">
        <f aca="false">(VLOOKUP($D411,$C$5:$AJ$992,6,)/VLOOKUP($D411,$C$5:$AJ$992,4,))*$F411</f>
        <v>0</v>
      </c>
      <c r="I411" s="13" t="n">
        <f aca="false">(VLOOKUP($D411,$C$5:$AJ$992,7,)/VLOOKUP($D411,$C$5:$AJ$992,4,))*$F411</f>
        <v>0</v>
      </c>
      <c r="J411" s="13" t="n">
        <f aca="false">(VLOOKUP($D411,$C$5:$AJ$992,8,)/VLOOKUP($D411,$C$5:$AJ$992,4,))*$F411</f>
        <v>0</v>
      </c>
      <c r="K411" s="13" t="n">
        <f aca="false">(VLOOKUP($D411,$C$5:$AJ$992,9,)/VLOOKUP($D411,$C$5:$AJ$992,4,))*$F411</f>
        <v>0</v>
      </c>
      <c r="L411" s="13" t="n">
        <f aca="false">(VLOOKUP($D411,$C$5:$AJ$992,10,)/VLOOKUP($D411,$C$5:$AJ$992,4,))*$F411</f>
        <v>0</v>
      </c>
      <c r="M411" s="13" t="n">
        <f aca="false">(VLOOKUP($D411,$C$5:$AJ$992,11,)/VLOOKUP($D411,$C$5:$AJ$992,4,))*$F411</f>
        <v>0</v>
      </c>
      <c r="N411" s="13" t="n">
        <f aca="false">(VLOOKUP($D411,$C$5:$AJ$992,12,)/VLOOKUP($D411,$C$5:$AJ$992,4,))*$F411</f>
        <v>319700.99</v>
      </c>
      <c r="O411" s="13" t="n">
        <f aca="false">(VLOOKUP($D411,$C$5:$AJ$992,13,)/VLOOKUP($D411,$C$5:$AJ$992,4,))*$F411</f>
        <v>0</v>
      </c>
      <c r="P411" s="13" t="n">
        <f aca="false">(VLOOKUP($D411,$C$5:$AJ$992,14,)/VLOOKUP($D411,$C$5:$AJ$992,4,))*$F411</f>
        <v>0</v>
      </c>
      <c r="Q411" s="13" t="n">
        <f aca="false">(VLOOKUP($D411,$C$5:$AJ$992,15,)/VLOOKUP($D411,$C$5:$AJ$992,4,))*$F411</f>
        <v>0</v>
      </c>
      <c r="R411" s="13" t="n">
        <f aca="false">(VLOOKUP($D411,$C$5:$AJ$992,16,)/VLOOKUP($D411,$C$5:$AJ$992,4,))*$F411</f>
        <v>0</v>
      </c>
      <c r="S411" s="13" t="n">
        <f aca="false">(VLOOKUP($D411,$C$5:$AJ$992,17,)/VLOOKUP($D411,$C$5:$AJ$992,4,))*$F411</f>
        <v>0</v>
      </c>
      <c r="T411" s="13" t="n">
        <f aca="false">(VLOOKUP($D411,$C$5:$AJ$992,18,)/VLOOKUP($D411,$C$5:$AJ$992,4,))*$F411</f>
        <v>0</v>
      </c>
      <c r="U411" s="13" t="n">
        <f aca="false">(VLOOKUP($D411,$C$5:$AJ$992,19,)/VLOOKUP($D411,$C$5:$AJ$992,4,))*$F411</f>
        <v>0</v>
      </c>
      <c r="V411" s="13" t="n">
        <f aca="false">(VLOOKUP($D411,$C$5:$AJ$992,20,)/VLOOKUP($D411,$C$5:$AJ$992,4,))*$F411</f>
        <v>0</v>
      </c>
      <c r="W411" s="13" t="n">
        <f aca="false">SUM(G411:V411)</f>
        <v>319700.99</v>
      </c>
      <c r="X411" s="14" t="str">
        <f aca="false">IF(ABS(W411-F411)&lt;1,"ok","err")</f>
        <v>ok</v>
      </c>
    </row>
    <row r="412" customFormat="false" ht="12.75" hidden="false" customHeight="false" outlineLevel="0" collapsed="false">
      <c r="A412" s="10" t="n">
        <v>892</v>
      </c>
      <c r="B412" s="1" t="s">
        <v>263</v>
      </c>
      <c r="C412" s="2" t="s">
        <v>392</v>
      </c>
      <c r="D412" s="2" t="s">
        <v>48</v>
      </c>
      <c r="F412" s="13" t="n">
        <v>1056214.06</v>
      </c>
      <c r="G412" s="13" t="n">
        <f aca="false">(VLOOKUP($D412,$C$5:$AJ$992,5,)/VLOOKUP($D412,$C$5:$AJ$992,4,))*$F412</f>
        <v>0</v>
      </c>
      <c r="H412" s="13" t="n">
        <f aca="false">(VLOOKUP($D412,$C$5:$AJ$992,6,)/VLOOKUP($D412,$C$5:$AJ$992,4,))*$F412</f>
        <v>0</v>
      </c>
      <c r="I412" s="13" t="n">
        <f aca="false">(VLOOKUP($D412,$C$5:$AJ$992,7,)/VLOOKUP($D412,$C$5:$AJ$992,4,))*$F412</f>
        <v>0</v>
      </c>
      <c r="J412" s="13" t="n">
        <f aca="false">(VLOOKUP($D412,$C$5:$AJ$992,8,)/VLOOKUP($D412,$C$5:$AJ$992,4,))*$F412</f>
        <v>0</v>
      </c>
      <c r="K412" s="13" t="n">
        <f aca="false">(VLOOKUP($D412,$C$5:$AJ$992,9,)/VLOOKUP($D412,$C$5:$AJ$992,4,))*$F412</f>
        <v>0</v>
      </c>
      <c r="L412" s="13" t="n">
        <f aca="false">(VLOOKUP($D412,$C$5:$AJ$992,10,)/VLOOKUP($D412,$C$5:$AJ$992,4,))*$F412</f>
        <v>0</v>
      </c>
      <c r="M412" s="13" t="n">
        <f aca="false">(VLOOKUP($D412,$C$5:$AJ$992,11,)/VLOOKUP($D412,$C$5:$AJ$992,4,))*$F412</f>
        <v>0</v>
      </c>
      <c r="N412" s="13" t="n">
        <f aca="false">(VLOOKUP($D412,$C$5:$AJ$992,12,)/VLOOKUP($D412,$C$5:$AJ$992,4,))*$F412</f>
        <v>0</v>
      </c>
      <c r="O412" s="13" t="n">
        <f aca="false">(VLOOKUP($D412,$C$5:$AJ$992,13,)/VLOOKUP($D412,$C$5:$AJ$992,4,))*$F412</f>
        <v>0</v>
      </c>
      <c r="P412" s="13" t="n">
        <f aca="false">(VLOOKUP($D412,$C$5:$AJ$992,14,)/VLOOKUP($D412,$C$5:$AJ$992,4,))*$F412</f>
        <v>0</v>
      </c>
      <c r="Q412" s="13" t="n">
        <f aca="false">(VLOOKUP($D412,$C$5:$AJ$992,15,)/VLOOKUP($D412,$C$5:$AJ$992,4,))*$F412</f>
        <v>0</v>
      </c>
      <c r="R412" s="13" t="n">
        <f aca="false">(VLOOKUP($D412,$C$5:$AJ$992,16,)/VLOOKUP($D412,$C$5:$AJ$992,4,))*$F412</f>
        <v>0</v>
      </c>
      <c r="S412" s="13" t="n">
        <f aca="false">(VLOOKUP($D412,$C$5:$AJ$992,17,)/VLOOKUP($D412,$C$5:$AJ$992,4,))*$F412</f>
        <v>1056214.06</v>
      </c>
      <c r="T412" s="13" t="n">
        <f aca="false">(VLOOKUP($D412,$C$5:$AJ$992,18,)/VLOOKUP($D412,$C$5:$AJ$992,4,))*$F412</f>
        <v>0</v>
      </c>
      <c r="U412" s="13" t="n">
        <f aca="false">(VLOOKUP($D412,$C$5:$AJ$992,19,)/VLOOKUP($D412,$C$5:$AJ$992,4,))*$F412</f>
        <v>0</v>
      </c>
      <c r="V412" s="13" t="n">
        <f aca="false">(VLOOKUP($D412,$C$5:$AJ$992,20,)/VLOOKUP($D412,$C$5:$AJ$992,4,))*$F412</f>
        <v>0</v>
      </c>
      <c r="W412" s="13" t="n">
        <f aca="false">SUM(G412:V412)</f>
        <v>1056214.06</v>
      </c>
      <c r="X412" s="14" t="str">
        <f aca="false">IF(ABS(W412-F412)&lt;1,"ok","err")</f>
        <v>ok</v>
      </c>
    </row>
    <row r="413" customFormat="false" ht="12.75" hidden="false" customHeight="false" outlineLevel="0" collapsed="false">
      <c r="A413" s="10" t="n">
        <v>893</v>
      </c>
      <c r="B413" s="1" t="s">
        <v>265</v>
      </c>
      <c r="C413" s="2" t="s">
        <v>393</v>
      </c>
      <c r="D413" s="2" t="s">
        <v>50</v>
      </c>
      <c r="F413" s="13" t="n">
        <v>0</v>
      </c>
      <c r="G413" s="13" t="n">
        <f aca="false">(VLOOKUP($D413,$C$5:$AJ$992,5,)/VLOOKUP($D413,$C$5:$AJ$992,4,))*$F413</f>
        <v>0</v>
      </c>
      <c r="H413" s="13" t="n">
        <f aca="false">(VLOOKUP($D413,$C$5:$AJ$992,6,)/VLOOKUP($D413,$C$5:$AJ$992,4,))*$F413</f>
        <v>0</v>
      </c>
      <c r="I413" s="13" t="n">
        <f aca="false">(VLOOKUP($D413,$C$5:$AJ$992,7,)/VLOOKUP($D413,$C$5:$AJ$992,4,))*$F413</f>
        <v>0</v>
      </c>
      <c r="J413" s="13" t="n">
        <f aca="false">(VLOOKUP($D413,$C$5:$AJ$992,8,)/VLOOKUP($D413,$C$5:$AJ$992,4,))*$F413</f>
        <v>0</v>
      </c>
      <c r="K413" s="13" t="n">
        <f aca="false">(VLOOKUP($D413,$C$5:$AJ$992,9,)/VLOOKUP($D413,$C$5:$AJ$992,4,))*$F413</f>
        <v>0</v>
      </c>
      <c r="L413" s="13" t="n">
        <f aca="false">(VLOOKUP($D413,$C$5:$AJ$992,10,)/VLOOKUP($D413,$C$5:$AJ$992,4,))*$F413</f>
        <v>0</v>
      </c>
      <c r="M413" s="13" t="n">
        <f aca="false">(VLOOKUP($D413,$C$5:$AJ$992,11,)/VLOOKUP($D413,$C$5:$AJ$992,4,))*$F413</f>
        <v>0</v>
      </c>
      <c r="N413" s="13" t="n">
        <f aca="false">(VLOOKUP($D413,$C$5:$AJ$992,12,)/VLOOKUP($D413,$C$5:$AJ$992,4,))*$F413</f>
        <v>0</v>
      </c>
      <c r="O413" s="13" t="n">
        <f aca="false">(VLOOKUP($D413,$C$5:$AJ$992,13,)/VLOOKUP($D413,$C$5:$AJ$992,4,))*$F413</f>
        <v>0</v>
      </c>
      <c r="P413" s="13" t="n">
        <f aca="false">(VLOOKUP($D413,$C$5:$AJ$992,14,)/VLOOKUP($D413,$C$5:$AJ$992,4,))*$F413</f>
        <v>0</v>
      </c>
      <c r="Q413" s="13" t="n">
        <f aca="false">(VLOOKUP($D413,$C$5:$AJ$992,15,)/VLOOKUP($D413,$C$5:$AJ$992,4,))*$F413</f>
        <v>0</v>
      </c>
      <c r="R413" s="13" t="n">
        <f aca="false">(VLOOKUP($D413,$C$5:$AJ$992,16,)/VLOOKUP($D413,$C$5:$AJ$992,4,))*$F413</f>
        <v>0</v>
      </c>
      <c r="S413" s="13" t="n">
        <f aca="false">(VLOOKUP($D413,$C$5:$AJ$992,17,)/VLOOKUP($D413,$C$5:$AJ$992,4,))*$F413</f>
        <v>0</v>
      </c>
      <c r="T413" s="13" t="n">
        <f aca="false">(VLOOKUP($D413,$C$5:$AJ$992,18,)/VLOOKUP($D413,$C$5:$AJ$992,4,))*$F413</f>
        <v>0</v>
      </c>
      <c r="U413" s="13" t="n">
        <f aca="false">(VLOOKUP($D413,$C$5:$AJ$992,19,)/VLOOKUP($D413,$C$5:$AJ$992,4,))*$F413</f>
        <v>0</v>
      </c>
      <c r="V413" s="13" t="n">
        <f aca="false">(VLOOKUP($D413,$C$5:$AJ$992,20,)/VLOOKUP($D413,$C$5:$AJ$992,4,))*$F413</f>
        <v>0</v>
      </c>
      <c r="W413" s="13" t="n">
        <f aca="false">SUM(G413:V413)</f>
        <v>0</v>
      </c>
      <c r="X413" s="14" t="str">
        <f aca="false">IF(ABS(W413-F413)&lt;1,"ok","err")</f>
        <v>ok</v>
      </c>
    </row>
    <row r="414" customFormat="false" ht="12.75" hidden="false" customHeight="false" outlineLevel="0" collapsed="false">
      <c r="A414" s="10" t="n">
        <v>894</v>
      </c>
      <c r="B414" s="1" t="s">
        <v>267</v>
      </c>
      <c r="C414" s="2" t="s">
        <v>394</v>
      </c>
      <c r="D414" s="2" t="s">
        <v>65</v>
      </c>
      <c r="F414" s="13" t="n">
        <v>422327.96</v>
      </c>
      <c r="G414" s="13" t="n">
        <f aca="false">(VLOOKUP($D414,$C$5:$AJ$992,5,)/VLOOKUP($D414,$C$5:$AJ$992,4,))*$F414</f>
        <v>0</v>
      </c>
      <c r="H414" s="13" t="n">
        <f aca="false">(VLOOKUP($D414,$C$5:$AJ$992,6,)/VLOOKUP($D414,$C$5:$AJ$992,4,))*$F414</f>
        <v>0</v>
      </c>
      <c r="I414" s="13" t="n">
        <f aca="false">(VLOOKUP($D414,$C$5:$AJ$992,7,)/VLOOKUP($D414,$C$5:$AJ$992,4,))*$F414</f>
        <v>0</v>
      </c>
      <c r="J414" s="13" t="n">
        <f aca="false">(VLOOKUP($D414,$C$5:$AJ$992,8,)/VLOOKUP($D414,$C$5:$AJ$992,4,))*$F414</f>
        <v>0</v>
      </c>
      <c r="K414" s="13" t="n">
        <f aca="false">(VLOOKUP($D414,$C$5:$AJ$992,9,)/VLOOKUP($D414,$C$5:$AJ$992,4,))*$F414</f>
        <v>0</v>
      </c>
      <c r="L414" s="13" t="n">
        <f aca="false">(VLOOKUP($D414,$C$5:$AJ$992,10,)/VLOOKUP($D414,$C$5:$AJ$992,4,))*$F414</f>
        <v>0</v>
      </c>
      <c r="M414" s="13" t="n">
        <f aca="false">(VLOOKUP($D414,$C$5:$AJ$992,11,)/VLOOKUP($D414,$C$5:$AJ$992,4,))*$F414</f>
        <v>0</v>
      </c>
      <c r="N414" s="13" t="n">
        <f aca="false">(VLOOKUP($D414,$C$5:$AJ$992,12,)/VLOOKUP($D414,$C$5:$AJ$992,4,))*$F414</f>
        <v>12169.9922953744</v>
      </c>
      <c r="O414" s="13" t="n">
        <f aca="false">(VLOOKUP($D414,$C$5:$AJ$992,13,)/VLOOKUP($D414,$C$5:$AJ$992,4,))*$F414</f>
        <v>71849.1282306849</v>
      </c>
      <c r="P414" s="13" t="n">
        <f aca="false">(VLOOKUP($D414,$C$5:$AJ$992,14,)/VLOOKUP($D414,$C$5:$AJ$992,4,))*$F414</f>
        <v>139702.514116465</v>
      </c>
      <c r="Q414" s="13" t="n">
        <f aca="false">(VLOOKUP($D414,$C$5:$AJ$992,15,)/VLOOKUP($D414,$C$5:$AJ$992,4,))*$F414</f>
        <v>11334.0124904661</v>
      </c>
      <c r="R414" s="13" t="n">
        <f aca="false">(VLOOKUP($D414,$C$5:$AJ$992,16,)/VLOOKUP($D414,$C$5:$AJ$992,4,))*$F414</f>
        <v>9165.54948876555</v>
      </c>
      <c r="S414" s="13" t="n">
        <f aca="false">(VLOOKUP($D414,$C$5:$AJ$992,17,)/VLOOKUP($D414,$C$5:$AJ$992,4,))*$F414</f>
        <v>132742.493028878</v>
      </c>
      <c r="T414" s="13" t="n">
        <f aca="false">(VLOOKUP($D414,$C$5:$AJ$992,18,)/VLOOKUP($D414,$C$5:$AJ$992,4,))*$F414</f>
        <v>45364.2703493665</v>
      </c>
      <c r="U414" s="13" t="n">
        <f aca="false">(VLOOKUP($D414,$C$5:$AJ$992,19,)/VLOOKUP($D414,$C$5:$AJ$992,4,))*$F414</f>
        <v>0</v>
      </c>
      <c r="V414" s="13" t="n">
        <f aca="false">(VLOOKUP($D414,$C$5:$AJ$992,20,)/VLOOKUP($D414,$C$5:$AJ$992,4,))*$F414</f>
        <v>0</v>
      </c>
      <c r="W414" s="13" t="n">
        <f aca="false">SUM(G414:V414)</f>
        <v>422327.96</v>
      </c>
      <c r="X414" s="14" t="str">
        <f aca="false">IF(ABS(W414-F414)&lt;1,"ok","err")</f>
        <v>ok</v>
      </c>
    </row>
    <row r="415" customFormat="false" ht="12.75" hidden="false" customHeight="false" outlineLevel="0" collapsed="false">
      <c r="F415" s="22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0" t="s">
        <v>395</v>
      </c>
      <c r="C416" s="2" t="s">
        <v>355</v>
      </c>
      <c r="F416" s="22" t="n">
        <f aca="false">SUM(F405:F414)</f>
        <v>12270670.48</v>
      </c>
      <c r="G416" s="22" t="n">
        <f aca="false">SUM(G405:G414)</f>
        <v>0</v>
      </c>
      <c r="H416" s="22" t="n">
        <f aca="false">SUM(H405:H414)</f>
        <v>0</v>
      </c>
      <c r="I416" s="22" t="n">
        <f aca="false">SUM(I405:I414)</f>
        <v>0</v>
      </c>
      <c r="J416" s="22" t="n">
        <f aca="false">SUM(J405:J414)</f>
        <v>0</v>
      </c>
      <c r="K416" s="22" t="n">
        <f aca="false">SUM(K405:K414)</f>
        <v>0</v>
      </c>
      <c r="L416" s="22" t="n">
        <f aca="false">SUM(L405:L414)</f>
        <v>0</v>
      </c>
      <c r="M416" s="22" t="n">
        <f aca="false">SUM(M405:M414)</f>
        <v>0</v>
      </c>
      <c r="N416" s="22" t="n">
        <f aca="false">SUM(N405:N414)</f>
        <v>1003051.75229537</v>
      </c>
      <c r="O416" s="22" t="n">
        <f aca="false">SUM(O405:O414)</f>
        <v>3037919.29846953</v>
      </c>
      <c r="P416" s="22" t="n">
        <f aca="false">SUM(P405:P414)</f>
        <v>5906890.92728433</v>
      </c>
      <c r="Q416" s="22" t="n">
        <f aca="false">SUM(Q405:Q414)</f>
        <v>479223.84198361</v>
      </c>
      <c r="R416" s="22" t="n">
        <f aca="false">SUM(R405:R414)</f>
        <v>387537.056588905</v>
      </c>
      <c r="S416" s="22" t="n">
        <f aca="false">SUM(S405:S414)</f>
        <v>1188956.55302888</v>
      </c>
      <c r="T416" s="22" t="n">
        <f aca="false">SUM(T405:T414)</f>
        <v>267091.050349367</v>
      </c>
      <c r="U416" s="22" t="n">
        <f aca="false">SUM(U405:U414)</f>
        <v>0</v>
      </c>
      <c r="V416" s="22" t="n">
        <f aca="false">SUM(V405:V414)</f>
        <v>0</v>
      </c>
      <c r="W416" s="22" t="n">
        <f aca="false">SUM(W405:W414)</f>
        <v>12270670.48</v>
      </c>
    </row>
    <row r="417" customFormat="false" ht="12.75" hidden="false" customHeight="false" outlineLevel="0" collapsed="false">
      <c r="A417" s="10"/>
      <c r="F417" s="22"/>
    </row>
    <row r="418" customFormat="false" ht="12.75" hidden="false" customHeight="false" outlineLevel="0" collapsed="false">
      <c r="A418" s="10" t="s">
        <v>396</v>
      </c>
      <c r="C418" s="2" t="s">
        <v>397</v>
      </c>
      <c r="F418" s="12" t="n">
        <f aca="false">F361+F387+F416</f>
        <v>23331160.34</v>
      </c>
      <c r="G418" s="12" t="n">
        <f aca="false">G361+G387+G416</f>
        <v>0</v>
      </c>
      <c r="H418" s="12" t="n">
        <f aca="false">H361+H387+H416</f>
        <v>0</v>
      </c>
      <c r="I418" s="12" t="n">
        <f aca="false">I361+I387+I416</f>
        <v>0</v>
      </c>
      <c r="J418" s="12" t="n">
        <f aca="false">J361+J387+J416</f>
        <v>0</v>
      </c>
      <c r="K418" s="12" t="n">
        <f aca="false">K361+K387+K416</f>
        <v>2026619.89</v>
      </c>
      <c r="L418" s="12" t="n">
        <f aca="false">L361+L387+L416</f>
        <v>0</v>
      </c>
      <c r="M418" s="12" t="n">
        <f aca="false">M361+M387+M416</f>
        <v>481433.73</v>
      </c>
      <c r="N418" s="12" t="n">
        <f aca="false">N361+N387+N416</f>
        <v>1973532.73574087</v>
      </c>
      <c r="O418" s="12" t="n">
        <f aca="false">O361+O387+O416</f>
        <v>4161609.86279306</v>
      </c>
      <c r="P418" s="12" t="n">
        <f aca="false">P361+P387+P416</f>
        <v>8091780.30299013</v>
      </c>
      <c r="Q418" s="12" t="n">
        <f aca="false">Q361+Q387+Q416</f>
        <v>656483.096272274</v>
      </c>
      <c r="R418" s="12" t="n">
        <f aca="false">R361+R387+R416</f>
        <v>530882.448954677</v>
      </c>
      <c r="S418" s="12" t="n">
        <f aca="false">S361+S387+S416</f>
        <v>3305089.50920494</v>
      </c>
      <c r="T418" s="12" t="n">
        <f aca="false">T361+T387+T416</f>
        <v>2103728.76404406</v>
      </c>
      <c r="U418" s="12" t="n">
        <f aca="false">U361+U387+U416</f>
        <v>0</v>
      </c>
      <c r="V418" s="12" t="n">
        <f aca="false">V361+V387+V416</f>
        <v>0</v>
      </c>
      <c r="W418" s="13" t="n">
        <f aca="false">W387+W416</f>
        <v>21304540.45</v>
      </c>
    </row>
    <row r="419" customFormat="false" ht="12.75" hidden="false" customHeight="false" outlineLevel="0" collapsed="false">
      <c r="A419" s="10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3"/>
      <c r="X419" s="14"/>
    </row>
    <row r="420" customFormat="false" ht="12.75" hidden="false" customHeight="false" outlineLevel="0" collapsed="false">
      <c r="A420" s="10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3"/>
      <c r="X420" s="14"/>
    </row>
    <row r="421" customFormat="false" ht="12.75" hidden="false" customHeight="false" outlineLevel="0" collapsed="false">
      <c r="A421" s="9" t="s">
        <v>272</v>
      </c>
      <c r="F421" s="13"/>
    </row>
    <row r="422" customFormat="false" ht="12.75" hidden="false" customHeight="false" outlineLevel="0" collapsed="false">
      <c r="A422" s="10" t="n">
        <v>901</v>
      </c>
      <c r="B422" s="1" t="s">
        <v>273</v>
      </c>
      <c r="C422" s="2" t="s">
        <v>398</v>
      </c>
      <c r="D422" s="2" t="s">
        <v>275</v>
      </c>
      <c r="F422" s="13" t="n">
        <v>832776.38</v>
      </c>
      <c r="G422" s="13" t="n">
        <f aca="false">(VLOOKUP($D422,$C$5:$AJ$992,5,)/VLOOKUP($D422,$C$5:$AJ$992,4,))*$F422</f>
        <v>0</v>
      </c>
      <c r="H422" s="13" t="n">
        <f aca="false">(VLOOKUP($D422,$C$5:$AJ$992,6,)/VLOOKUP($D422,$C$5:$AJ$992,4,))*$F422</f>
        <v>0</v>
      </c>
      <c r="I422" s="13" t="n">
        <f aca="false">(VLOOKUP($D422,$C$5:$AJ$992,7,)/VLOOKUP($D422,$C$5:$AJ$992,4,))*$F422</f>
        <v>0</v>
      </c>
      <c r="J422" s="13" t="n">
        <f aca="false">(VLOOKUP($D422,$C$5:$AJ$992,8,)/VLOOKUP($D422,$C$5:$AJ$992,4,))*$F422</f>
        <v>0</v>
      </c>
      <c r="K422" s="13" t="n">
        <f aca="false">(VLOOKUP($D422,$C$5:$AJ$992,9,)/VLOOKUP($D422,$C$5:$AJ$992,4,))*$F422</f>
        <v>0</v>
      </c>
      <c r="L422" s="13" t="n">
        <f aca="false">(VLOOKUP($D422,$C$5:$AJ$992,10,)/VLOOKUP($D422,$C$5:$AJ$992,4,))*$F422</f>
        <v>0</v>
      </c>
      <c r="M422" s="13" t="n">
        <f aca="false">(VLOOKUP($D422,$C$5:$AJ$992,11,)/VLOOKUP($D422,$C$5:$AJ$992,4,))*$F422</f>
        <v>0</v>
      </c>
      <c r="N422" s="13" t="n">
        <f aca="false">(VLOOKUP($D422,$C$5:$AJ$992,12,)/VLOOKUP($D422,$C$5:$AJ$992,4,))*$F422</f>
        <v>0</v>
      </c>
      <c r="O422" s="13" t="n">
        <f aca="false">(VLOOKUP($D422,$C$5:$AJ$992,13,)/VLOOKUP($D422,$C$5:$AJ$992,4,))*$F422</f>
        <v>0</v>
      </c>
      <c r="P422" s="13" t="n">
        <f aca="false">(VLOOKUP($D422,$C$5:$AJ$992,14,)/VLOOKUP($D422,$C$5:$AJ$992,4,))*$F422</f>
        <v>0</v>
      </c>
      <c r="Q422" s="13" t="n">
        <f aca="false">(VLOOKUP($D422,$C$5:$AJ$992,15,)/VLOOKUP($D422,$C$5:$AJ$992,4,))*$F422</f>
        <v>0</v>
      </c>
      <c r="R422" s="13" t="n">
        <f aca="false">(VLOOKUP($D422,$C$5:$AJ$992,16,)/VLOOKUP($D422,$C$5:$AJ$992,4,))*$F422</f>
        <v>0</v>
      </c>
      <c r="S422" s="13" t="n">
        <f aca="false">(VLOOKUP($D422,$C$5:$AJ$992,17,)/VLOOKUP($D422,$C$5:$AJ$992,4,))*$F422</f>
        <v>0</v>
      </c>
      <c r="T422" s="13" t="n">
        <f aca="false">(VLOOKUP($D422,$C$5:$AJ$992,18,)/VLOOKUP($D422,$C$5:$AJ$992,4,))*$F422</f>
        <v>0</v>
      </c>
      <c r="U422" s="13" t="n">
        <f aca="false">(VLOOKUP($D422,$C$5:$AJ$992,19,)/VLOOKUP($D422,$C$5:$AJ$992,4,))*$F422</f>
        <v>832776.38</v>
      </c>
      <c r="V422" s="13" t="n">
        <f aca="false">(VLOOKUP($D422,$C$5:$AJ$992,20,)/VLOOKUP($D422,$C$5:$AJ$992,4,))*$F422</f>
        <v>0</v>
      </c>
      <c r="W422" s="13" t="n">
        <f aca="false">SUM(G422:V422)</f>
        <v>832776.38</v>
      </c>
      <c r="X422" s="14" t="str">
        <f aca="false">IF(ABS(W422-F422)&lt;1,"ok","err")</f>
        <v>ok</v>
      </c>
    </row>
    <row r="423" customFormat="false" ht="12.75" hidden="false" customHeight="false" outlineLevel="0" collapsed="false">
      <c r="A423" s="10" t="n">
        <v>902</v>
      </c>
      <c r="B423" s="1" t="s">
        <v>276</v>
      </c>
      <c r="C423" s="2" t="s">
        <v>399</v>
      </c>
      <c r="D423" s="2" t="s">
        <v>275</v>
      </c>
      <c r="F423" s="13" t="n">
        <v>1768815.7</v>
      </c>
      <c r="G423" s="13" t="n">
        <f aca="false">(VLOOKUP($D423,$C$5:$AJ$992,5,)/VLOOKUP($D423,$C$5:$AJ$992,4,))*$F423</f>
        <v>0</v>
      </c>
      <c r="H423" s="13" t="n">
        <f aca="false">(VLOOKUP($D423,$C$5:$AJ$992,6,)/VLOOKUP($D423,$C$5:$AJ$992,4,))*$F423</f>
        <v>0</v>
      </c>
      <c r="I423" s="13" t="n">
        <f aca="false">(VLOOKUP($D423,$C$5:$AJ$992,7,)/VLOOKUP($D423,$C$5:$AJ$992,4,))*$F423</f>
        <v>0</v>
      </c>
      <c r="J423" s="13" t="n">
        <f aca="false">(VLOOKUP($D423,$C$5:$AJ$992,8,)/VLOOKUP($D423,$C$5:$AJ$992,4,))*$F423</f>
        <v>0</v>
      </c>
      <c r="K423" s="13" t="n">
        <f aca="false">(VLOOKUP($D423,$C$5:$AJ$992,9,)/VLOOKUP($D423,$C$5:$AJ$992,4,))*$F423</f>
        <v>0</v>
      </c>
      <c r="L423" s="13" t="n">
        <f aca="false">(VLOOKUP($D423,$C$5:$AJ$992,10,)/VLOOKUP($D423,$C$5:$AJ$992,4,))*$F423</f>
        <v>0</v>
      </c>
      <c r="M423" s="13" t="n">
        <f aca="false">(VLOOKUP($D423,$C$5:$AJ$992,11,)/VLOOKUP($D423,$C$5:$AJ$992,4,))*$F423</f>
        <v>0</v>
      </c>
      <c r="N423" s="13" t="n">
        <f aca="false">(VLOOKUP($D423,$C$5:$AJ$992,12,)/VLOOKUP($D423,$C$5:$AJ$992,4,))*$F423</f>
        <v>0</v>
      </c>
      <c r="O423" s="13" t="n">
        <f aca="false">(VLOOKUP($D423,$C$5:$AJ$992,13,)/VLOOKUP($D423,$C$5:$AJ$992,4,))*$F423</f>
        <v>0</v>
      </c>
      <c r="P423" s="13" t="n">
        <f aca="false">(VLOOKUP($D423,$C$5:$AJ$992,14,)/VLOOKUP($D423,$C$5:$AJ$992,4,))*$F423</f>
        <v>0</v>
      </c>
      <c r="Q423" s="13" t="n">
        <f aca="false">(VLOOKUP($D423,$C$5:$AJ$992,15,)/VLOOKUP($D423,$C$5:$AJ$992,4,))*$F423</f>
        <v>0</v>
      </c>
      <c r="R423" s="13" t="n">
        <f aca="false">(VLOOKUP($D423,$C$5:$AJ$992,16,)/VLOOKUP($D423,$C$5:$AJ$992,4,))*$F423</f>
        <v>0</v>
      </c>
      <c r="S423" s="13" t="n">
        <f aca="false">(VLOOKUP($D423,$C$5:$AJ$992,17,)/VLOOKUP($D423,$C$5:$AJ$992,4,))*$F423</f>
        <v>0</v>
      </c>
      <c r="T423" s="13" t="n">
        <f aca="false">(VLOOKUP($D423,$C$5:$AJ$992,18,)/VLOOKUP($D423,$C$5:$AJ$992,4,))*$F423</f>
        <v>0</v>
      </c>
      <c r="U423" s="13" t="n">
        <f aca="false">(VLOOKUP($D423,$C$5:$AJ$992,19,)/VLOOKUP($D423,$C$5:$AJ$992,4,))*$F423</f>
        <v>1768815.7</v>
      </c>
      <c r="V423" s="13" t="n">
        <f aca="false">(VLOOKUP($D423,$C$5:$AJ$992,20,)/VLOOKUP($D423,$C$5:$AJ$992,4,))*$F423</f>
        <v>0</v>
      </c>
      <c r="W423" s="13" t="n">
        <f aca="false">SUM(G423:V423)</f>
        <v>1768815.7</v>
      </c>
      <c r="X423" s="14" t="str">
        <f aca="false">IF(ABS(W423-F423)&lt;1,"ok","err")</f>
        <v>ok</v>
      </c>
    </row>
    <row r="424" customFormat="false" ht="12.75" hidden="false" customHeight="false" outlineLevel="0" collapsed="false">
      <c r="A424" s="10" t="n">
        <v>903</v>
      </c>
      <c r="B424" s="1" t="s">
        <v>278</v>
      </c>
      <c r="C424" s="2" t="s">
        <v>400</v>
      </c>
      <c r="D424" s="2" t="s">
        <v>275</v>
      </c>
      <c r="F424" s="13" t="n">
        <v>4364163.26</v>
      </c>
      <c r="G424" s="13" t="n">
        <f aca="false">(VLOOKUP($D424,$C$5:$AJ$992,5,)/VLOOKUP($D424,$C$5:$AJ$992,4,))*$F424</f>
        <v>0</v>
      </c>
      <c r="H424" s="13" t="n">
        <f aca="false">(VLOOKUP($D424,$C$5:$AJ$992,6,)/VLOOKUP($D424,$C$5:$AJ$992,4,))*$F424</f>
        <v>0</v>
      </c>
      <c r="I424" s="13" t="n">
        <f aca="false">(VLOOKUP($D424,$C$5:$AJ$992,7,)/VLOOKUP($D424,$C$5:$AJ$992,4,))*$F424</f>
        <v>0</v>
      </c>
      <c r="J424" s="13" t="n">
        <f aca="false">(VLOOKUP($D424,$C$5:$AJ$992,8,)/VLOOKUP($D424,$C$5:$AJ$992,4,))*$F424</f>
        <v>0</v>
      </c>
      <c r="K424" s="13" t="n">
        <f aca="false">(VLOOKUP($D424,$C$5:$AJ$992,9,)/VLOOKUP($D424,$C$5:$AJ$992,4,))*$F424</f>
        <v>0</v>
      </c>
      <c r="L424" s="13" t="n">
        <f aca="false">(VLOOKUP($D424,$C$5:$AJ$992,10,)/VLOOKUP($D424,$C$5:$AJ$992,4,))*$F424</f>
        <v>0</v>
      </c>
      <c r="M424" s="13" t="n">
        <f aca="false">(VLOOKUP($D424,$C$5:$AJ$992,11,)/VLOOKUP($D424,$C$5:$AJ$992,4,))*$F424</f>
        <v>0</v>
      </c>
      <c r="N424" s="13" t="n">
        <f aca="false">(VLOOKUP($D424,$C$5:$AJ$992,12,)/VLOOKUP($D424,$C$5:$AJ$992,4,))*$F424</f>
        <v>0</v>
      </c>
      <c r="O424" s="13" t="n">
        <f aca="false">(VLOOKUP($D424,$C$5:$AJ$992,13,)/VLOOKUP($D424,$C$5:$AJ$992,4,))*$F424</f>
        <v>0</v>
      </c>
      <c r="P424" s="13" t="n">
        <f aca="false">(VLOOKUP($D424,$C$5:$AJ$992,14,)/VLOOKUP($D424,$C$5:$AJ$992,4,))*$F424</f>
        <v>0</v>
      </c>
      <c r="Q424" s="13" t="n">
        <f aca="false">(VLOOKUP($D424,$C$5:$AJ$992,15,)/VLOOKUP($D424,$C$5:$AJ$992,4,))*$F424</f>
        <v>0</v>
      </c>
      <c r="R424" s="13" t="n">
        <f aca="false">(VLOOKUP($D424,$C$5:$AJ$992,16,)/VLOOKUP($D424,$C$5:$AJ$992,4,))*$F424</f>
        <v>0</v>
      </c>
      <c r="S424" s="13" t="n">
        <f aca="false">(VLOOKUP($D424,$C$5:$AJ$992,17,)/VLOOKUP($D424,$C$5:$AJ$992,4,))*$F424</f>
        <v>0</v>
      </c>
      <c r="T424" s="13" t="n">
        <f aca="false">(VLOOKUP($D424,$C$5:$AJ$992,18,)/VLOOKUP($D424,$C$5:$AJ$992,4,))*$F424</f>
        <v>0</v>
      </c>
      <c r="U424" s="13" t="n">
        <f aca="false">(VLOOKUP($D424,$C$5:$AJ$992,19,)/VLOOKUP($D424,$C$5:$AJ$992,4,))*$F424</f>
        <v>4364163.26</v>
      </c>
      <c r="V424" s="13" t="n">
        <f aca="false">(VLOOKUP($D424,$C$5:$AJ$992,20,)/VLOOKUP($D424,$C$5:$AJ$992,4,))*$F424</f>
        <v>0</v>
      </c>
      <c r="W424" s="13" t="n">
        <f aca="false">SUM(G424:V424)</f>
        <v>4364163.26</v>
      </c>
      <c r="X424" s="14" t="str">
        <f aca="false">IF(ABS(W424-F424)&lt;1,"ok","err")</f>
        <v>ok</v>
      </c>
    </row>
    <row r="425" customFormat="false" ht="12.75" hidden="false" customHeight="false" outlineLevel="0" collapsed="false">
      <c r="A425" s="10" t="n">
        <v>904</v>
      </c>
      <c r="B425" s="1" t="s">
        <v>280</v>
      </c>
      <c r="C425" s="2" t="s">
        <v>401</v>
      </c>
      <c r="D425" s="2" t="s">
        <v>275</v>
      </c>
      <c r="F425" s="13" t="n">
        <v>828312.04</v>
      </c>
      <c r="G425" s="13" t="n">
        <f aca="false">(VLOOKUP($D425,$C$5:$AJ$992,5,)/VLOOKUP($D425,$C$5:$AJ$992,4,))*$F425</f>
        <v>0</v>
      </c>
      <c r="H425" s="13" t="n">
        <f aca="false">(VLOOKUP($D425,$C$5:$AJ$992,6,)/VLOOKUP($D425,$C$5:$AJ$992,4,))*$F425</f>
        <v>0</v>
      </c>
      <c r="I425" s="13" t="n">
        <f aca="false">(VLOOKUP($D425,$C$5:$AJ$992,7,)/VLOOKUP($D425,$C$5:$AJ$992,4,))*$F425</f>
        <v>0</v>
      </c>
      <c r="J425" s="13" t="n">
        <f aca="false">(VLOOKUP($D425,$C$5:$AJ$992,8,)/VLOOKUP($D425,$C$5:$AJ$992,4,))*$F425</f>
        <v>0</v>
      </c>
      <c r="K425" s="13" t="n">
        <f aca="false">(VLOOKUP($D425,$C$5:$AJ$992,9,)/VLOOKUP($D425,$C$5:$AJ$992,4,))*$F425</f>
        <v>0</v>
      </c>
      <c r="L425" s="13" t="n">
        <f aca="false">(VLOOKUP($D425,$C$5:$AJ$992,10,)/VLOOKUP($D425,$C$5:$AJ$992,4,))*$F425</f>
        <v>0</v>
      </c>
      <c r="M425" s="13" t="n">
        <f aca="false">(VLOOKUP($D425,$C$5:$AJ$992,11,)/VLOOKUP($D425,$C$5:$AJ$992,4,))*$F425</f>
        <v>0</v>
      </c>
      <c r="N425" s="13" t="n">
        <f aca="false">(VLOOKUP($D425,$C$5:$AJ$992,12,)/VLOOKUP($D425,$C$5:$AJ$992,4,))*$F425</f>
        <v>0</v>
      </c>
      <c r="O425" s="13" t="n">
        <f aca="false">(VLOOKUP($D425,$C$5:$AJ$992,13,)/VLOOKUP($D425,$C$5:$AJ$992,4,))*$F425</f>
        <v>0</v>
      </c>
      <c r="P425" s="13" t="n">
        <f aca="false">(VLOOKUP($D425,$C$5:$AJ$992,14,)/VLOOKUP($D425,$C$5:$AJ$992,4,))*$F425</f>
        <v>0</v>
      </c>
      <c r="Q425" s="13" t="n">
        <f aca="false">(VLOOKUP($D425,$C$5:$AJ$992,15,)/VLOOKUP($D425,$C$5:$AJ$992,4,))*$F425</f>
        <v>0</v>
      </c>
      <c r="R425" s="13" t="n">
        <f aca="false">(VLOOKUP($D425,$C$5:$AJ$992,16,)/VLOOKUP($D425,$C$5:$AJ$992,4,))*$F425</f>
        <v>0</v>
      </c>
      <c r="S425" s="13" t="n">
        <f aca="false">(VLOOKUP($D425,$C$5:$AJ$992,17,)/VLOOKUP($D425,$C$5:$AJ$992,4,))*$F425</f>
        <v>0</v>
      </c>
      <c r="T425" s="13" t="n">
        <f aca="false">(VLOOKUP($D425,$C$5:$AJ$992,18,)/VLOOKUP($D425,$C$5:$AJ$992,4,))*$F425</f>
        <v>0</v>
      </c>
      <c r="U425" s="13" t="n">
        <f aca="false">(VLOOKUP($D425,$C$5:$AJ$992,19,)/VLOOKUP($D425,$C$5:$AJ$992,4,))*$F425</f>
        <v>828312.04</v>
      </c>
      <c r="V425" s="13" t="n">
        <f aca="false">(VLOOKUP($D425,$C$5:$AJ$992,20,)/VLOOKUP($D425,$C$5:$AJ$992,4,))*$F425</f>
        <v>0</v>
      </c>
      <c r="W425" s="13" t="n">
        <f aca="false">SUM(G425:V425)</f>
        <v>828312.04</v>
      </c>
      <c r="X425" s="14" t="str">
        <f aca="false">IF(ABS(W425-F425)&lt;1,"ok","err")</f>
        <v>ok</v>
      </c>
    </row>
    <row r="426" customFormat="false" ht="12.75" hidden="false" customHeight="false" outlineLevel="0" collapsed="false">
      <c r="A426" s="10" t="n">
        <v>905</v>
      </c>
      <c r="B426" s="1" t="s">
        <v>282</v>
      </c>
      <c r="C426" s="2" t="s">
        <v>402</v>
      </c>
      <c r="D426" s="2" t="s">
        <v>275</v>
      </c>
      <c r="F426" s="13" t="n">
        <v>320243.29</v>
      </c>
      <c r="G426" s="13" t="n">
        <f aca="false">(VLOOKUP($D426,$C$5:$AJ$992,5,)/VLOOKUP($D426,$C$5:$AJ$992,4,))*$F426</f>
        <v>0</v>
      </c>
      <c r="H426" s="13" t="n">
        <f aca="false">(VLOOKUP($D426,$C$5:$AJ$992,6,)/VLOOKUP($D426,$C$5:$AJ$992,4,))*$F426</f>
        <v>0</v>
      </c>
      <c r="I426" s="13" t="n">
        <f aca="false">(VLOOKUP($D426,$C$5:$AJ$992,7,)/VLOOKUP($D426,$C$5:$AJ$992,4,))*$F426</f>
        <v>0</v>
      </c>
      <c r="J426" s="13" t="n">
        <f aca="false">(VLOOKUP($D426,$C$5:$AJ$992,8,)/VLOOKUP($D426,$C$5:$AJ$992,4,))*$F426</f>
        <v>0</v>
      </c>
      <c r="K426" s="13" t="n">
        <f aca="false">(VLOOKUP($D426,$C$5:$AJ$992,9,)/VLOOKUP($D426,$C$5:$AJ$992,4,))*$F426</f>
        <v>0</v>
      </c>
      <c r="L426" s="13" t="n">
        <f aca="false">(VLOOKUP($D426,$C$5:$AJ$992,10,)/VLOOKUP($D426,$C$5:$AJ$992,4,))*$F426</f>
        <v>0</v>
      </c>
      <c r="M426" s="13" t="n">
        <f aca="false">(VLOOKUP($D426,$C$5:$AJ$992,11,)/VLOOKUP($D426,$C$5:$AJ$992,4,))*$F426</f>
        <v>0</v>
      </c>
      <c r="N426" s="13" t="n">
        <f aca="false">(VLOOKUP($D426,$C$5:$AJ$992,12,)/VLOOKUP($D426,$C$5:$AJ$992,4,))*$F426</f>
        <v>0</v>
      </c>
      <c r="O426" s="13" t="n">
        <f aca="false">(VLOOKUP($D426,$C$5:$AJ$992,13,)/VLOOKUP($D426,$C$5:$AJ$992,4,))*$F426</f>
        <v>0</v>
      </c>
      <c r="P426" s="13" t="n">
        <f aca="false">(VLOOKUP($D426,$C$5:$AJ$992,14,)/VLOOKUP($D426,$C$5:$AJ$992,4,))*$F426</f>
        <v>0</v>
      </c>
      <c r="Q426" s="13" t="n">
        <f aca="false">(VLOOKUP($D426,$C$5:$AJ$992,15,)/VLOOKUP($D426,$C$5:$AJ$992,4,))*$F426</f>
        <v>0</v>
      </c>
      <c r="R426" s="13" t="n">
        <f aca="false">(VLOOKUP($D426,$C$5:$AJ$992,16,)/VLOOKUP($D426,$C$5:$AJ$992,4,))*$F426</f>
        <v>0</v>
      </c>
      <c r="S426" s="13" t="n">
        <f aca="false">(VLOOKUP($D426,$C$5:$AJ$992,17,)/VLOOKUP($D426,$C$5:$AJ$992,4,))*$F426</f>
        <v>0</v>
      </c>
      <c r="T426" s="13" t="n">
        <f aca="false">(VLOOKUP($D426,$C$5:$AJ$992,18,)/VLOOKUP($D426,$C$5:$AJ$992,4,))*$F426</f>
        <v>0</v>
      </c>
      <c r="U426" s="13" t="n">
        <f aca="false">(VLOOKUP($D426,$C$5:$AJ$992,19,)/VLOOKUP($D426,$C$5:$AJ$992,4,))*$F426</f>
        <v>320243.29</v>
      </c>
      <c r="V426" s="13" t="n">
        <f aca="false">(VLOOKUP($D426,$C$5:$AJ$992,20,)/VLOOKUP($D426,$C$5:$AJ$992,4,))*$F426</f>
        <v>0</v>
      </c>
      <c r="W426" s="13" t="n">
        <f aca="false">SUM(G426:V426)</f>
        <v>320243.29</v>
      </c>
      <c r="X426" s="14" t="str">
        <f aca="false">IF(ABS(W426-F426)&lt;1,"ok","err")</f>
        <v>ok</v>
      </c>
    </row>
    <row r="427" customFormat="false" ht="12.75" hidden="false" customHeight="false" outlineLevel="0" collapsed="false">
      <c r="A427" s="10"/>
      <c r="F427" s="13"/>
    </row>
    <row r="428" customFormat="false" ht="12.75" hidden="false" customHeight="false" outlineLevel="0" collapsed="false">
      <c r="A428" s="10" t="s">
        <v>403</v>
      </c>
      <c r="C428" s="2" t="s">
        <v>404</v>
      </c>
      <c r="F428" s="12" t="n">
        <f aca="false">SUM(F422:F426)</f>
        <v>8114310.67</v>
      </c>
      <c r="G428" s="12" t="n">
        <f aca="false">SUM(G422:G426)</f>
        <v>0</v>
      </c>
      <c r="H428" s="12" t="n">
        <f aca="false">SUM(H422:H426)</f>
        <v>0</v>
      </c>
      <c r="I428" s="12" t="n">
        <f aca="false">SUM(I422:I426)</f>
        <v>0</v>
      </c>
      <c r="J428" s="12" t="n">
        <f aca="false">SUM(J422:J426)</f>
        <v>0</v>
      </c>
      <c r="K428" s="12" t="n">
        <f aca="false">SUM(K422:K426)</f>
        <v>0</v>
      </c>
      <c r="L428" s="12" t="n">
        <f aca="false">SUM(L422:L426)</f>
        <v>0</v>
      </c>
      <c r="M428" s="12" t="n">
        <f aca="false">SUM(M422:M426)</f>
        <v>0</v>
      </c>
      <c r="N428" s="12" t="n">
        <f aca="false">SUM(N422:N426)</f>
        <v>0</v>
      </c>
      <c r="O428" s="12" t="n">
        <f aca="false">SUM(O422:O426)</f>
        <v>0</v>
      </c>
      <c r="P428" s="12" t="n">
        <f aca="false">SUM(P422:P426)</f>
        <v>0</v>
      </c>
      <c r="Q428" s="12" t="n">
        <f aca="false">SUM(Q422:Q426)</f>
        <v>0</v>
      </c>
      <c r="R428" s="12" t="n">
        <f aca="false">SUM(R422:R426)</f>
        <v>0</v>
      </c>
      <c r="S428" s="12" t="n">
        <f aca="false">SUM(S422:S426)</f>
        <v>0</v>
      </c>
      <c r="T428" s="12" t="n">
        <f aca="false">SUM(T422:T426)</f>
        <v>0</v>
      </c>
      <c r="U428" s="12" t="n">
        <f aca="false">SUM(U422:U426)</f>
        <v>8114310.67</v>
      </c>
      <c r="V428" s="12" t="n">
        <f aca="false">SUM(V422:V426)</f>
        <v>0</v>
      </c>
      <c r="W428" s="13" t="n">
        <f aca="false">SUM(G428:V428)</f>
        <v>8114310.67</v>
      </c>
      <c r="X428" s="14" t="str">
        <f aca="false">IF(ABS(W428-F428)&lt;1,"ok","err")</f>
        <v>ok</v>
      </c>
    </row>
    <row r="429" customFormat="false" ht="12.75" hidden="false" customHeight="false" outlineLevel="0" collapsed="false">
      <c r="A429" s="10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3"/>
      <c r="X429" s="14"/>
    </row>
    <row r="430" customFormat="false" ht="12.75" hidden="false" customHeight="false" outlineLevel="0" collapsed="false">
      <c r="A430" s="24" t="s">
        <v>286</v>
      </c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3"/>
      <c r="X430" s="14"/>
    </row>
    <row r="431" customFormat="false" ht="12.75" hidden="false" customHeight="false" outlineLevel="0" collapsed="false">
      <c r="A431" s="10" t="s">
        <v>287</v>
      </c>
      <c r="B431" s="1" t="s">
        <v>288</v>
      </c>
      <c r="C431" s="2" t="s">
        <v>405</v>
      </c>
      <c r="D431" s="2" t="s">
        <v>290</v>
      </c>
      <c r="F431" s="12" t="n">
        <f aca="false">56401.2+2760888.28+16614.03+104688.2</f>
        <v>2938591.71</v>
      </c>
      <c r="G431" s="13" t="n">
        <f aca="false">(VLOOKUP($D431,$C$5:$AJ$992,5,)/VLOOKUP($D431,$C$5:$AJ$992,4,))*$F431</f>
        <v>0</v>
      </c>
      <c r="H431" s="13" t="n">
        <f aca="false">(VLOOKUP($D431,$C$5:$AJ$992,6,)/VLOOKUP($D431,$C$5:$AJ$992,4,))*$F431</f>
        <v>0</v>
      </c>
      <c r="I431" s="13" t="n">
        <f aca="false">(VLOOKUP($D431,$C$5:$AJ$992,7,)/VLOOKUP($D431,$C$5:$AJ$992,4,))*$F431</f>
        <v>0</v>
      </c>
      <c r="J431" s="13" t="n">
        <f aca="false">(VLOOKUP($D431,$C$5:$AJ$992,8,)/VLOOKUP($D431,$C$5:$AJ$992,4,))*$F431</f>
        <v>0</v>
      </c>
      <c r="K431" s="13" t="n">
        <f aca="false">(VLOOKUP($D431,$C$5:$AJ$992,9,)/VLOOKUP($D431,$C$5:$AJ$992,4,))*$F431</f>
        <v>0</v>
      </c>
      <c r="L431" s="13" t="n">
        <f aca="false">(VLOOKUP($D431,$C$5:$AJ$992,10,)/VLOOKUP($D431,$C$5:$AJ$992,4,))*$F431</f>
        <v>0</v>
      </c>
      <c r="M431" s="13" t="n">
        <f aca="false">(VLOOKUP($D431,$C$5:$AJ$992,11,)/VLOOKUP($D431,$C$5:$AJ$992,4,))*$F431</f>
        <v>0</v>
      </c>
      <c r="N431" s="13" t="n">
        <f aca="false">(VLOOKUP($D431,$C$5:$AJ$992,12,)/VLOOKUP($D431,$C$5:$AJ$992,4,))*$F431</f>
        <v>0</v>
      </c>
      <c r="O431" s="13" t="n">
        <f aca="false">(VLOOKUP($D431,$C$5:$AJ$992,13,)/VLOOKUP($D431,$C$5:$AJ$992,4,))*$F431</f>
        <v>0</v>
      </c>
      <c r="P431" s="13" t="n">
        <f aca="false">(VLOOKUP($D431,$C$5:$AJ$992,14,)/VLOOKUP($D431,$C$5:$AJ$992,4,))*$F431</f>
        <v>0</v>
      </c>
      <c r="Q431" s="13" t="n">
        <f aca="false">(VLOOKUP($D431,$C$5:$AJ$992,15,)/VLOOKUP($D431,$C$5:$AJ$992,4,))*$F431</f>
        <v>0</v>
      </c>
      <c r="R431" s="13" t="n">
        <f aca="false">(VLOOKUP($D431,$C$5:$AJ$992,16,)/VLOOKUP($D431,$C$5:$AJ$992,4,))*$F431</f>
        <v>0</v>
      </c>
      <c r="S431" s="13" t="n">
        <f aca="false">(VLOOKUP($D431,$C$5:$AJ$992,17,)/VLOOKUP($D431,$C$5:$AJ$992,4,))*$F431</f>
        <v>0</v>
      </c>
      <c r="T431" s="13" t="n">
        <f aca="false">(VLOOKUP($D431,$C$5:$AJ$992,18,)/VLOOKUP($D431,$C$5:$AJ$992,4,))*$F431</f>
        <v>0</v>
      </c>
      <c r="U431" s="13" t="n">
        <f aca="false">(VLOOKUP($D431,$C$5:$AJ$992,19,)/VLOOKUP($D431,$C$5:$AJ$992,4,))*$F431</f>
        <v>0</v>
      </c>
      <c r="V431" s="13" t="n">
        <f aca="false">(VLOOKUP($D431,$C$5:$AJ$992,20,)/VLOOKUP($D431,$C$5:$AJ$992,4,))*$F431</f>
        <v>2938591.71</v>
      </c>
      <c r="W431" s="13" t="n">
        <f aca="false">SUM(G431:V431)</f>
        <v>2938591.71</v>
      </c>
      <c r="X431" s="14" t="str">
        <f aca="false">IF(ABS(W431-F431)&lt;1,"ok","err")</f>
        <v>ok</v>
      </c>
    </row>
    <row r="432" customFormat="false" ht="12.75" hidden="false" customHeight="false" outlineLevel="0" collapsed="false">
      <c r="A432" s="10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3"/>
      <c r="X432" s="14"/>
    </row>
    <row r="433" customFormat="false" ht="12.75" hidden="false" customHeight="false" outlineLevel="0" collapsed="false">
      <c r="A433" s="24" t="s">
        <v>291</v>
      </c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3"/>
      <c r="X433" s="14"/>
    </row>
    <row r="434" customFormat="false" ht="12.75" hidden="false" customHeight="false" outlineLevel="0" collapsed="false">
      <c r="A434" s="10" t="s">
        <v>292</v>
      </c>
      <c r="B434" s="1" t="s">
        <v>406</v>
      </c>
      <c r="C434" s="2" t="s">
        <v>407</v>
      </c>
      <c r="D434" s="2" t="s">
        <v>290</v>
      </c>
      <c r="F434" s="12" t="n">
        <v>6347.45</v>
      </c>
      <c r="G434" s="13" t="n">
        <f aca="false">(VLOOKUP($D434,$C$5:$AJ$992,5,)/VLOOKUP($D434,$C$5:$AJ$992,4,))*$F434</f>
        <v>0</v>
      </c>
      <c r="H434" s="13" t="n">
        <f aca="false">(VLOOKUP($D434,$C$5:$AJ$992,6,)/VLOOKUP($D434,$C$5:$AJ$992,4,))*$F434</f>
        <v>0</v>
      </c>
      <c r="I434" s="13" t="n">
        <f aca="false">(VLOOKUP($D434,$C$5:$AJ$992,7,)/VLOOKUP($D434,$C$5:$AJ$992,4,))*$F434</f>
        <v>0</v>
      </c>
      <c r="J434" s="13" t="n">
        <f aca="false">(VLOOKUP($D434,$C$5:$AJ$992,8,)/VLOOKUP($D434,$C$5:$AJ$992,4,))*$F434</f>
        <v>0</v>
      </c>
      <c r="K434" s="13" t="n">
        <f aca="false">(VLOOKUP($D434,$C$5:$AJ$992,9,)/VLOOKUP($D434,$C$5:$AJ$992,4,))*$F434</f>
        <v>0</v>
      </c>
      <c r="L434" s="13" t="n">
        <f aca="false">(VLOOKUP($D434,$C$5:$AJ$992,10,)/VLOOKUP($D434,$C$5:$AJ$992,4,))*$F434</f>
        <v>0</v>
      </c>
      <c r="M434" s="13" t="n">
        <f aca="false">(VLOOKUP($D434,$C$5:$AJ$992,11,)/VLOOKUP($D434,$C$5:$AJ$992,4,))*$F434</f>
        <v>0</v>
      </c>
      <c r="N434" s="13" t="n">
        <f aca="false">(VLOOKUP($D434,$C$5:$AJ$992,12,)/VLOOKUP($D434,$C$5:$AJ$992,4,))*$F434</f>
        <v>0</v>
      </c>
      <c r="O434" s="13" t="n">
        <f aca="false">(VLOOKUP($D434,$C$5:$AJ$992,13,)/VLOOKUP($D434,$C$5:$AJ$992,4,))*$F434</f>
        <v>0</v>
      </c>
      <c r="P434" s="13" t="n">
        <f aca="false">(VLOOKUP($D434,$C$5:$AJ$992,14,)/VLOOKUP($D434,$C$5:$AJ$992,4,))*$F434</f>
        <v>0</v>
      </c>
      <c r="Q434" s="13" t="n">
        <f aca="false">(VLOOKUP($D434,$C$5:$AJ$992,15,)/VLOOKUP($D434,$C$5:$AJ$992,4,))*$F434</f>
        <v>0</v>
      </c>
      <c r="R434" s="13" t="n">
        <f aca="false">(VLOOKUP($D434,$C$5:$AJ$992,16,)/VLOOKUP($D434,$C$5:$AJ$992,4,))*$F434</f>
        <v>0</v>
      </c>
      <c r="S434" s="13" t="n">
        <f aca="false">(VLOOKUP($D434,$C$5:$AJ$992,17,)/VLOOKUP($D434,$C$5:$AJ$992,4,))*$F434</f>
        <v>0</v>
      </c>
      <c r="T434" s="13" t="n">
        <f aca="false">(VLOOKUP($D434,$C$5:$AJ$992,18,)/VLOOKUP($D434,$C$5:$AJ$992,4,))*$F434</f>
        <v>0</v>
      </c>
      <c r="U434" s="13" t="n">
        <f aca="false">(VLOOKUP($D434,$C$5:$AJ$992,19,)/VLOOKUP($D434,$C$5:$AJ$992,4,))*$F434</f>
        <v>0</v>
      </c>
      <c r="V434" s="13" t="n">
        <f aca="false">(VLOOKUP($D434,$C$5:$AJ$992,20,)/VLOOKUP($D434,$C$5:$AJ$992,4,))*$F434</f>
        <v>6347.45</v>
      </c>
      <c r="W434" s="13" t="n">
        <f aca="false">SUM(G434:V434)</f>
        <v>6347.45</v>
      </c>
      <c r="X434" s="14" t="str">
        <f aca="false">IF(ABS(W434-F434)&lt;1,"ok","err")</f>
        <v>ok</v>
      </c>
    </row>
    <row r="435" customFormat="false" ht="12.75" hidden="false" customHeight="false" outlineLevel="0" collapsed="false">
      <c r="A435" s="10"/>
      <c r="F435" s="12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4"/>
    </row>
    <row r="436" customFormat="false" ht="12.75" hidden="false" customHeight="false" outlineLevel="0" collapsed="false">
      <c r="A436" s="10"/>
      <c r="F436" s="12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4"/>
    </row>
    <row r="437" customFormat="false" ht="12.75" hidden="false" customHeight="false" outlineLevel="0" collapsed="false">
      <c r="A437" s="10"/>
      <c r="F437" s="12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4"/>
    </row>
    <row r="438" customFormat="false" ht="12.75" hidden="false" customHeight="false" outlineLevel="0" collapsed="false">
      <c r="A438" s="30"/>
      <c r="F438" s="12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4"/>
    </row>
    <row r="439" customFormat="false" ht="12.75" hidden="false" customHeight="false" outlineLevel="0" collapsed="false">
      <c r="A439" s="10"/>
      <c r="F439" s="12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4"/>
    </row>
    <row r="440" customFormat="false" ht="12.75" hidden="false" customHeight="false" outlineLevel="0" collapsed="false">
      <c r="A440" s="10"/>
      <c r="F440" s="12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4"/>
    </row>
    <row r="441" customFormat="false" ht="12.75" hidden="false" customHeight="false" outlineLevel="0" collapsed="false">
      <c r="A441" s="10"/>
      <c r="F441" s="12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4"/>
    </row>
    <row r="442" customFormat="false" ht="12.75" hidden="false" customHeight="false" outlineLevel="0" collapsed="false">
      <c r="A442" s="10"/>
      <c r="F442" s="12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4"/>
    </row>
    <row r="443" customFormat="false" ht="12.75" hidden="false" customHeight="false" outlineLevel="0" collapsed="false">
      <c r="A443" s="25" t="s">
        <v>358</v>
      </c>
      <c r="F443" s="12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4"/>
    </row>
    <row r="444" customFormat="false" ht="12.75" hidden="false" customHeight="false" outlineLevel="0" collapsed="false">
      <c r="A444" s="10"/>
      <c r="F444" s="12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4"/>
    </row>
    <row r="445" customFormat="false" ht="12.75" hidden="false" customHeight="false" outlineLevel="0" collapsed="false">
      <c r="A445" s="10"/>
      <c r="F445" s="13"/>
    </row>
    <row r="446" customFormat="false" ht="12.75" hidden="false" customHeight="false" outlineLevel="0" collapsed="false">
      <c r="A446" s="24" t="s">
        <v>294</v>
      </c>
      <c r="F446" s="13"/>
    </row>
    <row r="447" customFormat="false" ht="12.75" hidden="false" customHeight="false" outlineLevel="0" collapsed="false">
      <c r="A447" s="10" t="n">
        <v>920</v>
      </c>
      <c r="B447" s="1" t="s">
        <v>295</v>
      </c>
      <c r="C447" s="2" t="s">
        <v>408</v>
      </c>
      <c r="D447" s="2" t="s">
        <v>297</v>
      </c>
      <c r="F447" s="12" t="n">
        <v>3861278.5</v>
      </c>
      <c r="G447" s="13" t="e">
        <f aca="false">(VLOOKUP($D447,$C$5:$AJ$992,5,)/VLOOKUP($D447,$C$5:$AJ$992,4,))*$F447</f>
        <v>#N/A</v>
      </c>
      <c r="H447" s="13" t="n">
        <f aca="false">(VLOOKUP($D447,$C$5:$AJ$992,6,)/VLOOKUP($D447,$C$5:$AJ$992,4,))*$F447</f>
        <v>109997.922410596</v>
      </c>
      <c r="I447" s="13" t="n">
        <f aca="false">(VLOOKUP($D447,$C$5:$AJ$992,7,)/VLOOKUP($D447,$C$5:$AJ$992,4,))*$F447</f>
        <v>210525.229263936</v>
      </c>
      <c r="J447" s="13" t="n">
        <f aca="false">(VLOOKUP($D447,$C$5:$AJ$992,8,)/VLOOKUP($D447,$C$5:$AJ$992,4,))*$F447</f>
        <v>504207.388845551</v>
      </c>
      <c r="K447" s="13" t="n">
        <f aca="false">(VLOOKUP($D447,$C$5:$AJ$992,9,)/VLOOKUP($D447,$C$5:$AJ$992,4,))*$F447</f>
        <v>155259.780830537</v>
      </c>
      <c r="L447" s="13" t="n">
        <f aca="false">(VLOOKUP($D447,$C$5:$AJ$992,10,)/VLOOKUP($D447,$C$5:$AJ$992,4,))*$F447</f>
        <v>0</v>
      </c>
      <c r="M447" s="13" t="n">
        <f aca="false">(VLOOKUP($D447,$C$5:$AJ$992,11,)/VLOOKUP($D447,$C$5:$AJ$992,4,))*$F447</f>
        <v>85394.7309873974</v>
      </c>
      <c r="N447" s="13" t="n">
        <f aca="false">(VLOOKUP($D447,$C$5:$AJ$992,12,)/VLOOKUP($D447,$C$5:$AJ$992,4,))*$F447</f>
        <v>184722.282135573</v>
      </c>
      <c r="O447" s="13" t="n">
        <f aca="false">(VLOOKUP($D447,$C$5:$AJ$992,13,)/VLOOKUP($D447,$C$5:$AJ$992,4,))*$F447</f>
        <v>370273.921580218</v>
      </c>
      <c r="P447" s="13" t="n">
        <f aca="false">(VLOOKUP($D447,$C$5:$AJ$992,14,)/VLOOKUP($D447,$C$5:$AJ$992,4,))*$F447</f>
        <v>719955.816171301</v>
      </c>
      <c r="Q447" s="13" t="n">
        <f aca="false">(VLOOKUP($D447,$C$5:$AJ$992,15,)/VLOOKUP($D447,$C$5:$AJ$992,4,))*$F447</f>
        <v>58409.7449117243</v>
      </c>
      <c r="R447" s="13" t="n">
        <f aca="false">(VLOOKUP($D447,$C$5:$AJ$992,16,)/VLOOKUP($D447,$C$5:$AJ$992,4,))*$F447</f>
        <v>47234.5877565344</v>
      </c>
      <c r="S447" s="13" t="n">
        <f aca="false">(VLOOKUP($D447,$C$5:$AJ$992,17,)/VLOOKUP($D447,$C$5:$AJ$992,4,))*$F447</f>
        <v>293014.292396273</v>
      </c>
      <c r="T447" s="13" t="n">
        <f aca="false">(VLOOKUP($D447,$C$5:$AJ$992,18,)/VLOOKUP($D447,$C$5:$AJ$992,4,))*$F447</f>
        <v>306171.314577226</v>
      </c>
      <c r="U447" s="13" t="n">
        <f aca="false">(VLOOKUP($D447,$C$5:$AJ$992,19,)/VLOOKUP($D447,$C$5:$AJ$992,4,))*$F447</f>
        <v>734296.27230994</v>
      </c>
      <c r="V447" s="13" t="n">
        <f aca="false">(VLOOKUP($D447,$C$5:$AJ$992,20,)/VLOOKUP($D447,$C$5:$AJ$992,4,))*$F447</f>
        <v>67183.7224048789</v>
      </c>
      <c r="W447" s="13" t="e">
        <f aca="false">SUM(G447:V447)</f>
        <v>#N/A</v>
      </c>
      <c r="X447" s="14" t="e">
        <f aca="false">IF(ABS(W447-F447)&lt;1,"ok","err")</f>
        <v>#N/A</v>
      </c>
    </row>
    <row r="448" customFormat="false" ht="12.75" hidden="false" customHeight="false" outlineLevel="0" collapsed="false">
      <c r="A448" s="10" t="n">
        <v>921</v>
      </c>
      <c r="B448" s="1" t="s">
        <v>298</v>
      </c>
      <c r="C448" s="2" t="s">
        <v>409</v>
      </c>
      <c r="D448" s="2" t="s">
        <v>297</v>
      </c>
      <c r="F448" s="13" t="n">
        <v>1253646.88</v>
      </c>
      <c r="G448" s="13" t="e">
        <f aca="false">(VLOOKUP($D448,$C$5:$AJ$992,5,)/VLOOKUP($D448,$C$5:$AJ$992,4,))*$F448</f>
        <v>#N/A</v>
      </c>
      <c r="H448" s="13" t="n">
        <f aca="false">(VLOOKUP($D448,$C$5:$AJ$992,6,)/VLOOKUP($D448,$C$5:$AJ$992,4,))*$F448</f>
        <v>35713.1846968628</v>
      </c>
      <c r="I448" s="13" t="n">
        <f aca="false">(VLOOKUP($D448,$C$5:$AJ$992,7,)/VLOOKUP($D448,$C$5:$AJ$992,4,))*$F448</f>
        <v>68351.5309315343</v>
      </c>
      <c r="J448" s="13" t="n">
        <f aca="false">(VLOOKUP($D448,$C$5:$AJ$992,8,)/VLOOKUP($D448,$C$5:$AJ$992,4,))*$F448</f>
        <v>163701.742803367</v>
      </c>
      <c r="K448" s="13" t="n">
        <f aca="false">(VLOOKUP($D448,$C$5:$AJ$992,9,)/VLOOKUP($D448,$C$5:$AJ$992,4,))*$F448</f>
        <v>50408.4177890009</v>
      </c>
      <c r="L448" s="13" t="n">
        <f aca="false">(VLOOKUP($D448,$C$5:$AJ$992,10,)/VLOOKUP($D448,$C$5:$AJ$992,4,))*$F448</f>
        <v>0</v>
      </c>
      <c r="M448" s="13" t="n">
        <f aca="false">(VLOOKUP($D448,$C$5:$AJ$992,11,)/VLOOKUP($D448,$C$5:$AJ$992,4,))*$F448</f>
        <v>27725.2309230712</v>
      </c>
      <c r="N448" s="13" t="n">
        <f aca="false">(VLOOKUP($D448,$C$5:$AJ$992,12,)/VLOOKUP($D448,$C$5:$AJ$992,4,))*$F448</f>
        <v>59974.050736237</v>
      </c>
      <c r="O448" s="13" t="n">
        <f aca="false">(VLOOKUP($D448,$C$5:$AJ$992,13,)/VLOOKUP($D448,$C$5:$AJ$992,4,))*$F448</f>
        <v>120217.370110549</v>
      </c>
      <c r="P448" s="13" t="n">
        <f aca="false">(VLOOKUP($D448,$C$5:$AJ$992,14,)/VLOOKUP($D448,$C$5:$AJ$992,4,))*$F448</f>
        <v>233749.097010486</v>
      </c>
      <c r="Q448" s="13" t="n">
        <f aca="false">(VLOOKUP($D448,$C$5:$AJ$992,15,)/VLOOKUP($D448,$C$5:$AJ$992,4,))*$F448</f>
        <v>18963.9764316868</v>
      </c>
      <c r="R448" s="13" t="n">
        <f aca="false">(VLOOKUP($D448,$C$5:$AJ$992,16,)/VLOOKUP($D448,$C$5:$AJ$992,4,))*$F448</f>
        <v>15335.7219814799</v>
      </c>
      <c r="S448" s="13" t="n">
        <f aca="false">(VLOOKUP($D448,$C$5:$AJ$992,17,)/VLOOKUP($D448,$C$5:$AJ$992,4,))*$F448</f>
        <v>95133.3744659949</v>
      </c>
      <c r="T448" s="13" t="n">
        <f aca="false">(VLOOKUP($D448,$C$5:$AJ$992,18,)/VLOOKUP($D448,$C$5:$AJ$992,4,))*$F448</f>
        <v>99405.0839029709</v>
      </c>
      <c r="U448" s="13" t="n">
        <f aca="false">(VLOOKUP($D448,$C$5:$AJ$992,19,)/VLOOKUP($D448,$C$5:$AJ$992,4,))*$F448</f>
        <v>238405.033663588</v>
      </c>
      <c r="V448" s="13" t="n">
        <f aca="false">(VLOOKUP($D448,$C$5:$AJ$992,20,)/VLOOKUP($D448,$C$5:$AJ$992,4,))*$F448</f>
        <v>21812.6364051861</v>
      </c>
      <c r="W448" s="13" t="e">
        <f aca="false">SUM(G448:V448)</f>
        <v>#N/A</v>
      </c>
      <c r="X448" s="14" t="e">
        <f aca="false">IF(ABS(W448-F448)&lt;1,"ok","err")</f>
        <v>#N/A</v>
      </c>
    </row>
    <row r="449" customFormat="false" ht="12.75" hidden="false" customHeight="false" outlineLevel="0" collapsed="false">
      <c r="A449" s="10" t="n">
        <v>922</v>
      </c>
      <c r="B449" s="1" t="s">
        <v>300</v>
      </c>
      <c r="C449" s="2" t="s">
        <v>410</v>
      </c>
      <c r="D449" s="2" t="s">
        <v>297</v>
      </c>
      <c r="F449" s="13" t="n">
        <v>-389614.51</v>
      </c>
      <c r="G449" s="13" t="e">
        <f aca="false">(VLOOKUP($D449,$C$5:$AJ$992,5,)/VLOOKUP($D449,$C$5:$AJ$992,4,))*$F449</f>
        <v>#N/A</v>
      </c>
      <c r="H449" s="13" t="n">
        <f aca="false">(VLOOKUP($D449,$C$5:$AJ$992,6,)/VLOOKUP($D449,$C$5:$AJ$992,4,))*$F449</f>
        <v>-11099.1182430955</v>
      </c>
      <c r="I449" s="13" t="n">
        <f aca="false">(VLOOKUP($D449,$C$5:$AJ$992,7,)/VLOOKUP($D449,$C$5:$AJ$992,4,))*$F449</f>
        <v>-21242.6231473089</v>
      </c>
      <c r="J449" s="13" t="n">
        <f aca="false">(VLOOKUP($D449,$C$5:$AJ$992,8,)/VLOOKUP($D449,$C$5:$AJ$992,4,))*$F449</f>
        <v>-50876.0284303344</v>
      </c>
      <c r="K449" s="13" t="n">
        <f aca="false">(VLOOKUP($D449,$C$5:$AJ$992,9,)/VLOOKUP($D449,$C$5:$AJ$992,4,))*$F449</f>
        <v>-15666.1746701247</v>
      </c>
      <c r="L449" s="13" t="n">
        <f aca="false">(VLOOKUP($D449,$C$5:$AJ$992,10,)/VLOOKUP($D449,$C$5:$AJ$992,4,))*$F449</f>
        <v>-0</v>
      </c>
      <c r="M449" s="13" t="n">
        <f aca="false">(VLOOKUP($D449,$C$5:$AJ$992,11,)/VLOOKUP($D449,$C$5:$AJ$992,4,))*$F449</f>
        <v>-8616.5828935252</v>
      </c>
      <c r="N449" s="13" t="n">
        <f aca="false">(VLOOKUP($D449,$C$5:$AJ$992,12,)/VLOOKUP($D449,$C$5:$AJ$992,4,))*$F449</f>
        <v>-18639.0288709641</v>
      </c>
      <c r="O449" s="13" t="n">
        <f aca="false">(VLOOKUP($D449,$C$5:$AJ$992,13,)/VLOOKUP($D449,$C$5:$AJ$992,4,))*$F449</f>
        <v>-37361.7423664869</v>
      </c>
      <c r="P449" s="13" t="n">
        <f aca="false">(VLOOKUP($D449,$C$5:$AJ$992,14,)/VLOOKUP($D449,$C$5:$AJ$992,4,))*$F449</f>
        <v>-72645.687830917</v>
      </c>
      <c r="Q449" s="13" t="n">
        <f aca="false">(VLOOKUP($D449,$C$5:$AJ$992,15,)/VLOOKUP($D449,$C$5:$AJ$992,4,))*$F449</f>
        <v>-5893.71736408199</v>
      </c>
      <c r="R449" s="13" t="n">
        <f aca="false">(VLOOKUP($D449,$C$5:$AJ$992,16,)/VLOOKUP($D449,$C$5:$AJ$992,4,))*$F449</f>
        <v>-4766.11069722481</v>
      </c>
      <c r="S449" s="13" t="n">
        <f aca="false">(VLOOKUP($D449,$C$5:$AJ$992,17,)/VLOOKUP($D449,$C$5:$AJ$992,4,))*$F449</f>
        <v>-29566.0154933063</v>
      </c>
      <c r="T449" s="13" t="n">
        <f aca="false">(VLOOKUP($D449,$C$5:$AJ$992,18,)/VLOOKUP($D449,$C$5:$AJ$992,4,))*$F449</f>
        <v>-30893.5982486272</v>
      </c>
      <c r="U449" s="13" t="n">
        <f aca="false">(VLOOKUP($D449,$C$5:$AJ$992,19,)/VLOOKUP($D449,$C$5:$AJ$992,4,))*$F449</f>
        <v>-74092.6826000414</v>
      </c>
      <c r="V449" s="13" t="n">
        <f aca="false">(VLOOKUP($D449,$C$5:$AJ$992,20,)/VLOOKUP($D449,$C$5:$AJ$992,4,))*$F449</f>
        <v>-6779.03784582048</v>
      </c>
      <c r="W449" s="13" t="e">
        <f aca="false">SUM(G449:V449)</f>
        <v>#N/A</v>
      </c>
      <c r="X449" s="14" t="e">
        <f aca="false">IF(ABS(W449-F449)&lt;1,"ok","err")</f>
        <v>#N/A</v>
      </c>
    </row>
    <row r="450" customFormat="false" ht="12.75" hidden="false" customHeight="false" outlineLevel="0" collapsed="false">
      <c r="A450" s="10" t="n">
        <v>923</v>
      </c>
      <c r="B450" s="1" t="s">
        <v>302</v>
      </c>
      <c r="C450" s="2" t="s">
        <v>411</v>
      </c>
      <c r="D450" s="2" t="s">
        <v>297</v>
      </c>
      <c r="F450" s="13" t="n">
        <v>1156536.37</v>
      </c>
      <c r="G450" s="13" t="e">
        <f aca="false">(VLOOKUP($D450,$C$5:$AJ$992,5,)/VLOOKUP($D450,$C$5:$AJ$992,4,))*$F450</f>
        <v>#N/A</v>
      </c>
      <c r="H450" s="13" t="n">
        <f aca="false">(VLOOKUP($D450,$C$5:$AJ$992,6,)/VLOOKUP($D450,$C$5:$AJ$992,4,))*$F450</f>
        <v>32946.7553019789</v>
      </c>
      <c r="I450" s="13" t="n">
        <f aca="false">(VLOOKUP($D450,$C$5:$AJ$992,7,)/VLOOKUP($D450,$C$5:$AJ$992,4,))*$F450</f>
        <v>63056.8565428084</v>
      </c>
      <c r="J450" s="13" t="n">
        <f aca="false">(VLOOKUP($D450,$C$5:$AJ$992,8,)/VLOOKUP($D450,$C$5:$AJ$992,4,))*$F450</f>
        <v>151021.011103605</v>
      </c>
      <c r="K450" s="13" t="n">
        <f aca="false">(VLOOKUP($D450,$C$5:$AJ$992,9,)/VLOOKUP($D450,$C$5:$AJ$992,4,))*$F450</f>
        <v>46503.660207039</v>
      </c>
      <c r="L450" s="13" t="n">
        <f aca="false">(VLOOKUP($D450,$C$5:$AJ$992,10,)/VLOOKUP($D450,$C$5:$AJ$992,4,))*$F450</f>
        <v>0</v>
      </c>
      <c r="M450" s="13" t="n">
        <f aca="false">(VLOOKUP($D450,$C$5:$AJ$992,11,)/VLOOKUP($D450,$C$5:$AJ$992,4,))*$F450</f>
        <v>25577.5676873064</v>
      </c>
      <c r="N450" s="13" t="n">
        <f aca="false">(VLOOKUP($D450,$C$5:$AJ$992,12,)/VLOOKUP($D450,$C$5:$AJ$992,4,))*$F450</f>
        <v>55328.3161624295</v>
      </c>
      <c r="O450" s="13" t="n">
        <f aca="false">(VLOOKUP($D450,$C$5:$AJ$992,13,)/VLOOKUP($D450,$C$5:$AJ$992,4,))*$F450</f>
        <v>110905.042764993</v>
      </c>
      <c r="P450" s="13" t="n">
        <f aca="false">(VLOOKUP($D450,$C$5:$AJ$992,14,)/VLOOKUP($D450,$C$5:$AJ$992,4,))*$F450</f>
        <v>215642.328362262</v>
      </c>
      <c r="Q450" s="13" t="n">
        <f aca="false">(VLOOKUP($D450,$C$5:$AJ$992,15,)/VLOOKUP($D450,$C$5:$AJ$992,4,))*$F450</f>
        <v>17494.9810931357</v>
      </c>
      <c r="R450" s="13" t="n">
        <f aca="false">(VLOOKUP($D450,$C$5:$AJ$992,16,)/VLOOKUP($D450,$C$5:$AJ$992,4,))*$F450</f>
        <v>14147.779980747</v>
      </c>
      <c r="S450" s="13" t="n">
        <f aca="false">(VLOOKUP($D450,$C$5:$AJ$992,17,)/VLOOKUP($D450,$C$5:$AJ$992,4,))*$F450</f>
        <v>87764.1139032328</v>
      </c>
      <c r="T450" s="13" t="n">
        <f aca="false">(VLOOKUP($D450,$C$5:$AJ$992,18,)/VLOOKUP($D450,$C$5:$AJ$992,4,))*$F450</f>
        <v>91704.9264276775</v>
      </c>
      <c r="U450" s="13" t="n">
        <f aca="false">(VLOOKUP($D450,$C$5:$AJ$992,19,)/VLOOKUP($D450,$C$5:$AJ$992,4,))*$F450</f>
        <v>219937.604936259</v>
      </c>
      <c r="V450" s="13" t="n">
        <f aca="false">(VLOOKUP($D450,$C$5:$AJ$992,20,)/VLOOKUP($D450,$C$5:$AJ$992,4,))*$F450</f>
        <v>20122.9769966674</v>
      </c>
      <c r="W450" s="13" t="e">
        <f aca="false">SUM(G450:V450)</f>
        <v>#N/A</v>
      </c>
      <c r="X450" s="14" t="e">
        <f aca="false">IF(ABS(W450-F450)&lt;1,"ok","err")</f>
        <v>#N/A</v>
      </c>
    </row>
    <row r="451" customFormat="false" ht="12.75" hidden="false" customHeight="false" outlineLevel="0" collapsed="false">
      <c r="A451" s="10" t="n">
        <v>924</v>
      </c>
      <c r="B451" s="1" t="s">
        <v>304</v>
      </c>
      <c r="C451" s="2" t="s">
        <v>412</v>
      </c>
      <c r="D451" s="2" t="s">
        <v>96</v>
      </c>
      <c r="F451" s="13" t="n">
        <v>107371.03</v>
      </c>
      <c r="G451" s="13" t="n">
        <f aca="false">(VLOOKUP($D451,$C$5:$AJ$992,5,)/VLOOKUP($D451,$C$5:$AJ$992,4,))*$F451</f>
        <v>0</v>
      </c>
      <c r="H451" s="13" t="n">
        <f aca="false">(VLOOKUP($D451,$C$5:$AJ$992,6,)/VLOOKUP($D451,$C$5:$AJ$992,4,))*$F451</f>
        <v>0</v>
      </c>
      <c r="I451" s="13" t="n">
        <f aca="false">(VLOOKUP($D451,$C$5:$AJ$992,7,)/VLOOKUP($D451,$C$5:$AJ$992,4,))*$F451</f>
        <v>12995.1376960462</v>
      </c>
      <c r="J451" s="13" t="n">
        <f aca="false">(VLOOKUP($D451,$C$5:$AJ$992,8,)/VLOOKUP($D451,$C$5:$AJ$992,4,))*$F451</f>
        <v>0</v>
      </c>
      <c r="K451" s="13" t="n">
        <f aca="false">(VLOOKUP($D451,$C$5:$AJ$992,9,)/VLOOKUP($D451,$C$5:$AJ$992,4,))*$F451</f>
        <v>3368.00041680177</v>
      </c>
      <c r="L451" s="13" t="n">
        <f aca="false">(VLOOKUP($D451,$C$5:$AJ$992,10,)/VLOOKUP($D451,$C$5:$AJ$992,4,))*$F451</f>
        <v>0</v>
      </c>
      <c r="M451" s="13" t="n">
        <f aca="false">(VLOOKUP($D451,$C$5:$AJ$992,11,)/VLOOKUP($D451,$C$5:$AJ$992,4,))*$F451</f>
        <v>0</v>
      </c>
      <c r="N451" s="13" t="n">
        <f aca="false">(VLOOKUP($D451,$C$5:$AJ$992,12,)/VLOOKUP($D451,$C$5:$AJ$992,4,))*$F451</f>
        <v>2547.32046065813</v>
      </c>
      <c r="O451" s="13" t="n">
        <f aca="false">(VLOOKUP($D451,$C$5:$AJ$992,13,)/VLOOKUP($D451,$C$5:$AJ$992,4,))*$F451</f>
        <v>15846.9036572231</v>
      </c>
      <c r="P451" s="13" t="n">
        <f aca="false">(VLOOKUP($D451,$C$5:$AJ$992,14,)/VLOOKUP($D451,$C$5:$AJ$992,4,))*$F451</f>
        <v>30812.5141723013</v>
      </c>
      <c r="Q451" s="13" t="n">
        <f aca="false">(VLOOKUP($D451,$C$5:$AJ$992,15,)/VLOOKUP($D451,$C$5:$AJ$992,4,))*$F451</f>
        <v>2499.80769995584</v>
      </c>
      <c r="R451" s="13" t="n">
        <f aca="false">(VLOOKUP($D451,$C$5:$AJ$992,16,)/VLOOKUP($D451,$C$5:$AJ$992,4,))*$F451</f>
        <v>2021.53572758239</v>
      </c>
      <c r="S451" s="13" t="n">
        <f aca="false">(VLOOKUP($D451,$C$5:$AJ$992,17,)/VLOOKUP($D451,$C$5:$AJ$992,4,))*$F451</f>
        <v>27784.5425275865</v>
      </c>
      <c r="T451" s="13" t="n">
        <f aca="false">(VLOOKUP($D451,$C$5:$AJ$992,18,)/VLOOKUP($D451,$C$5:$AJ$992,4,))*$F451</f>
        <v>9495.26764184474</v>
      </c>
      <c r="U451" s="13" t="n">
        <f aca="false">(VLOOKUP($D451,$C$5:$AJ$992,19,)/VLOOKUP($D451,$C$5:$AJ$992,4,))*$F451</f>
        <v>0</v>
      </c>
      <c r="V451" s="13" t="n">
        <f aca="false">(VLOOKUP($D451,$C$5:$AJ$992,20,)/VLOOKUP($D451,$C$5:$AJ$992,4,))*$F451</f>
        <v>0</v>
      </c>
      <c r="W451" s="13" t="n">
        <f aca="false">SUM(G451:V451)</f>
        <v>107371.03</v>
      </c>
      <c r="X451" s="14" t="str">
        <f aca="false">IF(ABS(W451-F451)&lt;1,"ok","err")</f>
        <v>ok</v>
      </c>
    </row>
    <row r="452" customFormat="false" ht="12.75" hidden="false" customHeight="false" outlineLevel="0" collapsed="false">
      <c r="A452" s="10" t="n">
        <v>925</v>
      </c>
      <c r="B452" s="1" t="s">
        <v>413</v>
      </c>
      <c r="C452" s="2" t="s">
        <v>414</v>
      </c>
      <c r="D452" s="2" t="s">
        <v>297</v>
      </c>
      <c r="F452" s="13" t="n">
        <v>621606.66</v>
      </c>
      <c r="G452" s="13" t="e">
        <f aca="false">(VLOOKUP($D452,$C$5:$AJ$992,5,)/VLOOKUP($D452,$C$5:$AJ$992,4,))*$F452</f>
        <v>#N/A</v>
      </c>
      <c r="H452" s="13" t="n">
        <f aca="false">(VLOOKUP($D452,$C$5:$AJ$992,6,)/VLOOKUP($D452,$C$5:$AJ$992,4,))*$F452</f>
        <v>17707.9796644012</v>
      </c>
      <c r="I452" s="13" t="n">
        <f aca="false">(VLOOKUP($D452,$C$5:$AJ$992,7,)/VLOOKUP($D452,$C$5:$AJ$992,4,))*$F452</f>
        <v>33891.3353720768</v>
      </c>
      <c r="J452" s="13" t="n">
        <f aca="false">(VLOOKUP($D452,$C$5:$AJ$992,8,)/VLOOKUP($D452,$C$5:$AJ$992,4,))*$F452</f>
        <v>81169.6620504334</v>
      </c>
      <c r="K452" s="13" t="n">
        <f aca="false">(VLOOKUP($D452,$C$5:$AJ$992,9,)/VLOOKUP($D452,$C$5:$AJ$992,4,))*$F452</f>
        <v>24994.4451803728</v>
      </c>
      <c r="L452" s="13" t="n">
        <f aca="false">(VLOOKUP($D452,$C$5:$AJ$992,10,)/VLOOKUP($D452,$C$5:$AJ$992,4,))*$F452</f>
        <v>0</v>
      </c>
      <c r="M452" s="13" t="n">
        <f aca="false">(VLOOKUP($D452,$C$5:$AJ$992,11,)/VLOOKUP($D452,$C$5:$AJ$992,4,))*$F452</f>
        <v>13747.2429172552</v>
      </c>
      <c r="N452" s="13" t="n">
        <f aca="false">(VLOOKUP($D452,$C$5:$AJ$992,12,)/VLOOKUP($D452,$C$5:$AJ$992,4,))*$F452</f>
        <v>29737.4563440247</v>
      </c>
      <c r="O452" s="13" t="n">
        <f aca="false">(VLOOKUP($D452,$C$5:$AJ$992,13,)/VLOOKUP($D452,$C$5:$AJ$992,4,))*$F452</f>
        <v>59608.4265039627</v>
      </c>
      <c r="P452" s="13" t="n">
        <f aca="false">(VLOOKUP($D452,$C$5:$AJ$992,14,)/VLOOKUP($D452,$C$5:$AJ$992,4,))*$F452</f>
        <v>115901.852258991</v>
      </c>
      <c r="Q452" s="13" t="n">
        <f aca="false">(VLOOKUP($D452,$C$5:$AJ$992,15,)/VLOOKUP($D452,$C$5:$AJ$992,4,))*$F452</f>
        <v>9403.07373478212</v>
      </c>
      <c r="R452" s="13" t="n">
        <f aca="false">(VLOOKUP($D452,$C$5:$AJ$992,16,)/VLOOKUP($D452,$C$5:$AJ$992,4,))*$F452</f>
        <v>7604.04470483449</v>
      </c>
      <c r="S452" s="13" t="n">
        <f aca="false">(VLOOKUP($D452,$C$5:$AJ$992,17,)/VLOOKUP($D452,$C$5:$AJ$992,4,))*$F452</f>
        <v>47170.8102973434</v>
      </c>
      <c r="T452" s="13" t="n">
        <f aca="false">(VLOOKUP($D452,$C$5:$AJ$992,18,)/VLOOKUP($D452,$C$5:$AJ$992,4,))*$F452</f>
        <v>49288.8892220954</v>
      </c>
      <c r="U452" s="13" t="n">
        <f aca="false">(VLOOKUP($D452,$C$5:$AJ$992,19,)/VLOOKUP($D452,$C$5:$AJ$992,4,))*$F452</f>
        <v>118210.445913454</v>
      </c>
      <c r="V452" s="13" t="n">
        <f aca="false">(VLOOKUP($D452,$C$5:$AJ$992,20,)/VLOOKUP($D452,$C$5:$AJ$992,4,))*$F452</f>
        <v>10815.5496399609</v>
      </c>
      <c r="W452" s="13" t="e">
        <f aca="false">SUM(G452:V452)</f>
        <v>#N/A</v>
      </c>
      <c r="X452" s="14" t="e">
        <f aca="false">IF(ABS(W452-F452)&lt;1,"ok","err")</f>
        <v>#N/A</v>
      </c>
    </row>
    <row r="453" customFormat="false" ht="12.75" hidden="false" customHeight="false" outlineLevel="0" collapsed="false">
      <c r="A453" s="10" t="n">
        <v>926</v>
      </c>
      <c r="B453" s="1" t="s">
        <v>415</v>
      </c>
      <c r="C453" s="2" t="s">
        <v>416</v>
      </c>
      <c r="D453" s="2" t="s">
        <v>297</v>
      </c>
      <c r="F453" s="13" t="n">
        <v>9315870.13</v>
      </c>
      <c r="G453" s="13" t="e">
        <f aca="false">(VLOOKUP($D453,$C$5:$AJ$992,5,)/VLOOKUP($D453,$C$5:$AJ$992,4,))*$F453</f>
        <v>#N/A</v>
      </c>
      <c r="H453" s="13" t="n">
        <f aca="false">(VLOOKUP($D453,$C$5:$AJ$992,6,)/VLOOKUP($D453,$C$5:$AJ$992,4,))*$F453</f>
        <v>265385.249923549</v>
      </c>
      <c r="I453" s="13" t="n">
        <f aca="false">(VLOOKUP($D453,$C$5:$AJ$992,7,)/VLOOKUP($D453,$C$5:$AJ$992,4,))*$F453</f>
        <v>507921.325776243</v>
      </c>
      <c r="J453" s="13" t="n">
        <f aca="false">(VLOOKUP($D453,$C$5:$AJ$992,8,)/VLOOKUP($D453,$C$5:$AJ$992,4,))*$F453</f>
        <v>1216470.28388954</v>
      </c>
      <c r="K453" s="13" t="n">
        <f aca="false">(VLOOKUP($D453,$C$5:$AJ$992,9,)/VLOOKUP($D453,$C$5:$AJ$992,4,))*$F453</f>
        <v>374585.763401823</v>
      </c>
      <c r="L453" s="13" t="n">
        <f aca="false">(VLOOKUP($D453,$C$5:$AJ$992,10,)/VLOOKUP($D453,$C$5:$AJ$992,4,))*$F453</f>
        <v>0</v>
      </c>
      <c r="M453" s="13" t="n">
        <f aca="false">(VLOOKUP($D453,$C$5:$AJ$992,11,)/VLOOKUP($D453,$C$5:$AJ$992,4,))*$F453</f>
        <v>206026.636945478</v>
      </c>
      <c r="N453" s="13" t="n">
        <f aca="false">(VLOOKUP($D453,$C$5:$AJ$992,12,)/VLOOKUP($D453,$C$5:$AJ$992,4,))*$F453</f>
        <v>445668.13569449</v>
      </c>
      <c r="O453" s="13" t="n">
        <f aca="false">(VLOOKUP($D453,$C$5:$AJ$992,13,)/VLOOKUP($D453,$C$5:$AJ$992,4,))*$F453</f>
        <v>893337.210969661</v>
      </c>
      <c r="P453" s="13" t="n">
        <f aca="false">(VLOOKUP($D453,$C$5:$AJ$992,14,)/VLOOKUP($D453,$C$5:$AJ$992,4,))*$F453</f>
        <v>1736993.29970371</v>
      </c>
      <c r="Q453" s="13" t="n">
        <f aca="false">(VLOOKUP($D453,$C$5:$AJ$992,15,)/VLOOKUP($D453,$C$5:$AJ$992,4,))*$F453</f>
        <v>140921.613896551</v>
      </c>
      <c r="R453" s="13" t="n">
        <f aca="false">(VLOOKUP($D453,$C$5:$AJ$992,16,)/VLOOKUP($D453,$C$5:$AJ$992,4,))*$F453</f>
        <v>113959.99671714</v>
      </c>
      <c r="S453" s="13" t="n">
        <f aca="false">(VLOOKUP($D453,$C$5:$AJ$992,17,)/VLOOKUP($D453,$C$5:$AJ$992,4,))*$F453</f>
        <v>706937.635862713</v>
      </c>
      <c r="T453" s="13" t="n">
        <f aca="false">(VLOOKUP($D453,$C$5:$AJ$992,18,)/VLOOKUP($D453,$C$5:$AJ$992,4,))*$F453</f>
        <v>738680.777398681</v>
      </c>
      <c r="U453" s="13" t="n">
        <f aca="false">(VLOOKUP($D453,$C$5:$AJ$992,19,)/VLOOKUP($D453,$C$5:$AJ$992,4,))*$F453</f>
        <v>1771591.63986294</v>
      </c>
      <c r="V453" s="13" t="n">
        <f aca="false">(VLOOKUP($D453,$C$5:$AJ$992,20,)/VLOOKUP($D453,$C$5:$AJ$992,4,))*$F453</f>
        <v>162090.051979888</v>
      </c>
      <c r="W453" s="13" t="e">
        <f aca="false">SUM(G453:V453)</f>
        <v>#N/A</v>
      </c>
      <c r="X453" s="14" t="e">
        <f aca="false">IF(ABS(W453-F453)&lt;1,"ok","err")</f>
        <v>#N/A</v>
      </c>
    </row>
    <row r="454" customFormat="false" ht="12.75" hidden="false" customHeight="false" outlineLevel="0" collapsed="false">
      <c r="A454" s="10" t="n">
        <v>927</v>
      </c>
      <c r="B454" s="1" t="s">
        <v>310</v>
      </c>
      <c r="C454" s="2" t="s">
        <v>417</v>
      </c>
      <c r="D454" s="2" t="s">
        <v>96</v>
      </c>
      <c r="F454" s="13" t="n">
        <v>567069.4</v>
      </c>
      <c r="G454" s="13" t="n">
        <f aca="false">(VLOOKUP($D454,$C$5:$AJ$992,5,)/VLOOKUP($D454,$C$5:$AJ$992,4,))*$F454</f>
        <v>0</v>
      </c>
      <c r="H454" s="13" t="n">
        <f aca="false">(VLOOKUP($D454,$C$5:$AJ$992,6,)/VLOOKUP($D454,$C$5:$AJ$992,4,))*$F454</f>
        <v>0</v>
      </c>
      <c r="I454" s="13" t="n">
        <f aca="false">(VLOOKUP($D454,$C$5:$AJ$992,7,)/VLOOKUP($D454,$C$5:$AJ$992,4,))*$F454</f>
        <v>68632.5253302899</v>
      </c>
      <c r="J454" s="13" t="n">
        <f aca="false">(VLOOKUP($D454,$C$5:$AJ$992,8,)/VLOOKUP($D454,$C$5:$AJ$992,4,))*$F454</f>
        <v>0</v>
      </c>
      <c r="K454" s="13" t="n">
        <f aca="false">(VLOOKUP($D454,$C$5:$AJ$992,9,)/VLOOKUP($D454,$C$5:$AJ$992,4,))*$F454</f>
        <v>17787.7587237035</v>
      </c>
      <c r="L454" s="13" t="n">
        <f aca="false">(VLOOKUP($D454,$C$5:$AJ$992,10,)/VLOOKUP($D454,$C$5:$AJ$992,4,))*$F454</f>
        <v>0</v>
      </c>
      <c r="M454" s="13" t="n">
        <f aca="false">(VLOOKUP($D454,$C$5:$AJ$992,11,)/VLOOKUP($D454,$C$5:$AJ$992,4,))*$F454</f>
        <v>0</v>
      </c>
      <c r="N454" s="13" t="n">
        <f aca="false">(VLOOKUP($D454,$C$5:$AJ$992,12,)/VLOOKUP($D454,$C$5:$AJ$992,4,))*$F454</f>
        <v>13453.4192810959</v>
      </c>
      <c r="O454" s="13" t="n">
        <f aca="false">(VLOOKUP($D454,$C$5:$AJ$992,13,)/VLOOKUP($D454,$C$5:$AJ$992,4,))*$F454</f>
        <v>83693.8431973626</v>
      </c>
      <c r="P454" s="13" t="n">
        <f aca="false">(VLOOKUP($D454,$C$5:$AJ$992,14,)/VLOOKUP($D454,$C$5:$AJ$992,4,))*$F454</f>
        <v>162733.224447771</v>
      </c>
      <c r="Q454" s="13" t="n">
        <f aca="false">(VLOOKUP($D454,$C$5:$AJ$992,15,)/VLOOKUP($D454,$C$5:$AJ$992,4,))*$F454</f>
        <v>13202.4853680675</v>
      </c>
      <c r="R454" s="13" t="n">
        <f aca="false">(VLOOKUP($D454,$C$5:$AJ$992,16,)/VLOOKUP($D454,$C$5:$AJ$992,4,))*$F454</f>
        <v>10676.5395853864</v>
      </c>
      <c r="S454" s="13" t="n">
        <f aca="false">(VLOOKUP($D454,$C$5:$AJ$992,17,)/VLOOKUP($D454,$C$5:$AJ$992,4,))*$F454</f>
        <v>146741.293814477</v>
      </c>
      <c r="T454" s="13" t="n">
        <f aca="false">(VLOOKUP($D454,$C$5:$AJ$992,18,)/VLOOKUP($D454,$C$5:$AJ$992,4,))*$F454</f>
        <v>50148.3102518465</v>
      </c>
      <c r="U454" s="13" t="n">
        <f aca="false">(VLOOKUP($D454,$C$5:$AJ$992,19,)/VLOOKUP($D454,$C$5:$AJ$992,4,))*$F454</f>
        <v>0</v>
      </c>
      <c r="V454" s="13" t="n">
        <f aca="false">(VLOOKUP($D454,$C$5:$AJ$992,20,)/VLOOKUP($D454,$C$5:$AJ$992,4,))*$F454</f>
        <v>0</v>
      </c>
      <c r="W454" s="13" t="n">
        <f aca="false">SUM(G454:V454)</f>
        <v>567069.4</v>
      </c>
      <c r="X454" s="14" t="str">
        <f aca="false">IF(ABS(W454-F454)&lt;1,"ok","err")</f>
        <v>ok</v>
      </c>
    </row>
    <row r="455" customFormat="false" ht="12.75" hidden="false" customHeight="false" outlineLevel="0" collapsed="false">
      <c r="A455" s="10" t="n">
        <v>928</v>
      </c>
      <c r="B455" s="1" t="s">
        <v>312</v>
      </c>
      <c r="C455" s="2" t="s">
        <v>418</v>
      </c>
      <c r="D455" s="2" t="s">
        <v>96</v>
      </c>
      <c r="F455" s="13" t="n">
        <v>236218.75</v>
      </c>
      <c r="G455" s="13" t="n">
        <f aca="false">(VLOOKUP($D455,$C$5:$AJ$992,5,)/VLOOKUP($D455,$C$5:$AJ$992,4,))*$F455</f>
        <v>0</v>
      </c>
      <c r="H455" s="13" t="n">
        <f aca="false">(VLOOKUP($D455,$C$5:$AJ$992,6,)/VLOOKUP($D455,$C$5:$AJ$992,4,))*$F455</f>
        <v>0</v>
      </c>
      <c r="I455" s="13" t="n">
        <f aca="false">(VLOOKUP($D455,$C$5:$AJ$992,7,)/VLOOKUP($D455,$C$5:$AJ$992,4,))*$F455</f>
        <v>28589.6035703291</v>
      </c>
      <c r="J455" s="13" t="n">
        <f aca="false">(VLOOKUP($D455,$C$5:$AJ$992,8,)/VLOOKUP($D455,$C$5:$AJ$992,4,))*$F455</f>
        <v>0</v>
      </c>
      <c r="K455" s="13" t="n">
        <f aca="false">(VLOOKUP($D455,$C$5:$AJ$992,9,)/VLOOKUP($D455,$C$5:$AJ$992,4,))*$F455</f>
        <v>7409.6788347508</v>
      </c>
      <c r="L455" s="13" t="n">
        <f aca="false">(VLOOKUP($D455,$C$5:$AJ$992,10,)/VLOOKUP($D455,$C$5:$AJ$992,4,))*$F455</f>
        <v>0</v>
      </c>
      <c r="M455" s="13" t="n">
        <f aca="false">(VLOOKUP($D455,$C$5:$AJ$992,11,)/VLOOKUP($D455,$C$5:$AJ$992,4,))*$F455</f>
        <v>0</v>
      </c>
      <c r="N455" s="13" t="n">
        <f aca="false">(VLOOKUP($D455,$C$5:$AJ$992,12,)/VLOOKUP($D455,$C$5:$AJ$992,4,))*$F455</f>
        <v>5604.16394502398</v>
      </c>
      <c r="O455" s="13" t="n">
        <f aca="false">(VLOOKUP($D455,$C$5:$AJ$992,13,)/VLOOKUP($D455,$C$5:$AJ$992,4,))*$F455</f>
        <v>34863.5546597595</v>
      </c>
      <c r="P455" s="13" t="n">
        <f aca="false">(VLOOKUP($D455,$C$5:$AJ$992,14,)/VLOOKUP($D455,$C$5:$AJ$992,4,))*$F455</f>
        <v>67788.2440183194</v>
      </c>
      <c r="Q455" s="13" t="n">
        <f aca="false">(VLOOKUP($D455,$C$5:$AJ$992,15,)/VLOOKUP($D455,$C$5:$AJ$992,4,))*$F455</f>
        <v>5499.63477228395</v>
      </c>
      <c r="R455" s="13" t="n">
        <f aca="false">(VLOOKUP($D455,$C$5:$AJ$992,16,)/VLOOKUP($D455,$C$5:$AJ$992,4,))*$F455</f>
        <v>4447.42536836848</v>
      </c>
      <c r="S455" s="13" t="n">
        <f aca="false">(VLOOKUP($D455,$C$5:$AJ$992,17,)/VLOOKUP($D455,$C$5:$AJ$992,4,))*$F455</f>
        <v>61126.6363486345</v>
      </c>
      <c r="T455" s="13" t="n">
        <f aca="false">(VLOOKUP($D455,$C$5:$AJ$992,18,)/VLOOKUP($D455,$C$5:$AJ$992,4,))*$F455</f>
        <v>20889.8084825303</v>
      </c>
      <c r="U455" s="13" t="n">
        <f aca="false">(VLOOKUP($D455,$C$5:$AJ$992,19,)/VLOOKUP($D455,$C$5:$AJ$992,4,))*$F455</f>
        <v>0</v>
      </c>
      <c r="V455" s="13" t="n">
        <f aca="false">(VLOOKUP($D455,$C$5:$AJ$992,20,)/VLOOKUP($D455,$C$5:$AJ$992,4,))*$F455</f>
        <v>0</v>
      </c>
      <c r="W455" s="13" t="n">
        <f aca="false">SUM(G455:V455)</f>
        <v>236218.75</v>
      </c>
      <c r="X455" s="14" t="str">
        <f aca="false">IF(ABS(W455-F455)&lt;1,"ok","err")</f>
        <v>ok</v>
      </c>
    </row>
    <row r="456" customFormat="false" ht="12.75" hidden="false" customHeight="false" outlineLevel="0" collapsed="false">
      <c r="A456" s="10" t="n">
        <v>929</v>
      </c>
      <c r="B456" s="1" t="s">
        <v>314</v>
      </c>
      <c r="C456" s="2" t="s">
        <v>419</v>
      </c>
      <c r="D456" s="2" t="s">
        <v>297</v>
      </c>
      <c r="F456" s="13" t="n">
        <v>-527144.28</v>
      </c>
      <c r="G456" s="13" t="e">
        <f aca="false">(VLOOKUP($D456,$C$5:$AJ$992,5,)/VLOOKUP($D456,$C$5:$AJ$992,4,))*$F456</f>
        <v>#N/A</v>
      </c>
      <c r="H456" s="13" t="n">
        <f aca="false">(VLOOKUP($D456,$C$5:$AJ$992,6,)/VLOOKUP($D456,$C$5:$AJ$992,4,))*$F456</f>
        <v>-15016.9887022211</v>
      </c>
      <c r="I456" s="13" t="n">
        <f aca="false">(VLOOKUP($D456,$C$5:$AJ$992,7,)/VLOOKUP($D456,$C$5:$AJ$992,4,))*$F456</f>
        <v>-28741.042740681</v>
      </c>
      <c r="J456" s="13" t="n">
        <f aca="false">(VLOOKUP($D456,$C$5:$AJ$992,8,)/VLOOKUP($D456,$C$5:$AJ$992,4,))*$F456</f>
        <v>-68834.724292399</v>
      </c>
      <c r="K456" s="13" t="n">
        <f aca="false">(VLOOKUP($D456,$C$5:$AJ$992,9,)/VLOOKUP($D456,$C$5:$AJ$992,4,))*$F456</f>
        <v>-21196.1673779478</v>
      </c>
      <c r="L456" s="13" t="n">
        <f aca="false">(VLOOKUP($D456,$C$5:$AJ$992,10,)/VLOOKUP($D456,$C$5:$AJ$992,4,))*$F456</f>
        <v>-0</v>
      </c>
      <c r="M456" s="13" t="n">
        <f aca="false">(VLOOKUP($D456,$C$5:$AJ$992,11,)/VLOOKUP($D456,$C$5:$AJ$992,4,))*$F456</f>
        <v>-11658.1448300467</v>
      </c>
      <c r="N456" s="13" t="n">
        <f aca="false">(VLOOKUP($D456,$C$5:$AJ$992,12,)/VLOOKUP($D456,$C$5:$AJ$992,4,))*$F456</f>
        <v>-25218.4074306771</v>
      </c>
      <c r="O456" s="13" t="n">
        <f aca="false">(VLOOKUP($D456,$C$5:$AJ$992,13,)/VLOOKUP($D456,$C$5:$AJ$992,4,))*$F456</f>
        <v>-50550.0392665746</v>
      </c>
      <c r="P456" s="13" t="n">
        <f aca="false">(VLOOKUP($D456,$C$5:$AJ$992,14,)/VLOOKUP($D456,$C$5:$AJ$992,4,))*$F456</f>
        <v>-98288.8414672583</v>
      </c>
      <c r="Q456" s="13" t="n">
        <f aca="false">(VLOOKUP($D456,$C$5:$AJ$992,15,)/VLOOKUP($D456,$C$5:$AJ$992,4,))*$F456</f>
        <v>-7974.13678564614</v>
      </c>
      <c r="R456" s="13" t="n">
        <f aca="false">(VLOOKUP($D456,$C$5:$AJ$992,16,)/VLOOKUP($D456,$C$5:$AJ$992,4,))*$F456</f>
        <v>-6448.49698202685</v>
      </c>
      <c r="S456" s="13" t="n">
        <f aca="false">(VLOOKUP($D456,$C$5:$AJ$992,17,)/VLOOKUP($D456,$C$5:$AJ$992,4,))*$F456</f>
        <v>-40002.5038843851</v>
      </c>
      <c r="T456" s="13" t="n">
        <f aca="false">(VLOOKUP($D456,$C$5:$AJ$992,18,)/VLOOKUP($D456,$C$5:$AJ$992,4,))*$F456</f>
        <v>-41798.7092045977</v>
      </c>
      <c r="U456" s="13" t="n">
        <f aca="false">(VLOOKUP($D456,$C$5:$AJ$992,19,)/VLOOKUP($D456,$C$5:$AJ$992,4,))*$F456</f>
        <v>-100246.609969601</v>
      </c>
      <c r="V456" s="13" t="n">
        <f aca="false">(VLOOKUP($D456,$C$5:$AJ$992,20,)/VLOOKUP($D456,$C$5:$AJ$992,4,))*$F456</f>
        <v>-9171.96596278662</v>
      </c>
      <c r="W456" s="13" t="e">
        <f aca="false">SUM(G456:V456)</f>
        <v>#N/A</v>
      </c>
      <c r="X456" s="14" t="e">
        <f aca="false">IF(ABS(W456-F456)&lt;1,"ok","err")</f>
        <v>#N/A</v>
      </c>
    </row>
    <row r="457" customFormat="false" ht="12.75" hidden="false" customHeight="false" outlineLevel="0" collapsed="false">
      <c r="A457" s="10" t="n">
        <v>930.1</v>
      </c>
      <c r="B457" s="1" t="s">
        <v>420</v>
      </c>
      <c r="C457" s="2" t="s">
        <v>421</v>
      </c>
      <c r="D457" s="2" t="s">
        <v>96</v>
      </c>
      <c r="F457" s="13" t="n">
        <v>205863.59</v>
      </c>
      <c r="G457" s="13" t="n">
        <f aca="false">(VLOOKUP($D457,$C$5:$AJ$992,5,)/VLOOKUP($D457,$C$5:$AJ$992,4,))*$F457</f>
        <v>0</v>
      </c>
      <c r="H457" s="13" t="n">
        <f aca="false">(VLOOKUP($D457,$C$5:$AJ$992,6,)/VLOOKUP($D457,$C$5:$AJ$992,4,))*$F457</f>
        <v>0</v>
      </c>
      <c r="I457" s="13" t="n">
        <f aca="false">(VLOOKUP($D457,$C$5:$AJ$992,7,)/VLOOKUP($D457,$C$5:$AJ$992,4,))*$F457</f>
        <v>24915.7123541835</v>
      </c>
      <c r="J457" s="13" t="n">
        <f aca="false">(VLOOKUP($D457,$C$5:$AJ$992,8,)/VLOOKUP($D457,$C$5:$AJ$992,4,))*$F457</f>
        <v>0</v>
      </c>
      <c r="K457" s="13" t="n">
        <f aca="false">(VLOOKUP($D457,$C$5:$AJ$992,9,)/VLOOKUP($D457,$C$5:$AJ$992,4,))*$F457</f>
        <v>6457.50214861782</v>
      </c>
      <c r="L457" s="13" t="n">
        <f aca="false">(VLOOKUP($D457,$C$5:$AJ$992,10,)/VLOOKUP($D457,$C$5:$AJ$992,4,))*$F457</f>
        <v>0</v>
      </c>
      <c r="M457" s="13" t="n">
        <f aca="false">(VLOOKUP($D457,$C$5:$AJ$992,11,)/VLOOKUP($D457,$C$5:$AJ$992,4,))*$F457</f>
        <v>0</v>
      </c>
      <c r="N457" s="13" t="n">
        <f aca="false">(VLOOKUP($D457,$C$5:$AJ$992,12,)/VLOOKUP($D457,$C$5:$AJ$992,4,))*$F457</f>
        <v>4884.00395257023</v>
      </c>
      <c r="O457" s="13" t="n">
        <f aca="false">(VLOOKUP($D457,$C$5:$AJ$992,13,)/VLOOKUP($D457,$C$5:$AJ$992,4,))*$F457</f>
        <v>30383.4328241061</v>
      </c>
      <c r="P457" s="13" t="n">
        <f aca="false">(VLOOKUP($D457,$C$5:$AJ$992,14,)/VLOOKUP($D457,$C$5:$AJ$992,4,))*$F457</f>
        <v>59077.1531616659</v>
      </c>
      <c r="Q457" s="13" t="n">
        <f aca="false">(VLOOKUP($D457,$C$5:$AJ$992,15,)/VLOOKUP($D457,$C$5:$AJ$992,4,))*$F457</f>
        <v>4792.90724343942</v>
      </c>
      <c r="R457" s="13" t="n">
        <f aca="false">(VLOOKUP($D457,$C$5:$AJ$992,16,)/VLOOKUP($D457,$C$5:$AJ$992,4,))*$F457</f>
        <v>3875.91142781599</v>
      </c>
      <c r="S457" s="13" t="n">
        <f aca="false">(VLOOKUP($D457,$C$5:$AJ$992,17,)/VLOOKUP($D457,$C$5:$AJ$992,4,))*$F457</f>
        <v>53271.5917062231</v>
      </c>
      <c r="T457" s="13" t="n">
        <f aca="false">(VLOOKUP($D457,$C$5:$AJ$992,18,)/VLOOKUP($D457,$C$5:$AJ$992,4,))*$F457</f>
        <v>18205.375181378</v>
      </c>
      <c r="U457" s="13" t="n">
        <f aca="false">(VLOOKUP($D457,$C$5:$AJ$992,19,)/VLOOKUP($D457,$C$5:$AJ$992,4,))*$F457</f>
        <v>0</v>
      </c>
      <c r="V457" s="13" t="n">
        <f aca="false">(VLOOKUP($D457,$C$5:$AJ$992,20,)/VLOOKUP($D457,$C$5:$AJ$992,4,))*$F457</f>
        <v>0</v>
      </c>
      <c r="W457" s="13" t="n">
        <f aca="false">SUM(G457:V457)</f>
        <v>205863.59</v>
      </c>
      <c r="X457" s="14" t="str">
        <f aca="false">IF(ABS(W457-F457)&lt;1,"ok","err")</f>
        <v>ok</v>
      </c>
    </row>
    <row r="458" customFormat="false" ht="12.75" hidden="false" customHeight="false" outlineLevel="0" collapsed="false">
      <c r="A458" s="10" t="n">
        <v>930.2</v>
      </c>
      <c r="B458" s="1" t="s">
        <v>422</v>
      </c>
      <c r="C458" s="2" t="s">
        <v>423</v>
      </c>
      <c r="D458" s="2" t="s">
        <v>297</v>
      </c>
      <c r="F458" s="13" t="n">
        <v>282071.98</v>
      </c>
      <c r="G458" s="13" t="e">
        <f aca="false">(VLOOKUP($D458,$C$5:$AJ$992,5,)/VLOOKUP($D458,$C$5:$AJ$992,4,))*$F458</f>
        <v>#N/A</v>
      </c>
      <c r="H458" s="13" t="n">
        <f aca="false">(VLOOKUP($D458,$C$5:$AJ$992,6,)/VLOOKUP($D458,$C$5:$AJ$992,4,))*$F458</f>
        <v>8035.50735080185</v>
      </c>
      <c r="I458" s="13" t="n">
        <f aca="false">(VLOOKUP($D458,$C$5:$AJ$992,7,)/VLOOKUP($D458,$C$5:$AJ$992,4,))*$F458</f>
        <v>15379.1725353228</v>
      </c>
      <c r="J458" s="13" t="n">
        <f aca="false">(VLOOKUP($D458,$C$5:$AJ$992,8,)/VLOOKUP($D458,$C$5:$AJ$992,4,))*$F458</f>
        <v>36833.0791219267</v>
      </c>
      <c r="K458" s="13" t="n">
        <f aca="false">(VLOOKUP($D458,$C$5:$AJ$992,9,)/VLOOKUP($D458,$C$5:$AJ$992,4,))*$F458</f>
        <v>11341.9515824191</v>
      </c>
      <c r="L458" s="13" t="n">
        <f aca="false">(VLOOKUP($D458,$C$5:$AJ$992,10,)/VLOOKUP($D458,$C$5:$AJ$992,4,))*$F458</f>
        <v>0</v>
      </c>
      <c r="M458" s="13" t="n">
        <f aca="false">(VLOOKUP($D458,$C$5:$AJ$992,11,)/VLOOKUP($D458,$C$5:$AJ$992,4,))*$F458</f>
        <v>6238.2086273193</v>
      </c>
      <c r="N458" s="13" t="n">
        <f aca="false">(VLOOKUP($D458,$C$5:$AJ$992,12,)/VLOOKUP($D458,$C$5:$AJ$992,4,))*$F458</f>
        <v>13494.2299220581</v>
      </c>
      <c r="O458" s="13" t="n">
        <f aca="false">(VLOOKUP($D458,$C$5:$AJ$992,13,)/VLOOKUP($D458,$C$5:$AJ$992,4,))*$F458</f>
        <v>27049.0455952599</v>
      </c>
      <c r="P458" s="13" t="n">
        <f aca="false">(VLOOKUP($D458,$C$5:$AJ$992,14,)/VLOOKUP($D458,$C$5:$AJ$992,4,))*$F458</f>
        <v>52593.8138313398</v>
      </c>
      <c r="Q458" s="13" t="n">
        <f aca="false">(VLOOKUP($D458,$C$5:$AJ$992,15,)/VLOOKUP($D458,$C$5:$AJ$992,4,))*$F458</f>
        <v>4266.91635906216</v>
      </c>
      <c r="R458" s="13" t="n">
        <f aca="false">(VLOOKUP($D458,$C$5:$AJ$992,16,)/VLOOKUP($D458,$C$5:$AJ$992,4,))*$F458</f>
        <v>3450.55496332871</v>
      </c>
      <c r="S458" s="13" t="n">
        <f aca="false">(VLOOKUP($D458,$C$5:$AJ$992,17,)/VLOOKUP($D458,$C$5:$AJ$992,4,))*$F458</f>
        <v>21405.117922604</v>
      </c>
      <c r="T458" s="13" t="n">
        <f aca="false">(VLOOKUP($D458,$C$5:$AJ$992,18,)/VLOOKUP($D458,$C$5:$AJ$992,4,))*$F458</f>
        <v>22366.2574253582</v>
      </c>
      <c r="U458" s="13" t="n">
        <f aca="false">(VLOOKUP($D458,$C$5:$AJ$992,19,)/VLOOKUP($D458,$C$5:$AJ$992,4,))*$F458</f>
        <v>53641.4048966124</v>
      </c>
      <c r="V458" s="13" t="n">
        <f aca="false">(VLOOKUP($D458,$C$5:$AJ$992,20,)/VLOOKUP($D458,$C$5:$AJ$992,4,))*$F458</f>
        <v>4907.86810703101</v>
      </c>
      <c r="W458" s="13" t="e">
        <f aca="false">SUM(G458:V458)</f>
        <v>#N/A</v>
      </c>
      <c r="X458" s="14" t="e">
        <f aca="false">IF(ABS(W458-F458)&lt;1,"ok","err")</f>
        <v>#N/A</v>
      </c>
    </row>
    <row r="459" customFormat="false" ht="12.75" hidden="false" customHeight="false" outlineLevel="0" collapsed="false">
      <c r="A459" s="10" t="n">
        <v>931</v>
      </c>
      <c r="B459" s="1" t="s">
        <v>169</v>
      </c>
      <c r="C459" s="2" t="s">
        <v>424</v>
      </c>
      <c r="D459" s="2" t="s">
        <v>96</v>
      </c>
      <c r="F459" s="13" t="n">
        <v>399731.18</v>
      </c>
      <c r="G459" s="13" t="n">
        <f aca="false">(VLOOKUP($D459,$C$5:$AJ$992,5,)/VLOOKUP($D459,$C$5:$AJ$992,4,))*$F459</f>
        <v>0</v>
      </c>
      <c r="H459" s="13" t="n">
        <f aca="false">(VLOOKUP($D459,$C$5:$AJ$992,6,)/VLOOKUP($D459,$C$5:$AJ$992,4,))*$F459</f>
        <v>0</v>
      </c>
      <c r="I459" s="13" t="n">
        <f aca="false">(VLOOKUP($D459,$C$5:$AJ$992,7,)/VLOOKUP($D459,$C$5:$AJ$992,4,))*$F459</f>
        <v>48379.5463776685</v>
      </c>
      <c r="J459" s="13" t="n">
        <f aca="false">(VLOOKUP($D459,$C$5:$AJ$992,8,)/VLOOKUP($D459,$C$5:$AJ$992,4,))*$F459</f>
        <v>0</v>
      </c>
      <c r="K459" s="13" t="n">
        <f aca="false">(VLOOKUP($D459,$C$5:$AJ$992,9,)/VLOOKUP($D459,$C$5:$AJ$992,4,))*$F459</f>
        <v>12538.7153392183</v>
      </c>
      <c r="L459" s="13" t="n">
        <f aca="false">(VLOOKUP($D459,$C$5:$AJ$992,10,)/VLOOKUP($D459,$C$5:$AJ$992,4,))*$F459</f>
        <v>0</v>
      </c>
      <c r="M459" s="13" t="n">
        <f aca="false">(VLOOKUP($D459,$C$5:$AJ$992,11,)/VLOOKUP($D459,$C$5:$AJ$992,4,))*$F459</f>
        <v>0</v>
      </c>
      <c r="N459" s="13" t="n">
        <f aca="false">(VLOOKUP($D459,$C$5:$AJ$992,12,)/VLOOKUP($D459,$C$5:$AJ$992,4,))*$F459</f>
        <v>9483.40919871048</v>
      </c>
      <c r="O459" s="13" t="n">
        <f aca="false">(VLOOKUP($D459,$C$5:$AJ$992,13,)/VLOOKUP($D459,$C$5:$AJ$992,4,))*$F459</f>
        <v>58996.3745178575</v>
      </c>
      <c r="P459" s="13" t="n">
        <f aca="false">(VLOOKUP($D459,$C$5:$AJ$992,14,)/VLOOKUP($D459,$C$5:$AJ$992,4,))*$F459</f>
        <v>114711.786306425</v>
      </c>
      <c r="Q459" s="13" t="n">
        <f aca="false">(VLOOKUP($D459,$C$5:$AJ$992,15,)/VLOOKUP($D459,$C$5:$AJ$992,4,))*$F459</f>
        <v>9306.52413110345</v>
      </c>
      <c r="R459" s="13" t="n">
        <f aca="false">(VLOOKUP($D459,$C$5:$AJ$992,16,)/VLOOKUP($D459,$C$5:$AJ$992,4,))*$F459</f>
        <v>7525.96730979174</v>
      </c>
      <c r="S459" s="13" t="n">
        <f aca="false">(VLOOKUP($D459,$C$5:$AJ$992,17,)/VLOOKUP($D459,$C$5:$AJ$992,4,))*$F459</f>
        <v>103438.962728702</v>
      </c>
      <c r="T459" s="13" t="n">
        <f aca="false">(VLOOKUP($D459,$C$5:$AJ$992,18,)/VLOOKUP($D459,$C$5:$AJ$992,4,))*$F459</f>
        <v>35349.8940905235</v>
      </c>
      <c r="U459" s="13" t="n">
        <f aca="false">(VLOOKUP($D459,$C$5:$AJ$992,19,)/VLOOKUP($D459,$C$5:$AJ$992,4,))*$F459</f>
        <v>0</v>
      </c>
      <c r="V459" s="13" t="n">
        <f aca="false">(VLOOKUP($D459,$C$5:$AJ$992,20,)/VLOOKUP($D459,$C$5:$AJ$992,4,))*$F459</f>
        <v>0</v>
      </c>
      <c r="W459" s="13" t="n">
        <f aca="false">SUM(G459:V459)</f>
        <v>399731.18</v>
      </c>
      <c r="X459" s="14" t="str">
        <f aca="false">IF(ABS(W459-F459)&lt;1,"ok","err")</f>
        <v>ok</v>
      </c>
    </row>
    <row r="460" customFormat="false" ht="12.75" hidden="false" customHeight="false" outlineLevel="0" collapsed="false">
      <c r="A460" s="10" t="n">
        <v>935</v>
      </c>
      <c r="B460" s="1" t="s">
        <v>321</v>
      </c>
      <c r="C460" s="2" t="s">
        <v>425</v>
      </c>
      <c r="D460" s="2" t="s">
        <v>75</v>
      </c>
      <c r="F460" s="13" t="n">
        <f aca="false">101266.64+0+576165.8+2963870.96</f>
        <v>3641303.4</v>
      </c>
      <c r="G460" s="13" t="n">
        <f aca="false">(VLOOKUP($D460,$C$5:$AJ$992,5,)/VLOOKUP($D460,$C$5:$AJ$992,4,))*$F460</f>
        <v>0</v>
      </c>
      <c r="H460" s="13" t="n">
        <f aca="false">(VLOOKUP($D460,$C$5:$AJ$992,6,)/VLOOKUP($D460,$C$5:$AJ$992,4,))*$F460</f>
        <v>0</v>
      </c>
      <c r="I460" s="13" t="n">
        <f aca="false">(VLOOKUP($D460,$C$5:$AJ$992,7,)/VLOOKUP($D460,$C$5:$AJ$992,4,))*$F460</f>
        <v>422558.118016929</v>
      </c>
      <c r="J460" s="13" t="n">
        <f aca="false">(VLOOKUP($D460,$C$5:$AJ$992,8,)/VLOOKUP($D460,$C$5:$AJ$992,4,))*$F460</f>
        <v>0</v>
      </c>
      <c r="K460" s="13" t="n">
        <f aca="false">(VLOOKUP($D460,$C$5:$AJ$992,9,)/VLOOKUP($D460,$C$5:$AJ$992,4,))*$F460</f>
        <v>117464.852423629</v>
      </c>
      <c r="L460" s="13" t="n">
        <f aca="false">(VLOOKUP($D460,$C$5:$AJ$992,10,)/VLOOKUP($D460,$C$5:$AJ$992,4,))*$F460</f>
        <v>0</v>
      </c>
      <c r="M460" s="13" t="n">
        <f aca="false">(VLOOKUP($D460,$C$5:$AJ$992,11,)/VLOOKUP($D460,$C$5:$AJ$992,4,))*$F460</f>
        <v>0</v>
      </c>
      <c r="N460" s="13" t="n">
        <f aca="false">(VLOOKUP($D460,$C$5:$AJ$992,12,)/VLOOKUP($D460,$C$5:$AJ$992,4,))*$F460</f>
        <v>89367.8906164153</v>
      </c>
      <c r="O460" s="13" t="n">
        <f aca="false">(VLOOKUP($D460,$C$5:$AJ$992,13,)/VLOOKUP($D460,$C$5:$AJ$992,4,))*$F460</f>
        <v>527609.621827382</v>
      </c>
      <c r="P460" s="13" t="n">
        <f aca="false">(VLOOKUP($D460,$C$5:$AJ$992,14,)/VLOOKUP($D460,$C$5:$AJ$992,4,))*$F460</f>
        <v>1025877.31342638</v>
      </c>
      <c r="Q460" s="13" t="n">
        <f aca="false">(VLOOKUP($D460,$C$5:$AJ$992,15,)/VLOOKUP($D460,$C$5:$AJ$992,4,))*$F460</f>
        <v>83229.041063407</v>
      </c>
      <c r="R460" s="13" t="n">
        <f aca="false">(VLOOKUP($D460,$C$5:$AJ$992,16,)/VLOOKUP($D460,$C$5:$AJ$992,4,))*$F460</f>
        <v>67305.3691630247</v>
      </c>
      <c r="S460" s="13" t="n">
        <f aca="false">(VLOOKUP($D460,$C$5:$AJ$992,17,)/VLOOKUP($D460,$C$5:$AJ$992,4,))*$F460</f>
        <v>974767.798469676</v>
      </c>
      <c r="T460" s="13" t="n">
        <f aca="false">(VLOOKUP($D460,$C$5:$AJ$992,18,)/VLOOKUP($D460,$C$5:$AJ$992,4,))*$F460</f>
        <v>333123.394993156</v>
      </c>
      <c r="U460" s="13" t="n">
        <f aca="false">(VLOOKUP($D460,$C$5:$AJ$992,19,)/VLOOKUP($D460,$C$5:$AJ$992,4,))*$F460</f>
        <v>0</v>
      </c>
      <c r="V460" s="13" t="n">
        <f aca="false">(VLOOKUP($D460,$C$5:$AJ$992,20,)/VLOOKUP($D460,$C$5:$AJ$992,4,))*$F460</f>
        <v>0</v>
      </c>
      <c r="W460" s="13" t="n">
        <f aca="false">SUM(G460:V460)</f>
        <v>3641303.4</v>
      </c>
      <c r="X460" s="14" t="str">
        <f aca="false">IF(ABS(W460-F460)&lt;1,"ok","err")</f>
        <v>ok</v>
      </c>
    </row>
    <row r="461" customFormat="false" ht="12.75" hidden="false" customHeight="false" outlineLevel="0" collapsed="false">
      <c r="A461" s="10"/>
      <c r="F461" s="13"/>
      <c r="G461" s="26"/>
    </row>
    <row r="462" customFormat="false" ht="12.75" hidden="false" customHeight="false" outlineLevel="0" collapsed="false">
      <c r="A462" s="10" t="s">
        <v>426</v>
      </c>
      <c r="C462" s="2" t="s">
        <v>427</v>
      </c>
      <c r="F462" s="12" t="n">
        <f aca="false">SUM(F447:F460)</f>
        <v>20731809.08</v>
      </c>
      <c r="G462" s="12" t="e">
        <f aca="false">SUM(G447:G460)</f>
        <v>#N/A</v>
      </c>
      <c r="H462" s="12" t="n">
        <f aca="false">SUM(H447:H460)</f>
        <v>443670.492402873</v>
      </c>
      <c r="I462" s="12" t="n">
        <f aca="false">SUM(I447:I460)</f>
        <v>1455212.42787938</v>
      </c>
      <c r="J462" s="12" t="n">
        <f aca="false">SUM(J447:J460)</f>
        <v>2033692.41509169</v>
      </c>
      <c r="K462" s="12" t="n">
        <f aca="false">SUM(K447:K460)</f>
        <v>791258.184829841</v>
      </c>
      <c r="L462" s="12" t="n">
        <f aca="false">SUM(L447:L460)</f>
        <v>0</v>
      </c>
      <c r="M462" s="12" t="n">
        <f aca="false">SUM(M447:M460)</f>
        <v>344434.890364256</v>
      </c>
      <c r="N462" s="12" t="n">
        <f aca="false">SUM(N447:N460)</f>
        <v>870407.242147646</v>
      </c>
      <c r="O462" s="12" t="n">
        <f aca="false">SUM(O447:O460)</f>
        <v>2244872.96657527</v>
      </c>
      <c r="P462" s="12" t="n">
        <f aca="false">SUM(P447:P460)</f>
        <v>4364901.91357278</v>
      </c>
      <c r="Q462" s="12" t="n">
        <f aca="false">SUM(Q447:Q460)</f>
        <v>354122.852555471</v>
      </c>
      <c r="R462" s="12" t="n">
        <f aca="false">SUM(R447:R460)</f>
        <v>286370.827006782</v>
      </c>
      <c r="S462" s="12" t="n">
        <f aca="false">SUM(S447:S460)</f>
        <v>2548987.65106577</v>
      </c>
      <c r="T462" s="12" t="n">
        <f aca="false">SUM(T447:T460)</f>
        <v>1702136.99214206</v>
      </c>
      <c r="U462" s="12" t="n">
        <f aca="false">SUM(U447:U460)</f>
        <v>2961743.10901315</v>
      </c>
      <c r="V462" s="12" t="n">
        <f aca="false">SUM(V447:V460)</f>
        <v>270981.801725005</v>
      </c>
      <c r="W462" s="13" t="e">
        <f aca="false">SUM(G462:V462)</f>
        <v>#N/A</v>
      </c>
      <c r="X462" s="14" t="e">
        <f aca="false">IF(ABS(W462-F462)&lt;1,"ok","err")</f>
        <v>#N/A</v>
      </c>
    </row>
    <row r="463" customFormat="false" ht="12.75" hidden="false" customHeight="false" outlineLevel="0" collapsed="false">
      <c r="A463" s="10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12.75" hidden="false" customHeight="false" outlineLevel="0" collapsed="false">
      <c r="A464" s="10" t="s">
        <v>428</v>
      </c>
      <c r="C464" s="2" t="s">
        <v>131</v>
      </c>
      <c r="F464" s="12" t="n">
        <f aca="false">F316+F351+F418+F428+F431+F434+F462</f>
        <v>63849391.68</v>
      </c>
      <c r="G464" s="12" t="e">
        <f aca="false">G316+G351+G418+G428+G431+G434+G462</f>
        <v>#N/A</v>
      </c>
      <c r="H464" s="12" t="n">
        <f aca="false">H316+H351+H418+H428+H431+H434+H462</f>
        <v>1101174.32429487</v>
      </c>
      <c r="I464" s="12" t="n">
        <f aca="false">I316+I351+I418+I428+I431+I434+I462</f>
        <v>3788101.21615948</v>
      </c>
      <c r="J464" s="12" t="n">
        <f aca="false">J316+J351+J418+J428+J431+J434+J462</f>
        <v>7683013.63681158</v>
      </c>
      <c r="K464" s="12" t="n">
        <f aca="false">K316+K351+K418+K428+K431+K434+K462</f>
        <v>2817878.07482984</v>
      </c>
      <c r="L464" s="12" t="n">
        <f aca="false">L316+L351+L418+L428+L431+L434+L462</f>
        <v>0</v>
      </c>
      <c r="M464" s="12" t="n">
        <f aca="false">M316+M351+M418+M428+M431+M434+M462</f>
        <v>825868.620364256</v>
      </c>
      <c r="N464" s="12" t="n">
        <f aca="false">N316+N351+N418+N428+N431+N434+N462</f>
        <v>2843939.97788852</v>
      </c>
      <c r="O464" s="12" t="n">
        <f aca="false">O316+O351+O418+O428+O431+O434+O462</f>
        <v>6406482.82936834</v>
      </c>
      <c r="P464" s="12" t="n">
        <f aca="false">P316+P351+P418+P428+P431+P434+P462</f>
        <v>12456682.2165629</v>
      </c>
      <c r="Q464" s="12" t="n">
        <f aca="false">Q316+Q351+Q418+Q428+Q431+Q434+Q462</f>
        <v>1010605.94882775</v>
      </c>
      <c r="R464" s="12" t="n">
        <f aca="false">R316+R351+R418+R428+R431+R434+R462</f>
        <v>817253.27596146</v>
      </c>
      <c r="S464" s="12" t="n">
        <f aca="false">S316+S351+S418+S428+S431+S434+S462</f>
        <v>5854077.1602707</v>
      </c>
      <c r="T464" s="12" t="n">
        <f aca="false">T316+T351+T418+T428+T431+T434+T462</f>
        <v>3805865.75618612</v>
      </c>
      <c r="U464" s="12" t="n">
        <f aca="false">U316+U351+U418+U428+U431+U434+U462</f>
        <v>11076053.7790132</v>
      </c>
      <c r="V464" s="12" t="n">
        <f aca="false">V316+V351+V418+V428+V431+V434+V462</f>
        <v>3215920.96172501</v>
      </c>
      <c r="W464" s="13" t="e">
        <f aca="false">SUM(G464:V464)</f>
        <v>#N/A</v>
      </c>
      <c r="X464" s="14" t="e">
        <f aca="false">IF(ABS(W464-F464)&lt;1,"ok","err")</f>
        <v>#N/A</v>
      </c>
    </row>
    <row r="465" customFormat="false" ht="12.75" hidden="false" customHeight="false" outlineLevel="0" collapsed="false">
      <c r="A465" s="10"/>
      <c r="F465" s="22"/>
    </row>
    <row r="466" customFormat="false" ht="12.75" hidden="false" customHeight="false" outlineLevel="0" collapsed="false">
      <c r="A466" s="30"/>
      <c r="F466" s="22"/>
      <c r="T466" s="22" t="n">
        <f aca="false">T464+S464+R464+Q464+P464+O464+N464+M464</f>
        <v>34020775.78543</v>
      </c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  <c r="F468" s="31"/>
    </row>
    <row r="469" customFormat="false" ht="12.75" hidden="false" customHeight="false" outlineLevel="0" collapsed="false">
      <c r="A469" s="30"/>
      <c r="F469" s="32"/>
    </row>
    <row r="470" customFormat="false" ht="12.75" hidden="false" customHeight="false" outlineLevel="0" collapsed="false">
      <c r="F470" s="22"/>
    </row>
    <row r="486" customFormat="false" ht="12.75" hidden="false" customHeight="false" outlineLevel="0" collapsed="false">
      <c r="A486" s="25" t="s">
        <v>429</v>
      </c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9" t="s">
        <v>83</v>
      </c>
    </row>
    <row r="490" customFormat="false" ht="12.75" hidden="false" customHeight="false" outlineLevel="0" collapsed="false">
      <c r="A490" s="1" t="s">
        <v>24</v>
      </c>
      <c r="B490" s="1" t="s">
        <v>23</v>
      </c>
      <c r="C490" s="2" t="s">
        <v>430</v>
      </c>
      <c r="D490" s="2" t="s">
        <v>26</v>
      </c>
      <c r="F490" s="12" t="n">
        <v>1269757.43</v>
      </c>
      <c r="G490" s="13" t="n">
        <f aca="false">(VLOOKUP($D490,$C$5:$AJ$992,5,)/VLOOKUP($D490,$C$5:$AJ$992,4,))*$F490</f>
        <v>0</v>
      </c>
      <c r="H490" s="13" t="n">
        <f aca="false">(VLOOKUP($D490,$C$5:$AJ$992,6,)/VLOOKUP($D490,$C$5:$AJ$992,4,))*$F490</f>
        <v>0</v>
      </c>
      <c r="I490" s="13" t="n">
        <f aca="false">(VLOOKUP($D490,$C$5:$AJ$992,7,)/VLOOKUP($D490,$C$5:$AJ$992,4,))*$F490</f>
        <v>1269757.43</v>
      </c>
      <c r="J490" s="13" t="n">
        <f aca="false">(VLOOKUP($D490,$C$5:$AJ$992,8,)/VLOOKUP($D490,$C$5:$AJ$992,4,))*$F490</f>
        <v>0</v>
      </c>
      <c r="K490" s="13" t="n">
        <f aca="false">(VLOOKUP($D490,$C$5:$AJ$992,9,)/VLOOKUP($D490,$C$5:$AJ$992,4,))*$F490</f>
        <v>0</v>
      </c>
      <c r="L490" s="13" t="n">
        <f aca="false">(VLOOKUP($D490,$C$5:$AJ$992,10,)/VLOOKUP($D490,$C$5:$AJ$992,4,))*$F490</f>
        <v>0</v>
      </c>
      <c r="M490" s="13" t="n">
        <f aca="false">(VLOOKUP($D490,$C$5:$AJ$992,11,)/VLOOKUP($D490,$C$5:$AJ$992,4,))*$F490</f>
        <v>0</v>
      </c>
      <c r="N490" s="13" t="n">
        <f aca="false">(VLOOKUP($D490,$C$5:$AJ$992,12,)/VLOOKUP($D490,$C$5:$AJ$992,4,))*$F490</f>
        <v>0</v>
      </c>
      <c r="O490" s="13" t="n">
        <f aca="false">(VLOOKUP($D490,$C$5:$AJ$992,13,)/VLOOKUP($D490,$C$5:$AJ$992,4,))*$F490</f>
        <v>0</v>
      </c>
      <c r="P490" s="13" t="n">
        <f aca="false">(VLOOKUP($D490,$C$5:$AJ$992,14,)/VLOOKUP($D490,$C$5:$AJ$992,4,))*$F490</f>
        <v>0</v>
      </c>
      <c r="Q490" s="13" t="n">
        <f aca="false">(VLOOKUP($D490,$C$5:$AJ$992,15,)/VLOOKUP($D490,$C$5:$AJ$992,4,))*$F490</f>
        <v>0</v>
      </c>
      <c r="R490" s="13" t="n">
        <f aca="false">(VLOOKUP($D490,$C$5:$AJ$992,16,)/VLOOKUP($D490,$C$5:$AJ$992,4,))*$F490</f>
        <v>0</v>
      </c>
      <c r="S490" s="13" t="n">
        <f aca="false">(VLOOKUP($D490,$C$5:$AJ$992,17,)/VLOOKUP($D490,$C$5:$AJ$992,4,))*$F490</f>
        <v>0</v>
      </c>
      <c r="T490" s="13" t="n">
        <f aca="false">(VLOOKUP($D490,$C$5:$AJ$992,18,)/VLOOKUP($D490,$C$5:$AJ$992,4,))*$F490</f>
        <v>0</v>
      </c>
      <c r="U490" s="13" t="n">
        <f aca="false">(VLOOKUP($D490,$C$5:$AJ$992,19,)/VLOOKUP($D490,$C$5:$AJ$992,4,))*$F490</f>
        <v>0</v>
      </c>
      <c r="V490" s="13" t="n">
        <f aca="false">(VLOOKUP($D490,$C$5:$AJ$992,20,)/VLOOKUP($D490,$C$5:$AJ$992,4,))*$F490</f>
        <v>0</v>
      </c>
      <c r="W490" s="13" t="n">
        <f aca="false">SUM(G490:V490)</f>
        <v>1269757.43</v>
      </c>
      <c r="X490" s="14" t="str">
        <f aca="false">IF(ABS(W490-F490)&lt;1,"ok","err")</f>
        <v>ok</v>
      </c>
    </row>
    <row r="491" customFormat="false" ht="12.75" hidden="false" customHeight="false" outlineLevel="0" collapsed="false">
      <c r="A491" s="10" t="n">
        <v>358</v>
      </c>
      <c r="B491" s="11" t="s">
        <v>27</v>
      </c>
      <c r="C491" s="2" t="s">
        <v>430</v>
      </c>
      <c r="D491" s="2" t="s">
        <v>26</v>
      </c>
      <c r="F491" s="12" t="n">
        <v>609257.05</v>
      </c>
      <c r="G491" s="13" t="n">
        <f aca="false">(VLOOKUP($D491,$C$5:$AJ$992,5,)/VLOOKUP($D491,$C$5:$AJ$992,4,))*$F491</f>
        <v>0</v>
      </c>
      <c r="H491" s="13" t="n">
        <f aca="false">(VLOOKUP($D491,$C$5:$AJ$992,6,)/VLOOKUP($D491,$C$5:$AJ$992,4,))*$F491</f>
        <v>0</v>
      </c>
      <c r="I491" s="13" t="n">
        <f aca="false">(VLOOKUP($D491,$C$5:$AJ$992,7,)/VLOOKUP($D491,$C$5:$AJ$992,4,))*$F491</f>
        <v>609257.05</v>
      </c>
      <c r="J491" s="13" t="n">
        <f aca="false">(VLOOKUP($D491,$C$5:$AJ$992,8,)/VLOOKUP($D491,$C$5:$AJ$992,4,))*$F491</f>
        <v>0</v>
      </c>
      <c r="K491" s="13" t="n">
        <f aca="false">(VLOOKUP($D491,$C$5:$AJ$992,9,)/VLOOKUP($D491,$C$5:$AJ$992,4,))*$F491</f>
        <v>0</v>
      </c>
      <c r="L491" s="13" t="n">
        <f aca="false">(VLOOKUP($D491,$C$5:$AJ$992,10,)/VLOOKUP($D491,$C$5:$AJ$992,4,))*$F491</f>
        <v>0</v>
      </c>
      <c r="M491" s="13" t="n">
        <f aca="false">(VLOOKUP($D491,$C$5:$AJ$992,11,)/VLOOKUP($D491,$C$5:$AJ$992,4,))*$F491</f>
        <v>0</v>
      </c>
      <c r="N491" s="13" t="n">
        <f aca="false">(VLOOKUP($D491,$C$5:$AJ$992,12,)/VLOOKUP($D491,$C$5:$AJ$992,4,))*$F491</f>
        <v>0</v>
      </c>
      <c r="O491" s="13" t="n">
        <f aca="false">(VLOOKUP($D491,$C$5:$AJ$992,13,)/VLOOKUP($D491,$C$5:$AJ$992,4,))*$F491</f>
        <v>0</v>
      </c>
      <c r="P491" s="13" t="n">
        <f aca="false">(VLOOKUP($D491,$C$5:$AJ$992,14,)/VLOOKUP($D491,$C$5:$AJ$992,4,))*$F491</f>
        <v>0</v>
      </c>
      <c r="Q491" s="13" t="n">
        <f aca="false">(VLOOKUP($D491,$C$5:$AJ$992,15,)/VLOOKUP($D491,$C$5:$AJ$992,4,))*$F491</f>
        <v>0</v>
      </c>
      <c r="R491" s="13" t="n">
        <f aca="false">(VLOOKUP($D491,$C$5:$AJ$992,16,)/VLOOKUP($D491,$C$5:$AJ$992,4,))*$F491</f>
        <v>0</v>
      </c>
      <c r="S491" s="13" t="n">
        <f aca="false">(VLOOKUP($D491,$C$5:$AJ$992,17,)/VLOOKUP($D491,$C$5:$AJ$992,4,))*$F491</f>
        <v>0</v>
      </c>
      <c r="T491" s="13" t="n">
        <f aca="false">(VLOOKUP($D491,$C$5:$AJ$992,18,)/VLOOKUP($D491,$C$5:$AJ$992,4,))*$F491</f>
        <v>0</v>
      </c>
      <c r="U491" s="13" t="n">
        <f aca="false">(VLOOKUP($D491,$C$5:$AJ$992,19,)/VLOOKUP($D491,$C$5:$AJ$992,4,))*$F491</f>
        <v>0</v>
      </c>
      <c r="V491" s="13" t="n">
        <f aca="false">(VLOOKUP($D491,$C$5:$AJ$992,20,)/VLOOKUP($D491,$C$5:$AJ$992,4,))*$F491</f>
        <v>0</v>
      </c>
      <c r="W491" s="13" t="n">
        <f aca="false">SUM(G491:V491)</f>
        <v>609257.05</v>
      </c>
      <c r="X491" s="14" t="str">
        <f aca="false">IF(ABS(W491-F491)&lt;1,"ok","err")</f>
        <v>ok</v>
      </c>
    </row>
    <row r="492" customFormat="false" ht="12.75" hidden="false" customHeight="false" outlineLevel="0" collapsed="false">
      <c r="F492" s="12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4"/>
    </row>
    <row r="493" customFormat="false" ht="12.75" hidden="false" customHeight="false" outlineLevel="0" collapsed="false">
      <c r="A493" s="1" t="s">
        <v>431</v>
      </c>
      <c r="F493" s="12" t="n">
        <f aca="false">SUM(F490:F492)</f>
        <v>1879014.48</v>
      </c>
      <c r="G493" s="13" t="n">
        <f aca="false">SUM(G490:G492)</f>
        <v>0</v>
      </c>
      <c r="H493" s="13" t="n">
        <f aca="false">SUM(H490:H492)</f>
        <v>0</v>
      </c>
      <c r="I493" s="13" t="n">
        <f aca="false">SUM(I490:I492)</f>
        <v>1879014.48</v>
      </c>
      <c r="J493" s="13" t="n">
        <f aca="false">SUM(J490:J492)</f>
        <v>0</v>
      </c>
      <c r="K493" s="13" t="n">
        <f aca="false">SUM(K490:K492)</f>
        <v>0</v>
      </c>
      <c r="L493" s="13" t="n">
        <f aca="false">SUM(L490:L492)</f>
        <v>0</v>
      </c>
      <c r="M493" s="13" t="n">
        <f aca="false">SUM(M490:M492)</f>
        <v>0</v>
      </c>
      <c r="N493" s="13" t="n">
        <f aca="false">SUM(N490:N492)</f>
        <v>0</v>
      </c>
      <c r="O493" s="13" t="n">
        <f aca="false">SUM(O490:O492)</f>
        <v>0</v>
      </c>
      <c r="P493" s="13" t="n">
        <f aca="false">SUM(P490:P492)</f>
        <v>0</v>
      </c>
      <c r="Q493" s="13" t="n">
        <f aca="false">SUM(Q490:Q492)</f>
        <v>0</v>
      </c>
      <c r="R493" s="13" t="n">
        <f aca="false">SUM(R490:R492)</f>
        <v>0</v>
      </c>
      <c r="S493" s="13" t="n">
        <f aca="false">SUM(S490:S492)</f>
        <v>0</v>
      </c>
      <c r="T493" s="13" t="n">
        <f aca="false">SUM(T490:T492)</f>
        <v>0</v>
      </c>
      <c r="U493" s="13" t="n">
        <f aca="false">SUM(U490:U492)</f>
        <v>0</v>
      </c>
      <c r="V493" s="13" t="n">
        <f aca="false">SUM(V490:V492)</f>
        <v>0</v>
      </c>
      <c r="W493" s="13" t="n">
        <f aca="false">SUM(G493:V493)</f>
        <v>1879014.48</v>
      </c>
      <c r="X493" s="14" t="str">
        <f aca="false">IF(ABS(W493-F493)&lt;1,"ok","err")</f>
        <v>ok</v>
      </c>
    </row>
    <row r="494" customFormat="false" ht="12.75" hidden="false" customHeight="false" outlineLevel="0" collapsed="false">
      <c r="F494" s="12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4"/>
    </row>
    <row r="495" customFormat="false" ht="12.75" hidden="false" customHeight="false" outlineLevel="0" collapsed="false">
      <c r="A495" s="9" t="s">
        <v>3</v>
      </c>
      <c r="F495" s="12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4"/>
    </row>
    <row r="496" customFormat="false" ht="12.75" hidden="false" customHeight="false" outlineLevel="0" collapsed="false">
      <c r="A496" s="1" t="s">
        <v>31</v>
      </c>
      <c r="B496" s="1" t="s">
        <v>30</v>
      </c>
      <c r="C496" s="2" t="s">
        <v>432</v>
      </c>
      <c r="D496" s="2" t="s">
        <v>33</v>
      </c>
      <c r="F496" s="12" t="n">
        <f aca="false">68895+61724</f>
        <v>130619</v>
      </c>
      <c r="G496" s="13" t="n">
        <f aca="false">(VLOOKUP($D496,$C$5:$AJ$992,5,)/VLOOKUP($D496,$C$5:$AJ$992,4,))*$F496</f>
        <v>0</v>
      </c>
      <c r="H496" s="13" t="n">
        <f aca="false">(VLOOKUP($D496,$C$5:$AJ$992,6,)/VLOOKUP($D496,$C$5:$AJ$992,4,))*$F496</f>
        <v>0</v>
      </c>
      <c r="I496" s="13" t="n">
        <f aca="false">(VLOOKUP($D496,$C$5:$AJ$992,7,)/VLOOKUP($D496,$C$5:$AJ$992,4,))*$F496</f>
        <v>0</v>
      </c>
      <c r="J496" s="13" t="n">
        <f aca="false">(VLOOKUP($D496,$C$5:$AJ$992,8,)/VLOOKUP($D496,$C$5:$AJ$992,4,))*$F496</f>
        <v>0</v>
      </c>
      <c r="K496" s="13" t="n">
        <f aca="false">(VLOOKUP($D496,$C$5:$AJ$992,9,)/VLOOKUP($D496,$C$5:$AJ$992,4,))*$F496</f>
        <v>130619</v>
      </c>
      <c r="L496" s="13" t="n">
        <f aca="false">(VLOOKUP($D496,$C$5:$AJ$992,10,)/VLOOKUP($D496,$C$5:$AJ$992,4,))*$F496</f>
        <v>0</v>
      </c>
      <c r="M496" s="13" t="n">
        <f aca="false">(VLOOKUP($D496,$C$5:$AJ$992,11,)/VLOOKUP($D496,$C$5:$AJ$992,4,))*$F496</f>
        <v>0</v>
      </c>
      <c r="N496" s="13" t="n">
        <f aca="false">(VLOOKUP($D496,$C$5:$AJ$992,12,)/VLOOKUP($D496,$C$5:$AJ$992,4,))*$F496</f>
        <v>0</v>
      </c>
      <c r="O496" s="13" t="n">
        <f aca="false">(VLOOKUP($D496,$C$5:$AJ$992,13,)/VLOOKUP($D496,$C$5:$AJ$992,4,))*$F496</f>
        <v>0</v>
      </c>
      <c r="P496" s="13" t="n">
        <f aca="false">(VLOOKUP($D496,$C$5:$AJ$992,14,)/VLOOKUP($D496,$C$5:$AJ$992,4,))*$F496</f>
        <v>0</v>
      </c>
      <c r="Q496" s="13" t="n">
        <f aca="false">(VLOOKUP($D496,$C$5:$AJ$992,15,)/VLOOKUP($D496,$C$5:$AJ$992,4,))*$F496</f>
        <v>0</v>
      </c>
      <c r="R496" s="13" t="n">
        <f aca="false">(VLOOKUP($D496,$C$5:$AJ$992,16,)/VLOOKUP($D496,$C$5:$AJ$992,4,))*$F496</f>
        <v>0</v>
      </c>
      <c r="S496" s="13" t="n">
        <f aca="false">(VLOOKUP($D496,$C$5:$AJ$992,17,)/VLOOKUP($D496,$C$5:$AJ$992,4,))*$F496</f>
        <v>0</v>
      </c>
      <c r="T496" s="13" t="n">
        <f aca="false">(VLOOKUP($D496,$C$5:$AJ$992,18,)/VLOOKUP($D496,$C$5:$AJ$992,4,))*$F496</f>
        <v>0</v>
      </c>
      <c r="U496" s="13" t="n">
        <f aca="false">(VLOOKUP($D496,$C$5:$AJ$992,19,)/VLOOKUP($D496,$C$5:$AJ$992,4,))*$F496</f>
        <v>0</v>
      </c>
      <c r="V496" s="13" t="n">
        <f aca="false">(VLOOKUP($D496,$C$5:$AJ$992,20,)/VLOOKUP($D496,$C$5:$AJ$992,4,))*$F496</f>
        <v>0</v>
      </c>
      <c r="W496" s="13" t="n">
        <f aca="false">SUM(G496:V496)</f>
        <v>130619</v>
      </c>
      <c r="X496" s="14" t="str">
        <f aca="false">IF(ABS(W496-F496)&lt;1,"ok","err")</f>
        <v>ok</v>
      </c>
    </row>
    <row r="497" customFormat="false" ht="12.75" hidden="false" customHeight="false" outlineLevel="0" collapsed="false">
      <c r="F497" s="12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4"/>
    </row>
    <row r="498" customFormat="false" ht="12.75" hidden="false" customHeight="false" outlineLevel="0" collapsed="false">
      <c r="A498" s="9" t="s">
        <v>4</v>
      </c>
      <c r="F498" s="12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4"/>
    </row>
    <row r="499" customFormat="false" ht="12.75" hidden="false" customHeight="false" outlineLevel="0" collapsed="false">
      <c r="A499" s="10" t="n">
        <v>374</v>
      </c>
      <c r="B499" s="1" t="s">
        <v>433</v>
      </c>
      <c r="C499" s="2" t="s">
        <v>434</v>
      </c>
      <c r="D499" s="2" t="s">
        <v>37</v>
      </c>
      <c r="F499" s="12" t="n">
        <v>29.64</v>
      </c>
      <c r="G499" s="13" t="n">
        <f aca="false">(VLOOKUP($D499,$C$5:$AJ$992,5,)/VLOOKUP($D499,$C$5:$AJ$992,4,))*$F499</f>
        <v>0</v>
      </c>
      <c r="H499" s="13" t="n">
        <f aca="false">(VLOOKUP($D499,$C$5:$AJ$992,6,)/VLOOKUP($D499,$C$5:$AJ$992,4,))*$F499</f>
        <v>0</v>
      </c>
      <c r="I499" s="13" t="n">
        <f aca="false">(VLOOKUP($D499,$C$5:$AJ$992,7,)/VLOOKUP($D499,$C$5:$AJ$992,4,))*$F499</f>
        <v>0</v>
      </c>
      <c r="J499" s="13" t="n">
        <f aca="false">(VLOOKUP($D499,$C$5:$AJ$992,8,)/VLOOKUP($D499,$C$5:$AJ$992,4,))*$F499</f>
        <v>0</v>
      </c>
      <c r="K499" s="13" t="n">
        <f aca="false">(VLOOKUP($D499,$C$5:$AJ$992,9,)/VLOOKUP($D499,$C$5:$AJ$992,4,))*$F499</f>
        <v>0</v>
      </c>
      <c r="L499" s="13" t="n">
        <f aca="false">(VLOOKUP($D499,$C$5:$AJ$992,10,)/VLOOKUP($D499,$C$5:$AJ$992,4,))*$F499</f>
        <v>0</v>
      </c>
      <c r="M499" s="13" t="n">
        <f aca="false">(VLOOKUP($D499,$C$5:$AJ$992,11,)/VLOOKUP($D499,$C$5:$AJ$992,4,))*$F499</f>
        <v>0</v>
      </c>
      <c r="N499" s="13" t="n">
        <f aca="false">(VLOOKUP($D499,$C$5:$AJ$992,12,)/VLOOKUP($D499,$C$5:$AJ$992,4,))*$F499</f>
        <v>29.64</v>
      </c>
      <c r="O499" s="13" t="n">
        <f aca="false">(VLOOKUP($D499,$C$5:$AJ$992,13,)/VLOOKUP($D499,$C$5:$AJ$992,4,))*$F499</f>
        <v>0</v>
      </c>
      <c r="P499" s="13" t="n">
        <f aca="false">(VLOOKUP($D499,$C$5:$AJ$992,14,)/VLOOKUP($D499,$C$5:$AJ$992,4,))*$F499</f>
        <v>0</v>
      </c>
      <c r="Q499" s="13" t="n">
        <f aca="false">(VLOOKUP($D499,$C$5:$AJ$992,15,)/VLOOKUP($D499,$C$5:$AJ$992,4,))*$F499</f>
        <v>0</v>
      </c>
      <c r="R499" s="13" t="n">
        <f aca="false">(VLOOKUP($D499,$C$5:$AJ$992,16,)/VLOOKUP($D499,$C$5:$AJ$992,4,))*$F499</f>
        <v>0</v>
      </c>
      <c r="S499" s="13" t="n">
        <f aca="false">(VLOOKUP($D499,$C$5:$AJ$992,17,)/VLOOKUP($D499,$C$5:$AJ$992,4,))*$F499</f>
        <v>0</v>
      </c>
      <c r="T499" s="13" t="n">
        <f aca="false">(VLOOKUP($D499,$C$5:$AJ$992,18,)/VLOOKUP($D499,$C$5:$AJ$992,4,))*$F499</f>
        <v>0</v>
      </c>
      <c r="U499" s="13" t="n">
        <f aca="false">(VLOOKUP($D499,$C$5:$AJ$992,19,)/VLOOKUP($D499,$C$5:$AJ$992,4,))*$F499</f>
        <v>0</v>
      </c>
      <c r="V499" s="13" t="n">
        <f aca="false">(VLOOKUP($D499,$C$5:$AJ$992,20,)/VLOOKUP($D499,$C$5:$AJ$992,4,))*$F499</f>
        <v>0</v>
      </c>
      <c r="W499" s="13" t="n">
        <f aca="false">SUM(G499:V499)</f>
        <v>29.64</v>
      </c>
      <c r="X499" s="14" t="str">
        <f aca="false">IF(ABS(W499-F499)&lt;1,"ok","err")</f>
        <v>ok</v>
      </c>
    </row>
    <row r="500" customFormat="false" ht="12.75" hidden="false" customHeight="false" outlineLevel="0" collapsed="false">
      <c r="A500" s="10" t="n">
        <v>375</v>
      </c>
      <c r="B500" s="1" t="s">
        <v>38</v>
      </c>
      <c r="C500" s="2" t="s">
        <v>435</v>
      </c>
      <c r="D500" s="2" t="s">
        <v>37</v>
      </c>
      <c r="F500" s="13" t="n">
        <f aca="false">3907.85+44463.48</f>
        <v>48371.33</v>
      </c>
      <c r="G500" s="13" t="n">
        <f aca="false">(VLOOKUP($D500,$C$5:$AJ$992,5,)/VLOOKUP($D500,$C$5:$AJ$992,4,))*$F500</f>
        <v>0</v>
      </c>
      <c r="H500" s="13" t="n">
        <f aca="false">(VLOOKUP($D500,$C$5:$AJ$992,6,)/VLOOKUP($D500,$C$5:$AJ$992,4,))*$F500</f>
        <v>0</v>
      </c>
      <c r="I500" s="13" t="n">
        <f aca="false">(VLOOKUP($D500,$C$5:$AJ$992,7,)/VLOOKUP($D500,$C$5:$AJ$992,4,))*$F500</f>
        <v>0</v>
      </c>
      <c r="J500" s="13" t="n">
        <f aca="false">(VLOOKUP($D500,$C$5:$AJ$992,8,)/VLOOKUP($D500,$C$5:$AJ$992,4,))*$F500</f>
        <v>0</v>
      </c>
      <c r="K500" s="13" t="n">
        <f aca="false">(VLOOKUP($D500,$C$5:$AJ$992,9,)/VLOOKUP($D500,$C$5:$AJ$992,4,))*$F500</f>
        <v>0</v>
      </c>
      <c r="L500" s="13" t="n">
        <f aca="false">(VLOOKUP($D500,$C$5:$AJ$992,10,)/VLOOKUP($D500,$C$5:$AJ$992,4,))*$F500</f>
        <v>0</v>
      </c>
      <c r="M500" s="13" t="n">
        <f aca="false">(VLOOKUP($D500,$C$5:$AJ$992,11,)/VLOOKUP($D500,$C$5:$AJ$992,4,))*$F500</f>
        <v>0</v>
      </c>
      <c r="N500" s="13" t="n">
        <f aca="false">(VLOOKUP($D500,$C$5:$AJ$992,12,)/VLOOKUP($D500,$C$5:$AJ$992,4,))*$F500</f>
        <v>48371.33</v>
      </c>
      <c r="O500" s="13" t="n">
        <f aca="false">(VLOOKUP($D500,$C$5:$AJ$992,13,)/VLOOKUP($D500,$C$5:$AJ$992,4,))*$F500</f>
        <v>0</v>
      </c>
      <c r="P500" s="13" t="n">
        <f aca="false">(VLOOKUP($D500,$C$5:$AJ$992,14,)/VLOOKUP($D500,$C$5:$AJ$992,4,))*$F500</f>
        <v>0</v>
      </c>
      <c r="Q500" s="13" t="n">
        <f aca="false">(VLOOKUP($D500,$C$5:$AJ$992,15,)/VLOOKUP($D500,$C$5:$AJ$992,4,))*$F500</f>
        <v>0</v>
      </c>
      <c r="R500" s="13" t="n">
        <f aca="false">(VLOOKUP($D500,$C$5:$AJ$992,16,)/VLOOKUP($D500,$C$5:$AJ$992,4,))*$F500</f>
        <v>0</v>
      </c>
      <c r="S500" s="13" t="n">
        <f aca="false">(VLOOKUP($D500,$C$5:$AJ$992,17,)/VLOOKUP($D500,$C$5:$AJ$992,4,))*$F500</f>
        <v>0</v>
      </c>
      <c r="T500" s="13" t="n">
        <f aca="false">(VLOOKUP($D500,$C$5:$AJ$992,18,)/VLOOKUP($D500,$C$5:$AJ$992,4,))*$F500</f>
        <v>0</v>
      </c>
      <c r="U500" s="13" t="n">
        <f aca="false">(VLOOKUP($D500,$C$5:$AJ$992,19,)/VLOOKUP($D500,$C$5:$AJ$992,4,))*$F500</f>
        <v>0</v>
      </c>
      <c r="V500" s="13" t="n">
        <f aca="false">(VLOOKUP($D500,$C$5:$AJ$992,20,)/VLOOKUP($D500,$C$5:$AJ$992,4,))*$F500</f>
        <v>0</v>
      </c>
      <c r="W500" s="13" t="n">
        <f aca="false">SUM(G500:V500)</f>
        <v>48371.33</v>
      </c>
      <c r="X500" s="14" t="str">
        <f aca="false">IF(ABS(W500-F500)&lt;1,"ok","err")</f>
        <v>ok</v>
      </c>
    </row>
    <row r="501" customFormat="false" ht="12.75" hidden="false" customHeight="false" outlineLevel="0" collapsed="false">
      <c r="A501" s="10" t="n">
        <v>376</v>
      </c>
      <c r="B501" s="1" t="s">
        <v>40</v>
      </c>
      <c r="C501" s="2" t="s">
        <v>436</v>
      </c>
      <c r="D501" s="2" t="s">
        <v>42</v>
      </c>
      <c r="F501" s="13" t="n">
        <f aca="false">5716997.72</f>
        <v>5716997.72</v>
      </c>
      <c r="G501" s="13" t="n">
        <f aca="false">(VLOOKUP($D501,$C$5:$AJ$992,5,)/VLOOKUP($D501,$C$5:$AJ$992,4,))*$F501</f>
        <v>0</v>
      </c>
      <c r="H501" s="13" t="n">
        <f aca="false">(VLOOKUP($D501,$C$5:$AJ$992,6,)/VLOOKUP($D501,$C$5:$AJ$992,4,))*$F501</f>
        <v>0</v>
      </c>
      <c r="I501" s="13" t="n">
        <f aca="false">(VLOOKUP($D501,$C$5:$AJ$992,7,)/VLOOKUP($D501,$C$5:$AJ$992,4,))*$F501</f>
        <v>0</v>
      </c>
      <c r="J501" s="13" t="n">
        <f aca="false">(VLOOKUP($D501,$C$5:$AJ$992,8,)/VLOOKUP($D501,$C$5:$AJ$992,4,))*$F501</f>
        <v>0</v>
      </c>
      <c r="K501" s="13" t="n">
        <f aca="false">(VLOOKUP($D501,$C$5:$AJ$992,9,)/VLOOKUP($D501,$C$5:$AJ$992,4,))*$F501</f>
        <v>0</v>
      </c>
      <c r="L501" s="13" t="n">
        <f aca="false">(VLOOKUP($D501,$C$5:$AJ$992,10,)/VLOOKUP($D501,$C$5:$AJ$992,4,))*$F501</f>
        <v>0</v>
      </c>
      <c r="M501" s="13" t="n">
        <f aca="false">(VLOOKUP($D501,$C$5:$AJ$992,11,)/VLOOKUP($D501,$C$5:$AJ$992,4,))*$F501</f>
        <v>0</v>
      </c>
      <c r="N501" s="13" t="n">
        <f aca="false">(VLOOKUP($D501,$C$5:$AJ$992,12,)/VLOOKUP($D501,$C$5:$AJ$992,4,))*$F501</f>
        <v>0</v>
      </c>
      <c r="O501" s="13" t="n">
        <f aca="false">(VLOOKUP($D501,$C$5:$AJ$992,13,)/VLOOKUP($D501,$C$5:$AJ$992,4,))*$F501</f>
        <v>1770132.17178169</v>
      </c>
      <c r="P501" s="13" t="n">
        <f aca="false">(VLOOKUP($D501,$C$5:$AJ$992,14,)/VLOOKUP($D501,$C$5:$AJ$992,4,))*$F501</f>
        <v>3441822.06250803</v>
      </c>
      <c r="Q501" s="13" t="n">
        <f aca="false">(VLOOKUP($D501,$C$5:$AJ$992,15,)/VLOOKUP($D501,$C$5:$AJ$992,4,))*$F501</f>
        <v>279233.730997189</v>
      </c>
      <c r="R501" s="13" t="n">
        <f aca="false">(VLOOKUP($D501,$C$5:$AJ$992,16,)/VLOOKUP($D501,$C$5:$AJ$992,4,))*$F501</f>
        <v>225809.754713101</v>
      </c>
      <c r="S501" s="13" t="n">
        <f aca="false">(VLOOKUP($D501,$C$5:$AJ$992,17,)/VLOOKUP($D501,$C$5:$AJ$992,4,))*$F501</f>
        <v>0</v>
      </c>
      <c r="T501" s="13" t="n">
        <f aca="false">(VLOOKUP($D501,$C$5:$AJ$992,18,)/VLOOKUP($D501,$C$5:$AJ$992,4,))*$F501</f>
        <v>0</v>
      </c>
      <c r="U501" s="13" t="n">
        <f aca="false">(VLOOKUP($D501,$C$5:$AJ$992,19,)/VLOOKUP($D501,$C$5:$AJ$992,4,))*$F501</f>
        <v>0</v>
      </c>
      <c r="V501" s="13" t="n">
        <f aca="false">(VLOOKUP($D501,$C$5:$AJ$992,20,)/VLOOKUP($D501,$C$5:$AJ$992,4,))*$F501</f>
        <v>0</v>
      </c>
      <c r="W501" s="13" t="n">
        <f aca="false">SUM(G501:V501)</f>
        <v>5716997.72</v>
      </c>
      <c r="X501" s="14" t="str">
        <f aca="false">IF(ABS(W501-F501)&lt;1,"ok","err")</f>
        <v>ok</v>
      </c>
    </row>
    <row r="502" customFormat="false" ht="12.75" hidden="false" customHeight="false" outlineLevel="0" collapsed="false">
      <c r="A502" s="10" t="n">
        <v>378</v>
      </c>
      <c r="B502" s="1" t="s">
        <v>437</v>
      </c>
      <c r="C502" s="2" t="s">
        <v>438</v>
      </c>
      <c r="D502" s="2" t="s">
        <v>37</v>
      </c>
      <c r="F502" s="13" t="n">
        <f aca="false">306178.25</f>
        <v>306178.25</v>
      </c>
      <c r="G502" s="13" t="n">
        <f aca="false">(VLOOKUP($D502,$C$5:$AJ$992,5,)/VLOOKUP($D502,$C$5:$AJ$992,4,))*$F502</f>
        <v>0</v>
      </c>
      <c r="H502" s="13" t="n">
        <f aca="false">(VLOOKUP($D502,$C$5:$AJ$992,6,)/VLOOKUP($D502,$C$5:$AJ$992,4,))*$F502</f>
        <v>0</v>
      </c>
      <c r="I502" s="13" t="n">
        <f aca="false">(VLOOKUP($D502,$C$5:$AJ$992,7,)/VLOOKUP($D502,$C$5:$AJ$992,4,))*$F502</f>
        <v>0</v>
      </c>
      <c r="J502" s="13" t="n">
        <f aca="false">(VLOOKUP($D502,$C$5:$AJ$992,8,)/VLOOKUP($D502,$C$5:$AJ$992,4,))*$F502</f>
        <v>0</v>
      </c>
      <c r="K502" s="13" t="n">
        <f aca="false">(VLOOKUP($D502,$C$5:$AJ$992,9,)/VLOOKUP($D502,$C$5:$AJ$992,4,))*$F502</f>
        <v>0</v>
      </c>
      <c r="L502" s="13" t="n">
        <f aca="false">(VLOOKUP($D502,$C$5:$AJ$992,10,)/VLOOKUP($D502,$C$5:$AJ$992,4,))*$F502</f>
        <v>0</v>
      </c>
      <c r="M502" s="13" t="n">
        <f aca="false">(VLOOKUP($D502,$C$5:$AJ$992,11,)/VLOOKUP($D502,$C$5:$AJ$992,4,))*$F502</f>
        <v>0</v>
      </c>
      <c r="N502" s="13" t="n">
        <f aca="false">(VLOOKUP($D502,$C$5:$AJ$992,12,)/VLOOKUP($D502,$C$5:$AJ$992,4,))*$F502</f>
        <v>306178.25</v>
      </c>
      <c r="O502" s="13" t="n">
        <f aca="false">(VLOOKUP($D502,$C$5:$AJ$992,13,)/VLOOKUP($D502,$C$5:$AJ$992,4,))*$F502</f>
        <v>0</v>
      </c>
      <c r="P502" s="13" t="n">
        <f aca="false">(VLOOKUP($D502,$C$5:$AJ$992,14,)/VLOOKUP($D502,$C$5:$AJ$992,4,))*$F502</f>
        <v>0</v>
      </c>
      <c r="Q502" s="13" t="n">
        <f aca="false">(VLOOKUP($D502,$C$5:$AJ$992,15,)/VLOOKUP($D502,$C$5:$AJ$992,4,))*$F502</f>
        <v>0</v>
      </c>
      <c r="R502" s="13" t="n">
        <f aca="false">(VLOOKUP($D502,$C$5:$AJ$992,16,)/VLOOKUP($D502,$C$5:$AJ$992,4,))*$F502</f>
        <v>0</v>
      </c>
      <c r="S502" s="13" t="n">
        <f aca="false">(VLOOKUP($D502,$C$5:$AJ$992,17,)/VLOOKUP($D502,$C$5:$AJ$992,4,))*$F502</f>
        <v>0</v>
      </c>
      <c r="T502" s="13" t="n">
        <f aca="false">(VLOOKUP($D502,$C$5:$AJ$992,18,)/VLOOKUP($D502,$C$5:$AJ$992,4,))*$F502</f>
        <v>0</v>
      </c>
      <c r="U502" s="13" t="n">
        <f aca="false">(VLOOKUP($D502,$C$5:$AJ$992,19,)/VLOOKUP($D502,$C$5:$AJ$992,4,))*$F502</f>
        <v>0</v>
      </c>
      <c r="V502" s="13" t="n">
        <f aca="false">(VLOOKUP($D502,$C$5:$AJ$992,20,)/VLOOKUP($D502,$C$5:$AJ$992,4,))*$F502</f>
        <v>0</v>
      </c>
      <c r="W502" s="13" t="n">
        <f aca="false">SUM(G502:V502)</f>
        <v>306178.25</v>
      </c>
      <c r="X502" s="14" t="str">
        <f aca="false">IF(ABS(W502-F502)&lt;1,"ok","err")</f>
        <v>ok</v>
      </c>
    </row>
    <row r="503" customFormat="false" ht="12.75" hidden="false" customHeight="false" outlineLevel="0" collapsed="false">
      <c r="A503" s="10" t="n">
        <v>379</v>
      </c>
      <c r="B503" s="1" t="s">
        <v>439</v>
      </c>
      <c r="C503" s="2" t="s">
        <v>440</v>
      </c>
      <c r="D503" s="2" t="s">
        <v>37</v>
      </c>
      <c r="F503" s="13" t="n">
        <f aca="false">101578.09</f>
        <v>101578.09</v>
      </c>
      <c r="G503" s="13" t="n">
        <f aca="false">(VLOOKUP($D503,$C$5:$AJ$992,5,)/VLOOKUP($D503,$C$5:$AJ$992,4,))*$F503</f>
        <v>0</v>
      </c>
      <c r="H503" s="13" t="n">
        <f aca="false">(VLOOKUP($D503,$C$5:$AJ$992,6,)/VLOOKUP($D503,$C$5:$AJ$992,4,))*$F503</f>
        <v>0</v>
      </c>
      <c r="I503" s="13" t="n">
        <f aca="false">(VLOOKUP($D503,$C$5:$AJ$992,7,)/VLOOKUP($D503,$C$5:$AJ$992,4,))*$F503</f>
        <v>0</v>
      </c>
      <c r="J503" s="13" t="n">
        <f aca="false">(VLOOKUP($D503,$C$5:$AJ$992,8,)/VLOOKUP($D503,$C$5:$AJ$992,4,))*$F503</f>
        <v>0</v>
      </c>
      <c r="K503" s="13" t="n">
        <f aca="false">(VLOOKUP($D503,$C$5:$AJ$992,9,)/VLOOKUP($D503,$C$5:$AJ$992,4,))*$F503</f>
        <v>0</v>
      </c>
      <c r="L503" s="13" t="n">
        <f aca="false">(VLOOKUP($D503,$C$5:$AJ$992,10,)/VLOOKUP($D503,$C$5:$AJ$992,4,))*$F503</f>
        <v>0</v>
      </c>
      <c r="M503" s="13" t="n">
        <f aca="false">(VLOOKUP($D503,$C$5:$AJ$992,11,)/VLOOKUP($D503,$C$5:$AJ$992,4,))*$F503</f>
        <v>0</v>
      </c>
      <c r="N503" s="13" t="n">
        <f aca="false">(VLOOKUP($D503,$C$5:$AJ$992,12,)/VLOOKUP($D503,$C$5:$AJ$992,4,))*$F503</f>
        <v>101578.09</v>
      </c>
      <c r="O503" s="13" t="n">
        <f aca="false">(VLOOKUP($D503,$C$5:$AJ$992,13,)/VLOOKUP($D503,$C$5:$AJ$992,4,))*$F503</f>
        <v>0</v>
      </c>
      <c r="P503" s="13" t="n">
        <f aca="false">(VLOOKUP($D503,$C$5:$AJ$992,14,)/VLOOKUP($D503,$C$5:$AJ$992,4,))*$F503</f>
        <v>0</v>
      </c>
      <c r="Q503" s="13" t="n">
        <f aca="false">(VLOOKUP($D503,$C$5:$AJ$992,15,)/VLOOKUP($D503,$C$5:$AJ$992,4,))*$F503</f>
        <v>0</v>
      </c>
      <c r="R503" s="13" t="n">
        <f aca="false">(VLOOKUP($D503,$C$5:$AJ$992,16,)/VLOOKUP($D503,$C$5:$AJ$992,4,))*$F503</f>
        <v>0</v>
      </c>
      <c r="S503" s="13" t="n">
        <f aca="false">(VLOOKUP($D503,$C$5:$AJ$992,17,)/VLOOKUP($D503,$C$5:$AJ$992,4,))*$F503</f>
        <v>0</v>
      </c>
      <c r="T503" s="13" t="n">
        <f aca="false">(VLOOKUP($D503,$C$5:$AJ$992,18,)/VLOOKUP($D503,$C$5:$AJ$992,4,))*$F503</f>
        <v>0</v>
      </c>
      <c r="U503" s="13" t="n">
        <f aca="false">(VLOOKUP($D503,$C$5:$AJ$992,19,)/VLOOKUP($D503,$C$5:$AJ$992,4,))*$F503</f>
        <v>0</v>
      </c>
      <c r="V503" s="13" t="n">
        <f aca="false">(VLOOKUP($D503,$C$5:$AJ$992,20,)/VLOOKUP($D503,$C$5:$AJ$992,4,))*$F503</f>
        <v>0</v>
      </c>
      <c r="W503" s="13" t="n">
        <f aca="false">SUM(G503:V503)</f>
        <v>101578.09</v>
      </c>
      <c r="X503" s="14" t="str">
        <f aca="false">IF(ABS(W503-F503)&lt;1,"ok","err")</f>
        <v>ok</v>
      </c>
    </row>
    <row r="504" customFormat="false" ht="12.75" hidden="false" customHeight="false" outlineLevel="0" collapsed="false">
      <c r="A504" s="10" t="n">
        <v>380</v>
      </c>
      <c r="B504" s="1" t="s">
        <v>9</v>
      </c>
      <c r="C504" s="2" t="s">
        <v>441</v>
      </c>
      <c r="D504" s="2" t="s">
        <v>48</v>
      </c>
      <c r="F504" s="13" t="n">
        <f aca="false">6809068.14</f>
        <v>6809068.14</v>
      </c>
      <c r="G504" s="13" t="n">
        <f aca="false">(VLOOKUP($D504,$C$5:$AJ$992,5,)/VLOOKUP($D504,$C$5:$AJ$992,4,))*$F504</f>
        <v>0</v>
      </c>
      <c r="H504" s="13" t="n">
        <f aca="false">(VLOOKUP($D504,$C$5:$AJ$992,6,)/VLOOKUP($D504,$C$5:$AJ$992,4,))*$F504</f>
        <v>0</v>
      </c>
      <c r="I504" s="13" t="n">
        <f aca="false">(VLOOKUP($D504,$C$5:$AJ$992,7,)/VLOOKUP($D504,$C$5:$AJ$992,4,))*$F504</f>
        <v>0</v>
      </c>
      <c r="J504" s="13" t="n">
        <f aca="false">(VLOOKUP($D504,$C$5:$AJ$992,8,)/VLOOKUP($D504,$C$5:$AJ$992,4,))*$F504</f>
        <v>0</v>
      </c>
      <c r="K504" s="13" t="n">
        <f aca="false">(VLOOKUP($D504,$C$5:$AJ$992,9,)/VLOOKUP($D504,$C$5:$AJ$992,4,))*$F504</f>
        <v>0</v>
      </c>
      <c r="L504" s="13" t="n">
        <f aca="false">(VLOOKUP($D504,$C$5:$AJ$992,10,)/VLOOKUP($D504,$C$5:$AJ$992,4,))*$F504</f>
        <v>0</v>
      </c>
      <c r="M504" s="13" t="n">
        <f aca="false">(VLOOKUP($D504,$C$5:$AJ$992,11,)/VLOOKUP($D504,$C$5:$AJ$992,4,))*$F504</f>
        <v>0</v>
      </c>
      <c r="N504" s="13" t="n">
        <f aca="false">(VLOOKUP($D504,$C$5:$AJ$992,12,)/VLOOKUP($D504,$C$5:$AJ$992,4,))*$F504</f>
        <v>0</v>
      </c>
      <c r="O504" s="13" t="n">
        <f aca="false">(VLOOKUP($D504,$C$5:$AJ$992,13,)/VLOOKUP($D504,$C$5:$AJ$992,4,))*$F504</f>
        <v>0</v>
      </c>
      <c r="P504" s="13" t="n">
        <f aca="false">(VLOOKUP($D504,$C$5:$AJ$992,14,)/VLOOKUP($D504,$C$5:$AJ$992,4,))*$F504</f>
        <v>0</v>
      </c>
      <c r="Q504" s="13" t="n">
        <f aca="false">(VLOOKUP($D504,$C$5:$AJ$992,15,)/VLOOKUP($D504,$C$5:$AJ$992,4,))*$F504</f>
        <v>0</v>
      </c>
      <c r="R504" s="13" t="n">
        <f aca="false">(VLOOKUP($D504,$C$5:$AJ$992,16,)/VLOOKUP($D504,$C$5:$AJ$992,4,))*$F504</f>
        <v>0</v>
      </c>
      <c r="S504" s="13" t="n">
        <f aca="false">(VLOOKUP($D504,$C$5:$AJ$992,17,)/VLOOKUP($D504,$C$5:$AJ$992,4,))*$F504</f>
        <v>6809068.14</v>
      </c>
      <c r="T504" s="13" t="n">
        <f aca="false">(VLOOKUP($D504,$C$5:$AJ$992,18,)/VLOOKUP($D504,$C$5:$AJ$992,4,))*$F504</f>
        <v>0</v>
      </c>
      <c r="U504" s="13" t="n">
        <f aca="false">(VLOOKUP($D504,$C$5:$AJ$992,19,)/VLOOKUP($D504,$C$5:$AJ$992,4,))*$F504</f>
        <v>0</v>
      </c>
      <c r="V504" s="13" t="n">
        <f aca="false">(VLOOKUP($D504,$C$5:$AJ$992,20,)/VLOOKUP($D504,$C$5:$AJ$992,4,))*$F504</f>
        <v>0</v>
      </c>
      <c r="W504" s="13" t="n">
        <f aca="false">SUM(G504:V504)</f>
        <v>6809068.14</v>
      </c>
      <c r="X504" s="14" t="str">
        <f aca="false">IF(ABS(W504-F504)&lt;1,"ok","err")</f>
        <v>ok</v>
      </c>
    </row>
    <row r="505" customFormat="false" ht="12.75" hidden="false" customHeight="false" outlineLevel="0" collapsed="false">
      <c r="A505" s="10" t="n">
        <v>381</v>
      </c>
      <c r="B505" s="1" t="s">
        <v>10</v>
      </c>
      <c r="C505" s="2" t="s">
        <v>442</v>
      </c>
      <c r="D505" s="2" t="s">
        <v>50</v>
      </c>
      <c r="F505" s="13" t="n">
        <v>1489670.32</v>
      </c>
      <c r="G505" s="13" t="n">
        <f aca="false">(VLOOKUP($D505,$C$5:$AJ$992,5,)/VLOOKUP($D505,$C$5:$AJ$992,4,))*$F505</f>
        <v>0</v>
      </c>
      <c r="H505" s="13" t="n">
        <f aca="false">(VLOOKUP($D505,$C$5:$AJ$992,6,)/VLOOKUP($D505,$C$5:$AJ$992,4,))*$F505</f>
        <v>0</v>
      </c>
      <c r="I505" s="13" t="n">
        <f aca="false">(VLOOKUP($D505,$C$5:$AJ$992,7,)/VLOOKUP($D505,$C$5:$AJ$992,4,))*$F505</f>
        <v>0</v>
      </c>
      <c r="J505" s="13" t="n">
        <f aca="false">(VLOOKUP($D505,$C$5:$AJ$992,8,)/VLOOKUP($D505,$C$5:$AJ$992,4,))*$F505</f>
        <v>0</v>
      </c>
      <c r="K505" s="13" t="n">
        <f aca="false">(VLOOKUP($D505,$C$5:$AJ$992,9,)/VLOOKUP($D505,$C$5:$AJ$992,4,))*$F505</f>
        <v>0</v>
      </c>
      <c r="L505" s="13" t="n">
        <f aca="false">(VLOOKUP($D505,$C$5:$AJ$992,10,)/VLOOKUP($D505,$C$5:$AJ$992,4,))*$F505</f>
        <v>0</v>
      </c>
      <c r="M505" s="13" t="n">
        <f aca="false">(VLOOKUP($D505,$C$5:$AJ$992,11,)/VLOOKUP($D505,$C$5:$AJ$992,4,))*$F505</f>
        <v>0</v>
      </c>
      <c r="N505" s="13" t="n">
        <f aca="false">(VLOOKUP($D505,$C$5:$AJ$992,12,)/VLOOKUP($D505,$C$5:$AJ$992,4,))*$F505</f>
        <v>0</v>
      </c>
      <c r="O505" s="13" t="n">
        <f aca="false">(VLOOKUP($D505,$C$5:$AJ$992,13,)/VLOOKUP($D505,$C$5:$AJ$992,4,))*$F505</f>
        <v>0</v>
      </c>
      <c r="P505" s="13" t="n">
        <f aca="false">(VLOOKUP($D505,$C$5:$AJ$992,14,)/VLOOKUP($D505,$C$5:$AJ$992,4,))*$F505</f>
        <v>0</v>
      </c>
      <c r="Q505" s="13" t="n">
        <f aca="false">(VLOOKUP($D505,$C$5:$AJ$992,15,)/VLOOKUP($D505,$C$5:$AJ$992,4,))*$F505</f>
        <v>0</v>
      </c>
      <c r="R505" s="13" t="n">
        <f aca="false">(VLOOKUP($D505,$C$5:$AJ$992,16,)/VLOOKUP($D505,$C$5:$AJ$992,4,))*$F505</f>
        <v>0</v>
      </c>
      <c r="S505" s="13" t="n">
        <f aca="false">(VLOOKUP($D505,$C$5:$AJ$992,17,)/VLOOKUP($D505,$C$5:$AJ$992,4,))*$F505</f>
        <v>0</v>
      </c>
      <c r="T505" s="13" t="n">
        <f aca="false">(VLOOKUP($D505,$C$5:$AJ$992,18,)/VLOOKUP($D505,$C$5:$AJ$992,4,))*$F505</f>
        <v>1489670.32</v>
      </c>
      <c r="U505" s="13" t="n">
        <f aca="false">(VLOOKUP($D505,$C$5:$AJ$992,19,)/VLOOKUP($D505,$C$5:$AJ$992,4,))*$F505</f>
        <v>0</v>
      </c>
      <c r="V505" s="13" t="n">
        <f aca="false">(VLOOKUP($D505,$C$5:$AJ$992,20,)/VLOOKUP($D505,$C$5:$AJ$992,4,))*$F505</f>
        <v>0</v>
      </c>
      <c r="W505" s="13" t="n">
        <f aca="false">SUM(G505:V505)</f>
        <v>1489670.32</v>
      </c>
      <c r="X505" s="14" t="str">
        <f aca="false">IF(ABS(W505-F505)&lt;1,"ok","err")</f>
        <v>ok</v>
      </c>
    </row>
    <row r="506" customFormat="false" ht="12.75" hidden="false" customHeight="false" outlineLevel="0" collapsed="false">
      <c r="A506" s="10" t="n">
        <v>382</v>
      </c>
      <c r="B506" s="1" t="s">
        <v>51</v>
      </c>
      <c r="C506" s="2" t="s">
        <v>443</v>
      </c>
      <c r="D506" s="2" t="s">
        <v>50</v>
      </c>
      <c r="F506" s="13" t="n">
        <v>0</v>
      </c>
      <c r="G506" s="13" t="n">
        <f aca="false">(VLOOKUP($D506,$C$5:$AJ$992,5,)/VLOOKUP($D506,$C$5:$AJ$992,4,))*$F506</f>
        <v>0</v>
      </c>
      <c r="H506" s="13" t="n">
        <f aca="false">(VLOOKUP($D506,$C$5:$AJ$992,6,)/VLOOKUP($D506,$C$5:$AJ$992,4,))*$F506</f>
        <v>0</v>
      </c>
      <c r="I506" s="13" t="n">
        <f aca="false">(VLOOKUP($D506,$C$5:$AJ$992,7,)/VLOOKUP($D506,$C$5:$AJ$992,4,))*$F506</f>
        <v>0</v>
      </c>
      <c r="J506" s="13" t="n">
        <f aca="false">(VLOOKUP($D506,$C$5:$AJ$992,8,)/VLOOKUP($D506,$C$5:$AJ$992,4,))*$F506</f>
        <v>0</v>
      </c>
      <c r="K506" s="13" t="n">
        <f aca="false">(VLOOKUP($D506,$C$5:$AJ$992,9,)/VLOOKUP($D506,$C$5:$AJ$992,4,))*$F506</f>
        <v>0</v>
      </c>
      <c r="L506" s="13" t="n">
        <f aca="false">(VLOOKUP($D506,$C$5:$AJ$992,10,)/VLOOKUP($D506,$C$5:$AJ$992,4,))*$F506</f>
        <v>0</v>
      </c>
      <c r="M506" s="13" t="n">
        <f aca="false">(VLOOKUP($D506,$C$5:$AJ$992,11,)/VLOOKUP($D506,$C$5:$AJ$992,4,))*$F506</f>
        <v>0</v>
      </c>
      <c r="N506" s="13" t="n">
        <f aca="false">(VLOOKUP($D506,$C$5:$AJ$992,12,)/VLOOKUP($D506,$C$5:$AJ$992,4,))*$F506</f>
        <v>0</v>
      </c>
      <c r="O506" s="13" t="n">
        <f aca="false">(VLOOKUP($D506,$C$5:$AJ$992,13,)/VLOOKUP($D506,$C$5:$AJ$992,4,))*$F506</f>
        <v>0</v>
      </c>
      <c r="P506" s="13" t="n">
        <f aca="false">(VLOOKUP($D506,$C$5:$AJ$992,14,)/VLOOKUP($D506,$C$5:$AJ$992,4,))*$F506</f>
        <v>0</v>
      </c>
      <c r="Q506" s="13" t="n">
        <f aca="false">(VLOOKUP($D506,$C$5:$AJ$992,15,)/VLOOKUP($D506,$C$5:$AJ$992,4,))*$F506</f>
        <v>0</v>
      </c>
      <c r="R506" s="13" t="n">
        <f aca="false">(VLOOKUP($D506,$C$5:$AJ$992,16,)/VLOOKUP($D506,$C$5:$AJ$992,4,))*$F506</f>
        <v>0</v>
      </c>
      <c r="S506" s="13" t="n">
        <f aca="false">(VLOOKUP($D506,$C$5:$AJ$992,17,)/VLOOKUP($D506,$C$5:$AJ$992,4,))*$F506</f>
        <v>0</v>
      </c>
      <c r="T506" s="13" t="n">
        <f aca="false">(VLOOKUP($D506,$C$5:$AJ$992,18,)/VLOOKUP($D506,$C$5:$AJ$992,4,))*$F506</f>
        <v>0</v>
      </c>
      <c r="U506" s="13" t="n">
        <f aca="false">(VLOOKUP($D506,$C$5:$AJ$992,19,)/VLOOKUP($D506,$C$5:$AJ$992,4,))*$F506</f>
        <v>0</v>
      </c>
      <c r="V506" s="13" t="n">
        <f aca="false">(VLOOKUP($D506,$C$5:$AJ$992,20,)/VLOOKUP($D506,$C$5:$AJ$992,4,))*$F506</f>
        <v>0</v>
      </c>
      <c r="W506" s="13" t="n">
        <f aca="false">SUM(G506:V506)</f>
        <v>0</v>
      </c>
      <c r="X506" s="14" t="str">
        <f aca="false">IF(ABS(W506-F506)&lt;1,"ok","err")</f>
        <v>ok</v>
      </c>
    </row>
    <row r="507" customFormat="false" ht="12.75" hidden="false" customHeight="false" outlineLevel="0" collapsed="false">
      <c r="A507" s="10" t="n">
        <v>383</v>
      </c>
      <c r="B507" s="1" t="s">
        <v>53</v>
      </c>
      <c r="C507" s="2" t="s">
        <v>444</v>
      </c>
      <c r="D507" s="2" t="s">
        <v>50</v>
      </c>
      <c r="F507" s="13" t="n">
        <f aca="false">506813.3</f>
        <v>506813.3</v>
      </c>
      <c r="G507" s="13" t="n">
        <f aca="false">(VLOOKUP($D507,$C$5:$AJ$992,5,)/VLOOKUP($D507,$C$5:$AJ$992,4,))*$F507</f>
        <v>0</v>
      </c>
      <c r="H507" s="13" t="n">
        <f aca="false">(VLOOKUP($D507,$C$5:$AJ$992,6,)/VLOOKUP($D507,$C$5:$AJ$992,4,))*$F507</f>
        <v>0</v>
      </c>
      <c r="I507" s="13" t="n">
        <f aca="false">(VLOOKUP($D507,$C$5:$AJ$992,7,)/VLOOKUP($D507,$C$5:$AJ$992,4,))*$F507</f>
        <v>0</v>
      </c>
      <c r="J507" s="13" t="n">
        <f aca="false">(VLOOKUP($D507,$C$5:$AJ$992,8,)/VLOOKUP($D507,$C$5:$AJ$992,4,))*$F507</f>
        <v>0</v>
      </c>
      <c r="K507" s="13" t="n">
        <f aca="false">(VLOOKUP($D507,$C$5:$AJ$992,9,)/VLOOKUP($D507,$C$5:$AJ$992,4,))*$F507</f>
        <v>0</v>
      </c>
      <c r="L507" s="13" t="n">
        <f aca="false">(VLOOKUP($D507,$C$5:$AJ$992,10,)/VLOOKUP($D507,$C$5:$AJ$992,4,))*$F507</f>
        <v>0</v>
      </c>
      <c r="M507" s="13" t="n">
        <f aca="false">(VLOOKUP($D507,$C$5:$AJ$992,11,)/VLOOKUP($D507,$C$5:$AJ$992,4,))*$F507</f>
        <v>0</v>
      </c>
      <c r="N507" s="13" t="n">
        <f aca="false">(VLOOKUP($D507,$C$5:$AJ$992,12,)/VLOOKUP($D507,$C$5:$AJ$992,4,))*$F507</f>
        <v>0</v>
      </c>
      <c r="O507" s="13" t="n">
        <f aca="false">(VLOOKUP($D507,$C$5:$AJ$992,13,)/VLOOKUP($D507,$C$5:$AJ$992,4,))*$F507</f>
        <v>0</v>
      </c>
      <c r="P507" s="13" t="n">
        <f aca="false">(VLOOKUP($D507,$C$5:$AJ$992,14,)/VLOOKUP($D507,$C$5:$AJ$992,4,))*$F507</f>
        <v>0</v>
      </c>
      <c r="Q507" s="13" t="n">
        <f aca="false">(VLOOKUP($D507,$C$5:$AJ$992,15,)/VLOOKUP($D507,$C$5:$AJ$992,4,))*$F507</f>
        <v>0</v>
      </c>
      <c r="R507" s="13" t="n">
        <f aca="false">(VLOOKUP($D507,$C$5:$AJ$992,16,)/VLOOKUP($D507,$C$5:$AJ$992,4,))*$F507</f>
        <v>0</v>
      </c>
      <c r="S507" s="13" t="n">
        <f aca="false">(VLOOKUP($D507,$C$5:$AJ$992,17,)/VLOOKUP($D507,$C$5:$AJ$992,4,))*$F507</f>
        <v>0</v>
      </c>
      <c r="T507" s="13" t="n">
        <f aca="false">(VLOOKUP($D507,$C$5:$AJ$992,18,)/VLOOKUP($D507,$C$5:$AJ$992,4,))*$F507</f>
        <v>506813.3</v>
      </c>
      <c r="U507" s="13" t="n">
        <f aca="false">(VLOOKUP($D507,$C$5:$AJ$992,19,)/VLOOKUP($D507,$C$5:$AJ$992,4,))*$F507</f>
        <v>0</v>
      </c>
      <c r="V507" s="13" t="n">
        <f aca="false">(VLOOKUP($D507,$C$5:$AJ$992,20,)/VLOOKUP($D507,$C$5:$AJ$992,4,))*$F507</f>
        <v>0</v>
      </c>
      <c r="W507" s="13" t="n">
        <f aca="false">SUM(G507:V507)</f>
        <v>506813.3</v>
      </c>
      <c r="X507" s="14" t="str">
        <f aca="false">IF(ABS(W507-F507)&lt;1,"ok","err")</f>
        <v>ok</v>
      </c>
    </row>
    <row r="508" customFormat="false" ht="12.75" hidden="false" customHeight="false" outlineLevel="0" collapsed="false">
      <c r="A508" s="10" t="n">
        <v>384</v>
      </c>
      <c r="B508" s="1" t="s">
        <v>55</v>
      </c>
      <c r="C508" s="2" t="s">
        <v>445</v>
      </c>
      <c r="D508" s="2" t="s">
        <v>50</v>
      </c>
      <c r="F508" s="13" t="n">
        <v>0</v>
      </c>
      <c r="G508" s="13" t="n">
        <f aca="false">(VLOOKUP($D508,$C$5:$AJ$992,5,)/VLOOKUP($D508,$C$5:$AJ$992,4,))*$F508</f>
        <v>0</v>
      </c>
      <c r="H508" s="13" t="n">
        <f aca="false">(VLOOKUP($D508,$C$5:$AJ$992,6,)/VLOOKUP($D508,$C$5:$AJ$992,4,))*$F508</f>
        <v>0</v>
      </c>
      <c r="I508" s="13" t="n">
        <f aca="false">(VLOOKUP($D508,$C$5:$AJ$992,7,)/VLOOKUP($D508,$C$5:$AJ$992,4,))*$F508</f>
        <v>0</v>
      </c>
      <c r="J508" s="13" t="n">
        <f aca="false">(VLOOKUP($D508,$C$5:$AJ$992,8,)/VLOOKUP($D508,$C$5:$AJ$992,4,))*$F508</f>
        <v>0</v>
      </c>
      <c r="K508" s="13" t="n">
        <f aca="false">(VLOOKUP($D508,$C$5:$AJ$992,9,)/VLOOKUP($D508,$C$5:$AJ$992,4,))*$F508</f>
        <v>0</v>
      </c>
      <c r="L508" s="13" t="n">
        <f aca="false">(VLOOKUP($D508,$C$5:$AJ$992,10,)/VLOOKUP($D508,$C$5:$AJ$992,4,))*$F508</f>
        <v>0</v>
      </c>
      <c r="M508" s="13" t="n">
        <f aca="false">(VLOOKUP($D508,$C$5:$AJ$992,11,)/VLOOKUP($D508,$C$5:$AJ$992,4,))*$F508</f>
        <v>0</v>
      </c>
      <c r="N508" s="13" t="n">
        <f aca="false">(VLOOKUP($D508,$C$5:$AJ$992,12,)/VLOOKUP($D508,$C$5:$AJ$992,4,))*$F508</f>
        <v>0</v>
      </c>
      <c r="O508" s="13" t="n">
        <f aca="false">(VLOOKUP($D508,$C$5:$AJ$992,13,)/VLOOKUP($D508,$C$5:$AJ$992,4,))*$F508</f>
        <v>0</v>
      </c>
      <c r="P508" s="13" t="n">
        <f aca="false">(VLOOKUP($D508,$C$5:$AJ$992,14,)/VLOOKUP($D508,$C$5:$AJ$992,4,))*$F508</f>
        <v>0</v>
      </c>
      <c r="Q508" s="13" t="n">
        <f aca="false">(VLOOKUP($D508,$C$5:$AJ$992,15,)/VLOOKUP($D508,$C$5:$AJ$992,4,))*$F508</f>
        <v>0</v>
      </c>
      <c r="R508" s="13" t="n">
        <f aca="false">(VLOOKUP($D508,$C$5:$AJ$992,16,)/VLOOKUP($D508,$C$5:$AJ$992,4,))*$F508</f>
        <v>0</v>
      </c>
      <c r="S508" s="13" t="n">
        <f aca="false">(VLOOKUP($D508,$C$5:$AJ$992,17,)/VLOOKUP($D508,$C$5:$AJ$992,4,))*$F508</f>
        <v>0</v>
      </c>
      <c r="T508" s="13" t="n">
        <f aca="false">(VLOOKUP($D508,$C$5:$AJ$992,18,)/VLOOKUP($D508,$C$5:$AJ$992,4,))*$F508</f>
        <v>0</v>
      </c>
      <c r="U508" s="13" t="n">
        <f aca="false">(VLOOKUP($D508,$C$5:$AJ$992,19,)/VLOOKUP($D508,$C$5:$AJ$992,4,))*$F508</f>
        <v>0</v>
      </c>
      <c r="V508" s="13" t="n">
        <f aca="false">(VLOOKUP($D508,$C$5:$AJ$992,20,)/VLOOKUP($D508,$C$5:$AJ$992,4,))*$F508</f>
        <v>0</v>
      </c>
      <c r="W508" s="13" t="n">
        <f aca="false">SUM(G508:V508)</f>
        <v>0</v>
      </c>
      <c r="X508" s="14" t="str">
        <f aca="false">IF(ABS(W508-F508)&lt;1,"ok","err")</f>
        <v>ok</v>
      </c>
    </row>
    <row r="509" customFormat="false" ht="12.75" hidden="false" customHeight="false" outlineLevel="0" collapsed="false">
      <c r="A509" s="10" t="n">
        <v>385</v>
      </c>
      <c r="B509" s="1" t="s">
        <v>446</v>
      </c>
      <c r="C509" s="2" t="s">
        <v>447</v>
      </c>
      <c r="D509" s="2" t="s">
        <v>50</v>
      </c>
      <c r="F509" s="13" t="n">
        <v>8877</v>
      </c>
      <c r="G509" s="13" t="n">
        <f aca="false">(VLOOKUP($D509,$C$5:$AJ$992,5,)/VLOOKUP($D509,$C$5:$AJ$992,4,))*$F509</f>
        <v>0</v>
      </c>
      <c r="H509" s="13" t="n">
        <f aca="false">(VLOOKUP($D509,$C$5:$AJ$992,6,)/VLOOKUP($D509,$C$5:$AJ$992,4,))*$F509</f>
        <v>0</v>
      </c>
      <c r="I509" s="13" t="n">
        <f aca="false">(VLOOKUP($D509,$C$5:$AJ$992,7,)/VLOOKUP($D509,$C$5:$AJ$992,4,))*$F509</f>
        <v>0</v>
      </c>
      <c r="J509" s="13" t="n">
        <f aca="false">(VLOOKUP($D509,$C$5:$AJ$992,8,)/VLOOKUP($D509,$C$5:$AJ$992,4,))*$F509</f>
        <v>0</v>
      </c>
      <c r="K509" s="13" t="n">
        <f aca="false">(VLOOKUP($D509,$C$5:$AJ$992,9,)/VLOOKUP($D509,$C$5:$AJ$992,4,))*$F509</f>
        <v>0</v>
      </c>
      <c r="L509" s="13" t="n">
        <f aca="false">(VLOOKUP($D509,$C$5:$AJ$992,10,)/VLOOKUP($D509,$C$5:$AJ$992,4,))*$F509</f>
        <v>0</v>
      </c>
      <c r="M509" s="13" t="n">
        <f aca="false">(VLOOKUP($D509,$C$5:$AJ$992,11,)/VLOOKUP($D509,$C$5:$AJ$992,4,))*$F509</f>
        <v>0</v>
      </c>
      <c r="N509" s="13" t="n">
        <f aca="false">(VLOOKUP($D509,$C$5:$AJ$992,12,)/VLOOKUP($D509,$C$5:$AJ$992,4,))*$F509</f>
        <v>0</v>
      </c>
      <c r="O509" s="13" t="n">
        <f aca="false">(VLOOKUP($D509,$C$5:$AJ$992,13,)/VLOOKUP($D509,$C$5:$AJ$992,4,))*$F509</f>
        <v>0</v>
      </c>
      <c r="P509" s="13" t="n">
        <f aca="false">(VLOOKUP($D509,$C$5:$AJ$992,14,)/VLOOKUP($D509,$C$5:$AJ$992,4,))*$F509</f>
        <v>0</v>
      </c>
      <c r="Q509" s="13" t="n">
        <f aca="false">(VLOOKUP($D509,$C$5:$AJ$992,15,)/VLOOKUP($D509,$C$5:$AJ$992,4,))*$F509</f>
        <v>0</v>
      </c>
      <c r="R509" s="13" t="n">
        <f aca="false">(VLOOKUP($D509,$C$5:$AJ$992,16,)/VLOOKUP($D509,$C$5:$AJ$992,4,))*$F509</f>
        <v>0</v>
      </c>
      <c r="S509" s="13" t="n">
        <f aca="false">(VLOOKUP($D509,$C$5:$AJ$992,17,)/VLOOKUP($D509,$C$5:$AJ$992,4,))*$F509</f>
        <v>0</v>
      </c>
      <c r="T509" s="13" t="n">
        <f aca="false">(VLOOKUP($D509,$C$5:$AJ$992,18,)/VLOOKUP($D509,$C$5:$AJ$992,4,))*$F509</f>
        <v>8877</v>
      </c>
      <c r="U509" s="13" t="n">
        <f aca="false">(VLOOKUP($D509,$C$5:$AJ$992,19,)/VLOOKUP($D509,$C$5:$AJ$992,4,))*$F509</f>
        <v>0</v>
      </c>
      <c r="V509" s="13" t="n">
        <f aca="false">(VLOOKUP($D509,$C$5:$AJ$992,20,)/VLOOKUP($D509,$C$5:$AJ$992,4,))*$F509</f>
        <v>0</v>
      </c>
      <c r="W509" s="13" t="n">
        <f aca="false">SUM(G509:V509)</f>
        <v>8877</v>
      </c>
      <c r="X509" s="14" t="str">
        <f aca="false">IF(ABS(W509-F509)&lt;1,"ok","err")</f>
        <v>ok</v>
      </c>
    </row>
    <row r="510" customFormat="false" ht="12.75" hidden="false" customHeight="false" outlineLevel="0" collapsed="false">
      <c r="A510" s="10" t="n">
        <v>387</v>
      </c>
      <c r="B510" s="1" t="s">
        <v>59</v>
      </c>
      <c r="C510" s="2" t="s">
        <v>448</v>
      </c>
      <c r="D510" s="2" t="s">
        <v>50</v>
      </c>
      <c r="F510" s="13" t="n">
        <v>1694.44</v>
      </c>
      <c r="G510" s="13" t="n">
        <f aca="false">(VLOOKUP($D510,$C$5:$AJ$992,5,)/VLOOKUP($D510,$C$5:$AJ$992,4,))*$F510</f>
        <v>0</v>
      </c>
      <c r="H510" s="13" t="n">
        <f aca="false">(VLOOKUP($D510,$C$5:$AJ$992,6,)/VLOOKUP($D510,$C$5:$AJ$992,4,))*$F510</f>
        <v>0</v>
      </c>
      <c r="I510" s="13" t="n">
        <f aca="false">(VLOOKUP($D510,$C$5:$AJ$992,7,)/VLOOKUP($D510,$C$5:$AJ$992,4,))*$F510</f>
        <v>0</v>
      </c>
      <c r="J510" s="13" t="n">
        <f aca="false">(VLOOKUP($D510,$C$5:$AJ$992,8,)/VLOOKUP($D510,$C$5:$AJ$992,4,))*$F510</f>
        <v>0</v>
      </c>
      <c r="K510" s="13" t="n">
        <f aca="false">(VLOOKUP($D510,$C$5:$AJ$992,9,)/VLOOKUP($D510,$C$5:$AJ$992,4,))*$F510</f>
        <v>0</v>
      </c>
      <c r="L510" s="13" t="n">
        <f aca="false">(VLOOKUP($D510,$C$5:$AJ$992,10,)/VLOOKUP($D510,$C$5:$AJ$992,4,))*$F510</f>
        <v>0</v>
      </c>
      <c r="M510" s="13" t="n">
        <f aca="false">(VLOOKUP($D510,$C$5:$AJ$992,11,)/VLOOKUP($D510,$C$5:$AJ$992,4,))*$F510</f>
        <v>0</v>
      </c>
      <c r="N510" s="13" t="n">
        <f aca="false">(VLOOKUP($D510,$C$5:$AJ$992,12,)/VLOOKUP($D510,$C$5:$AJ$992,4,))*$F510</f>
        <v>0</v>
      </c>
      <c r="O510" s="13" t="n">
        <f aca="false">(VLOOKUP($D510,$C$5:$AJ$992,13,)/VLOOKUP($D510,$C$5:$AJ$992,4,))*$F510</f>
        <v>0</v>
      </c>
      <c r="P510" s="13" t="n">
        <f aca="false">(VLOOKUP($D510,$C$5:$AJ$992,14,)/VLOOKUP($D510,$C$5:$AJ$992,4,))*$F510</f>
        <v>0</v>
      </c>
      <c r="Q510" s="13" t="n">
        <f aca="false">(VLOOKUP($D510,$C$5:$AJ$992,15,)/VLOOKUP($D510,$C$5:$AJ$992,4,))*$F510</f>
        <v>0</v>
      </c>
      <c r="R510" s="13" t="n">
        <f aca="false">(VLOOKUP($D510,$C$5:$AJ$992,16,)/VLOOKUP($D510,$C$5:$AJ$992,4,))*$F510</f>
        <v>0</v>
      </c>
      <c r="S510" s="13" t="n">
        <f aca="false">(VLOOKUP($D510,$C$5:$AJ$992,17,)/VLOOKUP($D510,$C$5:$AJ$992,4,))*$F510</f>
        <v>0</v>
      </c>
      <c r="T510" s="13" t="n">
        <f aca="false">(VLOOKUP($D510,$C$5:$AJ$992,18,)/VLOOKUP($D510,$C$5:$AJ$992,4,))*$F510</f>
        <v>1694.44</v>
      </c>
      <c r="U510" s="13" t="n">
        <f aca="false">(VLOOKUP($D510,$C$5:$AJ$992,19,)/VLOOKUP($D510,$C$5:$AJ$992,4,))*$F510</f>
        <v>0</v>
      </c>
      <c r="V510" s="13" t="n">
        <f aca="false">(VLOOKUP($D510,$C$5:$AJ$992,20,)/VLOOKUP($D510,$C$5:$AJ$992,4,))*$F510</f>
        <v>0</v>
      </c>
      <c r="W510" s="13" t="n">
        <f aca="false">SUM(G510:V510)</f>
        <v>1694.44</v>
      </c>
      <c r="X510" s="14" t="str">
        <f aca="false">IF(ABS(W510-F510)&lt;1,"ok","err")</f>
        <v>ok</v>
      </c>
    </row>
    <row r="511" customFormat="false" ht="12.75" hidden="false" customHeight="false" outlineLevel="0" collapsed="false">
      <c r="A511" s="10" t="n">
        <v>388</v>
      </c>
      <c r="B511" s="1" t="s">
        <v>61</v>
      </c>
      <c r="C511" s="2" t="s">
        <v>449</v>
      </c>
      <c r="D511" s="2" t="s">
        <v>37</v>
      </c>
      <c r="F511" s="13" t="n">
        <v>73.68</v>
      </c>
      <c r="G511" s="13" t="n">
        <f aca="false">(VLOOKUP($D511,$C$5:$AJ$992,5,)/VLOOKUP($D511,$C$5:$AJ$992,4,))*$F511</f>
        <v>0</v>
      </c>
      <c r="H511" s="13" t="n">
        <f aca="false">(VLOOKUP($D511,$C$5:$AJ$992,6,)/VLOOKUP($D511,$C$5:$AJ$992,4,))*$F511</f>
        <v>0</v>
      </c>
      <c r="I511" s="13" t="n">
        <f aca="false">(VLOOKUP($D511,$C$5:$AJ$992,7,)/VLOOKUP($D511,$C$5:$AJ$992,4,))*$F511</f>
        <v>0</v>
      </c>
      <c r="J511" s="13" t="n">
        <f aca="false">(VLOOKUP($D511,$C$5:$AJ$992,8,)/VLOOKUP($D511,$C$5:$AJ$992,4,))*$F511</f>
        <v>0</v>
      </c>
      <c r="K511" s="13" t="n">
        <f aca="false">(VLOOKUP($D511,$C$5:$AJ$992,9,)/VLOOKUP($D511,$C$5:$AJ$992,4,))*$F511</f>
        <v>0</v>
      </c>
      <c r="L511" s="13" t="n">
        <f aca="false">(VLOOKUP($D511,$C$5:$AJ$992,10,)/VLOOKUP($D511,$C$5:$AJ$992,4,))*$F511</f>
        <v>0</v>
      </c>
      <c r="M511" s="13" t="n">
        <f aca="false">(VLOOKUP($D511,$C$5:$AJ$992,11,)/VLOOKUP($D511,$C$5:$AJ$992,4,))*$F511</f>
        <v>0</v>
      </c>
      <c r="N511" s="13" t="n">
        <f aca="false">(VLOOKUP($D511,$C$5:$AJ$992,12,)/VLOOKUP($D511,$C$5:$AJ$992,4,))*$F511</f>
        <v>73.68</v>
      </c>
      <c r="O511" s="13" t="n">
        <f aca="false">(VLOOKUP($D511,$C$5:$AJ$992,13,)/VLOOKUP($D511,$C$5:$AJ$992,4,))*$F511</f>
        <v>0</v>
      </c>
      <c r="P511" s="13" t="n">
        <f aca="false">(VLOOKUP($D511,$C$5:$AJ$992,14,)/VLOOKUP($D511,$C$5:$AJ$992,4,))*$F511</f>
        <v>0</v>
      </c>
      <c r="Q511" s="13" t="n">
        <f aca="false">(VLOOKUP($D511,$C$5:$AJ$992,15,)/VLOOKUP($D511,$C$5:$AJ$992,4,))*$F511</f>
        <v>0</v>
      </c>
      <c r="R511" s="13" t="n">
        <f aca="false">(VLOOKUP($D511,$C$5:$AJ$992,16,)/VLOOKUP($D511,$C$5:$AJ$992,4,))*$F511</f>
        <v>0</v>
      </c>
      <c r="S511" s="13" t="n">
        <f aca="false">(VLOOKUP($D511,$C$5:$AJ$992,17,)/VLOOKUP($D511,$C$5:$AJ$992,4,))*$F511</f>
        <v>0</v>
      </c>
      <c r="T511" s="13" t="n">
        <f aca="false">(VLOOKUP($D511,$C$5:$AJ$992,18,)/VLOOKUP($D511,$C$5:$AJ$992,4,))*$F511</f>
        <v>0</v>
      </c>
      <c r="U511" s="13" t="n">
        <f aca="false">(VLOOKUP($D511,$C$5:$AJ$992,19,)/VLOOKUP($D511,$C$5:$AJ$992,4,))*$F511</f>
        <v>0</v>
      </c>
      <c r="V511" s="13" t="n">
        <f aca="false">(VLOOKUP($D511,$C$5:$AJ$992,20,)/VLOOKUP($D511,$C$5:$AJ$992,4,))*$F511</f>
        <v>0</v>
      </c>
      <c r="W511" s="13" t="n">
        <f aca="false">SUM(G511:V511)</f>
        <v>73.68</v>
      </c>
      <c r="X511" s="14" t="str">
        <f aca="false">IF(ABS(W511-F511)&lt;1,"ok","err")</f>
        <v>ok</v>
      </c>
    </row>
    <row r="512" customFormat="false" ht="12.75" hidden="false" customHeight="false" outlineLevel="0" collapsed="false">
      <c r="A512" s="10" t="n">
        <v>388</v>
      </c>
      <c r="B512" s="1" t="s">
        <v>63</v>
      </c>
      <c r="C512" s="2" t="s">
        <v>449</v>
      </c>
      <c r="D512" s="2" t="s">
        <v>42</v>
      </c>
      <c r="F512" s="13" t="n">
        <f aca="false">296774.5+76774</f>
        <v>373548.5</v>
      </c>
      <c r="G512" s="13" t="n">
        <f aca="false">(VLOOKUP($D512,$C$5:$AJ$992,5,)/VLOOKUP($D512,$C$5:$AJ$992,4,))*$F512</f>
        <v>0</v>
      </c>
      <c r="H512" s="13" t="n">
        <f aca="false">(VLOOKUP($D512,$C$5:$AJ$992,6,)/VLOOKUP($D512,$C$5:$AJ$992,4,))*$F512</f>
        <v>0</v>
      </c>
      <c r="I512" s="13" t="n">
        <f aca="false">(VLOOKUP($D512,$C$5:$AJ$992,7,)/VLOOKUP($D512,$C$5:$AJ$992,4,))*$F512</f>
        <v>0</v>
      </c>
      <c r="J512" s="13" t="n">
        <f aca="false">(VLOOKUP($D512,$C$5:$AJ$992,8,)/VLOOKUP($D512,$C$5:$AJ$992,4,))*$F512</f>
        <v>0</v>
      </c>
      <c r="K512" s="13" t="n">
        <f aca="false">(VLOOKUP($D512,$C$5:$AJ$992,9,)/VLOOKUP($D512,$C$5:$AJ$992,4,))*$F512</f>
        <v>0</v>
      </c>
      <c r="L512" s="13" t="n">
        <f aca="false">(VLOOKUP($D512,$C$5:$AJ$992,10,)/VLOOKUP($D512,$C$5:$AJ$992,4,))*$F512</f>
        <v>0</v>
      </c>
      <c r="M512" s="13" t="n">
        <f aca="false">(VLOOKUP($D512,$C$5:$AJ$992,11,)/VLOOKUP($D512,$C$5:$AJ$992,4,))*$F512</f>
        <v>0</v>
      </c>
      <c r="N512" s="13" t="n">
        <f aca="false">(VLOOKUP($D512,$C$5:$AJ$992,12,)/VLOOKUP($D512,$C$5:$AJ$992,4,))*$F512</f>
        <v>0</v>
      </c>
      <c r="O512" s="13" t="n">
        <f aca="false">(VLOOKUP($D512,$C$5:$AJ$992,13,)/VLOOKUP($D512,$C$5:$AJ$992,4,))*$F512</f>
        <v>115660.395535507</v>
      </c>
      <c r="P512" s="13" t="n">
        <f aca="false">(VLOOKUP($D512,$C$5:$AJ$992,14,)/VLOOKUP($D512,$C$5:$AJ$992,4,))*$F512</f>
        <v>224888.574683003</v>
      </c>
      <c r="Q512" s="13" t="n">
        <f aca="false">(VLOOKUP($D512,$C$5:$AJ$992,15,)/VLOOKUP($D512,$C$5:$AJ$992,4,))*$F512</f>
        <v>18245.1255837484</v>
      </c>
      <c r="R512" s="13" t="n">
        <f aca="false">(VLOOKUP($D512,$C$5:$AJ$992,16,)/VLOOKUP($D512,$C$5:$AJ$992,4,))*$F512</f>
        <v>14754.4041977415</v>
      </c>
      <c r="S512" s="13" t="n">
        <f aca="false">(VLOOKUP($D512,$C$5:$AJ$992,17,)/VLOOKUP($D512,$C$5:$AJ$992,4,))*$F512</f>
        <v>0</v>
      </c>
      <c r="T512" s="13" t="n">
        <f aca="false">(VLOOKUP($D512,$C$5:$AJ$992,18,)/VLOOKUP($D512,$C$5:$AJ$992,4,))*$F512</f>
        <v>0</v>
      </c>
      <c r="U512" s="13" t="n">
        <f aca="false">(VLOOKUP($D512,$C$5:$AJ$992,19,)/VLOOKUP($D512,$C$5:$AJ$992,4,))*$F512</f>
        <v>0</v>
      </c>
      <c r="V512" s="13" t="n">
        <f aca="false">(VLOOKUP($D512,$C$5:$AJ$992,20,)/VLOOKUP($D512,$C$5:$AJ$992,4,))*$F512</f>
        <v>0</v>
      </c>
      <c r="W512" s="13" t="n">
        <f aca="false">SUM(G512:V512)</f>
        <v>373548.5</v>
      </c>
      <c r="X512" s="14" t="str">
        <f aca="false">IF(ABS(W512-F512)&lt;1,"ok","err")</f>
        <v>ok</v>
      </c>
    </row>
    <row r="514" customFormat="false" ht="12.75" hidden="false" customHeight="false" outlineLevel="0" collapsed="false">
      <c r="A514" s="1" t="s">
        <v>450</v>
      </c>
      <c r="F514" s="22" t="n">
        <f aca="false">SUM(F499:F513)</f>
        <v>15362900.41</v>
      </c>
      <c r="G514" s="22" t="n">
        <f aca="false">SUM(G499:G513)</f>
        <v>0</v>
      </c>
      <c r="H514" s="22" t="n">
        <f aca="false">SUM(H499:H513)</f>
        <v>0</v>
      </c>
      <c r="I514" s="22" t="n">
        <f aca="false">SUM(I499:I513)</f>
        <v>0</v>
      </c>
      <c r="J514" s="22" t="n">
        <f aca="false">SUM(J499:J513)</f>
        <v>0</v>
      </c>
      <c r="K514" s="22" t="n">
        <f aca="false">SUM(K499:K513)</f>
        <v>0</v>
      </c>
      <c r="L514" s="22" t="n">
        <f aca="false">SUM(L499:L513)</f>
        <v>0</v>
      </c>
      <c r="M514" s="22" t="n">
        <f aca="false">SUM(M499:M513)</f>
        <v>0</v>
      </c>
      <c r="N514" s="22" t="n">
        <f aca="false">SUM(N499:N513)</f>
        <v>456230.99</v>
      </c>
      <c r="O514" s="22" t="n">
        <f aca="false">SUM(O499:O513)</f>
        <v>1885792.56731719</v>
      </c>
      <c r="P514" s="22" t="n">
        <f aca="false">SUM(P499:P513)</f>
        <v>3666710.63719103</v>
      </c>
      <c r="Q514" s="22" t="n">
        <f aca="false">SUM(Q499:Q513)</f>
        <v>297478.856580937</v>
      </c>
      <c r="R514" s="22" t="n">
        <f aca="false">SUM(R499:R513)</f>
        <v>240564.158910842</v>
      </c>
      <c r="S514" s="22" t="n">
        <f aca="false">SUM(S499:S513)</f>
        <v>6809068.14</v>
      </c>
      <c r="T514" s="22" t="n">
        <f aca="false">SUM(T499:T513)</f>
        <v>2007055.06</v>
      </c>
      <c r="U514" s="22" t="n">
        <f aca="false">SUM(U499:U513)</f>
        <v>0</v>
      </c>
      <c r="V514" s="22" t="n">
        <f aca="false">SUM(V499:V513)</f>
        <v>0</v>
      </c>
      <c r="W514" s="22" t="n">
        <f aca="false">SUM(W499:W513)</f>
        <v>15362900.41</v>
      </c>
      <c r="X514" s="14" t="str">
        <f aca="false">IF(ABS(W514-F514)&lt;1,"ok","err")</f>
        <v>ok</v>
      </c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A516" s="10" t="n">
        <v>117</v>
      </c>
      <c r="B516" s="1" t="s">
        <v>127</v>
      </c>
      <c r="C516" s="2" t="s">
        <v>451</v>
      </c>
      <c r="D516" s="2" t="s">
        <v>26</v>
      </c>
      <c r="F516" s="12" t="n">
        <v>0</v>
      </c>
      <c r="G516" s="13" t="n">
        <f aca="false">(VLOOKUP($D516,$C$5:$AJ$992,5,)/VLOOKUP($D516,$C$5:$AJ$992,4,))*$F516</f>
        <v>0</v>
      </c>
      <c r="H516" s="13" t="n">
        <f aca="false">(VLOOKUP($D516,$C$5:$AJ$992,6,)/VLOOKUP($D516,$C$5:$AJ$992,4,))*$F516</f>
        <v>0</v>
      </c>
      <c r="I516" s="13" t="n">
        <f aca="false">(VLOOKUP($D516,$C$5:$AJ$992,7,)/VLOOKUP($D516,$C$5:$AJ$992,4,))*$F516</f>
        <v>0</v>
      </c>
      <c r="J516" s="13" t="n">
        <f aca="false">(VLOOKUP($D516,$C$5:$AJ$992,8,)/VLOOKUP($D516,$C$5:$AJ$992,4,))*$F516</f>
        <v>0</v>
      </c>
      <c r="K516" s="13" t="n">
        <f aca="false">(VLOOKUP($D516,$C$5:$AJ$992,9,)/VLOOKUP($D516,$C$5:$AJ$992,4,))*$F516</f>
        <v>0</v>
      </c>
      <c r="L516" s="13" t="n">
        <f aca="false">(VLOOKUP($D516,$C$5:$AJ$992,10,)/VLOOKUP($D516,$C$5:$AJ$992,4,))*$F516</f>
        <v>0</v>
      </c>
      <c r="M516" s="13" t="n">
        <f aca="false">(VLOOKUP($D516,$C$5:$AJ$992,11,)/VLOOKUP($D516,$C$5:$AJ$992,4,))*$F516</f>
        <v>0</v>
      </c>
      <c r="N516" s="13" t="n">
        <f aca="false">(VLOOKUP($D516,$C$5:$AJ$992,12,)/VLOOKUP($D516,$C$5:$AJ$992,4,))*$F516</f>
        <v>0</v>
      </c>
      <c r="O516" s="13" t="n">
        <f aca="false">(VLOOKUP($D516,$C$5:$AJ$992,13,)/VLOOKUP($D516,$C$5:$AJ$992,4,))*$F516</f>
        <v>0</v>
      </c>
      <c r="P516" s="13" t="n">
        <f aca="false">(VLOOKUP($D516,$C$5:$AJ$992,14,)/VLOOKUP($D516,$C$5:$AJ$992,4,))*$F516</f>
        <v>0</v>
      </c>
      <c r="Q516" s="13" t="n">
        <f aca="false">(VLOOKUP($D516,$C$5:$AJ$992,15,)/VLOOKUP($D516,$C$5:$AJ$992,4,))*$F516</f>
        <v>0</v>
      </c>
      <c r="R516" s="13" t="n">
        <f aca="false">(VLOOKUP($D516,$C$5:$AJ$992,16,)/VLOOKUP($D516,$C$5:$AJ$992,4,))*$F516</f>
        <v>0</v>
      </c>
      <c r="S516" s="13" t="n">
        <f aca="false">(VLOOKUP($D516,$C$5:$AJ$992,17,)/VLOOKUP($D516,$C$5:$AJ$992,4,))*$F516</f>
        <v>0</v>
      </c>
      <c r="T516" s="13" t="n">
        <f aca="false">(VLOOKUP($D516,$C$5:$AJ$992,18,)/VLOOKUP($D516,$C$5:$AJ$992,4,))*$F516</f>
        <v>0</v>
      </c>
      <c r="U516" s="13" t="n">
        <f aca="false">(VLOOKUP($D516,$C$5:$AJ$992,19,)/VLOOKUP($D516,$C$5:$AJ$992,4,))*$F516</f>
        <v>0</v>
      </c>
      <c r="V516" s="13" t="n">
        <f aca="false">(VLOOKUP($D516,$C$5:$AJ$992,20,)/VLOOKUP($D516,$C$5:$AJ$992,4,))*$F516</f>
        <v>0</v>
      </c>
      <c r="W516" s="13" t="n">
        <f aca="false">SUM(G516:V516)</f>
        <v>0</v>
      </c>
      <c r="X516" s="14" t="str">
        <f aca="false">IF(ABS(W516-F516)&lt;1,"ok","err")</f>
        <v>ok</v>
      </c>
    </row>
    <row r="517" customFormat="false" ht="12.75" hidden="false" customHeight="false" outlineLevel="0" collapsed="false">
      <c r="A517" s="10" t="s">
        <v>70</v>
      </c>
      <c r="B517" s="1" t="s">
        <v>71</v>
      </c>
      <c r="C517" s="2" t="s">
        <v>452</v>
      </c>
      <c r="D517" s="2" t="s">
        <v>67</v>
      </c>
      <c r="F517" s="13" t="n">
        <v>0</v>
      </c>
      <c r="G517" s="13" t="n">
        <f aca="false">(VLOOKUP($D517,$C$5:$AJ$992,5,)/VLOOKUP($D517,$C$5:$AJ$992,4,))*$F517</f>
        <v>0</v>
      </c>
      <c r="H517" s="13" t="n">
        <f aca="false">(VLOOKUP($D517,$C$5:$AJ$992,6,)/VLOOKUP($D517,$C$5:$AJ$992,4,))*$F517</f>
        <v>0</v>
      </c>
      <c r="I517" s="13" t="n">
        <f aca="false">(VLOOKUP($D517,$C$5:$AJ$992,7,)/VLOOKUP($D517,$C$5:$AJ$992,4,))*$F517</f>
        <v>0</v>
      </c>
      <c r="J517" s="13" t="n">
        <f aca="false">(VLOOKUP($D517,$C$5:$AJ$992,8,)/VLOOKUP($D517,$C$5:$AJ$992,4,))*$F517</f>
        <v>0</v>
      </c>
      <c r="K517" s="13" t="n">
        <f aca="false">(VLOOKUP($D517,$C$5:$AJ$992,9,)/VLOOKUP($D517,$C$5:$AJ$992,4,))*$F517</f>
        <v>0</v>
      </c>
      <c r="L517" s="13" t="n">
        <f aca="false">(VLOOKUP($D517,$C$5:$AJ$992,10,)/VLOOKUP($D517,$C$5:$AJ$992,4,))*$F517</f>
        <v>0</v>
      </c>
      <c r="M517" s="13" t="n">
        <f aca="false">(VLOOKUP($D517,$C$5:$AJ$992,11,)/VLOOKUP($D517,$C$5:$AJ$992,4,))*$F517</f>
        <v>0</v>
      </c>
      <c r="N517" s="13" t="n">
        <f aca="false">(VLOOKUP($D517,$C$5:$AJ$992,12,)/VLOOKUP($D517,$C$5:$AJ$992,4,))*$F517</f>
        <v>0</v>
      </c>
      <c r="O517" s="13" t="n">
        <f aca="false">(VLOOKUP($D517,$C$5:$AJ$992,13,)/VLOOKUP($D517,$C$5:$AJ$992,4,))*$F517</f>
        <v>0</v>
      </c>
      <c r="P517" s="13" t="n">
        <f aca="false">(VLOOKUP($D517,$C$5:$AJ$992,14,)/VLOOKUP($D517,$C$5:$AJ$992,4,))*$F517</f>
        <v>0</v>
      </c>
      <c r="Q517" s="13" t="n">
        <f aca="false">(VLOOKUP($D517,$C$5:$AJ$992,15,)/VLOOKUP($D517,$C$5:$AJ$992,4,))*$F517</f>
        <v>0</v>
      </c>
      <c r="R517" s="13" t="n">
        <f aca="false">(VLOOKUP($D517,$C$5:$AJ$992,16,)/VLOOKUP($D517,$C$5:$AJ$992,4,))*$F517</f>
        <v>0</v>
      </c>
      <c r="S517" s="13" t="n">
        <f aca="false">(VLOOKUP($D517,$C$5:$AJ$992,17,)/VLOOKUP($D517,$C$5:$AJ$992,4,))*$F517</f>
        <v>0</v>
      </c>
      <c r="T517" s="13" t="n">
        <f aca="false">(VLOOKUP($D517,$C$5:$AJ$992,18,)/VLOOKUP($D517,$C$5:$AJ$992,4,))*$F517</f>
        <v>0</v>
      </c>
      <c r="U517" s="13" t="n">
        <f aca="false">(VLOOKUP($D517,$C$5:$AJ$992,19,)/VLOOKUP($D517,$C$5:$AJ$992,4,))*$F517</f>
        <v>0</v>
      </c>
      <c r="V517" s="13" t="n">
        <f aca="false">(VLOOKUP($D517,$C$5:$AJ$992,20,)/VLOOKUP($D517,$C$5:$AJ$992,4,))*$F517</f>
        <v>0</v>
      </c>
      <c r="W517" s="13" t="n">
        <f aca="false">SUM(G517:V517)</f>
        <v>0</v>
      </c>
      <c r="X517" s="14" t="str">
        <f aca="false">IF(ABS(W517-F517)&lt;1,"ok","err")</f>
        <v>ok</v>
      </c>
    </row>
    <row r="518" customFormat="false" ht="12.75" hidden="false" customHeight="false" outlineLevel="0" collapsed="false">
      <c r="A518" s="10" t="s">
        <v>76</v>
      </c>
      <c r="B518" s="1" t="s">
        <v>74</v>
      </c>
      <c r="C518" s="2" t="s">
        <v>453</v>
      </c>
      <c r="D518" s="2" t="s">
        <v>67</v>
      </c>
      <c r="F518" s="13" t="n">
        <v>233576.12</v>
      </c>
      <c r="G518" s="13" t="n">
        <f aca="false">(VLOOKUP($D518,$C$5:$AJ$992,5,)/VLOOKUP($D518,$C$5:$AJ$992,4,))*$F518</f>
        <v>0</v>
      </c>
      <c r="H518" s="13" t="n">
        <f aca="false">(VLOOKUP($D518,$C$5:$AJ$992,6,)/VLOOKUP($D518,$C$5:$AJ$992,4,))*$F518</f>
        <v>0</v>
      </c>
      <c r="I518" s="13" t="n">
        <f aca="false">(VLOOKUP($D518,$C$5:$AJ$992,7,)/VLOOKUP($D518,$C$5:$AJ$992,4,))*$F518</f>
        <v>27105.5374514786</v>
      </c>
      <c r="J518" s="13" t="n">
        <f aca="false">(VLOOKUP($D518,$C$5:$AJ$992,8,)/VLOOKUP($D518,$C$5:$AJ$992,4,))*$F518</f>
        <v>0</v>
      </c>
      <c r="K518" s="13" t="n">
        <f aca="false">(VLOOKUP($D518,$C$5:$AJ$992,9,)/VLOOKUP($D518,$C$5:$AJ$992,4,))*$F518</f>
        <v>7534.93500856969</v>
      </c>
      <c r="L518" s="13" t="n">
        <f aca="false">(VLOOKUP($D518,$C$5:$AJ$992,10,)/VLOOKUP($D518,$C$5:$AJ$992,4,))*$F518</f>
        <v>0</v>
      </c>
      <c r="M518" s="13" t="n">
        <f aca="false">(VLOOKUP($D518,$C$5:$AJ$992,11,)/VLOOKUP($D518,$C$5:$AJ$992,4,))*$F518</f>
        <v>0</v>
      </c>
      <c r="N518" s="13" t="n">
        <f aca="false">(VLOOKUP($D518,$C$5:$AJ$992,12,)/VLOOKUP($D518,$C$5:$AJ$992,4,))*$F518</f>
        <v>5732.61902393706</v>
      </c>
      <c r="O518" s="13" t="n">
        <f aca="false">(VLOOKUP($D518,$C$5:$AJ$992,13,)/VLOOKUP($D518,$C$5:$AJ$992,4,))*$F518</f>
        <v>33844.2021450636</v>
      </c>
      <c r="P518" s="13" t="n">
        <f aca="false">(VLOOKUP($D518,$C$5:$AJ$992,14,)/VLOOKUP($D518,$C$5:$AJ$992,4,))*$F518</f>
        <v>65806.2281945959</v>
      </c>
      <c r="Q518" s="13" t="n">
        <f aca="false">(VLOOKUP($D518,$C$5:$AJ$992,15,)/VLOOKUP($D518,$C$5:$AJ$992,4,))*$F518</f>
        <v>5338.83457305735</v>
      </c>
      <c r="R518" s="13" t="n">
        <f aca="false">(VLOOKUP($D518,$C$5:$AJ$992,16,)/VLOOKUP($D518,$C$5:$AJ$992,4,))*$F518</f>
        <v>4317.39002695215</v>
      </c>
      <c r="S518" s="13" t="n">
        <f aca="false">(VLOOKUP($D518,$C$5:$AJ$992,17,)/VLOOKUP($D518,$C$5:$AJ$992,4,))*$F518</f>
        <v>62527.7422000839</v>
      </c>
      <c r="T518" s="13" t="n">
        <f aca="false">(VLOOKUP($D518,$C$5:$AJ$992,18,)/VLOOKUP($D518,$C$5:$AJ$992,4,))*$F518</f>
        <v>21368.6313762618</v>
      </c>
      <c r="U518" s="13" t="n">
        <f aca="false">(VLOOKUP($D518,$C$5:$AJ$992,19,)/VLOOKUP($D518,$C$5:$AJ$992,4,))*$F518</f>
        <v>0</v>
      </c>
      <c r="V518" s="13" t="n">
        <f aca="false">(VLOOKUP($D518,$C$5:$AJ$992,20,)/VLOOKUP($D518,$C$5:$AJ$992,4,))*$F518</f>
        <v>0</v>
      </c>
      <c r="W518" s="13" t="n">
        <f aca="false">SUM(G518:V518)</f>
        <v>233576.12</v>
      </c>
      <c r="X518" s="14" t="str">
        <f aca="false">IF(ABS(W518-F518)&lt;1,"ok","err")</f>
        <v>ok</v>
      </c>
    </row>
    <row r="519" customFormat="false" ht="12.75" hidden="false" customHeight="false" outlineLevel="0" collapsed="false">
      <c r="A519" s="10" t="s">
        <v>77</v>
      </c>
      <c r="C519" s="2" t="s">
        <v>454</v>
      </c>
      <c r="D519" s="2" t="s">
        <v>67</v>
      </c>
      <c r="F519" s="13" t="n">
        <f aca="false">3788466.38+597</f>
        <v>3789063.38</v>
      </c>
      <c r="G519" s="13" t="n">
        <f aca="false">(VLOOKUP($D519,$C$5:$AJ$992,5,)/VLOOKUP($D519,$C$5:$AJ$992,4,))*$F519</f>
        <v>0</v>
      </c>
      <c r="H519" s="13" t="n">
        <f aca="false">(VLOOKUP($D519,$C$5:$AJ$992,6,)/VLOOKUP($D519,$C$5:$AJ$992,4,))*$F519</f>
        <v>0</v>
      </c>
      <c r="I519" s="13" t="n">
        <f aca="false">(VLOOKUP($D519,$C$5:$AJ$992,7,)/VLOOKUP($D519,$C$5:$AJ$992,4,))*$F519</f>
        <v>439705.049268804</v>
      </c>
      <c r="J519" s="13" t="n">
        <f aca="false">(VLOOKUP($D519,$C$5:$AJ$992,8,)/VLOOKUP($D519,$C$5:$AJ$992,4,))*$F519</f>
        <v>0</v>
      </c>
      <c r="K519" s="13" t="n">
        <f aca="false">(VLOOKUP($D519,$C$5:$AJ$992,9,)/VLOOKUP($D519,$C$5:$AJ$992,4,))*$F519</f>
        <v>122231.443486823</v>
      </c>
      <c r="L519" s="13" t="n">
        <f aca="false">(VLOOKUP($D519,$C$5:$AJ$992,10,)/VLOOKUP($D519,$C$5:$AJ$992,4,))*$F519</f>
        <v>0</v>
      </c>
      <c r="M519" s="13" t="n">
        <f aca="false">(VLOOKUP($D519,$C$5:$AJ$992,11,)/VLOOKUP($D519,$C$5:$AJ$992,4,))*$F519</f>
        <v>0</v>
      </c>
      <c r="N519" s="13" t="n">
        <f aca="false">(VLOOKUP($D519,$C$5:$AJ$992,12,)/VLOOKUP($D519,$C$5:$AJ$992,4,))*$F519</f>
        <v>92994.3386981993</v>
      </c>
      <c r="O519" s="13" t="n">
        <f aca="false">(VLOOKUP($D519,$C$5:$AJ$992,13,)/VLOOKUP($D519,$C$5:$AJ$992,4,))*$F519</f>
        <v>549019.424473606</v>
      </c>
      <c r="P519" s="13" t="n">
        <f aca="false">(VLOOKUP($D519,$C$5:$AJ$992,14,)/VLOOKUP($D519,$C$5:$AJ$992,4,))*$F519</f>
        <v>1067506.25632478</v>
      </c>
      <c r="Q519" s="13" t="n">
        <f aca="false">(VLOOKUP($D519,$C$5:$AJ$992,15,)/VLOOKUP($D519,$C$5:$AJ$992,4,))*$F519</f>
        <v>86606.3815626767</v>
      </c>
      <c r="R519" s="13" t="n">
        <f aca="false">(VLOOKUP($D519,$C$5:$AJ$992,16,)/VLOOKUP($D519,$C$5:$AJ$992,4,))*$F519</f>
        <v>70036.5450385151</v>
      </c>
      <c r="S519" s="13" t="n">
        <f aca="false">(VLOOKUP($D519,$C$5:$AJ$992,17,)/VLOOKUP($D519,$C$5:$AJ$992,4,))*$F519</f>
        <v>1014322.77496697</v>
      </c>
      <c r="T519" s="13" t="n">
        <f aca="false">(VLOOKUP($D519,$C$5:$AJ$992,18,)/VLOOKUP($D519,$C$5:$AJ$992,4,))*$F519</f>
        <v>346641.166179628</v>
      </c>
      <c r="U519" s="13" t="n">
        <f aca="false">(VLOOKUP($D519,$C$5:$AJ$992,19,)/VLOOKUP($D519,$C$5:$AJ$992,4,))*$F519</f>
        <v>0</v>
      </c>
      <c r="V519" s="13" t="n">
        <f aca="false">(VLOOKUP($D519,$C$5:$AJ$992,20,)/VLOOKUP($D519,$C$5:$AJ$992,4,))*$F519</f>
        <v>0</v>
      </c>
      <c r="W519" s="13" t="n">
        <f aca="false">SUM(G519:V519)</f>
        <v>3789063.38</v>
      </c>
      <c r="X519" s="14" t="str">
        <f aca="false">IF(ABS(W519-F519)&lt;1,"ok","err")</f>
        <v>ok</v>
      </c>
    </row>
    <row r="520" customFormat="false" ht="12.75" hidden="false" customHeight="false" outlineLevel="0" collapsed="false">
      <c r="A520" s="10" t="s">
        <v>455</v>
      </c>
      <c r="C520" s="2" t="s">
        <v>454</v>
      </c>
      <c r="D520" s="2" t="s">
        <v>67</v>
      </c>
      <c r="F520" s="13" t="n">
        <v>2456200.73</v>
      </c>
      <c r="G520" s="13" t="n">
        <f aca="false">(VLOOKUP($D520,$C$5:$AJ$992,5,)/VLOOKUP($D520,$C$5:$AJ$992,4,))*$F520</f>
        <v>0</v>
      </c>
      <c r="H520" s="13" t="n">
        <f aca="false">(VLOOKUP($D520,$C$5:$AJ$992,6,)/VLOOKUP($D520,$C$5:$AJ$992,4,))*$F520</f>
        <v>0</v>
      </c>
      <c r="I520" s="13" t="n">
        <f aca="false">(VLOOKUP($D520,$C$5:$AJ$992,7,)/VLOOKUP($D520,$C$5:$AJ$992,4,))*$F520</f>
        <v>285031.881150196</v>
      </c>
      <c r="J520" s="13" t="n">
        <f aca="false">(VLOOKUP($D520,$C$5:$AJ$992,8,)/VLOOKUP($D520,$C$5:$AJ$992,4,))*$F520</f>
        <v>0</v>
      </c>
      <c r="K520" s="13" t="n">
        <f aca="false">(VLOOKUP($D520,$C$5:$AJ$992,9,)/VLOOKUP($D520,$C$5:$AJ$992,4,))*$F520</f>
        <v>79234.6104068834</v>
      </c>
      <c r="L520" s="13" t="n">
        <f aca="false">(VLOOKUP($D520,$C$5:$AJ$992,10,)/VLOOKUP($D520,$C$5:$AJ$992,4,))*$F520</f>
        <v>0</v>
      </c>
      <c r="M520" s="13" t="n">
        <f aca="false">(VLOOKUP($D520,$C$5:$AJ$992,11,)/VLOOKUP($D520,$C$5:$AJ$992,4,))*$F520</f>
        <v>0</v>
      </c>
      <c r="N520" s="13" t="n">
        <f aca="false">(VLOOKUP($D520,$C$5:$AJ$992,12,)/VLOOKUP($D520,$C$5:$AJ$992,4,))*$F520</f>
        <v>60282.1171590918</v>
      </c>
      <c r="O520" s="13" t="n">
        <f aca="false">(VLOOKUP($D520,$C$5:$AJ$992,13,)/VLOOKUP($D520,$C$5:$AJ$992,4,))*$F520</f>
        <v>355893.205242782</v>
      </c>
      <c r="P520" s="13" t="n">
        <f aca="false">(VLOOKUP($D520,$C$5:$AJ$992,14,)/VLOOKUP($D520,$C$5:$AJ$992,4,))*$F520</f>
        <v>691994.137628937</v>
      </c>
      <c r="Q520" s="13" t="n">
        <f aca="false">(VLOOKUP($D520,$C$5:$AJ$992,15,)/VLOOKUP($D520,$C$5:$AJ$992,4,))*$F520</f>
        <v>56141.2244354976</v>
      </c>
      <c r="R520" s="13" t="n">
        <f aca="false">(VLOOKUP($D520,$C$5:$AJ$992,16,)/VLOOKUP($D520,$C$5:$AJ$992,4,))*$F520</f>
        <v>45400.0885702468</v>
      </c>
      <c r="S520" s="13" t="n">
        <f aca="false">(VLOOKUP($D520,$C$5:$AJ$992,17,)/VLOOKUP($D520,$C$5:$AJ$992,4,))*$F520</f>
        <v>657518.782472702</v>
      </c>
      <c r="T520" s="13" t="n">
        <f aca="false">(VLOOKUP($D520,$C$5:$AJ$992,18,)/VLOOKUP($D520,$C$5:$AJ$992,4,))*$F520</f>
        <v>224704.682933663</v>
      </c>
      <c r="U520" s="13" t="n">
        <f aca="false">(VLOOKUP($D520,$C$5:$AJ$992,19,)/VLOOKUP($D520,$C$5:$AJ$992,4,))*$F520</f>
        <v>0</v>
      </c>
      <c r="V520" s="13" t="n">
        <f aca="false">(VLOOKUP($D520,$C$5:$AJ$992,20,)/VLOOKUP($D520,$C$5:$AJ$992,4,))*$F520</f>
        <v>0</v>
      </c>
      <c r="W520" s="13" t="n">
        <f aca="false">SUM(G520:V520)</f>
        <v>2456200.73</v>
      </c>
      <c r="X520" s="14" t="str">
        <f aca="false">IF(ABS(W520-F520)&lt;1,"ok","err")</f>
        <v>ok</v>
      </c>
    </row>
    <row r="521" customFormat="false" ht="12.75" hidden="false" customHeight="false" outlineLevel="0" collapsed="false">
      <c r="A521" s="10"/>
      <c r="F521" s="22"/>
    </row>
    <row r="522" customFormat="false" ht="12.75" hidden="false" customHeight="false" outlineLevel="0" collapsed="false">
      <c r="A522" s="10" t="s">
        <v>456</v>
      </c>
      <c r="C522" s="2" t="s">
        <v>457</v>
      </c>
      <c r="F522" s="22" t="n">
        <f aca="false">F493+F496+F514+F516+F517+F518+F519+F520</f>
        <v>23851374.12</v>
      </c>
      <c r="G522" s="22" t="n">
        <f aca="false">G493+G496+G514+G516+G517+G518+G519+G520</f>
        <v>0</v>
      </c>
      <c r="H522" s="22" t="n">
        <f aca="false">H493+H496+H514+H516+H517+H518+H519+H520</f>
        <v>0</v>
      </c>
      <c r="I522" s="22" t="n">
        <f aca="false">I493+I496+I514+I516+I517+I518+I519+I520</f>
        <v>2630856.94787048</v>
      </c>
      <c r="J522" s="22" t="n">
        <f aca="false">J493+J496+J514+J516+J517+J518+J519+J520</f>
        <v>0</v>
      </c>
      <c r="K522" s="22" t="n">
        <f aca="false">K493+K496+K514+K516+K517+K518+K519+K520</f>
        <v>339619.988902276</v>
      </c>
      <c r="L522" s="22" t="n">
        <f aca="false">L493+L496+L514+L516+L517+L518+L519+L520</f>
        <v>0</v>
      </c>
      <c r="M522" s="22" t="n">
        <f aca="false">M493+M496+M514+M516+M517+M518+M519+M520</f>
        <v>0</v>
      </c>
      <c r="N522" s="22" t="n">
        <f aca="false">N493+N496+N514+N516+N517+N518+N519+N520</f>
        <v>615240.064881228</v>
      </c>
      <c r="O522" s="22" t="n">
        <f aca="false">O493+O496+O514+O516+O517+O518+O519+O520</f>
        <v>2824549.39917864</v>
      </c>
      <c r="P522" s="22" t="n">
        <f aca="false">P493+P496+P514+P516+P517+P518+P519+P520</f>
        <v>5492017.25933934</v>
      </c>
      <c r="Q522" s="22" t="n">
        <f aca="false">Q493+Q496+Q514+Q516+Q517+Q518+Q519+Q520</f>
        <v>445565.297152169</v>
      </c>
      <c r="R522" s="22" t="n">
        <f aca="false">R493+R496+R514+R516+R517+R518+R519+R520</f>
        <v>360318.182546556</v>
      </c>
      <c r="S522" s="22" t="n">
        <f aca="false">S493+S496+S514+S516+S517+S518+S519+S520</f>
        <v>8543437.43963976</v>
      </c>
      <c r="T522" s="22" t="n">
        <f aca="false">T493+T496+T514+T516+T517+T518+T519+T520</f>
        <v>2599769.54048955</v>
      </c>
      <c r="U522" s="22" t="n">
        <f aca="false">U493+U496+U514+U516+U517+U518+U519+U520</f>
        <v>0</v>
      </c>
      <c r="V522" s="22" t="n">
        <f aca="false">V493+V496+V514+V516+V517+V518+V519+V520</f>
        <v>0</v>
      </c>
      <c r="W522" s="12" t="n">
        <f aca="false">SUM(G522:V522)</f>
        <v>23851374.12</v>
      </c>
      <c r="X522" s="14" t="str">
        <f aca="false">IF(ABS(W522-F522)&lt;1,"ok","err")</f>
        <v>ok</v>
      </c>
    </row>
    <row r="523" customFormat="false" ht="12.75" hidden="false" customHeight="false" outlineLevel="0" collapsed="false">
      <c r="F523" s="10"/>
    </row>
    <row r="524" customFormat="false" ht="12.75" hidden="false" customHeight="false" outlineLevel="0" collapsed="false">
      <c r="A524" s="10"/>
      <c r="F524" s="22"/>
    </row>
    <row r="525" customFormat="false" ht="12.75" hidden="false" customHeight="false" outlineLevel="0" collapsed="false">
      <c r="A525" s="25" t="s">
        <v>458</v>
      </c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B527" s="1" t="s">
        <v>459</v>
      </c>
      <c r="C527" s="2" t="s">
        <v>460</v>
      </c>
      <c r="D527" s="2" t="s">
        <v>67</v>
      </c>
      <c r="F527" s="22" t="n">
        <v>-2104902.25</v>
      </c>
      <c r="G527" s="13" t="n">
        <f aca="false">(VLOOKUP($D527,$C$5:$AJ$992,5,)/VLOOKUP($D527,$C$5:$AJ$992,4,))*$F527</f>
        <v>-0</v>
      </c>
      <c r="H527" s="13" t="n">
        <f aca="false">(VLOOKUP($D527,$C$5:$AJ$992,6,)/VLOOKUP($D527,$C$5:$AJ$992,4,))*$F527</f>
        <v>-0</v>
      </c>
      <c r="I527" s="13" t="n">
        <f aca="false">(VLOOKUP($D527,$C$5:$AJ$992,7,)/VLOOKUP($D527,$C$5:$AJ$992,4,))*$F527</f>
        <v>-244265.153343058</v>
      </c>
      <c r="J527" s="13" t="n">
        <f aca="false">(VLOOKUP($D527,$C$5:$AJ$992,8,)/VLOOKUP($D527,$C$5:$AJ$992,4,))*$F527</f>
        <v>-0</v>
      </c>
      <c r="K527" s="13" t="n">
        <f aca="false">(VLOOKUP($D527,$C$5:$AJ$992,9,)/VLOOKUP($D527,$C$5:$AJ$992,4,))*$F527</f>
        <v>-67902.0682985149</v>
      </c>
      <c r="L527" s="13" t="n">
        <f aca="false">(VLOOKUP($D527,$C$5:$AJ$992,10,)/VLOOKUP($D527,$C$5:$AJ$992,4,))*$F527</f>
        <v>-0</v>
      </c>
      <c r="M527" s="13" t="n">
        <f aca="false">(VLOOKUP($D527,$C$5:$AJ$992,11,)/VLOOKUP($D527,$C$5:$AJ$992,4,))*$F527</f>
        <v>-0</v>
      </c>
      <c r="N527" s="13" t="n">
        <f aca="false">(VLOOKUP($D527,$C$5:$AJ$992,12,)/VLOOKUP($D527,$C$5:$AJ$992,4,))*$F527</f>
        <v>-51660.2582570424</v>
      </c>
      <c r="O527" s="13" t="n">
        <f aca="false">(VLOOKUP($D527,$C$5:$AJ$992,13,)/VLOOKUP($D527,$C$5:$AJ$992,4,))*$F527</f>
        <v>-304991.52586574</v>
      </c>
      <c r="P527" s="13" t="n">
        <f aca="false">(VLOOKUP($D527,$C$5:$AJ$992,14,)/VLOOKUP($D527,$C$5:$AJ$992,4,))*$F527</f>
        <v>-593021.571686431</v>
      </c>
      <c r="Q527" s="13" t="n">
        <f aca="false">(VLOOKUP($D527,$C$5:$AJ$992,15,)/VLOOKUP($D527,$C$5:$AJ$992,4,))*$F527</f>
        <v>-48111.6173400184</v>
      </c>
      <c r="R527" s="13" t="n">
        <f aca="false">(VLOOKUP($D527,$C$5:$AJ$992,16,)/VLOOKUP($D527,$C$5:$AJ$992,4,))*$F527</f>
        <v>-38906.7340525185</v>
      </c>
      <c r="S527" s="13" t="n">
        <f aca="false">(VLOOKUP($D527,$C$5:$AJ$992,17,)/VLOOKUP($D527,$C$5:$AJ$992,4,))*$F527</f>
        <v>-563477.059403061</v>
      </c>
      <c r="T527" s="13" t="n">
        <f aca="false">(VLOOKUP($D527,$C$5:$AJ$992,18,)/VLOOKUP($D527,$C$5:$AJ$992,4,))*$F527</f>
        <v>-192566.261753616</v>
      </c>
      <c r="U527" s="13" t="n">
        <f aca="false">(VLOOKUP($D527,$C$5:$AJ$992,19,)/VLOOKUP($D527,$C$5:$AJ$992,4,))*$F527</f>
        <v>-0</v>
      </c>
      <c r="V527" s="13" t="n">
        <f aca="false">(VLOOKUP($D527,$C$5:$AJ$992,20,)/VLOOKUP($D527,$C$5:$AJ$992,4,))*$F527</f>
        <v>-0</v>
      </c>
      <c r="W527" s="13" t="n">
        <f aca="false">SUM(G527:V527)</f>
        <v>-2104902.25</v>
      </c>
      <c r="X527" s="14" t="str">
        <f aca="false">IF(ABS(W527-F527)&lt;1,"ok","err")</f>
        <v>ok</v>
      </c>
    </row>
    <row r="529" customFormat="false" ht="12.75" hidden="false" customHeight="false" outlineLevel="0" collapsed="false">
      <c r="B529" s="1" t="s">
        <v>461</v>
      </c>
      <c r="C529" s="2" t="s">
        <v>462</v>
      </c>
      <c r="D529" s="2" t="s">
        <v>67</v>
      </c>
      <c r="F529" s="22" t="n">
        <v>1059701.98</v>
      </c>
      <c r="G529" s="13" t="n">
        <f aca="false">(VLOOKUP($D529,$C$5:$AJ$992,5,)/VLOOKUP($D529,$C$5:$AJ$992,4,))*$F529</f>
        <v>0</v>
      </c>
      <c r="H529" s="13" t="n">
        <f aca="false">(VLOOKUP($D529,$C$5:$AJ$992,6,)/VLOOKUP($D529,$C$5:$AJ$992,4,))*$F529</f>
        <v>0</v>
      </c>
      <c r="I529" s="13" t="n">
        <f aca="false">(VLOOKUP($D529,$C$5:$AJ$992,7,)/VLOOKUP($D529,$C$5:$AJ$992,4,))*$F529</f>
        <v>122974.008243206</v>
      </c>
      <c r="J529" s="13" t="n">
        <f aca="false">(VLOOKUP($D529,$C$5:$AJ$992,8,)/VLOOKUP($D529,$C$5:$AJ$992,4,))*$F529</f>
        <v>0</v>
      </c>
      <c r="K529" s="13" t="n">
        <f aca="false">(VLOOKUP($D529,$C$5:$AJ$992,9,)/VLOOKUP($D529,$C$5:$AJ$992,4,))*$F529</f>
        <v>34184.939572387</v>
      </c>
      <c r="L529" s="13" t="n">
        <f aca="false">(VLOOKUP($D529,$C$5:$AJ$992,10,)/VLOOKUP($D529,$C$5:$AJ$992,4,))*$F529</f>
        <v>0</v>
      </c>
      <c r="M529" s="13" t="n">
        <f aca="false">(VLOOKUP($D529,$C$5:$AJ$992,11,)/VLOOKUP($D529,$C$5:$AJ$992,4,))*$F529</f>
        <v>0</v>
      </c>
      <c r="N529" s="13" t="n">
        <f aca="false">(VLOOKUP($D529,$C$5:$AJ$992,12,)/VLOOKUP($D529,$C$5:$AJ$992,4,))*$F529</f>
        <v>26008.0856307219</v>
      </c>
      <c r="O529" s="13" t="n">
        <f aca="false">(VLOOKUP($D529,$C$5:$AJ$992,13,)/VLOOKUP($D529,$C$5:$AJ$992,4,))*$F529</f>
        <v>153546.381473603</v>
      </c>
      <c r="P529" s="13" t="n">
        <f aca="false">(VLOOKUP($D529,$C$5:$AJ$992,14,)/VLOOKUP($D529,$C$5:$AJ$992,4,))*$F529</f>
        <v>298553.594922911</v>
      </c>
      <c r="Q529" s="13" t="n">
        <f aca="false">(VLOOKUP($D529,$C$5:$AJ$992,15,)/VLOOKUP($D529,$C$5:$AJ$992,4,))*$F529</f>
        <v>24221.5410032555</v>
      </c>
      <c r="R529" s="13" t="n">
        <f aca="false">(VLOOKUP($D529,$C$5:$AJ$992,16,)/VLOOKUP($D529,$C$5:$AJ$992,4,))*$F529</f>
        <v>19587.3908685248</v>
      </c>
      <c r="S529" s="13" t="n">
        <f aca="false">(VLOOKUP($D529,$C$5:$AJ$992,17,)/VLOOKUP($D529,$C$5:$AJ$992,4,))*$F529</f>
        <v>283679.56542115</v>
      </c>
      <c r="T529" s="13" t="n">
        <f aca="false">(VLOOKUP($D529,$C$5:$AJ$992,18,)/VLOOKUP($D529,$C$5:$AJ$992,4,))*$F529</f>
        <v>96946.4728642414</v>
      </c>
      <c r="U529" s="13" t="n">
        <f aca="false">(VLOOKUP($D529,$C$5:$AJ$992,19,)/VLOOKUP($D529,$C$5:$AJ$992,4,))*$F529</f>
        <v>0</v>
      </c>
      <c r="V529" s="13" t="n">
        <f aca="false">(VLOOKUP($D529,$C$5:$AJ$992,20,)/VLOOKUP($D529,$C$5:$AJ$992,4,))*$F529</f>
        <v>0</v>
      </c>
      <c r="W529" s="13" t="n">
        <f aca="false">SUM(G529:V529)</f>
        <v>1059701.98</v>
      </c>
      <c r="X529" s="14" t="str">
        <f aca="false">IF(ABS(W529-F529)&lt;1,"ok","err")</f>
        <v>ok</v>
      </c>
    </row>
    <row r="531" customFormat="false" ht="12.75" hidden="false" customHeight="false" outlineLevel="0" collapsed="false">
      <c r="A531" s="9" t="s">
        <v>463</v>
      </c>
      <c r="C531" s="2" t="s">
        <v>464</v>
      </c>
      <c r="D531" s="2" t="s">
        <v>67</v>
      </c>
      <c r="F531" s="22" t="n">
        <v>-132893.99</v>
      </c>
      <c r="G531" s="13" t="n">
        <f aca="false">(VLOOKUP($D531,$C$5:$AJ$992,5,)/VLOOKUP($D531,$C$5:$AJ$992,4,))*$F531</f>
        <v>-0</v>
      </c>
      <c r="H531" s="13" t="n">
        <f aca="false">(VLOOKUP($D531,$C$5:$AJ$992,6,)/VLOOKUP($D531,$C$5:$AJ$992,4,))*$F531</f>
        <v>-0</v>
      </c>
      <c r="I531" s="13" t="n">
        <f aca="false">(VLOOKUP($D531,$C$5:$AJ$992,7,)/VLOOKUP($D531,$C$5:$AJ$992,4,))*$F531</f>
        <v>-15421.7949292994</v>
      </c>
      <c r="J531" s="13" t="n">
        <f aca="false">(VLOOKUP($D531,$C$5:$AJ$992,8,)/VLOOKUP($D531,$C$5:$AJ$992,4,))*$F531</f>
        <v>-0</v>
      </c>
      <c r="K531" s="13" t="n">
        <f aca="false">(VLOOKUP($D531,$C$5:$AJ$992,9,)/VLOOKUP($D531,$C$5:$AJ$992,4,))*$F531</f>
        <v>-4287.02890380879</v>
      </c>
      <c r="L531" s="13" t="n">
        <f aca="false">(VLOOKUP($D531,$C$5:$AJ$992,10,)/VLOOKUP($D531,$C$5:$AJ$992,4,))*$F531</f>
        <v>-0</v>
      </c>
      <c r="M531" s="13" t="n">
        <f aca="false">(VLOOKUP($D531,$C$5:$AJ$992,11,)/VLOOKUP($D531,$C$5:$AJ$992,4,))*$F531</f>
        <v>-0</v>
      </c>
      <c r="N531" s="13" t="n">
        <f aca="false">(VLOOKUP($D531,$C$5:$AJ$992,12,)/VLOOKUP($D531,$C$5:$AJ$992,4,))*$F531</f>
        <v>-3261.59461524107</v>
      </c>
      <c r="O531" s="13" t="n">
        <f aca="false">(VLOOKUP($D531,$C$5:$AJ$992,13,)/VLOOKUP($D531,$C$5:$AJ$992,4,))*$F531</f>
        <v>-19255.7829174663</v>
      </c>
      <c r="P531" s="13" t="n">
        <f aca="false">(VLOOKUP($D531,$C$5:$AJ$992,14,)/VLOOKUP($D531,$C$5:$AJ$992,4,))*$F531</f>
        <v>-37440.6948434213</v>
      </c>
      <c r="Q531" s="13" t="n">
        <f aca="false">(VLOOKUP($D531,$C$5:$AJ$992,15,)/VLOOKUP($D531,$C$5:$AJ$992,4,))*$F531</f>
        <v>-3037.54950790148</v>
      </c>
      <c r="R531" s="13" t="n">
        <f aca="false">(VLOOKUP($D531,$C$5:$AJ$992,16,)/VLOOKUP($D531,$C$5:$AJ$992,4,))*$F531</f>
        <v>-2456.39488774743</v>
      </c>
      <c r="S531" s="13" t="n">
        <f aca="false">(VLOOKUP($D531,$C$5:$AJ$992,17,)/VLOOKUP($D531,$C$5:$AJ$992,4,))*$F531</f>
        <v>-35575.3882146023</v>
      </c>
      <c r="T531" s="13" t="n">
        <f aca="false">(VLOOKUP($D531,$C$5:$AJ$992,18,)/VLOOKUP($D531,$C$5:$AJ$992,4,))*$F531</f>
        <v>-12157.7611805121</v>
      </c>
      <c r="U531" s="13" t="n">
        <f aca="false">(VLOOKUP($D531,$C$5:$AJ$992,19,)/VLOOKUP($D531,$C$5:$AJ$992,4,))*$F531</f>
        <v>-0</v>
      </c>
      <c r="V531" s="13" t="n">
        <f aca="false">(VLOOKUP($D531,$C$5:$AJ$992,20,)/VLOOKUP($D531,$C$5:$AJ$992,4,))*$F531</f>
        <v>-0</v>
      </c>
      <c r="W531" s="13" t="n">
        <f aca="false">SUM(G531:V531)</f>
        <v>-132893.99</v>
      </c>
      <c r="X531" s="14" t="str">
        <f aca="false">IF(ABS(W531-F531)&lt;1,"ok","err")</f>
        <v>ok</v>
      </c>
    </row>
    <row r="533" customFormat="false" ht="12.75" hidden="false" customHeight="false" outlineLevel="0" collapsed="false">
      <c r="A533" s="18"/>
      <c r="F533" s="12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4"/>
    </row>
    <row r="535" customFormat="false" ht="12.75" hidden="false" customHeight="false" outlineLevel="0" collapsed="false">
      <c r="A535" s="8" t="s">
        <v>465</v>
      </c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C537" s="2" t="s">
        <v>466</v>
      </c>
      <c r="D537" s="2" t="s">
        <v>96</v>
      </c>
      <c r="F537" s="12"/>
      <c r="G537" s="13" t="n">
        <f aca="false">(VLOOKUP($D537,$C$5:$AJ$992,5,)/VLOOKUP($D537,$C$5:$AJ$992,4,))*$F537</f>
        <v>0</v>
      </c>
      <c r="H537" s="13" t="n">
        <f aca="false">(VLOOKUP($D537,$C$5:$AJ$992,6,)/VLOOKUP($D537,$C$5:$AJ$992,4,))*$F537</f>
        <v>0</v>
      </c>
      <c r="I537" s="13" t="n">
        <f aca="false">(VLOOKUP($D537,$C$5:$AJ$992,7,)/VLOOKUP($D537,$C$5:$AJ$992,4,))*$F537</f>
        <v>0</v>
      </c>
      <c r="J537" s="13" t="n">
        <f aca="false">(VLOOKUP($D537,$C$5:$AJ$992,8,)/VLOOKUP($D537,$C$5:$AJ$992,4,))*$F537</f>
        <v>0</v>
      </c>
      <c r="K537" s="13" t="n">
        <f aca="false">(VLOOKUP($D537,$C$5:$AJ$992,9,)/VLOOKUP($D537,$C$5:$AJ$992,4,))*$F537</f>
        <v>0</v>
      </c>
      <c r="L537" s="13" t="n">
        <f aca="false">(VLOOKUP($D537,$C$5:$AJ$992,10,)/VLOOKUP($D537,$C$5:$AJ$992,4,))*$F537</f>
        <v>0</v>
      </c>
      <c r="M537" s="13" t="n">
        <f aca="false">(VLOOKUP($D537,$C$5:$AJ$992,11,)/VLOOKUP($D537,$C$5:$AJ$992,4,))*$F537</f>
        <v>0</v>
      </c>
      <c r="N537" s="13" t="n">
        <f aca="false">(VLOOKUP($D537,$C$5:$AJ$992,12,)/VLOOKUP($D537,$C$5:$AJ$992,4,))*$F537</f>
        <v>0</v>
      </c>
      <c r="O537" s="13" t="n">
        <f aca="false">(VLOOKUP($D537,$C$5:$AJ$992,13,)/VLOOKUP($D537,$C$5:$AJ$992,4,))*$F537</f>
        <v>0</v>
      </c>
      <c r="P537" s="13" t="n">
        <f aca="false">(VLOOKUP($D537,$C$5:$AJ$992,14,)/VLOOKUP($D537,$C$5:$AJ$992,4,))*$F537</f>
        <v>0</v>
      </c>
      <c r="Q537" s="13"/>
      <c r="R537" s="13"/>
      <c r="S537" s="13" t="n">
        <f aca="false">(VLOOKUP($D537,$C$5:$AJ$992,15,)/VLOOKUP($D537,$C$5:$AJ$992,4,))*$F537</f>
        <v>0</v>
      </c>
      <c r="T537" s="13" t="n">
        <f aca="false">(VLOOKUP($D537,$C$5:$AJ$992,16,)/VLOOKUP($D537,$C$5:$AJ$992,4,))*$F537</f>
        <v>0</v>
      </c>
      <c r="U537" s="13" t="n">
        <f aca="false">(VLOOKUP($D537,$C$5:$AJ$992,17,)/VLOOKUP($D537,$C$5:$AJ$992,4,))*$F537</f>
        <v>0</v>
      </c>
      <c r="V537" s="13" t="n">
        <f aca="false">(VLOOKUP($D537,$C$5:$AJ$992,18,)/VLOOKUP($D537,$C$5:$AJ$992,4,))*$F537</f>
        <v>0</v>
      </c>
      <c r="W537" s="13" t="n">
        <f aca="false">SUM(G537:V537)</f>
        <v>0</v>
      </c>
      <c r="X537" s="14" t="str">
        <f aca="false">IF(ABS(W537-F537)&lt;1,"ok","err")</f>
        <v>ok</v>
      </c>
    </row>
    <row r="538" customFormat="false" ht="12.75" hidden="false" customHeight="false" outlineLevel="0" collapsed="false">
      <c r="A538" s="1" t="s">
        <v>467</v>
      </c>
      <c r="C538" s="2" t="s">
        <v>468</v>
      </c>
      <c r="D538" s="2" t="s">
        <v>96</v>
      </c>
      <c r="F538" s="13" t="n">
        <v>6572638.86</v>
      </c>
      <c r="G538" s="13" t="n">
        <f aca="false">(VLOOKUP($D538,$C$5:$AJ$992,5,)/VLOOKUP($D538,$C$5:$AJ$992,4,))*$F538</f>
        <v>0</v>
      </c>
      <c r="H538" s="13" t="n">
        <f aca="false">(VLOOKUP($D538,$C$5:$AJ$992,6,)/VLOOKUP($D538,$C$5:$AJ$992,4,))*$F538</f>
        <v>0</v>
      </c>
      <c r="I538" s="13" t="n">
        <f aca="false">(VLOOKUP($D538,$C$5:$AJ$992,7,)/VLOOKUP($D538,$C$5:$AJ$992,4,))*$F538</f>
        <v>795487.823969689</v>
      </c>
      <c r="J538" s="13" t="n">
        <f aca="false">(VLOOKUP($D538,$C$5:$AJ$992,8,)/VLOOKUP($D538,$C$5:$AJ$992,4,))*$F538</f>
        <v>0</v>
      </c>
      <c r="K538" s="13" t="n">
        <f aca="false">(VLOOKUP($D538,$C$5:$AJ$992,9,)/VLOOKUP($D538,$C$5:$AJ$992,4,))*$F538</f>
        <v>206169.675563022</v>
      </c>
      <c r="L538" s="13" t="n">
        <f aca="false">(VLOOKUP($D538,$C$5:$AJ$992,10,)/VLOOKUP($D538,$C$5:$AJ$992,4,))*$F538</f>
        <v>0</v>
      </c>
      <c r="M538" s="13" t="n">
        <f aca="false">(VLOOKUP($D538,$C$5:$AJ$992,11,)/VLOOKUP($D538,$C$5:$AJ$992,4,))*$F538</f>
        <v>0</v>
      </c>
      <c r="N538" s="13" t="n">
        <f aca="false">(VLOOKUP($D538,$C$5:$AJ$992,12,)/VLOOKUP($D538,$C$5:$AJ$992,4,))*$F538</f>
        <v>155932.353900254</v>
      </c>
      <c r="O538" s="13" t="n">
        <f aca="false">(VLOOKUP($D538,$C$5:$AJ$992,13,)/VLOOKUP($D538,$C$5:$AJ$992,4,))*$F538</f>
        <v>970056.585916525</v>
      </c>
      <c r="P538" s="13" t="n">
        <f aca="false">(VLOOKUP($D538,$C$5:$AJ$992,14,)/VLOOKUP($D538,$C$5:$AJ$992,4,))*$F538</f>
        <v>1886165.4584404</v>
      </c>
      <c r="Q538" s="13" t="n">
        <f aca="false">(VLOOKUP($D538,$C$5:$AJ$992,15,)/VLOOKUP($D538,$C$5:$AJ$992,4,))*$F538</f>
        <v>153023.895097746</v>
      </c>
      <c r="R538" s="13" t="n">
        <f aca="false">(VLOOKUP($D538,$C$5:$AJ$992,16,)/VLOOKUP($D538,$C$5:$AJ$992,4,))*$F538</f>
        <v>123746.827053689</v>
      </c>
      <c r="S538" s="13" t="n">
        <f aca="false">(VLOOKUP($D538,$C$5:$AJ$992,17,)/VLOOKUP($D538,$C$5:$AJ$992,4,))*$F538</f>
        <v>1700810.39479772</v>
      </c>
      <c r="T538" s="13" t="n">
        <f aca="false">(VLOOKUP($D538,$C$5:$AJ$992,18,)/VLOOKUP($D538,$C$5:$AJ$992,4,))*$F538</f>
        <v>581245.845260955</v>
      </c>
      <c r="U538" s="13" t="n">
        <f aca="false">(VLOOKUP($D538,$C$5:$AJ$992,19,)/VLOOKUP($D538,$C$5:$AJ$992,4,))*$F538</f>
        <v>0</v>
      </c>
      <c r="V538" s="13" t="n">
        <f aca="false">(VLOOKUP($D538,$C$5:$AJ$992,20,)/VLOOKUP($D538,$C$5:$AJ$992,4,))*$F538</f>
        <v>0</v>
      </c>
      <c r="W538" s="13" t="n">
        <f aca="false">SUM(G538:V538)</f>
        <v>6572638.86</v>
      </c>
      <c r="X538" s="14" t="str">
        <f aca="false">IF(ABS(W538-F538)&lt;1,"ok","err")</f>
        <v>ok</v>
      </c>
    </row>
    <row r="539" customFormat="false" ht="12.75" hidden="false" customHeight="false" outlineLevel="0" collapsed="false">
      <c r="A539" s="1" t="s">
        <v>469</v>
      </c>
      <c r="C539" s="2" t="s">
        <v>470</v>
      </c>
      <c r="D539" s="2" t="s">
        <v>326</v>
      </c>
      <c r="F539" s="13" t="n">
        <v>0</v>
      </c>
      <c r="G539" s="13" t="e">
        <f aca="false">(VLOOKUP($D539,$C$5:$AJ$992,5,)/VLOOKUP($D539,$C$5:$AJ$992,4,))*$F539</f>
        <v>#N/A</v>
      </c>
      <c r="H539" s="13" t="n">
        <f aca="false">(VLOOKUP($D539,$C$5:$AJ$992,6,)/VLOOKUP($D539,$C$5:$AJ$992,4,))*$F539</f>
        <v>0</v>
      </c>
      <c r="I539" s="13" t="n">
        <f aca="false">(VLOOKUP($D539,$C$5:$AJ$992,7,)/VLOOKUP($D539,$C$5:$AJ$992,4,))*$F539</f>
        <v>0</v>
      </c>
      <c r="J539" s="13" t="n">
        <f aca="false">(VLOOKUP($D539,$C$5:$AJ$992,8,)/VLOOKUP($D539,$C$5:$AJ$992,4,))*$F539</f>
        <v>0</v>
      </c>
      <c r="K539" s="13" t="n">
        <f aca="false">(VLOOKUP($D539,$C$5:$AJ$992,9,)/VLOOKUP($D539,$C$5:$AJ$992,4,))*$F539</f>
        <v>0</v>
      </c>
      <c r="L539" s="13" t="n">
        <f aca="false">(VLOOKUP($D539,$C$5:$AJ$992,10,)/VLOOKUP($D539,$C$5:$AJ$992,4,))*$F539</f>
        <v>0</v>
      </c>
      <c r="M539" s="13" t="n">
        <f aca="false">(VLOOKUP($D539,$C$5:$AJ$992,11,)/VLOOKUP($D539,$C$5:$AJ$992,4,))*$F539</f>
        <v>0</v>
      </c>
      <c r="N539" s="13" t="n">
        <f aca="false">(VLOOKUP($D539,$C$5:$AJ$992,12,)/VLOOKUP($D539,$C$5:$AJ$992,4,))*$F539</f>
        <v>0</v>
      </c>
      <c r="O539" s="13" t="n">
        <f aca="false">(VLOOKUP($D539,$C$5:$AJ$992,13,)/VLOOKUP($D539,$C$5:$AJ$992,4,))*$F539</f>
        <v>0</v>
      </c>
      <c r="P539" s="13" t="n">
        <f aca="false">(VLOOKUP($D539,$C$5:$AJ$992,14,)/VLOOKUP($D539,$C$5:$AJ$992,4,))*$F539</f>
        <v>0</v>
      </c>
      <c r="Q539" s="13" t="n">
        <f aca="false">(VLOOKUP($D539,$C$5:$AJ$992,15,)/VLOOKUP($D539,$C$5:$AJ$992,4,))*$F539</f>
        <v>0</v>
      </c>
      <c r="R539" s="13" t="n">
        <f aca="false">(VLOOKUP($D539,$C$5:$AJ$992,16,)/VLOOKUP($D539,$C$5:$AJ$992,4,))*$F539</f>
        <v>0</v>
      </c>
      <c r="S539" s="13" t="n">
        <f aca="false">(VLOOKUP($D539,$C$5:$AJ$992,17,)/VLOOKUP($D539,$C$5:$AJ$992,4,))*$F539</f>
        <v>0</v>
      </c>
      <c r="T539" s="13" t="n">
        <f aca="false">(VLOOKUP($D539,$C$5:$AJ$992,18,)/VLOOKUP($D539,$C$5:$AJ$992,4,))*$F539</f>
        <v>0</v>
      </c>
      <c r="U539" s="13" t="n">
        <f aca="false">(VLOOKUP($D539,$C$5:$AJ$992,19,)/VLOOKUP($D539,$C$5:$AJ$992,4,))*$F539</f>
        <v>0</v>
      </c>
      <c r="V539" s="13" t="n">
        <f aca="false">(VLOOKUP($D539,$C$5:$AJ$992,20,)/VLOOKUP($D539,$C$5:$AJ$992,4,))*$F539</f>
        <v>0</v>
      </c>
      <c r="W539" s="13" t="e">
        <f aca="false">SUM(G539:V539)</f>
        <v>#N/A</v>
      </c>
      <c r="X539" s="14" t="e">
        <f aca="false">IF(ABS(W539-F539)&lt;1,"ok","err")</f>
        <v>#N/A</v>
      </c>
    </row>
    <row r="540" customFormat="false" ht="12.75" hidden="false" customHeight="false" outlineLevel="0" collapsed="false">
      <c r="A540" s="1" t="s">
        <v>471</v>
      </c>
      <c r="C540" s="2" t="s">
        <v>472</v>
      </c>
      <c r="D540" s="2" t="s">
        <v>326</v>
      </c>
      <c r="F540" s="13" t="n">
        <v>0</v>
      </c>
      <c r="G540" s="13" t="e">
        <f aca="false">(VLOOKUP($D540,$C$5:$AJ$992,5,)/VLOOKUP($D540,$C$5:$AJ$992,4,))*$F540</f>
        <v>#N/A</v>
      </c>
      <c r="H540" s="13" t="n">
        <f aca="false">(VLOOKUP($D540,$C$5:$AJ$992,6,)/VLOOKUP($D540,$C$5:$AJ$992,4,))*$F540</f>
        <v>0</v>
      </c>
      <c r="I540" s="13" t="n">
        <f aca="false">(VLOOKUP($D540,$C$5:$AJ$992,7,)/VLOOKUP($D540,$C$5:$AJ$992,4,))*$F540</f>
        <v>0</v>
      </c>
      <c r="J540" s="13" t="n">
        <f aca="false">(VLOOKUP($D540,$C$5:$AJ$992,8,)/VLOOKUP($D540,$C$5:$AJ$992,4,))*$F540</f>
        <v>0</v>
      </c>
      <c r="K540" s="13" t="n">
        <f aca="false">(VLOOKUP($D540,$C$5:$AJ$992,9,)/VLOOKUP($D540,$C$5:$AJ$992,4,))*$F540</f>
        <v>0</v>
      </c>
      <c r="L540" s="13" t="n">
        <f aca="false">(VLOOKUP($D540,$C$5:$AJ$992,10,)/VLOOKUP($D540,$C$5:$AJ$992,4,))*$F540</f>
        <v>0</v>
      </c>
      <c r="M540" s="13" t="n">
        <f aca="false">(VLOOKUP($D540,$C$5:$AJ$992,11,)/VLOOKUP($D540,$C$5:$AJ$992,4,))*$F540</f>
        <v>0</v>
      </c>
      <c r="N540" s="13" t="n">
        <f aca="false">(VLOOKUP($D540,$C$5:$AJ$992,12,)/VLOOKUP($D540,$C$5:$AJ$992,4,))*$F540</f>
        <v>0</v>
      </c>
      <c r="O540" s="13" t="n">
        <f aca="false">(VLOOKUP($D540,$C$5:$AJ$992,13,)/VLOOKUP($D540,$C$5:$AJ$992,4,))*$F540</f>
        <v>0</v>
      </c>
      <c r="P540" s="13" t="n">
        <f aca="false">(VLOOKUP($D540,$C$5:$AJ$992,14,)/VLOOKUP($D540,$C$5:$AJ$992,4,))*$F540</f>
        <v>0</v>
      </c>
      <c r="Q540" s="13" t="n">
        <f aca="false">(VLOOKUP($D540,$C$5:$AJ$992,15,)/VLOOKUP($D540,$C$5:$AJ$992,4,))*$F540</f>
        <v>0</v>
      </c>
      <c r="R540" s="13" t="n">
        <f aca="false">(VLOOKUP($D540,$C$5:$AJ$992,16,)/VLOOKUP($D540,$C$5:$AJ$992,4,))*$F540</f>
        <v>0</v>
      </c>
      <c r="S540" s="13" t="n">
        <f aca="false">(VLOOKUP($D540,$C$5:$AJ$992,17,)/VLOOKUP($D540,$C$5:$AJ$992,4,))*$F540</f>
        <v>0</v>
      </c>
      <c r="T540" s="13" t="n">
        <f aca="false">(VLOOKUP($D540,$C$5:$AJ$992,18,)/VLOOKUP($D540,$C$5:$AJ$992,4,))*$F540</f>
        <v>0</v>
      </c>
      <c r="U540" s="13" t="n">
        <f aca="false">(VLOOKUP($D540,$C$5:$AJ$992,19,)/VLOOKUP($D540,$C$5:$AJ$992,4,))*$F540</f>
        <v>0</v>
      </c>
      <c r="V540" s="13" t="n">
        <f aca="false">(VLOOKUP($D540,$C$5:$AJ$992,20,)/VLOOKUP($D540,$C$5:$AJ$992,4,))*$F540</f>
        <v>0</v>
      </c>
      <c r="W540" s="13" t="e">
        <f aca="false">SUM(G540:V540)</f>
        <v>#N/A</v>
      </c>
      <c r="X540" s="14" t="e">
        <f aca="false">IF(ABS(W540-F540)&lt;1,"ok","err")</f>
        <v>#N/A</v>
      </c>
    </row>
    <row r="541" customFormat="false" ht="12.75" hidden="false" customHeight="false" outlineLevel="0" collapsed="false">
      <c r="A541" s="1" t="s">
        <v>473</v>
      </c>
      <c r="C541" s="2" t="s">
        <v>474</v>
      </c>
      <c r="D541" s="2" t="s">
        <v>96</v>
      </c>
      <c r="F541" s="13" t="n">
        <v>0</v>
      </c>
      <c r="G541" s="13" t="n">
        <f aca="false">(VLOOKUP($D541,$C$5:$AJ$992,5,)/VLOOKUP($D541,$C$5:$AJ$992,4,))*$F541</f>
        <v>0</v>
      </c>
      <c r="H541" s="13" t="n">
        <f aca="false">(VLOOKUP($D541,$C$5:$AJ$992,6,)/VLOOKUP($D541,$C$5:$AJ$992,4,))*$F541</f>
        <v>0</v>
      </c>
      <c r="I541" s="13" t="n">
        <f aca="false">(VLOOKUP($D541,$C$5:$AJ$992,7,)/VLOOKUP($D541,$C$5:$AJ$992,4,))*$F541</f>
        <v>0</v>
      </c>
      <c r="J541" s="13" t="n">
        <f aca="false">(VLOOKUP($D541,$C$5:$AJ$992,8,)/VLOOKUP($D541,$C$5:$AJ$992,4,))*$F541</f>
        <v>0</v>
      </c>
      <c r="K541" s="13" t="n">
        <f aca="false">(VLOOKUP($D541,$C$5:$AJ$992,9,)/VLOOKUP($D541,$C$5:$AJ$992,4,))*$F541</f>
        <v>0</v>
      </c>
      <c r="L541" s="13" t="n">
        <f aca="false">(VLOOKUP($D541,$C$5:$AJ$992,10,)/VLOOKUP($D541,$C$5:$AJ$992,4,))*$F541</f>
        <v>0</v>
      </c>
      <c r="M541" s="13" t="n">
        <f aca="false">(VLOOKUP($D541,$C$5:$AJ$992,11,)/VLOOKUP($D541,$C$5:$AJ$992,4,))*$F541</f>
        <v>0</v>
      </c>
      <c r="N541" s="13" t="n">
        <f aca="false">(VLOOKUP($D541,$C$5:$AJ$992,12,)/VLOOKUP($D541,$C$5:$AJ$992,4,))*$F541</f>
        <v>0</v>
      </c>
      <c r="O541" s="13" t="n">
        <f aca="false">(VLOOKUP($D541,$C$5:$AJ$992,13,)/VLOOKUP($D541,$C$5:$AJ$992,4,))*$F541</f>
        <v>0</v>
      </c>
      <c r="P541" s="13" t="n">
        <f aca="false">(VLOOKUP($D541,$C$5:$AJ$992,14,)/VLOOKUP($D541,$C$5:$AJ$992,4,))*$F541</f>
        <v>0</v>
      </c>
      <c r="Q541" s="13" t="n">
        <f aca="false">(VLOOKUP($D541,$C$5:$AJ$992,15,)/VLOOKUP($D541,$C$5:$AJ$992,4,))*$F541</f>
        <v>0</v>
      </c>
      <c r="R541" s="13" t="n">
        <f aca="false">(VLOOKUP($D541,$C$5:$AJ$992,16,)/VLOOKUP($D541,$C$5:$AJ$992,4,))*$F541</f>
        <v>0</v>
      </c>
      <c r="S541" s="13" t="n">
        <f aca="false">(VLOOKUP($D541,$C$5:$AJ$992,17,)/VLOOKUP($D541,$C$5:$AJ$992,4,))*$F541</f>
        <v>0</v>
      </c>
      <c r="T541" s="13" t="n">
        <f aca="false">(VLOOKUP($D541,$C$5:$AJ$992,18,)/VLOOKUP($D541,$C$5:$AJ$992,4,))*$F541</f>
        <v>0</v>
      </c>
      <c r="U541" s="13" t="n">
        <f aca="false">(VLOOKUP($D541,$C$5:$AJ$992,19,)/VLOOKUP($D541,$C$5:$AJ$992,4,))*$F541</f>
        <v>0</v>
      </c>
      <c r="V541" s="13" t="n">
        <f aca="false">(VLOOKUP($D541,$C$5:$AJ$992,20,)/VLOOKUP($D541,$C$5:$AJ$992,4,))*$F541</f>
        <v>0</v>
      </c>
      <c r="W541" s="13" t="n">
        <f aca="false">SUM(G541:V541)</f>
        <v>0</v>
      </c>
      <c r="X541" s="14" t="str">
        <f aca="false">IF(ABS(W541-F541)&lt;1,"ok","err")</f>
        <v>ok</v>
      </c>
    </row>
    <row r="542" customFormat="false" ht="12.75" hidden="false" customHeight="false" outlineLevel="0" collapsed="false">
      <c r="A542" s="1" t="s">
        <v>475</v>
      </c>
      <c r="C542" s="2" t="s">
        <v>476</v>
      </c>
      <c r="D542" s="2" t="s">
        <v>96</v>
      </c>
      <c r="F542" s="13" t="n">
        <v>0</v>
      </c>
      <c r="G542" s="13" t="n">
        <f aca="false">(VLOOKUP($D542,$C$5:$AJ$992,5,)/VLOOKUP($D542,$C$5:$AJ$992,4,))*$F542</f>
        <v>0</v>
      </c>
      <c r="H542" s="13" t="n">
        <f aca="false">(VLOOKUP($D542,$C$5:$AJ$992,6,)/VLOOKUP($D542,$C$5:$AJ$992,4,))*$F542</f>
        <v>0</v>
      </c>
      <c r="I542" s="13" t="n">
        <f aca="false">(VLOOKUP($D542,$C$5:$AJ$992,7,)/VLOOKUP($D542,$C$5:$AJ$992,4,))*$F542</f>
        <v>0</v>
      </c>
      <c r="J542" s="13" t="n">
        <f aca="false">(VLOOKUP($D542,$C$5:$AJ$992,8,)/VLOOKUP($D542,$C$5:$AJ$992,4,))*$F542</f>
        <v>0</v>
      </c>
      <c r="K542" s="13" t="n">
        <f aca="false">(VLOOKUP($D542,$C$5:$AJ$992,9,)/VLOOKUP($D542,$C$5:$AJ$992,4,))*$F542</f>
        <v>0</v>
      </c>
      <c r="L542" s="13" t="n">
        <f aca="false">(VLOOKUP($D542,$C$5:$AJ$992,10,)/VLOOKUP($D542,$C$5:$AJ$992,4,))*$F542</f>
        <v>0</v>
      </c>
      <c r="M542" s="13" t="n">
        <f aca="false">(VLOOKUP($D542,$C$5:$AJ$992,11,)/VLOOKUP($D542,$C$5:$AJ$992,4,))*$F542</f>
        <v>0</v>
      </c>
      <c r="N542" s="13" t="n">
        <f aca="false">(VLOOKUP($D542,$C$5:$AJ$992,12,)/VLOOKUP($D542,$C$5:$AJ$992,4,))*$F542</f>
        <v>0</v>
      </c>
      <c r="O542" s="13" t="n">
        <f aca="false">(VLOOKUP($D542,$C$5:$AJ$992,13,)/VLOOKUP($D542,$C$5:$AJ$992,4,))*$F542</f>
        <v>0</v>
      </c>
      <c r="P542" s="13" t="n">
        <f aca="false">(VLOOKUP($D542,$C$5:$AJ$992,14,)/VLOOKUP($D542,$C$5:$AJ$992,4,))*$F542</f>
        <v>0</v>
      </c>
      <c r="Q542" s="13" t="n">
        <f aca="false">(VLOOKUP($D542,$C$5:$AJ$992,15,)/VLOOKUP($D542,$C$5:$AJ$992,4,))*$F542</f>
        <v>0</v>
      </c>
      <c r="R542" s="13" t="n">
        <f aca="false">(VLOOKUP($D542,$C$5:$AJ$992,16,)/VLOOKUP($D542,$C$5:$AJ$992,4,))*$F542</f>
        <v>0</v>
      </c>
      <c r="S542" s="13" t="n">
        <f aca="false">(VLOOKUP($D542,$C$5:$AJ$992,17,)/VLOOKUP($D542,$C$5:$AJ$992,4,))*$F542</f>
        <v>0</v>
      </c>
      <c r="T542" s="13" t="n">
        <f aca="false">(VLOOKUP($D542,$C$5:$AJ$992,18,)/VLOOKUP($D542,$C$5:$AJ$992,4,))*$F542</f>
        <v>0</v>
      </c>
      <c r="U542" s="13" t="n">
        <f aca="false">(VLOOKUP($D542,$C$5:$AJ$992,19,)/VLOOKUP($D542,$C$5:$AJ$992,4,))*$F542</f>
        <v>0</v>
      </c>
      <c r="V542" s="13" t="n">
        <f aca="false">(VLOOKUP($D542,$C$5:$AJ$992,20,)/VLOOKUP($D542,$C$5:$AJ$992,4,))*$F542</f>
        <v>0</v>
      </c>
      <c r="W542" s="13" t="n">
        <f aca="false">SUM(G542:V542)</f>
        <v>0</v>
      </c>
      <c r="X542" s="14" t="str">
        <f aca="false">IF(ABS(W542-F542)&lt;1,"ok","err")</f>
        <v>ok</v>
      </c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10" t="s">
        <v>477</v>
      </c>
      <c r="B544" s="24"/>
      <c r="C544" s="2" t="s">
        <v>478</v>
      </c>
      <c r="F544" s="12" t="n">
        <f aca="false">SUM(F537:F543)</f>
        <v>6572638.86</v>
      </c>
      <c r="G544" s="12" t="e">
        <f aca="false">SUM(G537:G543)</f>
        <v>#N/A</v>
      </c>
      <c r="H544" s="12" t="n">
        <f aca="false">SUM(H537:H543)</f>
        <v>0</v>
      </c>
      <c r="I544" s="12" t="n">
        <f aca="false">SUM(I537:I543)</f>
        <v>795487.823969689</v>
      </c>
      <c r="J544" s="12" t="n">
        <f aca="false">SUM(J537:J543)</f>
        <v>0</v>
      </c>
      <c r="K544" s="12" t="n">
        <f aca="false">SUM(K537:K543)</f>
        <v>206169.675563022</v>
      </c>
      <c r="L544" s="12" t="n">
        <f aca="false">SUM(L537:L543)</f>
        <v>0</v>
      </c>
      <c r="M544" s="12" t="n">
        <f aca="false">SUM(M537:M543)</f>
        <v>0</v>
      </c>
      <c r="N544" s="12" t="n">
        <f aca="false">SUM(N537:N543)</f>
        <v>155932.353900254</v>
      </c>
      <c r="O544" s="12" t="n">
        <f aca="false">SUM(O537:O543)</f>
        <v>970056.585916525</v>
      </c>
      <c r="P544" s="12" t="n">
        <f aca="false">SUM(P537:P543)</f>
        <v>1886165.4584404</v>
      </c>
      <c r="Q544" s="12" t="n">
        <f aca="false">SUM(Q537:Q543)</f>
        <v>153023.895097746</v>
      </c>
      <c r="R544" s="12" t="n">
        <f aca="false">SUM(R537:R543)</f>
        <v>123746.827053689</v>
      </c>
      <c r="S544" s="12" t="n">
        <f aca="false">SUM(S537:S543)</f>
        <v>1700810.39479772</v>
      </c>
      <c r="T544" s="12" t="n">
        <f aca="false">SUM(T537:T543)</f>
        <v>581245.845260955</v>
      </c>
      <c r="U544" s="12" t="n">
        <f aca="false">SUM(U537:U543)</f>
        <v>0</v>
      </c>
      <c r="V544" s="12" t="n">
        <f aca="false">SUM(V537:V543)</f>
        <v>0</v>
      </c>
      <c r="W544" s="13" t="e">
        <f aca="false">SUM(G544:V544)</f>
        <v>#N/A</v>
      </c>
      <c r="X544" s="14" t="e">
        <f aca="false">IF(ABS(W544-F544)&lt;1,"ok","err")</f>
        <v>#N/A</v>
      </c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A547" s="9" t="s">
        <v>479</v>
      </c>
      <c r="C547" s="2" t="s">
        <v>480</v>
      </c>
      <c r="D547" s="2" t="s">
        <v>96</v>
      </c>
      <c r="F547" s="12" t="n">
        <v>9337961.79</v>
      </c>
      <c r="G547" s="13" t="n">
        <f aca="false">(VLOOKUP($D547,$C$5:$AJ$992,5,)/VLOOKUP($D547,$C$5:$AJ$992,4,))*$F547</f>
        <v>0</v>
      </c>
      <c r="H547" s="13" t="n">
        <f aca="false">(VLOOKUP($D547,$C$5:$AJ$992,6,)/VLOOKUP($D547,$C$5:$AJ$992,4,))*$F547</f>
        <v>0</v>
      </c>
      <c r="I547" s="13" t="n">
        <f aca="false">(VLOOKUP($D547,$C$5:$AJ$992,7,)/VLOOKUP($D547,$C$5:$AJ$992,4,))*$F547</f>
        <v>1130175.42312361</v>
      </c>
      <c r="J547" s="13" t="n">
        <f aca="false">(VLOOKUP($D547,$C$5:$AJ$992,8,)/VLOOKUP($D547,$C$5:$AJ$992,4,))*$F547</f>
        <v>0</v>
      </c>
      <c r="K547" s="13" t="n">
        <f aca="false">(VLOOKUP($D547,$C$5:$AJ$992,9,)/VLOOKUP($D547,$C$5:$AJ$992,4,))*$F547</f>
        <v>292911.963318215</v>
      </c>
      <c r="L547" s="13" t="n">
        <f aca="false">(VLOOKUP($D547,$C$5:$AJ$992,10,)/VLOOKUP($D547,$C$5:$AJ$992,4,))*$F547</f>
        <v>0</v>
      </c>
      <c r="M547" s="13" t="n">
        <f aca="false">(VLOOKUP($D547,$C$5:$AJ$992,11,)/VLOOKUP($D547,$C$5:$AJ$992,4,))*$F547</f>
        <v>0</v>
      </c>
      <c r="N547" s="13" t="n">
        <f aca="false">(VLOOKUP($D547,$C$5:$AJ$992,12,)/VLOOKUP($D547,$C$5:$AJ$992,4,))*$F547</f>
        <v>221538.166566073</v>
      </c>
      <c r="O547" s="13" t="n">
        <f aca="false">(VLOOKUP($D547,$C$5:$AJ$992,13,)/VLOOKUP($D547,$C$5:$AJ$992,4,))*$F547</f>
        <v>1378190.94071241</v>
      </c>
      <c r="P547" s="13" t="n">
        <f aca="false">(VLOOKUP($D547,$C$5:$AJ$992,14,)/VLOOKUP($D547,$C$5:$AJ$992,4,))*$F547</f>
        <v>2679736.61046916</v>
      </c>
      <c r="Q547" s="13" t="n">
        <f aca="false">(VLOOKUP($D547,$C$5:$AJ$992,15,)/VLOOKUP($D547,$C$5:$AJ$992,4,))*$F547</f>
        <v>217406.024553694</v>
      </c>
      <c r="R547" s="13" t="n">
        <f aca="false">(VLOOKUP($D547,$C$5:$AJ$992,16,)/VLOOKUP($D547,$C$5:$AJ$992,4,))*$F547</f>
        <v>175811.141806912</v>
      </c>
      <c r="S547" s="13" t="n">
        <f aca="false">(VLOOKUP($D547,$C$5:$AJ$992,17,)/VLOOKUP($D547,$C$5:$AJ$992,4,))*$F547</f>
        <v>2416396.64325874</v>
      </c>
      <c r="T547" s="13" t="n">
        <f aca="false">(VLOOKUP($D547,$C$5:$AJ$992,18,)/VLOOKUP($D547,$C$5:$AJ$992,4,))*$F547</f>
        <v>825794.876191181</v>
      </c>
      <c r="U547" s="13" t="n">
        <f aca="false">(VLOOKUP($D547,$C$5:$AJ$992,19,)/VLOOKUP($D547,$C$5:$AJ$992,4,))*$F547</f>
        <v>0</v>
      </c>
      <c r="V547" s="13" t="n">
        <f aca="false">(VLOOKUP($D547,$C$5:$AJ$992,20,)/VLOOKUP($D547,$C$5:$AJ$992,4,))*$F547</f>
        <v>0</v>
      </c>
      <c r="W547" s="13" t="n">
        <f aca="false">SUM(G547:V547)</f>
        <v>9337961.79</v>
      </c>
      <c r="X547" s="14" t="str">
        <f aca="false">IF(ABS(W547-F547)&lt;1,"ok","err")</f>
        <v>ok</v>
      </c>
    </row>
    <row r="576" customFormat="false" ht="12.75" hidden="false" customHeight="false" outlineLevel="0" collapsed="false">
      <c r="A576" s="18"/>
      <c r="F576" s="12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4"/>
    </row>
    <row r="578" customFormat="false" ht="12.75" hidden="false" customHeight="false" outlineLevel="0" collapsed="false">
      <c r="A578" s="8" t="s">
        <v>481</v>
      </c>
    </row>
    <row r="580" customFormat="false" ht="12.75" hidden="false" customHeight="false" outlineLevel="0" collapsed="false">
      <c r="A580" s="1" t="s">
        <v>482</v>
      </c>
      <c r="C580" s="2" t="s">
        <v>483</v>
      </c>
      <c r="F580" s="33" t="n">
        <v>1</v>
      </c>
      <c r="G580" s="34" t="n">
        <v>1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4" t="n">
        <v>0</v>
      </c>
      <c r="V580" s="34" t="n">
        <v>0</v>
      </c>
      <c r="W580" s="35" t="n">
        <f aca="false">SUM(G559:V559)</f>
        <v>0</v>
      </c>
      <c r="X580" s="14" t="str">
        <f aca="false">IF(ABS(W559-F559)&lt;0.000001,"ok","err")</f>
        <v>ok</v>
      </c>
    </row>
    <row r="581" customFormat="false" ht="12.75" hidden="false" customHeight="false" outlineLevel="0" collapsed="false">
      <c r="A581" s="1" t="s">
        <v>484</v>
      </c>
      <c r="C581" s="2" t="s">
        <v>485</v>
      </c>
      <c r="F581" s="33" t="n">
        <v>1</v>
      </c>
      <c r="G581" s="34" t="n">
        <v>0</v>
      </c>
      <c r="H581" s="34" t="n">
        <v>1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4" t="n">
        <v>0</v>
      </c>
      <c r="V581" s="34" t="n">
        <v>0</v>
      </c>
      <c r="W581" s="35" t="n">
        <f aca="false">SUM(G581:V581)</f>
        <v>1</v>
      </c>
      <c r="X581" s="14" t="str">
        <f aca="false">IF(ABS(W581-F581)&lt;0.000001,"ok","err")</f>
        <v>ok</v>
      </c>
    </row>
    <row r="582" customFormat="false" ht="12.75" hidden="false" customHeight="false" outlineLevel="0" collapsed="false">
      <c r="A582" s="1" t="s">
        <v>486</v>
      </c>
      <c r="C582" s="2" t="s">
        <v>26</v>
      </c>
      <c r="F582" s="33" t="n">
        <v>1</v>
      </c>
      <c r="G582" s="34" t="n">
        <v>0</v>
      </c>
      <c r="H582" s="34" t="n">
        <v>0</v>
      </c>
      <c r="I582" s="34" t="n">
        <v>1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4" t="n">
        <v>0</v>
      </c>
      <c r="V582" s="34" t="n">
        <v>0</v>
      </c>
      <c r="W582" s="35" t="n">
        <f aca="false">SUM(G582:V582)</f>
        <v>1</v>
      </c>
      <c r="X582" s="14" t="str">
        <f aca="false">IF(ABS(W582-F582)&lt;0.000001,"ok","err")</f>
        <v>ok</v>
      </c>
    </row>
    <row r="583" customFormat="false" ht="12.75" hidden="false" customHeight="false" outlineLevel="0" collapsed="false">
      <c r="A583" s="1" t="s">
        <v>487</v>
      </c>
      <c r="C583" s="2" t="s">
        <v>156</v>
      </c>
      <c r="F583" s="33" t="n">
        <v>1</v>
      </c>
      <c r="G583" s="34" t="n">
        <v>0</v>
      </c>
      <c r="H583" s="34" t="n">
        <v>0</v>
      </c>
      <c r="I583" s="34" t="n">
        <v>0</v>
      </c>
      <c r="J583" s="34" t="n">
        <v>1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4" t="n">
        <v>0</v>
      </c>
      <c r="V583" s="34" t="n">
        <v>0</v>
      </c>
      <c r="W583" s="35" t="n">
        <f aca="false">SUM(G583:V583)</f>
        <v>1</v>
      </c>
      <c r="X583" s="14" t="str">
        <f aca="false">IF(ABS(W583-F583)&lt;0.000001,"ok","err")</f>
        <v>ok</v>
      </c>
    </row>
    <row r="584" customFormat="false" ht="12.75" hidden="false" customHeight="false" outlineLevel="0" collapsed="false">
      <c r="A584" s="1" t="s">
        <v>488</v>
      </c>
      <c r="C584" s="2" t="s">
        <v>33</v>
      </c>
      <c r="F584" s="33" t="n">
        <v>1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1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4" t="n">
        <v>0</v>
      </c>
      <c r="V584" s="34" t="n">
        <v>0</v>
      </c>
      <c r="W584" s="35" t="n">
        <f aca="false">SUM(G584:V584)</f>
        <v>1</v>
      </c>
      <c r="X584" s="14" t="str">
        <f aca="false">IF(ABS(W584-F584)&lt;0.000001,"ok","err")</f>
        <v>ok</v>
      </c>
    </row>
    <row r="585" customFormat="false" ht="12.75" hidden="false" customHeight="false" outlineLevel="0" collapsed="false">
      <c r="A585" s="1" t="s">
        <v>489</v>
      </c>
      <c r="C585" s="2" t="s">
        <v>490</v>
      </c>
      <c r="F585" s="33" t="n">
        <v>1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1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 t="n">
        <v>0</v>
      </c>
      <c r="V585" s="34" t="n">
        <v>0</v>
      </c>
      <c r="W585" s="35" t="n">
        <f aca="false">SUM(G585:V585)</f>
        <v>1</v>
      </c>
      <c r="X585" s="14" t="str">
        <f aca="false">IF(ABS(W585-F585)&lt;0.000001,"ok","err")</f>
        <v>ok</v>
      </c>
    </row>
    <row r="586" customFormat="false" ht="12.75" hidden="false" customHeight="false" outlineLevel="0" collapsed="false">
      <c r="A586" s="1" t="s">
        <v>491</v>
      </c>
      <c r="C586" s="2" t="s">
        <v>206</v>
      </c>
      <c r="F586" s="33" t="n">
        <v>1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1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 t="n">
        <v>0</v>
      </c>
      <c r="V586" s="34" t="n">
        <v>0</v>
      </c>
      <c r="W586" s="35" t="n">
        <f aca="false">SUM(G586:V586)</f>
        <v>1</v>
      </c>
      <c r="X586" s="14" t="str">
        <f aca="false">IF(ABS(W586-F586)&lt;0.000001,"ok","err")</f>
        <v>ok</v>
      </c>
    </row>
    <row r="587" customFormat="false" ht="12.75" hidden="false" customHeight="false" outlineLevel="0" collapsed="false">
      <c r="A587" s="1" t="s">
        <v>5</v>
      </c>
      <c r="C587" s="2" t="s">
        <v>37</v>
      </c>
      <c r="F587" s="33" t="n">
        <v>1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1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 t="n">
        <v>0</v>
      </c>
      <c r="V587" s="34" t="n">
        <v>0</v>
      </c>
      <c r="W587" s="35" t="n">
        <f aca="false">SUM(G587:V587)</f>
        <v>1</v>
      </c>
      <c r="X587" s="14" t="str">
        <f aca="false">IF(ABS(W587-F587)&lt;0.000001,"ok","err")</f>
        <v>ok</v>
      </c>
    </row>
    <row r="588" customFormat="false" ht="12.75" hidden="false" customHeight="false" outlineLevel="0" collapsed="false">
      <c r="A588" s="1" t="s">
        <v>86</v>
      </c>
      <c r="C588" s="2" t="s">
        <v>42</v>
      </c>
      <c r="F588" s="33" t="n">
        <v>1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.309626181166587</v>
      </c>
      <c r="P588" s="34" t="n">
        <v>0.602033135410806</v>
      </c>
      <c r="Q588" s="34" t="n">
        <v>0.0488427221197473</v>
      </c>
      <c r="R588" s="34" t="n">
        <v>0.0394979613028603</v>
      </c>
      <c r="S588" s="34" t="n">
        <v>0</v>
      </c>
      <c r="T588" s="34" t="n">
        <v>0</v>
      </c>
      <c r="U588" s="34" t="n">
        <v>0</v>
      </c>
      <c r="V588" s="34" t="n">
        <v>0</v>
      </c>
      <c r="W588" s="35" t="n">
        <f aca="false">SUM(G588:V588)</f>
        <v>1</v>
      </c>
      <c r="X588" s="14" t="str">
        <f aca="false">IF(ABS(W588-F588)&lt;0.000001,"ok","err")</f>
        <v>ok</v>
      </c>
    </row>
    <row r="589" customFormat="false" ht="12.75" hidden="false" customHeight="false" outlineLevel="0" collapsed="false">
      <c r="A589" s="1" t="s">
        <v>9</v>
      </c>
      <c r="C589" s="2" t="s">
        <v>48</v>
      </c>
      <c r="F589" s="33" t="n">
        <v>1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</v>
      </c>
      <c r="T589" s="34" t="n">
        <v>0</v>
      </c>
      <c r="U589" s="34" t="n">
        <v>0</v>
      </c>
      <c r="V589" s="34" t="n">
        <v>0</v>
      </c>
      <c r="W589" s="35" t="n">
        <f aca="false">SUM(G589:V589)</f>
        <v>1</v>
      </c>
      <c r="X589" s="14" t="str">
        <f aca="false">IF(ABS(W589-F589)&lt;0.000001,"ok","err")</f>
        <v>ok</v>
      </c>
    </row>
    <row r="590" customFormat="false" ht="12.75" hidden="false" customHeight="false" outlineLevel="0" collapsed="false">
      <c r="A590" s="1" t="s">
        <v>10</v>
      </c>
      <c r="C590" s="2" t="s">
        <v>50</v>
      </c>
      <c r="F590" s="33" t="n">
        <v>1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 t="n">
        <v>0</v>
      </c>
      <c r="V590" s="34" t="n">
        <v>0</v>
      </c>
      <c r="W590" s="35" t="n">
        <f aca="false">SUM(G590:V590)</f>
        <v>1</v>
      </c>
      <c r="X590" s="14" t="str">
        <f aca="false">IF(ABS(W590-F590)&lt;0.000001,"ok","err")</f>
        <v>ok</v>
      </c>
    </row>
    <row r="591" customFormat="false" ht="12.75" hidden="false" customHeight="false" outlineLevel="0" collapsed="false">
      <c r="A591" s="1" t="s">
        <v>11</v>
      </c>
      <c r="C591" s="2" t="s">
        <v>275</v>
      </c>
      <c r="F591" s="33" t="n">
        <v>1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 t="n">
        <v>1</v>
      </c>
      <c r="V591" s="34" t="n">
        <v>0</v>
      </c>
      <c r="W591" s="35" t="n">
        <f aca="false">SUM(G591:V591)</f>
        <v>1</v>
      </c>
      <c r="X591" s="14" t="str">
        <f aca="false">IF(ABS(W591-F591)&lt;0.000001,"ok","err")</f>
        <v>ok</v>
      </c>
    </row>
    <row r="592" customFormat="false" ht="12.75" hidden="false" customHeight="false" outlineLevel="0" collapsed="false">
      <c r="A592" s="1" t="s">
        <v>12</v>
      </c>
      <c r="C592" s="2" t="s">
        <v>290</v>
      </c>
      <c r="F592" s="33" t="n">
        <v>1</v>
      </c>
      <c r="G592" s="34" t="n">
        <v>0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0</v>
      </c>
      <c r="M592" s="34" t="n">
        <v>0</v>
      </c>
      <c r="N592" s="34" t="n">
        <v>0</v>
      </c>
      <c r="O592" s="34" t="n">
        <v>0</v>
      </c>
      <c r="P592" s="34" t="n">
        <v>0</v>
      </c>
      <c r="Q592" s="34" t="n">
        <v>0</v>
      </c>
      <c r="R592" s="34" t="n">
        <v>0</v>
      </c>
      <c r="S592" s="34" t="n">
        <v>0</v>
      </c>
      <c r="T592" s="34" t="n">
        <v>0</v>
      </c>
      <c r="U592" s="34" t="n">
        <v>0</v>
      </c>
      <c r="V592" s="34" t="n">
        <v>1</v>
      </c>
      <c r="W592" s="35" t="n">
        <f aca="false">SUM(G592:V592)</f>
        <v>1</v>
      </c>
      <c r="X592" s="14" t="str">
        <f aca="false">IF(ABS(W592-F592)&lt;0.000001,"ok","err")</f>
        <v>ok</v>
      </c>
    </row>
    <row r="594" customFormat="false" ht="12.75" hidden="false" customHeight="false" outlineLevel="0" collapsed="false">
      <c r="A594" s="1" t="s">
        <v>492</v>
      </c>
      <c r="C594" s="2" t="s">
        <v>493</v>
      </c>
      <c r="F594" s="22" t="n">
        <f aca="false">F13+F18</f>
        <v>337876771.52</v>
      </c>
      <c r="G594" s="22" t="n">
        <f aca="false">G13+G18</f>
        <v>0</v>
      </c>
      <c r="H594" s="22" t="n">
        <f aca="false">H13+H18</f>
        <v>0</v>
      </c>
      <c r="I594" s="22" t="n">
        <f aca="false">I13+I18</f>
        <v>0</v>
      </c>
      <c r="J594" s="22" t="n">
        <f aca="false">J13+J18</f>
        <v>0</v>
      </c>
      <c r="K594" s="22" t="n">
        <f aca="false">K13+K18</f>
        <v>22558415.13</v>
      </c>
      <c r="L594" s="22" t="n">
        <f aca="false">L13+L18</f>
        <v>0</v>
      </c>
      <c r="M594" s="22" t="n">
        <f aca="false">M13+M18</f>
        <v>0</v>
      </c>
      <c r="N594" s="22" t="n">
        <f aca="false">N13+N18</f>
        <v>0</v>
      </c>
      <c r="O594" s="22" t="n">
        <f aca="false">O13+O18</f>
        <v>97630818.5407606</v>
      </c>
      <c r="P594" s="22" t="n">
        <f aca="false">P13+P18</f>
        <v>189832098.750054</v>
      </c>
      <c r="Q594" s="22" t="n">
        <f aca="false">Q13+Q18</f>
        <v>15401006.8604122</v>
      </c>
      <c r="R594" s="22" t="n">
        <f aca="false">R13+R18</f>
        <v>12454432.2387737</v>
      </c>
      <c r="S594" s="22" t="n">
        <f aca="false">S13+S18</f>
        <v>0</v>
      </c>
      <c r="T594" s="22" t="n">
        <f aca="false">T13+T18</f>
        <v>0</v>
      </c>
      <c r="U594" s="22" t="n">
        <f aca="false">U13+U18</f>
        <v>0</v>
      </c>
      <c r="V594" s="22" t="n">
        <f aca="false">V13+V18</f>
        <v>0</v>
      </c>
      <c r="W594" s="13" t="n">
        <f aca="false">SUM(G594:V594)</f>
        <v>337876771.52</v>
      </c>
      <c r="X594" s="14" t="str">
        <f aca="false">IF(ABS(W594-F594)&lt;1,"ok","err")</f>
        <v>ok</v>
      </c>
      <c r="Y594" s="23" t="n">
        <f aca="false">+W594-F594</f>
        <v>0</v>
      </c>
    </row>
    <row r="621" customFormat="false" ht="12.75" hidden="false" customHeight="false" outlineLevel="0" collapsed="false">
      <c r="A621" s="8" t="s">
        <v>494</v>
      </c>
    </row>
    <row r="623" customFormat="false" ht="12.75" hidden="false" customHeight="false" outlineLevel="0" collapsed="false">
      <c r="A623" s="1" t="s">
        <v>64</v>
      </c>
      <c r="D623" s="2" t="s">
        <v>65</v>
      </c>
      <c r="F623" s="35" t="n">
        <v>1</v>
      </c>
      <c r="G623" s="35" t="n">
        <f aca="false">(VLOOKUP($D623,$C$5:$AJ$992,5,)/VLOOKUP($D623,$C$5:$AJ$992,4,))*$F623</f>
        <v>0</v>
      </c>
      <c r="H623" s="35" t="n">
        <f aca="false">(VLOOKUP($D623,$C$5:$AJ$992,6,)/VLOOKUP($D623,$C$5:$AJ$992,4,))*$F623</f>
        <v>0</v>
      </c>
      <c r="I623" s="35" t="n">
        <f aca="false">(VLOOKUP($D623,$C$5:$AJ$992,7,)/VLOOKUP($D623,$C$5:$AJ$992,4,))*$F623</f>
        <v>0</v>
      </c>
      <c r="J623" s="35" t="n">
        <f aca="false">(VLOOKUP($D623,$C$5:$AJ$992,8,)/VLOOKUP($D623,$C$5:$AJ$992,4,))*$F623</f>
        <v>0</v>
      </c>
      <c r="K623" s="35" t="n">
        <f aca="false">(VLOOKUP($D623,$C$5:$AJ$992,9,)/VLOOKUP($D623,$C$5:$AJ$992,4,))*$F623</f>
        <v>0</v>
      </c>
      <c r="L623" s="35" t="n">
        <f aca="false">(VLOOKUP($D623,$C$5:$AJ$992,10,)/VLOOKUP($D623,$C$5:$AJ$992,4,))*$F623</f>
        <v>0</v>
      </c>
      <c r="M623" s="35" t="n">
        <f aca="false">(VLOOKUP($D623,$C$5:$AJ$992,11,)/VLOOKUP($D623,$C$5:$AJ$992,4,))*$F623</f>
        <v>0</v>
      </c>
      <c r="N623" s="35" t="n">
        <f aca="false">(VLOOKUP($D623,$C$5:$AJ$992,12,)/VLOOKUP($D623,$C$5:$AJ$992,4,))*$F623</f>
        <v>0.0288164494138025</v>
      </c>
      <c r="O623" s="35" t="n">
        <f aca="false">(VLOOKUP($D623,$C$5:$AJ$992,13,)/VLOOKUP($D623,$C$5:$AJ$992,4,))*$F623</f>
        <v>0.170126382896091</v>
      </c>
      <c r="P623" s="35" t="n">
        <f aca="false">(VLOOKUP($D623,$C$5:$AJ$992,14,)/VLOOKUP($D623,$C$5:$AJ$992,4,))*$F623</f>
        <v>0.33079153489261</v>
      </c>
      <c r="Q623" s="35" t="n">
        <f aca="false">(VLOOKUP($D623,$C$5:$AJ$992,15,)/VLOOKUP($D623,$C$5:$AJ$992,4,))*$F623</f>
        <v>0.0268369929626874</v>
      </c>
      <c r="R623" s="35" t="n">
        <f aca="false">(VLOOKUP($D623,$C$5:$AJ$992,16,)/VLOOKUP($D623,$C$5:$AJ$992,4,))*$F623</f>
        <v>0.0217024453904628</v>
      </c>
      <c r="S623" s="35" t="n">
        <f aca="false">(VLOOKUP($D623,$C$5:$AJ$992,17,)/VLOOKUP($D623,$C$5:$AJ$992,4,))*$F623</f>
        <v>0.314311401567819</v>
      </c>
      <c r="T623" s="35" t="n">
        <f aca="false">(VLOOKUP($D623,$C$5:$AJ$992,18,)/VLOOKUP($D623,$C$5:$AJ$992,4,))*$F623</f>
        <v>0.107414792876528</v>
      </c>
      <c r="U623" s="35" t="n">
        <f aca="false">(VLOOKUP($D623,$C$5:$AJ$992,19,)/VLOOKUP($D623,$C$5:$AJ$992,4,))*$F623</f>
        <v>0</v>
      </c>
      <c r="V623" s="35" t="n">
        <f aca="false">(VLOOKUP($D623,$C$5:$AJ$992,20,)/VLOOKUP($D623,$C$5:$AJ$992,4,))*$F623</f>
        <v>0</v>
      </c>
      <c r="W623" s="35" t="n">
        <f aca="false">SUM(G623:V623)</f>
        <v>1</v>
      </c>
      <c r="X623" s="14" t="str">
        <f aca="false">IF(ABS(W623-F623)&lt;0.00001,"ok","err")</f>
        <v>ok</v>
      </c>
    </row>
    <row r="624" customFormat="false" ht="12.75" hidden="false" customHeight="false" outlineLevel="0" collapsed="false">
      <c r="A624" s="1" t="s">
        <v>495</v>
      </c>
      <c r="D624" s="2" t="s">
        <v>67</v>
      </c>
      <c r="F624" s="35" t="n">
        <v>1</v>
      </c>
      <c r="G624" s="35" t="n">
        <f aca="false">(VLOOKUP($D624,$C$5:$AJ$992,5,)/VLOOKUP($D624,$C$5:$AJ$992,4,))*$F624</f>
        <v>0</v>
      </c>
      <c r="H624" s="35" t="n">
        <f aca="false">(VLOOKUP($D624,$C$5:$AJ$992,6,)/VLOOKUP($D624,$C$5:$AJ$992,4,))*$F624</f>
        <v>0</v>
      </c>
      <c r="I624" s="35" t="n">
        <f aca="false">(VLOOKUP($D624,$C$5:$AJ$992,7,)/VLOOKUP($D624,$C$5:$AJ$992,4,))*$F624</f>
        <v>0.116045841721656</v>
      </c>
      <c r="J624" s="35" t="n">
        <f aca="false">(VLOOKUP($D624,$C$5:$AJ$992,8,)/VLOOKUP($D624,$C$5:$AJ$992,4,))*$F624</f>
        <v>0</v>
      </c>
      <c r="K624" s="35" t="n">
        <f aca="false">(VLOOKUP($D624,$C$5:$AJ$992,9,)/VLOOKUP($D624,$C$5:$AJ$992,4,))*$F624</f>
        <v>0.032259012644656</v>
      </c>
      <c r="L624" s="35" t="n">
        <f aca="false">(VLOOKUP($D624,$C$5:$AJ$992,10,)/VLOOKUP($D624,$C$5:$AJ$992,4,))*$F624</f>
        <v>0</v>
      </c>
      <c r="M624" s="35" t="n">
        <f aca="false">(VLOOKUP($D624,$C$5:$AJ$992,11,)/VLOOKUP($D624,$C$5:$AJ$992,4,))*$F624</f>
        <v>0</v>
      </c>
      <c r="N624" s="35" t="n">
        <f aca="false">(VLOOKUP($D624,$C$5:$AJ$992,12,)/VLOOKUP($D624,$C$5:$AJ$992,4,))*$F624</f>
        <v>0.0245428300801343</v>
      </c>
      <c r="O624" s="35" t="n">
        <f aca="false">(VLOOKUP($D624,$C$5:$AJ$992,13,)/VLOOKUP($D624,$C$5:$AJ$992,4,))*$F624</f>
        <v>0.144895814456818</v>
      </c>
      <c r="P624" s="35" t="n">
        <f aca="false">(VLOOKUP($D624,$C$5:$AJ$992,14,)/VLOOKUP($D624,$C$5:$AJ$992,4,))*$F624</f>
        <v>0.281733544484753</v>
      </c>
      <c r="Q624" s="13" t="n">
        <f aca="false">(VLOOKUP($D624,$C$5:$AJ$992,15,)/VLOOKUP($D624,$C$5:$AJ$992,4,))*$F624</f>
        <v>0.0228569366297263</v>
      </c>
      <c r="R624" s="13" t="n">
        <f aca="false">(VLOOKUP($D624,$C$5:$AJ$992,16,)/VLOOKUP($D624,$C$5:$AJ$992,4,))*$F624</f>
        <v>0.0184838673874373</v>
      </c>
      <c r="S624" s="13" t="n">
        <f aca="false">(VLOOKUP($D624,$C$5:$AJ$992,17,)/VLOOKUP($D624,$C$5:$AJ$992,4,))*$F624</f>
        <v>0.267697494932632</v>
      </c>
      <c r="T624" s="13" t="n">
        <f aca="false">(VLOOKUP($D624,$C$5:$AJ$992,18,)/VLOOKUP($D624,$C$5:$AJ$992,4,))*$F624</f>
        <v>0.0914846576621867</v>
      </c>
      <c r="U624" s="13" t="n">
        <f aca="false">(VLOOKUP($D624,$C$5:$AJ$992,19,)/VLOOKUP($D624,$C$5:$AJ$992,4,))*$F624</f>
        <v>0</v>
      </c>
      <c r="V624" s="13" t="n">
        <f aca="false">(VLOOKUP($D624,$C$5:$AJ$992,20,)/VLOOKUP($D624,$C$5:$AJ$992,4,))*$F624</f>
        <v>0</v>
      </c>
      <c r="W624" s="35" t="n">
        <f aca="false">SUM(G624:V624)</f>
        <v>1</v>
      </c>
      <c r="X624" s="14" t="str">
        <f aca="false">IF(ABS(W624-F624)&lt;0.00001,"ok","err")</f>
        <v>ok</v>
      </c>
    </row>
    <row r="625" customFormat="false" ht="12.75" hidden="false" customHeight="false" outlineLevel="0" collapsed="false">
      <c r="A625" s="1" t="s">
        <v>28</v>
      </c>
      <c r="D625" s="2" t="s">
        <v>29</v>
      </c>
      <c r="F625" s="35" t="n">
        <v>1</v>
      </c>
      <c r="G625" s="35" t="n">
        <f aca="false">(VLOOKUP($D625,$C$5:$AJ$992,5,)/VLOOKUP($D625,$C$5:$AJ$992,4,))*$F625</f>
        <v>0</v>
      </c>
      <c r="H625" s="35" t="n">
        <f aca="false">(VLOOKUP($D625,$C$5:$AJ$992,6,)/VLOOKUP($D625,$C$5:$AJ$992,4,))*$F625</f>
        <v>0</v>
      </c>
      <c r="I625" s="35" t="n">
        <f aca="false">(VLOOKUP($D625,$C$5:$AJ$992,7,)/VLOOKUP($D625,$C$5:$AJ$992,4,))*$F625</f>
        <v>1</v>
      </c>
      <c r="J625" s="35" t="n">
        <f aca="false">(VLOOKUP($D625,$C$5:$AJ$992,8,)/VLOOKUP($D625,$C$5:$AJ$992,4,))*$F625</f>
        <v>0</v>
      </c>
      <c r="K625" s="35" t="n">
        <f aca="false">(VLOOKUP($D625,$C$5:$AJ$992,9,)/VLOOKUP($D625,$C$5:$AJ$992,4,))*$F625</f>
        <v>0</v>
      </c>
      <c r="L625" s="35" t="n">
        <f aca="false">(VLOOKUP($D625,$C$5:$AJ$992,10,)/VLOOKUP($D625,$C$5:$AJ$992,4,))*$F625</f>
        <v>0</v>
      </c>
      <c r="M625" s="35" t="n">
        <f aca="false">(VLOOKUP($D625,$C$5:$AJ$992,11,)/VLOOKUP($D625,$C$5:$AJ$992,4,))*$F625</f>
        <v>0</v>
      </c>
      <c r="N625" s="35" t="n">
        <f aca="false">(VLOOKUP($D625,$C$5:$AJ$992,12,)/VLOOKUP($D625,$C$5:$AJ$992,4,))*$F625</f>
        <v>0</v>
      </c>
      <c r="O625" s="35" t="n">
        <f aca="false">(VLOOKUP($D625,$C$5:$AJ$992,13,)/VLOOKUP($D625,$C$5:$AJ$992,4,))*$F625</f>
        <v>0</v>
      </c>
      <c r="P625" s="35" t="n">
        <f aca="false">(VLOOKUP($D625,$C$5:$AJ$992,14,)/VLOOKUP($D625,$C$5:$AJ$992,4,))*$F625</f>
        <v>0</v>
      </c>
      <c r="Q625" s="13" t="n">
        <f aca="false">(VLOOKUP($D625,$C$5:$AJ$992,15,)/VLOOKUP($D625,$C$5:$AJ$992,4,))*$F625</f>
        <v>0</v>
      </c>
      <c r="R625" s="13" t="n">
        <f aca="false">(VLOOKUP($D625,$C$5:$AJ$992,16,)/VLOOKUP($D625,$C$5:$AJ$992,4,))*$F625</f>
        <v>0</v>
      </c>
      <c r="S625" s="13" t="n">
        <f aca="false">(VLOOKUP($D625,$C$5:$AJ$992,17,)/VLOOKUP($D625,$C$5:$AJ$992,4,))*$F625</f>
        <v>0</v>
      </c>
      <c r="T625" s="13" t="n">
        <f aca="false">(VLOOKUP($D625,$C$5:$AJ$992,18,)/VLOOKUP($D625,$C$5:$AJ$992,4,))*$F625</f>
        <v>0</v>
      </c>
      <c r="U625" s="13" t="n">
        <f aca="false">(VLOOKUP($D625,$C$5:$AJ$992,19,)/VLOOKUP($D625,$C$5:$AJ$992,4,))*$F625</f>
        <v>0</v>
      </c>
      <c r="V625" s="13" t="n">
        <f aca="false">(VLOOKUP($D625,$C$5:$AJ$992,20,)/VLOOKUP($D625,$C$5:$AJ$992,4,))*$F625</f>
        <v>0</v>
      </c>
      <c r="W625" s="35" t="n">
        <f aca="false">SUM(G625:V625)</f>
        <v>1</v>
      </c>
      <c r="X625" s="14" t="str">
        <f aca="false">IF(ABS(W625-F625)&lt;0.00001,"ok","err")</f>
        <v>ok</v>
      </c>
    </row>
    <row r="626" customFormat="false" ht="12.75" hidden="false" customHeight="false" outlineLevel="0" collapsed="false">
      <c r="A626" s="1" t="s">
        <v>30</v>
      </c>
      <c r="D626" s="2" t="s">
        <v>32</v>
      </c>
      <c r="F626" s="35" t="n">
        <v>1</v>
      </c>
      <c r="G626" s="35" t="n">
        <f aca="false">(VLOOKUP($D626,$C$5:$AJ$992,5,)/VLOOKUP($D626,$C$5:$AJ$992,4,))*$F626</f>
        <v>0</v>
      </c>
      <c r="H626" s="35" t="n">
        <f aca="false">(VLOOKUP($D626,$C$5:$AJ$992,6,)/VLOOKUP($D626,$C$5:$AJ$992,4,))*$F626</f>
        <v>0</v>
      </c>
      <c r="I626" s="35" t="n">
        <f aca="false">(VLOOKUP($D626,$C$5:$AJ$992,7,)/VLOOKUP($D626,$C$5:$AJ$992,4,))*$F626</f>
        <v>0</v>
      </c>
      <c r="J626" s="35" t="n">
        <f aca="false">(VLOOKUP($D626,$C$5:$AJ$992,8,)/VLOOKUP($D626,$C$5:$AJ$992,4,))*$F626</f>
        <v>0</v>
      </c>
      <c r="K626" s="35" t="n">
        <f aca="false">(VLOOKUP($D626,$C$5:$AJ$992,9,)/VLOOKUP($D626,$C$5:$AJ$992,4,))*$F626</f>
        <v>1</v>
      </c>
      <c r="L626" s="35" t="n">
        <f aca="false">(VLOOKUP($D626,$C$5:$AJ$992,10,)/VLOOKUP($D626,$C$5:$AJ$992,4,))*$F626</f>
        <v>0</v>
      </c>
      <c r="M626" s="35" t="n">
        <f aca="false">(VLOOKUP($D626,$C$5:$AJ$992,11,)/VLOOKUP($D626,$C$5:$AJ$992,4,))*$F626</f>
        <v>0</v>
      </c>
      <c r="N626" s="35" t="n">
        <f aca="false">(VLOOKUP($D626,$C$5:$AJ$992,12,)/VLOOKUP($D626,$C$5:$AJ$992,4,))*$F626</f>
        <v>0</v>
      </c>
      <c r="O626" s="35" t="n">
        <f aca="false">(VLOOKUP($D626,$C$5:$AJ$992,13,)/VLOOKUP($D626,$C$5:$AJ$992,4,))*$F626</f>
        <v>0</v>
      </c>
      <c r="P626" s="35" t="n">
        <f aca="false">(VLOOKUP($D626,$C$5:$AJ$992,14,)/VLOOKUP($D626,$C$5:$AJ$992,4,))*$F626</f>
        <v>0</v>
      </c>
      <c r="Q626" s="13" t="n">
        <f aca="false">(VLOOKUP($D626,$C$5:$AJ$992,15,)/VLOOKUP($D626,$C$5:$AJ$992,4,))*$F626</f>
        <v>0</v>
      </c>
      <c r="R626" s="13" t="n">
        <f aca="false">(VLOOKUP($D626,$C$5:$AJ$992,16,)/VLOOKUP($D626,$C$5:$AJ$992,4,))*$F626</f>
        <v>0</v>
      </c>
      <c r="S626" s="13" t="n">
        <f aca="false">(VLOOKUP($D626,$C$5:$AJ$992,17,)/VLOOKUP($D626,$C$5:$AJ$992,4,))*$F626</f>
        <v>0</v>
      </c>
      <c r="T626" s="13" t="n">
        <f aca="false">(VLOOKUP($D626,$C$5:$AJ$992,18,)/VLOOKUP($D626,$C$5:$AJ$992,4,))*$F626</f>
        <v>0</v>
      </c>
      <c r="U626" s="13" t="n">
        <f aca="false">(VLOOKUP($D626,$C$5:$AJ$992,19,)/VLOOKUP($D626,$C$5:$AJ$992,4,))*$F626</f>
        <v>0</v>
      </c>
      <c r="V626" s="13" t="n">
        <f aca="false">(VLOOKUP($D626,$C$5:$AJ$992,20,)/VLOOKUP($D626,$C$5:$AJ$992,4,))*$F626</f>
        <v>0</v>
      </c>
      <c r="W626" s="35" t="n">
        <f aca="false">SUM(G626:V626)</f>
        <v>1</v>
      </c>
      <c r="X626" s="14" t="str">
        <f aca="false">IF(ABS(W626-F626)&lt;0.00001,"ok","err")</f>
        <v>ok</v>
      </c>
    </row>
    <row r="627" customFormat="false" ht="12.75" hidden="false" customHeight="false" outlineLevel="0" collapsed="false">
      <c r="A627" s="1" t="s">
        <v>74</v>
      </c>
      <c r="D627" s="2" t="s">
        <v>75</v>
      </c>
      <c r="F627" s="35" t="n">
        <v>1</v>
      </c>
      <c r="G627" s="35" t="n">
        <f aca="false">(VLOOKUP($D627,$C$5:$AJ$992,5,)/VLOOKUP($D627,$C$5:$AJ$992,4,))*$F627</f>
        <v>0</v>
      </c>
      <c r="H627" s="35" t="n">
        <f aca="false">(VLOOKUP($D627,$C$5:$AJ$992,6,)/VLOOKUP($D627,$C$5:$AJ$992,4,))*$F627</f>
        <v>0</v>
      </c>
      <c r="I627" s="35" t="n">
        <f aca="false">(VLOOKUP($D627,$C$5:$AJ$992,7,)/VLOOKUP($D627,$C$5:$AJ$992,4,))*$F627</f>
        <v>0.116045841721656</v>
      </c>
      <c r="J627" s="35" t="n">
        <f aca="false">(VLOOKUP($D627,$C$5:$AJ$992,8,)/VLOOKUP($D627,$C$5:$AJ$992,4,))*$F627</f>
        <v>0</v>
      </c>
      <c r="K627" s="35" t="n">
        <f aca="false">(VLOOKUP($D627,$C$5:$AJ$992,9,)/VLOOKUP($D627,$C$5:$AJ$992,4,))*$F627</f>
        <v>0.032259012644656</v>
      </c>
      <c r="L627" s="35" t="n">
        <f aca="false">(VLOOKUP($D627,$C$5:$AJ$992,10,)/VLOOKUP($D627,$C$5:$AJ$992,4,))*$F627</f>
        <v>0</v>
      </c>
      <c r="M627" s="35" t="n">
        <f aca="false">(VLOOKUP($D627,$C$5:$AJ$992,11,)/VLOOKUP($D627,$C$5:$AJ$992,4,))*$F627</f>
        <v>0</v>
      </c>
      <c r="N627" s="35" t="n">
        <f aca="false">(VLOOKUP($D627,$C$5:$AJ$992,12,)/VLOOKUP($D627,$C$5:$AJ$992,4,))*$F627</f>
        <v>0.0245428300801343</v>
      </c>
      <c r="O627" s="35" t="n">
        <f aca="false">(VLOOKUP($D627,$C$5:$AJ$992,13,)/VLOOKUP($D627,$C$5:$AJ$992,4,))*$F627</f>
        <v>0.144895814456818</v>
      </c>
      <c r="P627" s="35" t="n">
        <f aca="false">(VLOOKUP($D627,$C$5:$AJ$992,14,)/VLOOKUP($D627,$C$5:$AJ$992,4,))*$F627</f>
        <v>0.281733544484753</v>
      </c>
      <c r="Q627" s="13" t="n">
        <f aca="false">(VLOOKUP($D627,$C$5:$AJ$992,15,)/VLOOKUP($D627,$C$5:$AJ$992,4,))*$F627</f>
        <v>0.0228569366297263</v>
      </c>
      <c r="R627" s="13" t="n">
        <f aca="false">(VLOOKUP($D627,$C$5:$AJ$992,16,)/VLOOKUP($D627,$C$5:$AJ$992,4,))*$F627</f>
        <v>0.0184838673874373</v>
      </c>
      <c r="S627" s="13" t="n">
        <f aca="false">(VLOOKUP($D627,$C$5:$AJ$992,17,)/VLOOKUP($D627,$C$5:$AJ$992,4,))*$F627</f>
        <v>0.267697494932632</v>
      </c>
      <c r="T627" s="13" t="n">
        <f aca="false">(VLOOKUP($D627,$C$5:$AJ$992,18,)/VLOOKUP($D627,$C$5:$AJ$992,4,))*$F627</f>
        <v>0.0914846576621867</v>
      </c>
      <c r="U627" s="13" t="n">
        <f aca="false">(VLOOKUP($D627,$C$5:$AJ$992,19,)/VLOOKUP($D627,$C$5:$AJ$992,4,))*$F627</f>
        <v>0</v>
      </c>
      <c r="V627" s="13" t="n">
        <f aca="false">(VLOOKUP($D627,$C$5:$AJ$992,20,)/VLOOKUP($D627,$C$5:$AJ$992,4,))*$F627</f>
        <v>0</v>
      </c>
      <c r="W627" s="35" t="n">
        <f aca="false">SUM(G627:V627)</f>
        <v>1</v>
      </c>
      <c r="X627" s="14" t="str">
        <f aca="false">IF(ABS(W627-F627)&lt;0.00001,"ok","err")</f>
        <v>ok</v>
      </c>
    </row>
    <row r="628" customFormat="false" ht="12.75" hidden="false" customHeight="false" outlineLevel="0" collapsed="false">
      <c r="A628" s="1" t="s">
        <v>496</v>
      </c>
      <c r="D628" s="2" t="s">
        <v>65</v>
      </c>
      <c r="F628" s="35" t="n">
        <v>1</v>
      </c>
      <c r="G628" s="35" t="n">
        <f aca="false">(VLOOKUP($D628,$C$5:$AJ$992,5,)/VLOOKUP($D628,$C$5:$AJ$992,4,))*$F628</f>
        <v>0</v>
      </c>
      <c r="H628" s="35" t="n">
        <f aca="false">(VLOOKUP($D628,$C$5:$AJ$992,6,)/VLOOKUP($D628,$C$5:$AJ$992,4,))*$F628</f>
        <v>0</v>
      </c>
      <c r="I628" s="35" t="n">
        <f aca="false">(VLOOKUP($D628,$C$5:$AJ$992,7,)/VLOOKUP($D628,$C$5:$AJ$992,4,))*$F628</f>
        <v>0</v>
      </c>
      <c r="J628" s="35" t="n">
        <f aca="false">(VLOOKUP($D628,$C$5:$AJ$992,8,)/VLOOKUP($D628,$C$5:$AJ$992,4,))*$F628</f>
        <v>0</v>
      </c>
      <c r="K628" s="35" t="n">
        <f aca="false">(VLOOKUP($D628,$C$5:$AJ$992,9,)/VLOOKUP($D628,$C$5:$AJ$992,4,))*$F628</f>
        <v>0</v>
      </c>
      <c r="L628" s="35" t="n">
        <f aca="false">(VLOOKUP($D628,$C$5:$AJ$992,10,)/VLOOKUP($D628,$C$5:$AJ$992,4,))*$F628</f>
        <v>0</v>
      </c>
      <c r="M628" s="35" t="n">
        <f aca="false">(VLOOKUP($D628,$C$5:$AJ$992,11,)/VLOOKUP($D628,$C$5:$AJ$992,4,))*$F628</f>
        <v>0</v>
      </c>
      <c r="N628" s="35" t="n">
        <f aca="false">(VLOOKUP($D628,$C$5:$AJ$992,12,)/VLOOKUP($D628,$C$5:$AJ$992,4,))*$F628</f>
        <v>0.0288164494138025</v>
      </c>
      <c r="O628" s="35" t="n">
        <f aca="false">(VLOOKUP($D628,$C$5:$AJ$992,13,)/VLOOKUP($D628,$C$5:$AJ$992,4,))*$F628</f>
        <v>0.170126382896091</v>
      </c>
      <c r="P628" s="35" t="n">
        <f aca="false">(VLOOKUP($D628,$C$5:$AJ$992,14,)/VLOOKUP($D628,$C$5:$AJ$992,4,))*$F628</f>
        <v>0.33079153489261</v>
      </c>
      <c r="Q628" s="13" t="n">
        <f aca="false">(VLOOKUP($D628,$C$5:$AJ$992,15,)/VLOOKUP($D628,$C$5:$AJ$992,4,))*$F628</f>
        <v>0.0268369929626874</v>
      </c>
      <c r="R628" s="13" t="n">
        <f aca="false">(VLOOKUP($D628,$C$5:$AJ$992,16,)/VLOOKUP($D628,$C$5:$AJ$992,4,))*$F628</f>
        <v>0.0217024453904628</v>
      </c>
      <c r="S628" s="13" t="n">
        <f aca="false">(VLOOKUP($D628,$C$5:$AJ$992,17,)/VLOOKUP($D628,$C$5:$AJ$992,4,))*$F628</f>
        <v>0.314311401567819</v>
      </c>
      <c r="T628" s="13" t="n">
        <f aca="false">(VLOOKUP($D628,$C$5:$AJ$992,18,)/VLOOKUP($D628,$C$5:$AJ$992,4,))*$F628</f>
        <v>0.107414792876528</v>
      </c>
      <c r="U628" s="13" t="n">
        <f aca="false">(VLOOKUP($D628,$C$5:$AJ$992,19,)/VLOOKUP($D628,$C$5:$AJ$992,4,))*$F628</f>
        <v>0</v>
      </c>
      <c r="V628" s="13" t="n">
        <f aca="false">(VLOOKUP($D628,$C$5:$AJ$992,20,)/VLOOKUP($D628,$C$5:$AJ$992,4,))*$F628</f>
        <v>0</v>
      </c>
      <c r="W628" s="35" t="n">
        <f aca="false">SUM(G628:V628)</f>
        <v>1</v>
      </c>
      <c r="X628" s="14" t="str">
        <f aca="false">IF(ABS(W628-F628)&lt;0.00001,"ok","err")</f>
        <v>ok</v>
      </c>
    </row>
    <row r="629" customFormat="false" ht="12.75" hidden="false" customHeight="false" outlineLevel="0" collapsed="false">
      <c r="A629" s="1" t="s">
        <v>497</v>
      </c>
      <c r="D629" s="2" t="s">
        <v>94</v>
      </c>
      <c r="F629" s="35" t="n">
        <v>1</v>
      </c>
      <c r="G629" s="35" t="n">
        <f aca="false">(VLOOKUP($D629,$C$5:$AJ$992,5,)/VLOOKUP($D629,$C$5:$AJ$992,4,))*$F629</f>
        <v>0</v>
      </c>
      <c r="H629" s="35" t="n">
        <f aca="false">(VLOOKUP($D629,$C$5:$AJ$992,6,)/VLOOKUP($D629,$C$5:$AJ$992,4,))*$F629</f>
        <v>0</v>
      </c>
      <c r="I629" s="35" t="n">
        <f aca="false">(VLOOKUP($D629,$C$5:$AJ$992,7,)/VLOOKUP($D629,$C$5:$AJ$992,4,))*$F629</f>
        <v>0.146521606537697</v>
      </c>
      <c r="J629" s="35" t="n">
        <f aca="false">(VLOOKUP($D629,$C$5:$AJ$992,8,)/VLOOKUP($D629,$C$5:$AJ$992,4,))*$F629</f>
        <v>0</v>
      </c>
      <c r="K629" s="35" t="n">
        <f aca="false">(VLOOKUP($D629,$C$5:$AJ$992,9,)/VLOOKUP($D629,$C$5:$AJ$992,4,))*$F629</f>
        <v>0.0233420554358725</v>
      </c>
      <c r="L629" s="35" t="n">
        <f aca="false">(VLOOKUP($D629,$C$5:$AJ$992,10,)/VLOOKUP($D629,$C$5:$AJ$992,4,))*$F629</f>
        <v>0</v>
      </c>
      <c r="M629" s="35" t="n">
        <f aca="false">(VLOOKUP($D629,$C$5:$AJ$992,11,)/VLOOKUP($D629,$C$5:$AJ$992,4,))*$F629</f>
        <v>0</v>
      </c>
      <c r="N629" s="35" t="n">
        <f aca="false">(VLOOKUP($D629,$C$5:$AJ$992,12,)/VLOOKUP($D629,$C$5:$AJ$992,4,))*$F629</f>
        <v>0.0162140108388835</v>
      </c>
      <c r="O629" s="35" t="n">
        <f aca="false">(VLOOKUP($D629,$C$5:$AJ$992,13,)/VLOOKUP($D629,$C$5:$AJ$992,4,))*$F629</f>
        <v>0.178540274078996</v>
      </c>
      <c r="P629" s="35" t="n">
        <f aca="false">(VLOOKUP($D629,$C$5:$AJ$992,14,)/VLOOKUP($D629,$C$5:$AJ$992,4,))*$F629</f>
        <v>0.347151395905541</v>
      </c>
      <c r="Q629" s="13" t="n">
        <f aca="false">(VLOOKUP($D629,$C$5:$AJ$992,15,)/VLOOKUP($D629,$C$5:$AJ$992,4,))*$F629</f>
        <v>0.02816426234102</v>
      </c>
      <c r="R629" s="13" t="n">
        <f aca="false">(VLOOKUP($D629,$C$5:$AJ$992,16,)/VLOOKUP($D629,$C$5:$AJ$992,4,))*$F629</f>
        <v>0.0227757769385145</v>
      </c>
      <c r="S629" s="13" t="n">
        <f aca="false">(VLOOKUP($D629,$C$5:$AJ$992,17,)/VLOOKUP($D629,$C$5:$AJ$992,4,))*$F629</f>
        <v>0.176852061078847</v>
      </c>
      <c r="T629" s="13" t="n">
        <f aca="false">(VLOOKUP($D629,$C$5:$AJ$992,18,)/VLOOKUP($D629,$C$5:$AJ$992,4,))*$F629</f>
        <v>0.060438556844628</v>
      </c>
      <c r="U629" s="13" t="n">
        <f aca="false">(VLOOKUP($D629,$C$5:$AJ$992,19,)/VLOOKUP($D629,$C$5:$AJ$992,4,))*$F629</f>
        <v>0</v>
      </c>
      <c r="V629" s="13" t="n">
        <f aca="false">(VLOOKUP($D629,$C$5:$AJ$992,20,)/VLOOKUP($D629,$C$5:$AJ$992,4,))*$F629</f>
        <v>0</v>
      </c>
      <c r="W629" s="35" t="n">
        <f aca="false">SUM(G629:V629)</f>
        <v>1</v>
      </c>
      <c r="X629" s="14" t="str">
        <f aca="false">IF(ABS(W629-F629)&lt;0.00001,"ok","err")</f>
        <v>ok</v>
      </c>
    </row>
    <row r="630" customFormat="false" ht="12.75" hidden="false" customHeight="false" outlineLevel="0" collapsed="false">
      <c r="A630" s="1" t="s">
        <v>498</v>
      </c>
      <c r="D630" s="2" t="s">
        <v>131</v>
      </c>
      <c r="F630" s="35" t="n">
        <v>1</v>
      </c>
      <c r="G630" s="35" t="e">
        <f aca="false">(VLOOKUP($D630,$C$5:$AJ$992,5,)/VLOOKUP($D630,$C$5:$AJ$992,4,))*$F630</f>
        <v>#N/A</v>
      </c>
      <c r="H630" s="35" t="n">
        <f aca="false">(VLOOKUP($D630,$C$5:$AJ$992,6,)/VLOOKUP($D630,$C$5:$AJ$992,4,))*$F630</f>
        <v>0.017246434074325</v>
      </c>
      <c r="I630" s="35" t="n">
        <f aca="false">(VLOOKUP($D630,$C$5:$AJ$992,7,)/VLOOKUP($D630,$C$5:$AJ$992,4,))*$F630</f>
        <v>0.0593286970554812</v>
      </c>
      <c r="J630" s="35" t="n">
        <f aca="false">(VLOOKUP($D630,$C$5:$AJ$992,8,)/VLOOKUP($D630,$C$5:$AJ$992,4,))*$F630</f>
        <v>0.120330255851415</v>
      </c>
      <c r="K630" s="35" t="n">
        <f aca="false">(VLOOKUP($D630,$C$5:$AJ$992,9,)/VLOOKUP($D630,$C$5:$AJ$992,4,))*$F630</f>
        <v>0.0441332015965393</v>
      </c>
      <c r="L630" s="35" t="n">
        <f aca="false">(VLOOKUP($D630,$C$5:$AJ$992,10,)/VLOOKUP($D630,$C$5:$AJ$992,4,))*$F630</f>
        <v>0</v>
      </c>
      <c r="M630" s="35" t="n">
        <f aca="false">(VLOOKUP($D630,$C$5:$AJ$992,11,)/VLOOKUP($D630,$C$5:$AJ$992,4,))*$F630</f>
        <v>0.0129346356893005</v>
      </c>
      <c r="N630" s="35" t="n">
        <f aca="false">(VLOOKUP($D630,$C$5:$AJ$992,12,)/VLOOKUP($D630,$C$5:$AJ$992,4,))*$F630</f>
        <v>0.0445413793782368</v>
      </c>
      <c r="O630" s="35" t="n">
        <f aca="false">(VLOOKUP($D630,$C$5:$AJ$992,13,)/VLOOKUP($D630,$C$5:$AJ$992,4,))*$F630</f>
        <v>0.100337413729426</v>
      </c>
      <c r="P630" s="35" t="n">
        <f aca="false">(VLOOKUP($D630,$C$5:$AJ$992,14,)/VLOOKUP($D630,$C$5:$AJ$992,4,))*$F630</f>
        <v>0.195094767370584</v>
      </c>
      <c r="Q630" s="13" t="n">
        <f aca="false">(VLOOKUP($D630,$C$5:$AJ$992,15,)/VLOOKUP($D630,$C$5:$AJ$992,4,))*$F630</f>
        <v>0.0158279651886535</v>
      </c>
      <c r="R630" s="13" t="n">
        <f aca="false">(VLOOKUP($D630,$C$5:$AJ$992,16,)/VLOOKUP($D630,$C$5:$AJ$992,4,))*$F630</f>
        <v>0.0127997034029293</v>
      </c>
      <c r="S630" s="13" t="n">
        <f aca="false">(VLOOKUP($D630,$C$5:$AJ$992,17,)/VLOOKUP($D630,$C$5:$AJ$992,4,))*$F630</f>
        <v>0.0916857154976532</v>
      </c>
      <c r="T630" s="13" t="n">
        <f aca="false">(VLOOKUP($D630,$C$5:$AJ$992,18,)/VLOOKUP($D630,$C$5:$AJ$992,4,))*$F630</f>
        <v>0.0596069227293556</v>
      </c>
      <c r="U630" s="13" t="n">
        <f aca="false">(VLOOKUP($D630,$C$5:$AJ$992,19,)/VLOOKUP($D630,$C$5:$AJ$992,4,))*$F630</f>
        <v>0.173471563120351</v>
      </c>
      <c r="V630" s="13" t="n">
        <f aca="false">(VLOOKUP($D630,$C$5:$AJ$992,20,)/VLOOKUP($D630,$C$5:$AJ$992,4,))*$F630</f>
        <v>0.050367292108945</v>
      </c>
      <c r="W630" s="35" t="e">
        <f aca="false">SUM(G630:V630)</f>
        <v>#N/A</v>
      </c>
      <c r="X630" s="14" t="e">
        <f aca="false">IF(ABS(W630-F630)&lt;0.00001,"ok","err")</f>
        <v>#N/A</v>
      </c>
    </row>
    <row r="631" customFormat="false" ht="12.75" hidden="false" customHeight="false" outlineLevel="0" collapsed="false">
      <c r="A631" s="1" t="s">
        <v>108</v>
      </c>
      <c r="D631" s="2" t="s">
        <v>109</v>
      </c>
      <c r="F631" s="35" t="n">
        <v>1</v>
      </c>
      <c r="G631" s="35" t="n">
        <f aca="false">(VLOOKUP($D631,$C$5:$AJ$992,5,)/VLOOKUP($D631,$C$5:$AJ$992,4,))*$F631</f>
        <v>0</v>
      </c>
      <c r="H631" s="35" t="n">
        <f aca="false">(VLOOKUP($D631,$C$5:$AJ$992,6,)/VLOOKUP($D631,$C$5:$AJ$992,4,))*$F631</f>
        <v>0</v>
      </c>
      <c r="I631" s="35" t="n">
        <f aca="false">(VLOOKUP($D631,$C$5:$AJ$992,7,)/VLOOKUP($D631,$C$5:$AJ$992,4,))*$F631</f>
        <v>0.129916616272562</v>
      </c>
      <c r="J631" s="35" t="n">
        <f aca="false">(VLOOKUP($D631,$C$5:$AJ$992,8,)/VLOOKUP($D631,$C$5:$AJ$992,4,))*$F631</f>
        <v>0</v>
      </c>
      <c r="K631" s="35" t="n">
        <f aca="false">(VLOOKUP($D631,$C$5:$AJ$992,9,)/VLOOKUP($D631,$C$5:$AJ$992,4,))*$F631</f>
        <v>0.0496509172568008</v>
      </c>
      <c r="L631" s="35" t="n">
        <f aca="false">(VLOOKUP($D631,$C$5:$AJ$992,10,)/VLOOKUP($D631,$C$5:$AJ$992,4,))*$F631</f>
        <v>0</v>
      </c>
      <c r="M631" s="35" t="n">
        <f aca="false">(VLOOKUP($D631,$C$5:$AJ$992,11,)/VLOOKUP($D631,$C$5:$AJ$992,4,))*$F631</f>
        <v>0</v>
      </c>
      <c r="N631" s="35" t="n">
        <f aca="false">(VLOOKUP($D631,$C$5:$AJ$992,12,)/VLOOKUP($D631,$C$5:$AJ$992,4,))*$F631</f>
        <v>0.020325163563852</v>
      </c>
      <c r="O631" s="35" t="n">
        <f aca="false">(VLOOKUP($D631,$C$5:$AJ$992,13,)/VLOOKUP($D631,$C$5:$AJ$992,4,))*$F631</f>
        <v>0.151501051370001</v>
      </c>
      <c r="P631" s="35" t="n">
        <f aca="false">(VLOOKUP($D631,$C$5:$AJ$992,14,)/VLOOKUP($D631,$C$5:$AJ$992,4,))*$F631</f>
        <v>0.294576681566998</v>
      </c>
      <c r="Q631" s="13" t="n">
        <f aca="false">(VLOOKUP($D631,$C$5:$AJ$992,15,)/VLOOKUP($D631,$C$5:$AJ$992,4,))*$F631</f>
        <v>0.0238988955166336</v>
      </c>
      <c r="R631" s="13" t="n">
        <f aca="false">(VLOOKUP($D631,$C$5:$AJ$992,16,)/VLOOKUP($D631,$C$5:$AJ$992,4,))*$F631</f>
        <v>0.0193264750474554</v>
      </c>
      <c r="S631" s="13" t="n">
        <f aca="false">(VLOOKUP($D631,$C$5:$AJ$992,17,)/VLOOKUP($D631,$C$5:$AJ$992,4,))*$F631</f>
        <v>0.272488572146687</v>
      </c>
      <c r="T631" s="13" t="n">
        <f aca="false">(VLOOKUP($D631,$C$5:$AJ$992,18,)/VLOOKUP($D631,$C$5:$AJ$992,4,))*$F631</f>
        <v>0.0383156272590107</v>
      </c>
      <c r="U631" s="13" t="n">
        <f aca="false">(VLOOKUP($D631,$C$5:$AJ$992,19,)/VLOOKUP($D631,$C$5:$AJ$992,4,))*$F631</f>
        <v>0</v>
      </c>
      <c r="V631" s="13" t="n">
        <f aca="false">(VLOOKUP($D631,$C$5:$AJ$992,20,)/VLOOKUP($D631,$C$5:$AJ$992,4,))*$F631</f>
        <v>0</v>
      </c>
      <c r="W631" s="35" t="n">
        <f aca="false">SUM(G631:V631)</f>
        <v>1</v>
      </c>
      <c r="X631" s="14" t="str">
        <f aca="false">IF(ABS(W631-F631)&lt;0.00001,"ok","err")</f>
        <v>ok</v>
      </c>
    </row>
    <row r="632" customFormat="false" ht="12.75" hidden="false" customHeight="false" outlineLevel="0" collapsed="false">
      <c r="A632" s="1" t="s">
        <v>499</v>
      </c>
      <c r="D632" s="2" t="s">
        <v>67</v>
      </c>
      <c r="F632" s="35" t="n">
        <v>1</v>
      </c>
      <c r="G632" s="35" t="n">
        <f aca="false">(VLOOKUP($D632,$C$5:$AJ$992,5,)/VLOOKUP($D632,$C$5:$AJ$992,4,))*$F632</f>
        <v>0</v>
      </c>
      <c r="H632" s="35" t="n">
        <f aca="false">(VLOOKUP($D632,$C$5:$AJ$992,6,)/VLOOKUP($D632,$C$5:$AJ$992,4,))*$F632</f>
        <v>0</v>
      </c>
      <c r="I632" s="35" t="n">
        <f aca="false">(VLOOKUP($D632,$C$5:$AJ$992,7,)/VLOOKUP($D632,$C$5:$AJ$992,4,))*$F632</f>
        <v>0.116045841721656</v>
      </c>
      <c r="J632" s="35" t="n">
        <f aca="false">(VLOOKUP($D632,$C$5:$AJ$992,8,)/VLOOKUP($D632,$C$5:$AJ$992,4,))*$F632</f>
        <v>0</v>
      </c>
      <c r="K632" s="35" t="n">
        <f aca="false">(VLOOKUP($D632,$C$5:$AJ$992,9,)/VLOOKUP($D632,$C$5:$AJ$992,4,))*$F632</f>
        <v>0.032259012644656</v>
      </c>
      <c r="L632" s="35" t="n">
        <f aca="false">(VLOOKUP($D632,$C$5:$AJ$992,10,)/VLOOKUP($D632,$C$5:$AJ$992,4,))*$F632</f>
        <v>0</v>
      </c>
      <c r="M632" s="35" t="n">
        <f aca="false">(VLOOKUP($D632,$C$5:$AJ$992,11,)/VLOOKUP($D632,$C$5:$AJ$992,4,))*$F632</f>
        <v>0</v>
      </c>
      <c r="N632" s="35" t="n">
        <f aca="false">(VLOOKUP($D632,$C$5:$AJ$992,12,)/VLOOKUP($D632,$C$5:$AJ$992,4,))*$F632</f>
        <v>0.0245428300801343</v>
      </c>
      <c r="O632" s="35" t="n">
        <f aca="false">(VLOOKUP($D632,$C$5:$AJ$992,13,)/VLOOKUP($D632,$C$5:$AJ$992,4,))*$F632</f>
        <v>0.144895814456818</v>
      </c>
      <c r="P632" s="35" t="n">
        <f aca="false">(VLOOKUP($D632,$C$5:$AJ$992,14,)/VLOOKUP($D632,$C$5:$AJ$992,4,))*$F632</f>
        <v>0.281733544484753</v>
      </c>
      <c r="Q632" s="13" t="n">
        <f aca="false">(VLOOKUP($D632,$C$5:$AJ$992,15,)/VLOOKUP($D632,$C$5:$AJ$992,4,))*$F632</f>
        <v>0.0228569366297263</v>
      </c>
      <c r="R632" s="13" t="n">
        <f aca="false">(VLOOKUP($D632,$C$5:$AJ$992,16,)/VLOOKUP($D632,$C$5:$AJ$992,4,))*$F632</f>
        <v>0.0184838673874373</v>
      </c>
      <c r="S632" s="13" t="n">
        <f aca="false">(VLOOKUP($D632,$C$5:$AJ$992,17,)/VLOOKUP($D632,$C$5:$AJ$992,4,))*$F632</f>
        <v>0.267697494932632</v>
      </c>
      <c r="T632" s="13" t="n">
        <f aca="false">(VLOOKUP($D632,$C$5:$AJ$992,18,)/VLOOKUP($D632,$C$5:$AJ$992,4,))*$F632</f>
        <v>0.0914846576621867</v>
      </c>
      <c r="U632" s="13" t="n">
        <f aca="false">(VLOOKUP($D632,$C$5:$AJ$992,19,)/VLOOKUP($D632,$C$5:$AJ$992,4,))*$F632</f>
        <v>0</v>
      </c>
      <c r="V632" s="13" t="n">
        <f aca="false">(VLOOKUP($D632,$C$5:$AJ$992,20,)/VLOOKUP($D632,$C$5:$AJ$992,4,))*$F632</f>
        <v>0</v>
      </c>
      <c r="W632" s="35" t="n">
        <f aca="false">SUM(G632:V632)</f>
        <v>1</v>
      </c>
      <c r="X632" s="14" t="str">
        <f aca="false">IF(ABS(W632-F632)&lt;0.00001,"ok","err")</f>
        <v>ok</v>
      </c>
    </row>
    <row r="633" customFormat="false" ht="12.75" hidden="false" customHeight="false" outlineLevel="0" collapsed="false">
      <c r="A633" s="1" t="s">
        <v>500</v>
      </c>
      <c r="D633" s="2" t="s">
        <v>326</v>
      </c>
      <c r="F633" s="35" t="n">
        <v>1</v>
      </c>
      <c r="G633" s="35" t="e">
        <f aca="false">(VLOOKUP($D633,$C$5:$AJ$992,5,)/VLOOKUP($D633,$C$5:$AJ$992,4,))*$F633</f>
        <v>#N/A</v>
      </c>
      <c r="H633" s="35" t="n">
        <f aca="false">(VLOOKUP($D633,$C$5:$AJ$992,6,)/VLOOKUP($D633,$C$5:$AJ$992,4,))*$F633</f>
        <v>0.0265409895719872</v>
      </c>
      <c r="I633" s="35" t="n">
        <f aca="false">(VLOOKUP($D633,$C$5:$AJ$992,7,)/VLOOKUP($D633,$C$5:$AJ$992,4,))*$F633</f>
        <v>0.0587258525405156</v>
      </c>
      <c r="J633" s="35" t="n">
        <f aca="false">(VLOOKUP($D633,$C$5:$AJ$992,8,)/VLOOKUP($D633,$C$5:$AJ$992,4,))*$F633</f>
        <v>0.121658325504697</v>
      </c>
      <c r="K633" s="35" t="n">
        <f aca="false">(VLOOKUP($D633,$C$5:$AJ$992,9,)/VLOOKUP($D633,$C$5:$AJ$992,4,))*$F633</f>
        <v>0.0396661995796034</v>
      </c>
      <c r="L633" s="35" t="n">
        <f aca="false">(VLOOKUP($D633,$C$5:$AJ$992,10,)/VLOOKUP($D633,$C$5:$AJ$992,4,))*$F633</f>
        <v>0</v>
      </c>
      <c r="M633" s="35" t="n">
        <f aca="false">(VLOOKUP($D633,$C$5:$AJ$992,11,)/VLOOKUP($D633,$C$5:$AJ$992,4,))*$F633</f>
        <v>0.0206045770226369</v>
      </c>
      <c r="N633" s="35" t="n">
        <f aca="false">(VLOOKUP($D633,$C$5:$AJ$992,12,)/VLOOKUP($D633,$C$5:$AJ$992,4,))*$F633</f>
        <v>0.0462478774017348</v>
      </c>
      <c r="O633" s="35" t="n">
        <f aca="false">(VLOOKUP($D633,$C$5:$AJ$992,13,)/VLOOKUP($D633,$C$5:$AJ$992,4,))*$F633</f>
        <v>0.0992422372052273</v>
      </c>
      <c r="P633" s="35" t="n">
        <f aca="false">(VLOOKUP($D633,$C$5:$AJ$992,14,)/VLOOKUP($D633,$C$5:$AJ$992,4,))*$F633</f>
        <v>0.192965320325093</v>
      </c>
      <c r="Q633" s="13" t="n">
        <f aca="false">(VLOOKUP($D633,$C$5:$AJ$992,15,)/VLOOKUP($D633,$C$5:$AJ$992,4,))*$F633</f>
        <v>0.0156552039497881</v>
      </c>
      <c r="R633" s="13" t="n">
        <f aca="false">(VLOOKUP($D633,$C$5:$AJ$992,16,)/VLOOKUP($D633,$C$5:$AJ$992,4,))*$F633</f>
        <v>0.0126599954499079</v>
      </c>
      <c r="S633" s="13" t="n">
        <f aca="false">(VLOOKUP($D633,$C$5:$AJ$992,17,)/VLOOKUP($D633,$C$5:$AJ$992,4,))*$F633</f>
        <v>0.0889911542684074</v>
      </c>
      <c r="T633" s="13" t="n">
        <f aca="false">(VLOOKUP($D633,$C$5:$AJ$992,18,)/VLOOKUP($D633,$C$5:$AJ$992,4,))*$F633</f>
        <v>0.0801257616552573</v>
      </c>
      <c r="U633" s="13" t="n">
        <f aca="false">(VLOOKUP($D633,$C$5:$AJ$992,19,)/VLOOKUP($D633,$C$5:$AJ$992,4,))*$F633</f>
        <v>0.177175616402823</v>
      </c>
      <c r="V633" s="13" t="n">
        <f aca="false">(VLOOKUP($D633,$C$5:$AJ$992,20,)/VLOOKUP($D633,$C$5:$AJ$992,4,))*$F633</f>
        <v>0.0162105104958183</v>
      </c>
      <c r="W633" s="35" t="e">
        <f aca="false">SUM(G633:V633)</f>
        <v>#N/A</v>
      </c>
      <c r="X633" s="14" t="e">
        <f aca="false">IF(ABS(W633-F633)&lt;0.00001,"ok","err")</f>
        <v>#N/A</v>
      </c>
    </row>
    <row r="634" customFormat="false" ht="12.75" hidden="false" customHeight="false" outlineLevel="0" collapsed="false">
      <c r="A634" s="1" t="s">
        <v>501</v>
      </c>
      <c r="D634" s="2" t="s">
        <v>271</v>
      </c>
      <c r="F634" s="35" t="n">
        <v>1</v>
      </c>
      <c r="G634" s="35" t="e">
        <f aca="false">(VLOOKUP($D634,$C$5:$AJ$992,5,)/VLOOKUP($D634,$C$5:$AJ$992,4,))*$F634</f>
        <v>#N/A</v>
      </c>
      <c r="H634" s="35" t="n">
        <f aca="false">(VLOOKUP($D634,$C$5:$AJ$992,6,)/VLOOKUP($D634,$C$5:$AJ$992,4,))*$F634</f>
        <v>0</v>
      </c>
      <c r="I634" s="35" t="n">
        <f aca="false">(VLOOKUP($D634,$C$5:$AJ$992,7,)/VLOOKUP($D634,$C$5:$AJ$992,4,))*$F634</f>
        <v>0</v>
      </c>
      <c r="J634" s="35" t="n">
        <f aca="false">(VLOOKUP($D634,$C$5:$AJ$992,8,)/VLOOKUP($D634,$C$5:$AJ$992,4,))*$F634</f>
        <v>0</v>
      </c>
      <c r="K634" s="35" t="n">
        <f aca="false">(VLOOKUP($D634,$C$5:$AJ$992,9,)/VLOOKUP($D634,$C$5:$AJ$992,4,))*$F634</f>
        <v>0.0699230907229541</v>
      </c>
      <c r="L634" s="35" t="n">
        <f aca="false">(VLOOKUP($D634,$C$5:$AJ$992,10,)/VLOOKUP($D634,$C$5:$AJ$992,4,))*$F634</f>
        <v>0</v>
      </c>
      <c r="M634" s="35" t="n">
        <f aca="false">(VLOOKUP($D634,$C$5:$AJ$992,11,)/VLOOKUP($D634,$C$5:$AJ$992,4,))*$F634</f>
        <v>0.0384585337564745</v>
      </c>
      <c r="N634" s="35" t="n">
        <f aca="false">(VLOOKUP($D634,$C$5:$AJ$992,12,)/VLOOKUP($D634,$C$5:$AJ$992,4,))*$F634</f>
        <v>0.0831918789478051</v>
      </c>
      <c r="O634" s="35" t="n">
        <f aca="false">(VLOOKUP($D634,$C$5:$AJ$992,13,)/VLOOKUP($D634,$C$5:$AJ$992,4,))*$F634</f>
        <v>0.16675726883356</v>
      </c>
      <c r="P634" s="35" t="n">
        <f aca="false">(VLOOKUP($D634,$C$5:$AJ$992,14,)/VLOOKUP($D634,$C$5:$AJ$992,4,))*$F634</f>
        <v>0.32424067315676</v>
      </c>
      <c r="Q634" s="13" t="n">
        <f aca="false">(VLOOKUP($D634,$C$5:$AJ$992,15,)/VLOOKUP($D634,$C$5:$AJ$992,4,))*$F634</f>
        <v>0.026305524010915</v>
      </c>
      <c r="R634" s="13" t="n">
        <f aca="false">(VLOOKUP($D634,$C$5:$AJ$992,16,)/VLOOKUP($D634,$C$5:$AJ$992,4,))*$F634</f>
        <v>0.0212726589416381</v>
      </c>
      <c r="S634" s="13" t="n">
        <f aca="false">(VLOOKUP($D634,$C$5:$AJ$992,17,)/VLOOKUP($D634,$C$5:$AJ$992,4,))*$F634</f>
        <v>0.131962475025709</v>
      </c>
      <c r="T634" s="13" t="n">
        <f aca="false">(VLOOKUP($D634,$C$5:$AJ$992,18,)/VLOOKUP($D634,$C$5:$AJ$992,4,))*$F634</f>
        <v>0.137887896604185</v>
      </c>
      <c r="U634" s="13" t="n">
        <f aca="false">(VLOOKUP($D634,$C$5:$AJ$992,19,)/VLOOKUP($D634,$C$5:$AJ$992,4,))*$F634</f>
        <v>0</v>
      </c>
      <c r="V634" s="13" t="n">
        <f aca="false">(VLOOKUP($D634,$C$5:$AJ$992,20,)/VLOOKUP($D634,$C$5:$AJ$992,4,))*$F634</f>
        <v>0</v>
      </c>
      <c r="W634" s="35" t="e">
        <f aca="false">SUM(G634:V634)</f>
        <v>#N/A</v>
      </c>
      <c r="X634" s="14" t="e">
        <f aca="false">IF(ABS(W634-F634)&lt;0.00001,"ok","err")</f>
        <v>#N/A</v>
      </c>
    </row>
    <row r="635" customFormat="false" ht="12.75" hidden="false" customHeight="false" outlineLevel="0" collapsed="false">
      <c r="A635" s="1" t="s">
        <v>502</v>
      </c>
      <c r="D635" s="2" t="s">
        <v>493</v>
      </c>
      <c r="F635" s="35" t="n">
        <v>1</v>
      </c>
      <c r="G635" s="35" t="n">
        <f aca="false">(VLOOKUP($D635,$C$5:$AJ$992,5,)/VLOOKUP($D635,$C$5:$AJ$992,4,))*$F635</f>
        <v>0</v>
      </c>
      <c r="H635" s="35" t="n">
        <f aca="false">(VLOOKUP($D635,$C$5:$AJ$992,6,)/VLOOKUP($D635,$C$5:$AJ$992,4,))*$F635</f>
        <v>0</v>
      </c>
      <c r="I635" s="35" t="n">
        <f aca="false">(VLOOKUP($D635,$C$5:$AJ$992,7,)/VLOOKUP($D635,$C$5:$AJ$992,4,))*$F635</f>
        <v>0</v>
      </c>
      <c r="J635" s="35" t="n">
        <f aca="false">(VLOOKUP($D635,$C$5:$AJ$992,8,)/VLOOKUP($D635,$C$5:$AJ$992,4,))*$F635</f>
        <v>0</v>
      </c>
      <c r="K635" s="35" t="n">
        <f aca="false">(VLOOKUP($D635,$C$5:$AJ$992,9,)/VLOOKUP($D635,$C$5:$AJ$992,4,))*$F635</f>
        <v>0.0667652145145015</v>
      </c>
      <c r="L635" s="35" t="n">
        <f aca="false">(VLOOKUP($D635,$C$5:$AJ$992,10,)/VLOOKUP($D635,$C$5:$AJ$992,4,))*$F635</f>
        <v>0</v>
      </c>
      <c r="M635" s="35" t="n">
        <f aca="false">(VLOOKUP($D635,$C$5:$AJ$992,11,)/VLOOKUP($D635,$C$5:$AJ$992,4,))*$F635</f>
        <v>0</v>
      </c>
      <c r="N635" s="35" t="n">
        <f aca="false">(VLOOKUP($D635,$C$5:$AJ$992,12,)/VLOOKUP($D635,$C$5:$AJ$992,4,))*$F635</f>
        <v>0</v>
      </c>
      <c r="O635" s="35" t="n">
        <f aca="false">(VLOOKUP($D635,$C$5:$AJ$992,13,)/VLOOKUP($D635,$C$5:$AJ$992,4,))*$F635</f>
        <v>0.288953922761694</v>
      </c>
      <c r="P635" s="35" t="n">
        <f aca="false">(VLOOKUP($D635,$C$5:$AJ$992,14,)/VLOOKUP($D635,$C$5:$AJ$992,4,))*$F635</f>
        <v>0.561838263980265</v>
      </c>
      <c r="Q635" s="13" t="n">
        <f aca="false">(VLOOKUP($D635,$C$5:$AJ$992,15,)/VLOOKUP($D635,$C$5:$AJ$992,4,))*$F635</f>
        <v>0.0455817272999502</v>
      </c>
      <c r="R635" s="13" t="n">
        <f aca="false">(VLOOKUP($D635,$C$5:$AJ$992,16,)/VLOOKUP($D635,$C$5:$AJ$992,4,))*$F635</f>
        <v>0.0368608714435894</v>
      </c>
      <c r="S635" s="13" t="n">
        <f aca="false">(VLOOKUP($D635,$C$5:$AJ$992,17,)/VLOOKUP($D635,$C$5:$AJ$992,4,))*$F635</f>
        <v>0</v>
      </c>
      <c r="T635" s="13" t="n">
        <f aca="false">(VLOOKUP($D635,$C$5:$AJ$992,18,)/VLOOKUP($D635,$C$5:$AJ$992,4,))*$F635</f>
        <v>0</v>
      </c>
      <c r="U635" s="13" t="n">
        <f aca="false">(VLOOKUP($D635,$C$5:$AJ$992,19,)/VLOOKUP($D635,$C$5:$AJ$992,4,))*$F635</f>
        <v>0</v>
      </c>
      <c r="V635" s="13" t="n">
        <f aca="false">(VLOOKUP($D635,$C$5:$AJ$992,20,)/VLOOKUP($D635,$C$5:$AJ$992,4,))*$F635</f>
        <v>0</v>
      </c>
      <c r="W635" s="35" t="n">
        <f aca="false">SUM(G635:V635)</f>
        <v>1</v>
      </c>
      <c r="X635" s="14" t="str">
        <f aca="false">IF(ABS(W635-F635)&lt;0.00001,"ok","err")</f>
        <v>ok</v>
      </c>
    </row>
    <row r="636" customFormat="false" ht="12.75" hidden="false" customHeight="false" outlineLevel="0" collapsed="false">
      <c r="A636" s="1" t="s">
        <v>503</v>
      </c>
      <c r="C636" s="2" t="s">
        <v>147</v>
      </c>
      <c r="D636" s="1"/>
      <c r="F636" s="13" t="n">
        <f aca="false">SUM(F149:F159)</f>
        <v>1261537.49</v>
      </c>
      <c r="G636" s="13" t="n">
        <f aca="false">SUM(G149:G159)</f>
        <v>0</v>
      </c>
      <c r="H636" s="13" t="n">
        <f aca="false">SUM(H149:H159)</f>
        <v>0</v>
      </c>
      <c r="I636" s="13" t="n">
        <f aca="false">SUM(I149:I159)</f>
        <v>391483.77</v>
      </c>
      <c r="J636" s="13" t="n">
        <f aca="false">SUM(J149:J159)</f>
        <v>870053.72</v>
      </c>
      <c r="K636" s="13" t="n">
        <f aca="false">SUM(K149:K159)</f>
        <v>0</v>
      </c>
      <c r="L636" s="13" t="n">
        <f aca="false">SUM(L149:L159)</f>
        <v>0</v>
      </c>
      <c r="M636" s="13" t="n">
        <f aca="false">SUM(M149:M159)</f>
        <v>0</v>
      </c>
      <c r="N636" s="13" t="n">
        <f aca="false">SUM(N149:N159)</f>
        <v>0</v>
      </c>
      <c r="O636" s="13" t="n">
        <f aca="false">SUM(O149:O159)</f>
        <v>0</v>
      </c>
      <c r="P636" s="13" t="n">
        <f aca="false">SUM(P149:P159)</f>
        <v>0</v>
      </c>
      <c r="Q636" s="13" t="n">
        <f aca="false">SUM(Q149:Q159)</f>
        <v>0</v>
      </c>
      <c r="R636" s="13" t="n">
        <f aca="false">SUM(R149:R159)</f>
        <v>0</v>
      </c>
      <c r="S636" s="13" t="n">
        <f aca="false">SUM(S149:S159)</f>
        <v>0</v>
      </c>
      <c r="T636" s="13" t="n">
        <f aca="false">SUM(T149:T159)</f>
        <v>0</v>
      </c>
      <c r="U636" s="13" t="n">
        <f aca="false">SUM(U149:U159)</f>
        <v>0</v>
      </c>
      <c r="V636" s="13" t="n">
        <f aca="false">SUM(V149:V159)</f>
        <v>0</v>
      </c>
      <c r="W636" s="13" t="n">
        <f aca="false">SUM(G636:V636)</f>
        <v>1261537.49</v>
      </c>
      <c r="X636" s="14" t="str">
        <f aca="false">IF(ABS(W636-F636)&lt;0.00001,"ok","err")</f>
        <v>ok</v>
      </c>
    </row>
    <row r="637" customFormat="false" ht="12.75" hidden="false" customHeight="false" outlineLevel="0" collapsed="false">
      <c r="A637" s="1" t="s">
        <v>504</v>
      </c>
      <c r="C637" s="2" t="s">
        <v>177</v>
      </c>
      <c r="F637" s="13" t="n">
        <f aca="false">SUM(F168:F174)</f>
        <v>918483.45</v>
      </c>
      <c r="G637" s="13" t="n">
        <f aca="false">SUM(G168:G174)</f>
        <v>0</v>
      </c>
      <c r="H637" s="13" t="n">
        <f aca="false">SUM(H168:H174)</f>
        <v>0</v>
      </c>
      <c r="I637" s="13" t="n">
        <f aca="false">SUM(I168:I174)</f>
        <v>250691.19</v>
      </c>
      <c r="J637" s="13" t="n">
        <f aca="false">SUM(J168:J174)</f>
        <v>667792.26</v>
      </c>
      <c r="K637" s="13" t="n">
        <f aca="false">SUM(K168:K174)</f>
        <v>0</v>
      </c>
      <c r="L637" s="13" t="n">
        <f aca="false">SUM(L168:L174)</f>
        <v>0</v>
      </c>
      <c r="M637" s="13" t="n">
        <f aca="false">SUM(M168:M174)</f>
        <v>0</v>
      </c>
      <c r="N637" s="13" t="n">
        <f aca="false">SUM(N168:N174)</f>
        <v>0</v>
      </c>
      <c r="O637" s="13" t="n">
        <f aca="false">SUM(O168:O174)</f>
        <v>0</v>
      </c>
      <c r="P637" s="13" t="n">
        <f aca="false">SUM(P168:P174)</f>
        <v>0</v>
      </c>
      <c r="Q637" s="13" t="n">
        <f aca="false">SUM(Q168:Q174)</f>
        <v>0</v>
      </c>
      <c r="R637" s="13" t="n">
        <f aca="false">SUM(R168:R174)</f>
        <v>0</v>
      </c>
      <c r="S637" s="13" t="n">
        <f aca="false">SUM(S168:S174)</f>
        <v>0</v>
      </c>
      <c r="T637" s="13" t="n">
        <f aca="false">SUM(T168:T174)</f>
        <v>0</v>
      </c>
      <c r="U637" s="13" t="n">
        <f aca="false">SUM(U168:U174)</f>
        <v>0</v>
      </c>
      <c r="V637" s="13" t="n">
        <f aca="false">SUM(V168:V174)</f>
        <v>0</v>
      </c>
      <c r="W637" s="13" t="n">
        <f aca="false">SUM(G637:V637)</f>
        <v>918483.45</v>
      </c>
      <c r="X637" s="14" t="str">
        <f aca="false">IF(ABS(W637-F637)&lt;0.00001,"ok","err")</f>
        <v>ok</v>
      </c>
    </row>
    <row r="638" customFormat="false" ht="12.75" hidden="false" customHeight="false" outlineLevel="0" collapsed="false">
      <c r="A638" s="1" t="s">
        <v>505</v>
      </c>
      <c r="C638" s="2" t="s">
        <v>112</v>
      </c>
      <c r="F638" s="13" t="n">
        <f aca="false">F18+F21</f>
        <v>502516622.08</v>
      </c>
      <c r="G638" s="13" t="n">
        <f aca="false">G18+G21</f>
        <v>0</v>
      </c>
      <c r="H638" s="13" t="n">
        <f aca="false">H18+H21</f>
        <v>0</v>
      </c>
      <c r="I638" s="13" t="n">
        <f aca="false">I18+I21</f>
        <v>0</v>
      </c>
      <c r="J638" s="13" t="n">
        <f aca="false">J18+J21</f>
        <v>0</v>
      </c>
      <c r="K638" s="13" t="n">
        <f aca="false">K18+K21</f>
        <v>0</v>
      </c>
      <c r="L638" s="13" t="n">
        <f aca="false">L18+L21</f>
        <v>0</v>
      </c>
      <c r="M638" s="13" t="n">
        <f aca="false">M18+M21</f>
        <v>0</v>
      </c>
      <c r="N638" s="13" t="n">
        <f aca="false">N18+N21</f>
        <v>0</v>
      </c>
      <c r="O638" s="13" t="n">
        <f aca="false">O18+O21</f>
        <v>97630818.5407606</v>
      </c>
      <c r="P638" s="13" t="n">
        <f aca="false">P18+P21</f>
        <v>189832098.750054</v>
      </c>
      <c r="Q638" s="13" t="n">
        <f aca="false">Q18+Q21</f>
        <v>15401006.8604122</v>
      </c>
      <c r="R638" s="13" t="n">
        <f aca="false">R18+R21</f>
        <v>12454432.2387737</v>
      </c>
      <c r="S638" s="13" t="n">
        <f aca="false">S18+S21</f>
        <v>187198265.69</v>
      </c>
      <c r="T638" s="13" t="n">
        <f aca="false">T18+T21</f>
        <v>0</v>
      </c>
      <c r="U638" s="13" t="n">
        <f aca="false">U18+U21</f>
        <v>0</v>
      </c>
      <c r="V638" s="13" t="n">
        <f aca="false">V18+V21</f>
        <v>0</v>
      </c>
      <c r="W638" s="13" t="n">
        <f aca="false">SUM(G638:V638)</f>
        <v>502516622.08</v>
      </c>
      <c r="X638" s="14" t="str">
        <f aca="false">IF(ABS(W638-F638)&lt;0.00001,"ok","err")</f>
        <v>ok</v>
      </c>
      <c r="Y638" s="23" t="n">
        <f aca="false">+W638-F638</f>
        <v>0</v>
      </c>
    </row>
    <row r="639" customFormat="false" ht="12.75" hidden="false" customHeight="false" outlineLevel="0" collapsed="false">
      <c r="A639" s="1" t="s">
        <v>506</v>
      </c>
      <c r="C639" s="2" t="s">
        <v>142</v>
      </c>
      <c r="F639" s="36" t="n">
        <v>1</v>
      </c>
      <c r="G639" s="37" t="n">
        <f aca="false">Procurement!Y24</f>
        <v>0.1174</v>
      </c>
      <c r="H639" s="37" t="n">
        <f aca="false">Procurement!AA24</f>
        <v>0.8826</v>
      </c>
      <c r="W639" s="36" t="n">
        <f aca="false">SUM(G639:V639)</f>
        <v>1</v>
      </c>
      <c r="X639" s="14" t="str">
        <f aca="false">IF(ABS(W639-F639)&lt;0.00001,"ok","err")</f>
        <v>ok</v>
      </c>
    </row>
    <row r="640" customFormat="false" ht="12.75" hidden="false" customHeight="false" outlineLevel="0" collapsed="false">
      <c r="A640" s="1" t="s">
        <v>507</v>
      </c>
      <c r="C640" s="2" t="s">
        <v>203</v>
      </c>
      <c r="D640" s="1"/>
      <c r="F640" s="13" t="n">
        <f aca="false">SUM(F194:F213)</f>
        <v>3512542.14</v>
      </c>
      <c r="G640" s="13" t="n">
        <f aca="false">SUM(G194:G213)</f>
        <v>0</v>
      </c>
      <c r="H640" s="13" t="n">
        <f aca="false">SUM(H194:H213)</f>
        <v>0</v>
      </c>
      <c r="I640" s="13" t="n">
        <f aca="false">SUM(I194:I213)</f>
        <v>0</v>
      </c>
      <c r="J640" s="13" t="n">
        <f aca="false">SUM(J194:J213)</f>
        <v>0</v>
      </c>
      <c r="K640" s="13" t="n">
        <f aca="false">SUM(K194:K213)</f>
        <v>0</v>
      </c>
      <c r="L640" s="13" t="n">
        <f aca="false">SUM(L194:L213)</f>
        <v>0</v>
      </c>
      <c r="M640" s="13" t="n">
        <f aca="false">SUM(M194:M213)</f>
        <v>339244.16</v>
      </c>
      <c r="N640" s="13" t="n">
        <f aca="false">SUM(N194:N213)</f>
        <v>471163.771885617</v>
      </c>
      <c r="O640" s="13" t="n">
        <f aca="false">SUM(O194:O213)</f>
        <v>323385.411847728</v>
      </c>
      <c r="P640" s="13" t="n">
        <f aca="false">SUM(P194:P213)</f>
        <v>628786.405294502</v>
      </c>
      <c r="Q640" s="13" t="n">
        <f aca="false">SUM(Q194:Q213)</f>
        <v>51013.2048554398</v>
      </c>
      <c r="R640" s="13" t="n">
        <f aca="false">SUM(R194:R213)</f>
        <v>41253.1796728096</v>
      </c>
      <c r="S640" s="13" t="n">
        <f aca="false">SUM(S194:S213)</f>
        <v>604617.171164417</v>
      </c>
      <c r="T640" s="13" t="n">
        <f aca="false">SUM(T194:T213)</f>
        <v>1053078.83527949</v>
      </c>
      <c r="U640" s="13" t="n">
        <f aca="false">SUM(U194:U213)</f>
        <v>0</v>
      </c>
      <c r="V640" s="13" t="n">
        <f aca="false">SUM(V194:V213)</f>
        <v>0</v>
      </c>
      <c r="W640" s="13" t="n">
        <f aca="false">SUM(G640:V640)</f>
        <v>3512542.14</v>
      </c>
      <c r="X640" s="14" t="str">
        <f aca="false">IF(ABS(W640-F640)&lt;0.00001,"ok","err")</f>
        <v>ok</v>
      </c>
    </row>
    <row r="641" customFormat="false" ht="12.75" hidden="false" customHeight="false" outlineLevel="0" collapsed="false">
      <c r="A641" s="1" t="s">
        <v>508</v>
      </c>
      <c r="C641" s="2" t="s">
        <v>250</v>
      </c>
      <c r="F641" s="13" t="n">
        <f aca="false">SUM(F234:F242)</f>
        <v>4691700.95</v>
      </c>
      <c r="G641" s="13" t="n">
        <f aca="false">SUM(G234:G242)</f>
        <v>0</v>
      </c>
      <c r="H641" s="13" t="n">
        <f aca="false">SUM(H234:H242)</f>
        <v>0</v>
      </c>
      <c r="I641" s="13" t="n">
        <f aca="false">SUM(I234:I242)</f>
        <v>0</v>
      </c>
      <c r="J641" s="13" t="n">
        <f aca="false">SUM(J234:J242)</f>
        <v>0</v>
      </c>
      <c r="K641" s="13" t="n">
        <f aca="false">SUM(K234:K242)</f>
        <v>0</v>
      </c>
      <c r="L641" s="13" t="n">
        <f aca="false">SUM(L234:L242)</f>
        <v>0</v>
      </c>
      <c r="M641" s="13" t="n">
        <f aca="false">SUM(M234:M242)</f>
        <v>0</v>
      </c>
      <c r="N641" s="13" t="n">
        <f aca="false">SUM(N234:N242)</f>
        <v>262674.893706219</v>
      </c>
      <c r="O641" s="13" t="n">
        <f aca="false">SUM(O234:O242)</f>
        <v>1147586.67324409</v>
      </c>
      <c r="P641" s="13" t="n">
        <f aca="false">SUM(P234:P242)</f>
        <v>2231352.66031357</v>
      </c>
      <c r="Q641" s="13" t="n">
        <f aca="false">SUM(Q234:Q242)</f>
        <v>181028.803114777</v>
      </c>
      <c r="R641" s="13" t="n">
        <f aca="false">SUM(R234:R242)</f>
        <v>146393.737896105</v>
      </c>
      <c r="S641" s="13" t="n">
        <f aca="false">SUM(S234:S242)</f>
        <v>559428.740598429</v>
      </c>
      <c r="T641" s="13" t="n">
        <f aca="false">SUM(T234:T242)</f>
        <v>163235.441126811</v>
      </c>
      <c r="U641" s="13" t="n">
        <f aca="false">SUM(U234:U242)</f>
        <v>0</v>
      </c>
      <c r="V641" s="13" t="n">
        <f aca="false">SUM(V234:V242)</f>
        <v>0</v>
      </c>
      <c r="W641" s="13" t="n">
        <f aca="false">SUM(G641:V641)</f>
        <v>4691700.95</v>
      </c>
      <c r="X641" s="14" t="str">
        <f aca="false">IF(ABS(W641-F641)&lt;0.00001,"ok","err")</f>
        <v>ok</v>
      </c>
    </row>
    <row r="642" customFormat="false" ht="12.75" hidden="false" customHeight="false" outlineLevel="0" collapsed="false">
      <c r="A642" s="1" t="s">
        <v>509</v>
      </c>
      <c r="C642" s="2" t="s">
        <v>297</v>
      </c>
      <c r="F642" s="22" t="n">
        <f aca="false">F144+F179+F246+F256+F259+F262</f>
        <v>15339543.39</v>
      </c>
      <c r="G642" s="22" t="e">
        <f aca="false">G144+G179+G246+G256+G259+G262</f>
        <v>#N/A</v>
      </c>
      <c r="H642" s="22" t="n">
        <f aca="false">H144+H179+H246+H256+H259+H262</f>
        <v>436984.253694</v>
      </c>
      <c r="I642" s="22" t="n">
        <f aca="false">I144+I179+I246+I256+I259+I262</f>
        <v>836344.979773887</v>
      </c>
      <c r="J642" s="22" t="n">
        <f aca="false">J144+J179+J246+J256+J259+J262</f>
        <v>2003044.10022611</v>
      </c>
      <c r="K642" s="22" t="n">
        <f aca="false">K144+K179+K246+K256+K259+K262</f>
        <v>616794.19</v>
      </c>
      <c r="L642" s="22" t="n">
        <f aca="false">L144+L179+L246+L256+L259+L262</f>
        <v>0</v>
      </c>
      <c r="M642" s="22" t="n">
        <f aca="false">M144+M179+M246+M256+M259+M262</f>
        <v>339244.16</v>
      </c>
      <c r="N642" s="22" t="n">
        <f aca="false">N144+N179+N246+N256+N259+N262</f>
        <v>733838.665591836</v>
      </c>
      <c r="O642" s="22" t="n">
        <f aca="false">O144+O179+O246+O256+O259+O262</f>
        <v>1470972.08509182</v>
      </c>
      <c r="P642" s="22" t="n">
        <f aca="false">P144+P179+P246+P256+P259+P262</f>
        <v>2860139.06560807</v>
      </c>
      <c r="Q642" s="22" t="n">
        <f aca="false">Q144+Q179+Q246+Q256+Q259+Q262</f>
        <v>232042.007970217</v>
      </c>
      <c r="R642" s="22" t="n">
        <f aca="false">R144+R179+R246+R256+R259+R262</f>
        <v>187646.917568915</v>
      </c>
      <c r="S642" s="22" t="n">
        <f aca="false">S144+S179+S246+S256+S259+S262</f>
        <v>1164045.91176285</v>
      </c>
      <c r="T642" s="22" t="n">
        <f aca="false">T144+T179+T246+T256+T259+T262</f>
        <v>1216314.2764063</v>
      </c>
      <c r="U642" s="22" t="n">
        <f aca="false">U144+U179+U246+U256+U259+U262</f>
        <v>2917108.81</v>
      </c>
      <c r="V642" s="22" t="n">
        <f aca="false">V144+V179+V246+V256+V259+V262</f>
        <v>266898.03</v>
      </c>
      <c r="W642" s="13" t="e">
        <f aca="false">SUM(G642:V642)</f>
        <v>#N/A</v>
      </c>
      <c r="X642" s="14" t="e">
        <f aca="false">IF(ABS(W642-F642)&lt;0.00001,"ok","err")</f>
        <v>#N/A</v>
      </c>
    </row>
    <row r="643" customFormat="false" ht="12.75" hidden="false" customHeight="false" outlineLevel="0" collapsed="false">
      <c r="A643" s="1" t="s">
        <v>510</v>
      </c>
      <c r="C643" s="2" t="s">
        <v>511</v>
      </c>
      <c r="F643" s="22" t="n">
        <f aca="false">F316+F351+F418+F428+F431+F434</f>
        <v>43117582.6</v>
      </c>
      <c r="G643" s="22" t="n">
        <f aca="false">G316+G351+G418+G428+G431+G434</f>
        <v>87458.588108</v>
      </c>
      <c r="H643" s="22" t="n">
        <f aca="false">H316+H351+H418+H428+H431+H434</f>
        <v>657503.831892</v>
      </c>
      <c r="I643" s="22" t="n">
        <f aca="false">I316+I351+I418+I428+I431+I434</f>
        <v>2332888.78828011</v>
      </c>
      <c r="J643" s="22" t="n">
        <f aca="false">J316+J351+J418+J428+J431+J434</f>
        <v>5649321.22171989</v>
      </c>
      <c r="K643" s="22" t="n">
        <f aca="false">K316+K351+K418+K428+K431+K434</f>
        <v>2026619.89</v>
      </c>
      <c r="L643" s="22" t="n">
        <f aca="false">L316+L351+L418+L428+L431+L434</f>
        <v>0</v>
      </c>
      <c r="M643" s="22" t="n">
        <f aca="false">M316+M351+M418+M428+M431+M434</f>
        <v>481433.73</v>
      </c>
      <c r="N643" s="22" t="n">
        <f aca="false">N316+N351+N418+N428+N431+N434</f>
        <v>1973532.73574087</v>
      </c>
      <c r="O643" s="22" t="n">
        <f aca="false">O316+O351+O418+O428+O431+O434</f>
        <v>4161609.86279306</v>
      </c>
      <c r="P643" s="22" t="n">
        <f aca="false">P316+P351+P418+P428+P431+P434</f>
        <v>8091780.30299013</v>
      </c>
      <c r="Q643" s="22" t="n">
        <f aca="false">Q316+Q351+Q418+Q428+Q431+Q434</f>
        <v>656483.096272274</v>
      </c>
      <c r="R643" s="22" t="n">
        <f aca="false">R316+R351+R418+R428+R431+R434</f>
        <v>530882.448954677</v>
      </c>
      <c r="S643" s="22" t="n">
        <f aca="false">S316+S351+S418+S428+S431+S434</f>
        <v>3305089.50920494</v>
      </c>
      <c r="T643" s="22" t="n">
        <f aca="false">T316+T351+T418+T428+T431+T434</f>
        <v>2103728.76404406</v>
      </c>
      <c r="U643" s="22" t="n">
        <f aca="false">U316+U351+U418+U428+U431+U434</f>
        <v>8114310.67</v>
      </c>
      <c r="V643" s="22" t="n">
        <f aca="false">V316+V351+V418+V428+V431+V434</f>
        <v>2944939.16</v>
      </c>
      <c r="W643" s="13" t="n">
        <f aca="false">SUM(G643:V643)</f>
        <v>43117582.6</v>
      </c>
      <c r="X643" s="14" t="str">
        <f aca="false">IF(ABS(W643-F643)&lt;0.00001,"ok","err")</f>
        <v>ok</v>
      </c>
    </row>
    <row r="644" customFormat="false" ht="12.75" hidden="false" customHeight="false" outlineLevel="0" collapsed="false">
      <c r="A644" s="1" t="s">
        <v>512</v>
      </c>
      <c r="C644" s="2" t="s">
        <v>104</v>
      </c>
      <c r="F644" s="12" t="n">
        <f aca="false">'Depr. Reserve - Distrib'!F23</f>
        <v>163053641.75</v>
      </c>
      <c r="G644" s="12" t="n">
        <f aca="false">'Depr. Reserve - Distrib'!G23</f>
        <v>0</v>
      </c>
      <c r="H644" s="12" t="n">
        <f aca="false">'Depr. Reserve - Distrib'!H23</f>
        <v>0</v>
      </c>
      <c r="I644" s="12" t="n">
        <f aca="false">'Depr. Reserve - Distrib'!I23</f>
        <v>0</v>
      </c>
      <c r="J644" s="12" t="n">
        <f aca="false">'Depr. Reserve - Distrib'!J23</f>
        <v>0</v>
      </c>
      <c r="K644" s="12" t="n">
        <f aca="false">'Depr. Reserve - Distrib'!K23</f>
        <v>0</v>
      </c>
      <c r="L644" s="12" t="n">
        <f aca="false">'Depr. Reserve - Distrib'!L23</f>
        <v>0</v>
      </c>
      <c r="M644" s="12" t="n">
        <f aca="false">'Depr. Reserve - Distrib'!M23</f>
        <v>0</v>
      </c>
      <c r="N644" s="12" t="n">
        <f aca="false">'Depr. Reserve - Distrib'!N23</f>
        <v>3939462.013785</v>
      </c>
      <c r="O644" s="12" t="n">
        <f aca="false">'Depr. Reserve - Distrib'!O23</f>
        <v>30468923.064714</v>
      </c>
      <c r="P644" s="12" t="n">
        <f aca="false">'Depr. Reserve - Distrib'!P23</f>
        <v>59243379.2779662</v>
      </c>
      <c r="Q644" s="12" t="n">
        <f aca="false">'Depr. Reserve - Distrib'!Q23</f>
        <v>4806393.10581137</v>
      </c>
      <c r="R644" s="12" t="n">
        <f aca="false">'Depr. Reserve - Distrib'!R23</f>
        <v>3886817.12772348</v>
      </c>
      <c r="S644" s="12" t="n">
        <f aca="false">'Depr. Reserve - Distrib'!S23</f>
        <v>54595307.59</v>
      </c>
      <c r="T644" s="12" t="n">
        <f aca="false">'Depr. Reserve - Distrib'!T23</f>
        <v>6113359.57</v>
      </c>
      <c r="U644" s="12" t="n">
        <f aca="false">'Depr. Reserve - Distrib'!U23</f>
        <v>0</v>
      </c>
      <c r="V644" s="12" t="n">
        <f aca="false">'Depr. Reserve - Distrib'!V23</f>
        <v>0</v>
      </c>
      <c r="W644" s="13" t="n">
        <f aca="false">SUM(G644:V644)</f>
        <v>163053641.75</v>
      </c>
      <c r="X644" s="14" t="str">
        <f aca="false">IF(ABS(W644-F644)&lt;0.00001,"ok","err")</f>
        <v>ok</v>
      </c>
    </row>
  </sheetData>
  <autoFilter ref="C1:D644"/>
  <printOptions headings="false" gridLines="false" gridLinesSet="true" horizontalCentered="false" verticalCentered="false"/>
  <pageMargins left="0.75" right="0.5" top="1.5" bottom="0.590277777777778" header="0.75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4LOUISVILLE GAS AND ELECTRIC COMPANY
Gas Cost of Service Study
12 Months Ended March 31, 2012
Functional Assignment and Classification</oddHeader>
    <oddFooter>&amp;R&amp;"Times New Roman,Bold"&amp;14Conroy Exhibit C7
Page &amp;P of &amp;N</oddFooter>
  </headerFooter>
  <rowBreaks count="14" manualBreakCount="14">
    <brk id="50" man="true" max="16383" min="0"/>
    <brk id="93" man="true" max="16383" min="0"/>
    <brk id="140" man="true" max="16383" min="0"/>
    <brk id="183" man="true" max="16383" min="0"/>
    <brk id="226" man="true" max="16383" min="0"/>
    <brk id="269" man="true" max="16383" min="0"/>
    <brk id="312" man="true" max="16383" min="0"/>
    <brk id="355" man="true" max="16383" min="0"/>
    <brk id="398" man="true" max="16383" min="0"/>
    <brk id="441" man="true" max="16383" min="0"/>
    <brk id="484" man="true" max="16383" min="0"/>
    <brk id="533" man="true" max="16383" min="0"/>
    <brk id="576" man="true" max="16383" min="0"/>
    <brk id="619" man="true" max="16383" min="0"/>
  </rowBreaks>
  <colBreaks count="2" manualBreakCount="2">
    <brk id="12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0.13"/>
    <col collapsed="false" customWidth="true" hidden="false" outlineLevel="0" max="2" min="2" style="38" width="5.99"/>
    <col collapsed="false" customWidth="false" hidden="false" outlineLevel="0" max="3" min="3" style="38" width="9.14"/>
    <col collapsed="false" customWidth="true" hidden="false" outlineLevel="0" max="4" min="4" style="38" width="10.99"/>
    <col collapsed="false" customWidth="true" hidden="false" outlineLevel="0" max="5" min="5" style="38" width="11.7"/>
    <col collapsed="false" customWidth="true" hidden="false" outlineLevel="0" max="6" min="6" style="38" width="17.42"/>
    <col collapsed="false" customWidth="true" hidden="false" outlineLevel="0" max="7" min="7" style="38" width="18.99"/>
    <col collapsed="false" customWidth="true" hidden="false" outlineLevel="0" max="8" min="8" style="38" width="16.84"/>
    <col collapsed="false" customWidth="true" hidden="false" outlineLevel="0" max="9" min="9" style="38" width="14.56"/>
    <col collapsed="false" customWidth="true" hidden="false" outlineLevel="0" max="10" min="10" style="38" width="16.56"/>
    <col collapsed="false" customWidth="false" hidden="false" outlineLevel="0" max="11" min="11" style="38" width="9.14"/>
    <col collapsed="false" customWidth="true" hidden="false" outlineLevel="0" max="12" min="12" style="38" width="17.7"/>
    <col collapsed="false" customWidth="true" hidden="false" outlineLevel="0" max="13" min="13" style="38" width="16.56"/>
    <col collapsed="false" customWidth="true" hidden="false" outlineLevel="0" max="14" min="14" style="38" width="14.7"/>
    <col collapsed="false" customWidth="true" hidden="false" outlineLevel="0" max="18" min="15" style="38" width="15.56"/>
    <col collapsed="false" customWidth="true" hidden="false" outlineLevel="0" max="19" min="19" style="38" width="14.56"/>
    <col collapsed="false" customWidth="true" hidden="false" outlineLevel="0" max="20" min="20" style="38" width="16.99"/>
    <col collapsed="false" customWidth="true" hidden="false" outlineLevel="0" max="21" min="21" style="38" width="17.99"/>
    <col collapsed="false" customWidth="false" hidden="false" outlineLevel="0" max="22" min="22" style="38" width="9.14"/>
    <col collapsed="false" customWidth="true" hidden="false" outlineLevel="0" max="23" min="23" style="38" width="15.56"/>
    <col collapsed="false" customWidth="false" hidden="false" outlineLevel="0" max="257" min="24" style="38" width="9.14"/>
  </cols>
  <sheetData>
    <row r="2" s="39" customFormat="true" ht="15.75" hidden="false" customHeight="true" outlineLevel="0" collapsed="false">
      <c r="D2" s="39" t="n">
        <v>1</v>
      </c>
      <c r="E2" s="39" t="n">
        <f aca="false">+D2+1</f>
        <v>2</v>
      </c>
      <c r="F2" s="39" t="n">
        <f aca="false">+E2+1</f>
        <v>3</v>
      </c>
      <c r="G2" s="39" t="n">
        <f aca="false">+F2+1</f>
        <v>4</v>
      </c>
      <c r="H2" s="39" t="n">
        <f aca="false">+G2+1</f>
        <v>5</v>
      </c>
      <c r="I2" s="39" t="n">
        <f aca="false">+H2+1</f>
        <v>6</v>
      </c>
      <c r="J2" s="39" t="n">
        <f aca="false">+I2+1</f>
        <v>7</v>
      </c>
      <c r="K2" s="39" t="n">
        <f aca="false">+J2+1</f>
        <v>8</v>
      </c>
      <c r="L2" s="39" t="n">
        <f aca="false">+K2+1</f>
        <v>9</v>
      </c>
      <c r="M2" s="39" t="n">
        <f aca="false">+L2+1</f>
        <v>10</v>
      </c>
      <c r="N2" s="39" t="n">
        <f aca="false">+M2+1</f>
        <v>11</v>
      </c>
      <c r="O2" s="39" t="n">
        <f aca="false">+N2+1</f>
        <v>12</v>
      </c>
      <c r="P2" s="39" t="n">
        <f aca="false">+O2+1</f>
        <v>13</v>
      </c>
      <c r="Q2" s="39" t="n">
        <f aca="false">+P2+1</f>
        <v>14</v>
      </c>
      <c r="R2" s="39" t="n">
        <f aca="false">+Q2+1</f>
        <v>15</v>
      </c>
      <c r="S2" s="39" t="n">
        <f aca="false">+R2+1</f>
        <v>16</v>
      </c>
      <c r="T2" s="39" t="n">
        <f aca="false">+S2+1</f>
        <v>17</v>
      </c>
      <c r="U2" s="39" t="n">
        <f aca="false">+T2+1</f>
        <v>18</v>
      </c>
      <c r="V2" s="39" t="n">
        <f aca="false">+U2+1</f>
        <v>19</v>
      </c>
    </row>
    <row r="3" customFormat="false" ht="55.5" hidden="false" customHeight="true" outlineLevel="0" collapsed="false">
      <c r="A3" s="40"/>
      <c r="B3" s="40"/>
      <c r="C3" s="40"/>
      <c r="D3" s="41"/>
      <c r="E3" s="42" t="s">
        <v>513</v>
      </c>
      <c r="F3" s="43" t="s">
        <v>0</v>
      </c>
      <c r="G3" s="44" t="s">
        <v>514</v>
      </c>
      <c r="H3" s="45" t="s">
        <v>515</v>
      </c>
      <c r="I3" s="45" t="s">
        <v>516</v>
      </c>
      <c r="J3" s="45" t="s">
        <v>517</v>
      </c>
      <c r="K3" s="46" t="s">
        <v>518</v>
      </c>
      <c r="L3" s="45" t="s">
        <v>519</v>
      </c>
      <c r="M3" s="45" t="s">
        <v>520</v>
      </c>
      <c r="N3" s="46" t="s">
        <v>521</v>
      </c>
      <c r="O3" s="45" t="s">
        <v>522</v>
      </c>
      <c r="P3" s="45" t="s">
        <v>523</v>
      </c>
      <c r="Q3" s="45" t="s">
        <v>524</v>
      </c>
      <c r="R3" s="45" t="s">
        <v>525</v>
      </c>
      <c r="S3" s="45" t="s">
        <v>525</v>
      </c>
      <c r="T3" s="45" t="s">
        <v>525</v>
      </c>
      <c r="U3" s="40"/>
      <c r="V3" s="40"/>
    </row>
    <row r="4" customFormat="false" ht="16.5" hidden="false" customHeight="false" outlineLevel="0" collapsed="false">
      <c r="A4" s="47" t="s">
        <v>13</v>
      </c>
      <c r="B4" s="47"/>
      <c r="C4" s="47" t="s">
        <v>526</v>
      </c>
      <c r="D4" s="48" t="s">
        <v>14</v>
      </c>
      <c r="E4" s="48" t="s">
        <v>15</v>
      </c>
      <c r="F4" s="49" t="s">
        <v>527</v>
      </c>
      <c r="G4" s="49" t="s">
        <v>528</v>
      </c>
      <c r="H4" s="49" t="s">
        <v>529</v>
      </c>
      <c r="I4" s="49" t="s">
        <v>530</v>
      </c>
      <c r="J4" s="50" t="s">
        <v>531</v>
      </c>
      <c r="K4" s="49"/>
      <c r="L4" s="49" t="s">
        <v>532</v>
      </c>
      <c r="M4" s="49" t="s">
        <v>533</v>
      </c>
      <c r="N4" s="49" t="s">
        <v>531</v>
      </c>
      <c r="O4" s="49" t="s">
        <v>533</v>
      </c>
      <c r="P4" s="49" t="s">
        <v>533</v>
      </c>
      <c r="Q4" s="49" t="s">
        <v>533</v>
      </c>
      <c r="R4" s="49" t="s">
        <v>534</v>
      </c>
      <c r="S4" s="49" t="s">
        <v>534</v>
      </c>
      <c r="T4" s="49" t="s">
        <v>534</v>
      </c>
      <c r="U4" s="49" t="s">
        <v>535</v>
      </c>
      <c r="V4" s="49" t="s">
        <v>21</v>
      </c>
      <c r="W4" s="49"/>
      <c r="X4" s="49"/>
    </row>
    <row r="6" customFormat="false" ht="15.75" hidden="false" customHeight="false" outlineLevel="0" collapsed="false">
      <c r="A6" s="51" t="s">
        <v>536</v>
      </c>
    </row>
    <row r="8" customFormat="false" ht="15.75" hidden="false" customHeight="false" outlineLevel="0" collapsed="false">
      <c r="A8" s="40" t="s">
        <v>140</v>
      </c>
    </row>
    <row r="9" customFormat="false" ht="15.75" hidden="false" customHeight="false" outlineLevel="0" collapsed="false">
      <c r="A9" s="38" t="s">
        <v>537</v>
      </c>
      <c r="C9" s="38" t="s">
        <v>80</v>
      </c>
      <c r="D9" s="38" t="s">
        <v>538</v>
      </c>
      <c r="E9" s="38" t="s">
        <v>539</v>
      </c>
      <c r="F9" s="52" t="n">
        <f aca="false">VLOOKUP(C9,'Functional Assignment'!$C$1:$AR$731,5,)</f>
        <v>0</v>
      </c>
      <c r="G9" s="52" t="n">
        <f aca="false">(VLOOKUP($E9,$D$6:$AI$667,G$2,)/VLOOKUP($E9,$D$6:$AI$667,3,))*$F9</f>
        <v>0</v>
      </c>
      <c r="H9" s="52" t="n">
        <f aca="false">(VLOOKUP($E9,$D$6:$AI$667,H$2,)/VLOOKUP($E9,$D$6:$AI$667,3,))*$F9</f>
        <v>0</v>
      </c>
      <c r="I9" s="52" t="n">
        <f aca="false">(VLOOKUP($E9,$D$6:$AI$667,I$2,)/VLOOKUP($E9,$D$6:$AI$667,3,))*$F9</f>
        <v>0</v>
      </c>
      <c r="J9" s="52" t="n">
        <f aca="false">(VLOOKUP($E9,$D$6:$AI$667,J$2,)/VLOOKUP($E9,$D$6:$AI$667,3,))*$F9</f>
        <v>0</v>
      </c>
      <c r="K9" s="52" t="n">
        <f aca="false">(VLOOKUP($E9,$D$6:$AI$667,8,)/VLOOKUP($E9,$D$6:$AI$667,3,))*$F9</f>
        <v>0</v>
      </c>
      <c r="L9" s="52" t="n">
        <f aca="false">(VLOOKUP($E9,$D$6:$AI$667,L$2,)/VLOOKUP($E9,$D$6:$AI$667,3,))*$F9</f>
        <v>0</v>
      </c>
      <c r="M9" s="52" t="n">
        <f aca="false">(VLOOKUP($E9,$D$6:$AI$667,M$2,)/VLOOKUP($E9,$D$6:$AI$667,3,))*$F9</f>
        <v>0</v>
      </c>
      <c r="N9" s="52" t="n">
        <f aca="false">(VLOOKUP($E9,$D$6:$AI$667,11,)/VLOOKUP($E9,$D$6:$AI$667,3,))*$F9</f>
        <v>0</v>
      </c>
      <c r="O9" s="52" t="n">
        <f aca="false">(VLOOKUP($E9,$D$6:$AI$667,O$2,)/VLOOKUP($E9,$D$6:$AI$667,3,))*$F9</f>
        <v>0</v>
      </c>
      <c r="P9" s="52" t="n">
        <f aca="false">(VLOOKUP($E9,$D$6:$AI$667,P$2,)/VLOOKUP($E9,$D$6:$AI$667,3,))*$F9</f>
        <v>0</v>
      </c>
      <c r="Q9" s="52" t="n">
        <f aca="false">(VLOOKUP($E9,$D$6:$AI$667,Q$2,)/VLOOKUP($E9,$D$6:$AI$667,3,))*$F9</f>
        <v>0</v>
      </c>
      <c r="R9" s="52" t="n">
        <f aca="false">(VLOOKUP($E9,$D$6:$AI$667,15,)/VLOOKUP($E9,$D$6:$AI$667,3,))*$F9</f>
        <v>0</v>
      </c>
      <c r="S9" s="52" t="n">
        <f aca="false">(VLOOKUP($E9,$D$6:$AI$667,16,)/VLOOKUP($E9,$D$6:$AI$667,3,))*$F9</f>
        <v>0</v>
      </c>
      <c r="T9" s="52" t="n">
        <f aca="false">(VLOOKUP($E9,$D$6:$AI$667,17,)/VLOOKUP($E9,$D$6:$AI$667,3,))*$F9</f>
        <v>0</v>
      </c>
      <c r="U9" s="53" t="n">
        <f aca="false">SUM(G9:M9)</f>
        <v>0</v>
      </c>
      <c r="V9" s="39" t="str">
        <f aca="false">IF(ABS(F9-U9)&lt;0.01,"ok","err")</f>
        <v>ok</v>
      </c>
    </row>
    <row r="10" customFormat="false" ht="15.75" hidden="false" customHeight="false" outlineLevel="0" collapsed="false">
      <c r="A10" s="38" t="s">
        <v>540</v>
      </c>
      <c r="C10" s="38" t="s">
        <v>80</v>
      </c>
      <c r="D10" s="38" t="s">
        <v>541</v>
      </c>
      <c r="E10" s="38" t="s">
        <v>542</v>
      </c>
      <c r="F10" s="54" t="n">
        <f aca="false">VLOOKUP(C10,'Functional Assignment'!$C$1:$AR$731,6,)</f>
        <v>0</v>
      </c>
      <c r="G10" s="54" t="n">
        <f aca="false">(VLOOKUP($E10,$D$6:$AI$667,G$2,)/VLOOKUP($E10,$D$6:$AI$667,3,))*$F10</f>
        <v>0</v>
      </c>
      <c r="H10" s="54" t="n">
        <f aca="false">(VLOOKUP($E10,$D$6:$AI$667,H$2,)/VLOOKUP($E10,$D$6:$AI$667,3,))*$F10</f>
        <v>0</v>
      </c>
      <c r="I10" s="54" t="n">
        <f aca="false">(VLOOKUP($E10,$D$6:$AI$667,I$2,)/VLOOKUP($E10,$D$6:$AI$667,3,))*$F10</f>
        <v>0</v>
      </c>
      <c r="J10" s="54" t="n">
        <f aca="false">(VLOOKUP($E10,$D$6:$AI$667,J$2,)/VLOOKUP($E10,$D$6:$AI$667,3,))*$F10</f>
        <v>0</v>
      </c>
      <c r="K10" s="54" t="n">
        <f aca="false">(VLOOKUP($E10,$D$6:$AI$667,8,)/VLOOKUP($E10,$D$6:$AI$667,3,))*$F10</f>
        <v>0</v>
      </c>
      <c r="L10" s="54" t="n">
        <f aca="false">(VLOOKUP($E10,$D$6:$AI$667,L$2,)/VLOOKUP($E10,$D$6:$AI$667,3,))*$F10</f>
        <v>0</v>
      </c>
      <c r="M10" s="54" t="n">
        <f aca="false">(VLOOKUP($E10,$D$6:$AI$667,M$2,)/VLOOKUP($E10,$D$6:$AI$667,3,))*$F10</f>
        <v>0</v>
      </c>
      <c r="N10" s="54" t="n">
        <f aca="false">(VLOOKUP($E10,$D$6:$AI$667,11,)/VLOOKUP($E10,$D$6:$AI$667,3,))*$F10</f>
        <v>0</v>
      </c>
      <c r="O10" s="54" t="n">
        <f aca="false">(VLOOKUP($E10,$D$6:$AI$667,O$2,)/VLOOKUP($E10,$D$6:$AI$667,3,))*$F10</f>
        <v>0</v>
      </c>
      <c r="P10" s="54" t="n">
        <f aca="false">(VLOOKUP($E10,$D$6:$AI$667,P$2,)/VLOOKUP($E10,$D$6:$AI$667,3,))*$F10</f>
        <v>0</v>
      </c>
      <c r="Q10" s="54" t="n">
        <f aca="false">(VLOOKUP($E10,$D$6:$AI$667,Q$2,)/VLOOKUP($E10,$D$6:$AI$667,3,))*$F10</f>
        <v>0</v>
      </c>
      <c r="R10" s="54" t="n">
        <f aca="false">(VLOOKUP($E10,$D$6:$AI$667,15,)/VLOOKUP($E10,$D$6:$AI$667,3,))*$F10</f>
        <v>0</v>
      </c>
      <c r="S10" s="54" t="n">
        <f aca="false">(VLOOKUP($E10,$D$6:$AI$667,16,)/VLOOKUP($E10,$D$6:$AI$667,3,))*$F10</f>
        <v>0</v>
      </c>
      <c r="T10" s="54" t="n">
        <f aca="false">(VLOOKUP($E10,$D$6:$AI$667,17,)/VLOOKUP($E10,$D$6:$AI$667,3,))*$F10</f>
        <v>0</v>
      </c>
      <c r="U10" s="53" t="n">
        <f aca="false">SUM(G10:M10)</f>
        <v>0</v>
      </c>
      <c r="V10" s="39" t="str">
        <f aca="false">IF(ABS(F10-U10)&lt;0.01,"ok","err")</f>
        <v>ok</v>
      </c>
    </row>
    <row r="11" customFormat="false" ht="15.75" hidden="false" customHeight="false" outlineLevel="0" collapsed="false">
      <c r="A11" s="38" t="s">
        <v>543</v>
      </c>
      <c r="F11" s="52" t="n">
        <f aca="false">F9+F10</f>
        <v>0</v>
      </c>
      <c r="G11" s="52" t="n">
        <f aca="false">G9+G10</f>
        <v>0</v>
      </c>
      <c r="H11" s="52" t="n">
        <f aca="false">H9+H10</f>
        <v>0</v>
      </c>
      <c r="I11" s="52" t="n">
        <f aca="false">I9+I10</f>
        <v>0</v>
      </c>
      <c r="J11" s="52" t="n">
        <f aca="false">J9+J10</f>
        <v>0</v>
      </c>
      <c r="K11" s="52" t="n">
        <f aca="false">K9+K10</f>
        <v>0</v>
      </c>
      <c r="L11" s="52" t="n">
        <f aca="false">L9+L10</f>
        <v>0</v>
      </c>
      <c r="M11" s="52" t="n">
        <f aca="false">M9+M10</f>
        <v>0</v>
      </c>
      <c r="N11" s="52" t="n">
        <f aca="false">N9+N10</f>
        <v>0</v>
      </c>
      <c r="O11" s="52" t="n">
        <f aca="false">O9+O10</f>
        <v>0</v>
      </c>
      <c r="P11" s="52" t="n">
        <f aca="false">P9+P10</f>
        <v>0</v>
      </c>
      <c r="Q11" s="52" t="n">
        <f aca="false">Q9+Q10</f>
        <v>0</v>
      </c>
      <c r="R11" s="52" t="n">
        <f aca="false">R9+R10</f>
        <v>0</v>
      </c>
      <c r="S11" s="52" t="n">
        <f aca="false">S9+S10</f>
        <v>0</v>
      </c>
      <c r="T11" s="52" t="n">
        <f aca="false">T9+T10</f>
        <v>0</v>
      </c>
      <c r="U11" s="53" t="n">
        <f aca="false">SUM(G11:M11)</f>
        <v>0</v>
      </c>
      <c r="V11" s="39" t="str">
        <f aca="false">IF(ABS(F11-U11)&lt;0.01,"ok","err")</f>
        <v>ok</v>
      </c>
    </row>
    <row r="12" customFormat="false" ht="15.75" hidden="false" customHeight="false" outlineLevel="0" collapsed="false">
      <c r="F12" s="54"/>
      <c r="G12" s="54"/>
    </row>
    <row r="13" customFormat="false" ht="15.75" hidden="false" customHeight="false" outlineLevel="0" collapsed="false">
      <c r="A13" s="40" t="s">
        <v>2</v>
      </c>
      <c r="F13" s="54"/>
      <c r="G13" s="54"/>
    </row>
    <row r="14" customFormat="false" ht="15.75" hidden="false" customHeight="false" outlineLevel="0" collapsed="false">
      <c r="A14" s="38" t="s">
        <v>537</v>
      </c>
      <c r="C14" s="38" t="s">
        <v>80</v>
      </c>
      <c r="D14" s="38" t="s">
        <v>544</v>
      </c>
      <c r="E14" s="38" t="s">
        <v>545</v>
      </c>
      <c r="F14" s="52" t="n">
        <f aca="false">VLOOKUP(C14,'Functional Assignment'!$C$1:$AR$731,7,)</f>
        <v>91993694.5268227</v>
      </c>
      <c r="G14" s="52" t="n">
        <f aca="false">(VLOOKUP($E14,$D$6:$AI$667,G$2,)/VLOOKUP($E14,$D$6:$AI$667,3,))*$F14</f>
        <v>62050805.4370085</v>
      </c>
      <c r="H14" s="52" t="n">
        <f aca="false">(VLOOKUP($E14,$D$6:$AI$667,H$2,)/VLOOKUP($E14,$D$6:$AI$667,3,))*$F14</f>
        <v>28042555.887529</v>
      </c>
      <c r="I14" s="52" t="n">
        <f aca="false">(VLOOKUP($E14,$D$6:$AI$667,I$2,)/VLOOKUP($E14,$D$6:$AI$667,3,))*$F14</f>
        <v>1900333.2022851</v>
      </c>
      <c r="J14" s="52" t="n">
        <f aca="false">(VLOOKUP($E14,$D$6:$AI$667,J$2,)/VLOOKUP($E14,$D$6:$AI$667,3,))*$F14</f>
        <v>0</v>
      </c>
      <c r="K14" s="52" t="n">
        <f aca="false">(VLOOKUP($E14,$D$6:$AI$667,8,)/VLOOKUP($E14,$D$6:$AI$667,3,))*$F14</f>
        <v>0</v>
      </c>
      <c r="L14" s="52" t="n">
        <f aca="false">(VLOOKUP($E14,$D$6:$AI$667,L$2,)/VLOOKUP($E14,$D$6:$AI$667,3,))*$F14</f>
        <v>0</v>
      </c>
      <c r="M14" s="52" t="n">
        <f aca="false">(VLOOKUP($E14,$D$6:$AI$667,M$2,)/VLOOKUP($E14,$D$6:$AI$667,3,))*$F14</f>
        <v>0</v>
      </c>
      <c r="N14" s="52" t="n">
        <f aca="false">(VLOOKUP($E14,$D$6:$AI$667,11,)/VLOOKUP($E14,$D$6:$AI$667,3,))*$F14</f>
        <v>0</v>
      </c>
      <c r="O14" s="52" t="n">
        <f aca="false">(VLOOKUP($E14,$D$6:$AI$667,O$2,)/VLOOKUP($E14,$D$6:$AI$667,3,))*$F14</f>
        <v>0</v>
      </c>
      <c r="P14" s="52" t="n">
        <f aca="false">(VLOOKUP($E14,$D$6:$AI$667,P$2,)/VLOOKUP($E14,$D$6:$AI$667,3,))*$F14</f>
        <v>0</v>
      </c>
      <c r="Q14" s="52" t="n">
        <f aca="false">(VLOOKUP($E14,$D$6:$AI$667,Q$2,)/VLOOKUP($E14,$D$6:$AI$667,3,))*$F14</f>
        <v>827773.406453729</v>
      </c>
      <c r="R14" s="52" t="n">
        <f aca="false">(VLOOKUP($E14,$D$6:$AI$667,15,)/VLOOKUP($E14,$D$6:$AI$667,3,))*$F14</f>
        <v>0</v>
      </c>
      <c r="S14" s="52" t="n">
        <f aca="false">(VLOOKUP($E14,$D$6:$AI$667,16,)/VLOOKUP($E14,$D$6:$AI$667,3,))*$F14</f>
        <v>0</v>
      </c>
      <c r="T14" s="52" t="n">
        <f aca="false">(VLOOKUP($E14,$D$6:$AI$667,17,)/VLOOKUP($E14,$D$6:$AI$667,3,))*$F14</f>
        <v>0</v>
      </c>
      <c r="U14" s="53" t="n">
        <f aca="false">SUM(G14:M14)</f>
        <v>91993694.5268227</v>
      </c>
      <c r="V14" s="39" t="str">
        <f aca="false">IF(ABS(F14-U14)&lt;0.01,"ok","err")</f>
        <v>ok</v>
      </c>
    </row>
    <row r="15" customFormat="false" ht="15.75" hidden="false" customHeight="false" outlineLevel="0" collapsed="false">
      <c r="A15" s="38" t="s">
        <v>540</v>
      </c>
      <c r="C15" s="38" t="s">
        <v>80</v>
      </c>
      <c r="D15" s="38" t="s">
        <v>546</v>
      </c>
      <c r="E15" s="38" t="s">
        <v>547</v>
      </c>
      <c r="F15" s="54" t="n">
        <f aca="false">VLOOKUP(C15,'Functional Assignment'!$C$1:$AR$731,8,)</f>
        <v>0</v>
      </c>
      <c r="G15" s="54" t="n">
        <f aca="false">(VLOOKUP($E15,$D$6:$AI$667,G$2,)/VLOOKUP($E15,$D$6:$AI$667,3,))*$F15</f>
        <v>0</v>
      </c>
      <c r="H15" s="54" t="n">
        <f aca="false">(VLOOKUP($E15,$D$6:$AI$667,H$2,)/VLOOKUP($E15,$D$6:$AI$667,3,))*$F15</f>
        <v>0</v>
      </c>
      <c r="I15" s="54" t="n">
        <f aca="false">(VLOOKUP($E15,$D$6:$AI$667,I$2,)/VLOOKUP($E15,$D$6:$AI$667,3,))*$F15</f>
        <v>0</v>
      </c>
      <c r="J15" s="54" t="n">
        <f aca="false">(VLOOKUP($E15,$D$6:$AI$667,J$2,)/VLOOKUP($E15,$D$6:$AI$667,3,))*$F15</f>
        <v>0</v>
      </c>
      <c r="K15" s="54" t="n">
        <f aca="false">(VLOOKUP($E15,$D$6:$AI$667,8,)/VLOOKUP($E15,$D$6:$AI$667,3,))*$F15</f>
        <v>0</v>
      </c>
      <c r="L15" s="54" t="n">
        <f aca="false">(VLOOKUP($E15,$D$6:$AI$667,L$2,)/VLOOKUP($E15,$D$6:$AI$667,3,))*$F15</f>
        <v>0</v>
      </c>
      <c r="M15" s="54" t="n">
        <f aca="false">(VLOOKUP($E15,$D$6:$AI$667,M$2,)/VLOOKUP($E15,$D$6:$AI$667,3,))*$F15</f>
        <v>0</v>
      </c>
      <c r="N15" s="54" t="n">
        <f aca="false">(VLOOKUP($E15,$D$6:$AI$667,11,)/VLOOKUP($E15,$D$6:$AI$667,3,))*$F15</f>
        <v>0</v>
      </c>
      <c r="O15" s="54" t="n">
        <f aca="false">(VLOOKUP($E15,$D$6:$AI$667,O$2,)/VLOOKUP($E15,$D$6:$AI$667,3,))*$F15</f>
        <v>0</v>
      </c>
      <c r="P15" s="54" t="n">
        <f aca="false">(VLOOKUP($E15,$D$6:$AI$667,P$2,)/VLOOKUP($E15,$D$6:$AI$667,3,))*$F15</f>
        <v>0</v>
      </c>
      <c r="Q15" s="54" t="n">
        <f aca="false">(VLOOKUP($E15,$D$6:$AI$667,Q$2,)/VLOOKUP($E15,$D$6:$AI$667,3,))*$F15</f>
        <v>0</v>
      </c>
      <c r="R15" s="54" t="n">
        <f aca="false">(VLOOKUP($E15,$D$6:$AI$667,15,)/VLOOKUP($E15,$D$6:$AI$667,3,))*$F15</f>
        <v>0</v>
      </c>
      <c r="S15" s="54" t="n">
        <f aca="false">(VLOOKUP($E15,$D$6:$AI$667,16,)/VLOOKUP($E15,$D$6:$AI$667,3,))*$F15</f>
        <v>0</v>
      </c>
      <c r="T15" s="54" t="n">
        <f aca="false">(VLOOKUP($E15,$D$6:$AI$667,17,)/VLOOKUP($E15,$D$6:$AI$667,3,))*$F15</f>
        <v>0</v>
      </c>
      <c r="U15" s="53" t="n">
        <f aca="false">SUM(G15:M15)</f>
        <v>0</v>
      </c>
      <c r="V15" s="39" t="str">
        <f aca="false">IF(ABS(F15-U15)&lt;0.01,"ok","err")</f>
        <v>ok</v>
      </c>
    </row>
    <row r="16" customFormat="false" ht="15.75" hidden="false" customHeight="false" outlineLevel="0" collapsed="false">
      <c r="A16" s="38" t="s">
        <v>548</v>
      </c>
      <c r="F16" s="52" t="n">
        <f aca="false">SUM(F14:F15)</f>
        <v>91993694.5268227</v>
      </c>
      <c r="G16" s="52" t="n">
        <f aca="false">G14+G15</f>
        <v>62050805.4370085</v>
      </c>
      <c r="H16" s="52" t="n">
        <f aca="false">H14+H15</f>
        <v>28042555.887529</v>
      </c>
      <c r="I16" s="52" t="n">
        <f aca="false">I14+I15</f>
        <v>1900333.2022851</v>
      </c>
      <c r="J16" s="52" t="n">
        <f aca="false">J14+J15</f>
        <v>0</v>
      </c>
      <c r="K16" s="52" t="n">
        <f aca="false">K14+K15</f>
        <v>0</v>
      </c>
      <c r="L16" s="52" t="n">
        <f aca="false">L14+L15</f>
        <v>0</v>
      </c>
      <c r="M16" s="52" t="n">
        <f aca="false">M14+M15</f>
        <v>0</v>
      </c>
      <c r="N16" s="52" t="n">
        <f aca="false">N14+N15</f>
        <v>0</v>
      </c>
      <c r="O16" s="52" t="n">
        <f aca="false">O14+O15</f>
        <v>0</v>
      </c>
      <c r="P16" s="52" t="n">
        <f aca="false">P14+P15</f>
        <v>0</v>
      </c>
      <c r="Q16" s="52" t="n">
        <f aca="false">Q14+Q15</f>
        <v>827773.406453729</v>
      </c>
      <c r="R16" s="52" t="n">
        <f aca="false">R14+R15</f>
        <v>0</v>
      </c>
      <c r="S16" s="52" t="n">
        <f aca="false">S14+S15</f>
        <v>0</v>
      </c>
      <c r="T16" s="52" t="n">
        <f aca="false">T14+T15</f>
        <v>0</v>
      </c>
      <c r="U16" s="53" t="n">
        <f aca="false">SUM(G16:M16)</f>
        <v>91993694.5268227</v>
      </c>
      <c r="V16" s="39" t="str">
        <f aca="false">IF(ABS(F16-U16)&lt;0.01,"ok","err")</f>
        <v>ok</v>
      </c>
    </row>
    <row r="17" customFormat="false" ht="15.75" hidden="false" customHeight="false" outlineLevel="0" collapsed="false">
      <c r="F17" s="54"/>
      <c r="G17" s="54"/>
    </row>
    <row r="18" customFormat="false" ht="15.75" hidden="false" customHeight="false" outlineLevel="0" collapsed="false">
      <c r="A18" s="40" t="s">
        <v>3</v>
      </c>
      <c r="F18" s="54"/>
      <c r="G18" s="54"/>
    </row>
    <row r="19" customFormat="false" ht="15.75" hidden="false" customHeight="false" outlineLevel="0" collapsed="false">
      <c r="A19" s="38" t="s">
        <v>537</v>
      </c>
      <c r="C19" s="38" t="s">
        <v>80</v>
      </c>
      <c r="D19" s="38" t="s">
        <v>549</v>
      </c>
      <c r="E19" s="38" t="s">
        <v>550</v>
      </c>
      <c r="F19" s="52" t="n">
        <f aca="false">VLOOKUP(C19,'Functional Assignment'!$C$1:$AR$731,9,)</f>
        <v>24977989.2798953</v>
      </c>
      <c r="G19" s="52" t="n">
        <f aca="false">(VLOOKUP($E19,$D$6:$AI$667,G$2,)/VLOOKUP($E19,$D$6:$AI$667,3,))*$F19</f>
        <v>16847941.1658216</v>
      </c>
      <c r="H19" s="52" t="n">
        <f aca="false">(VLOOKUP($E19,$D$6:$AI$667,H$2,)/VLOOKUP($E19,$D$6:$AI$667,3,))*$F19</f>
        <v>7614072.50727751</v>
      </c>
      <c r="I19" s="52" t="n">
        <f aca="false">(VLOOKUP($E19,$D$6:$AI$667,I$2,)/VLOOKUP($E19,$D$6:$AI$667,3,))*$F19</f>
        <v>515975.606796252</v>
      </c>
      <c r="J19" s="52" t="n">
        <f aca="false">(VLOOKUP($E19,$D$6:$AI$667,J$2,)/VLOOKUP($E19,$D$6:$AI$667,3,))*$F19</f>
        <v>0</v>
      </c>
      <c r="K19" s="52" t="n">
        <f aca="false">(VLOOKUP($E19,$D$6:$AI$667,8,)/VLOOKUP($E19,$D$6:$AI$667,3,))*$F19</f>
        <v>0</v>
      </c>
      <c r="L19" s="52" t="n">
        <f aca="false">(VLOOKUP($E19,$D$6:$AI$667,L$2,)/VLOOKUP($E19,$D$6:$AI$667,3,))*$F19</f>
        <v>0</v>
      </c>
      <c r="M19" s="52" t="n">
        <f aca="false">(VLOOKUP($E19,$D$6:$AI$667,M$2,)/VLOOKUP($E19,$D$6:$AI$667,3,))*$F19</f>
        <v>0</v>
      </c>
      <c r="N19" s="52" t="n">
        <f aca="false">(VLOOKUP($E19,$D$6:$AI$667,11,)/VLOOKUP($E19,$D$6:$AI$667,3,))*$F19</f>
        <v>0</v>
      </c>
      <c r="O19" s="52" t="n">
        <f aca="false">(VLOOKUP($E19,$D$6:$AI$667,O$2,)/VLOOKUP($E19,$D$6:$AI$667,3,))*$F19</f>
        <v>0</v>
      </c>
      <c r="P19" s="52" t="n">
        <f aca="false">(VLOOKUP($E19,$D$6:$AI$667,P$2,)/VLOOKUP($E19,$D$6:$AI$667,3,))*$F19</f>
        <v>0</v>
      </c>
      <c r="Q19" s="52" t="n">
        <f aca="false">(VLOOKUP($E19,$D$6:$AI$667,Q$2,)/VLOOKUP($E19,$D$6:$AI$667,3,))*$F19</f>
        <v>224755.787654067</v>
      </c>
      <c r="R19" s="52" t="n">
        <f aca="false">(VLOOKUP($E19,$D$6:$AI$667,15,)/VLOOKUP($E19,$D$6:$AI$667,3,))*$F19</f>
        <v>0</v>
      </c>
      <c r="S19" s="52" t="n">
        <f aca="false">(VLOOKUP($E19,$D$6:$AI$667,16,)/VLOOKUP($E19,$D$6:$AI$667,3,))*$F19</f>
        <v>0</v>
      </c>
      <c r="T19" s="52" t="n">
        <f aca="false">(VLOOKUP($E19,$D$6:$AI$667,17,)/VLOOKUP($E19,$D$6:$AI$667,3,))*$F19</f>
        <v>0</v>
      </c>
      <c r="U19" s="53" t="n">
        <f aca="false">SUM(G19:M19)</f>
        <v>24977989.2798953</v>
      </c>
      <c r="V19" s="39" t="str">
        <f aca="false">IF(ABS(F19-U19)&lt;0.01,"ok","err")</f>
        <v>ok</v>
      </c>
    </row>
    <row r="20" customFormat="false" ht="15.75" hidden="false" customHeight="false" outlineLevel="0" collapsed="false">
      <c r="A20" s="38" t="s">
        <v>540</v>
      </c>
      <c r="C20" s="38" t="s">
        <v>80</v>
      </c>
      <c r="D20" s="38" t="s">
        <v>551</v>
      </c>
      <c r="E20" s="38" t="s">
        <v>552</v>
      </c>
      <c r="F20" s="54" t="n">
        <f aca="false">VLOOKUP(C20,'Functional Assignment'!$C$1:$AR$731,10,)</f>
        <v>0</v>
      </c>
      <c r="G20" s="54" t="n">
        <f aca="false">(VLOOKUP($E20,$D$6:$AI$667,G$2,)/VLOOKUP($E20,$D$6:$AI$667,3,))*$F20</f>
        <v>0</v>
      </c>
      <c r="H20" s="54" t="n">
        <f aca="false">(VLOOKUP($E20,$D$6:$AI$667,H$2,)/VLOOKUP($E20,$D$6:$AI$667,3,))*$F20</f>
        <v>0</v>
      </c>
      <c r="I20" s="54" t="n">
        <f aca="false">(VLOOKUP($E20,$D$6:$AI$667,I$2,)/VLOOKUP($E20,$D$6:$AI$667,3,))*$F20</f>
        <v>0</v>
      </c>
      <c r="J20" s="54" t="n">
        <f aca="false">(VLOOKUP($E20,$D$6:$AI$667,J$2,)/VLOOKUP($E20,$D$6:$AI$667,3,))*$F20</f>
        <v>0</v>
      </c>
      <c r="K20" s="54" t="n">
        <f aca="false">(VLOOKUP($E20,$D$6:$AI$667,8,)/VLOOKUP($E20,$D$6:$AI$667,3,))*$F20</f>
        <v>0</v>
      </c>
      <c r="L20" s="54" t="n">
        <f aca="false">(VLOOKUP($E20,$D$6:$AI$667,L$2,)/VLOOKUP($E20,$D$6:$AI$667,3,))*$F20</f>
        <v>0</v>
      </c>
      <c r="M20" s="54" t="n">
        <f aca="false">(VLOOKUP($E20,$D$6:$AI$667,M$2,)/VLOOKUP($E20,$D$6:$AI$667,3,))*$F20</f>
        <v>0</v>
      </c>
      <c r="N20" s="54" t="n">
        <f aca="false">(VLOOKUP($E20,$D$6:$AI$667,11,)/VLOOKUP($E20,$D$6:$AI$667,3,))*$F20</f>
        <v>0</v>
      </c>
      <c r="O20" s="54" t="n">
        <f aca="false">(VLOOKUP($E20,$D$6:$AI$667,O$2,)/VLOOKUP($E20,$D$6:$AI$667,3,))*$F20</f>
        <v>0</v>
      </c>
      <c r="P20" s="54" t="n">
        <f aca="false">(VLOOKUP($E20,$D$6:$AI$667,P$2,)/VLOOKUP($E20,$D$6:$AI$667,3,))*$F20</f>
        <v>0</v>
      </c>
      <c r="Q20" s="54" t="n">
        <f aca="false">(VLOOKUP($E20,$D$6:$AI$667,Q$2,)/VLOOKUP($E20,$D$6:$AI$667,3,))*$F20</f>
        <v>0</v>
      </c>
      <c r="R20" s="54" t="n">
        <f aca="false">(VLOOKUP($E20,$D$6:$AI$667,15,)/VLOOKUP($E20,$D$6:$AI$667,3,))*$F20</f>
        <v>0</v>
      </c>
      <c r="S20" s="54" t="n">
        <f aca="false">(VLOOKUP($E20,$D$6:$AI$667,16,)/VLOOKUP($E20,$D$6:$AI$667,3,))*$F20</f>
        <v>0</v>
      </c>
      <c r="T20" s="54" t="n">
        <f aca="false">(VLOOKUP($E20,$D$6:$AI$667,17,)/VLOOKUP($E20,$D$6:$AI$667,3,))*$F20</f>
        <v>0</v>
      </c>
      <c r="U20" s="53" t="n">
        <f aca="false">SUM(G20:M20)</f>
        <v>0</v>
      </c>
      <c r="V20" s="39" t="str">
        <f aca="false">IF(ABS(F20-U20)&lt;0.01,"ok","err")</f>
        <v>ok</v>
      </c>
    </row>
    <row r="21" customFormat="false" ht="15.75" hidden="false" customHeight="false" outlineLevel="0" collapsed="false">
      <c r="A21" s="38" t="s">
        <v>553</v>
      </c>
      <c r="F21" s="52" t="n">
        <f aca="false">SUM(F19:F20)</f>
        <v>24977989.2798953</v>
      </c>
      <c r="G21" s="52" t="n">
        <f aca="false">G19+G20</f>
        <v>16847941.1658216</v>
      </c>
      <c r="H21" s="52" t="n">
        <f aca="false">H19+H20</f>
        <v>7614072.50727751</v>
      </c>
      <c r="I21" s="52" t="n">
        <f aca="false">I19+I20</f>
        <v>515975.606796252</v>
      </c>
      <c r="J21" s="52" t="n">
        <f aca="false">J19+J20</f>
        <v>0</v>
      </c>
      <c r="K21" s="52" t="n">
        <f aca="false">K19+K20</f>
        <v>0</v>
      </c>
      <c r="L21" s="52" t="n">
        <f aca="false">L19+L20</f>
        <v>0</v>
      </c>
      <c r="M21" s="52" t="n">
        <f aca="false">M19+M20</f>
        <v>0</v>
      </c>
      <c r="N21" s="52" t="n">
        <f aca="false">N19+N20</f>
        <v>0</v>
      </c>
      <c r="O21" s="52" t="n">
        <f aca="false">O19+O20</f>
        <v>0</v>
      </c>
      <c r="P21" s="52" t="n">
        <f aca="false">P19+P20</f>
        <v>0</v>
      </c>
      <c r="Q21" s="52" t="n">
        <f aca="false">Q19+Q20</f>
        <v>224755.787654067</v>
      </c>
      <c r="R21" s="52" t="n">
        <f aca="false">R19+R20</f>
        <v>0</v>
      </c>
      <c r="S21" s="52" t="n">
        <f aca="false">S19+S20</f>
        <v>0</v>
      </c>
      <c r="T21" s="52" t="n">
        <f aca="false">T19+T20</f>
        <v>0</v>
      </c>
      <c r="U21" s="53" t="n">
        <f aca="false">SUM(G21:M21)</f>
        <v>24977989.2798953</v>
      </c>
      <c r="V21" s="39" t="str">
        <f aca="false">IF(ABS(F21-U21)&lt;0.01,"ok","err")</f>
        <v>ok</v>
      </c>
    </row>
    <row r="22" customFormat="false" ht="15.75" hidden="false" customHeight="false" outlineLevel="0" collapsed="false">
      <c r="F22" s="54"/>
    </row>
    <row r="23" customFormat="false" ht="15.75" hidden="false" customHeight="false" outlineLevel="0" collapsed="false">
      <c r="A23" s="40" t="s">
        <v>200</v>
      </c>
      <c r="F23" s="54"/>
    </row>
    <row r="24" customFormat="false" ht="15.75" hidden="false" customHeight="false" outlineLevel="0" collapsed="false">
      <c r="A24" s="38" t="s">
        <v>540</v>
      </c>
      <c r="C24" s="38" t="s">
        <v>80</v>
      </c>
      <c r="D24" s="38" t="s">
        <v>554</v>
      </c>
      <c r="E24" s="38" t="s">
        <v>555</v>
      </c>
      <c r="F24" s="52" t="n">
        <f aca="false">VLOOKUP(C24,'Functional Assignment'!$C$1:$AR$731,11,)</f>
        <v>0</v>
      </c>
      <c r="G24" s="52" t="n">
        <f aca="false">(VLOOKUP($E24,$D$6:$AI$667,G$2,)/VLOOKUP($E24,$D$6:$AI$667,3,))*$F24</f>
        <v>0</v>
      </c>
      <c r="H24" s="52" t="n">
        <f aca="false">(VLOOKUP($E24,$D$6:$AI$667,H$2,)/VLOOKUP($E24,$D$6:$AI$667,3,))*$F24</f>
        <v>0</v>
      </c>
      <c r="I24" s="52" t="n">
        <f aca="false">(VLOOKUP($E24,$D$6:$AI$667,I$2,)/VLOOKUP($E24,$D$6:$AI$667,3,))*$F24</f>
        <v>0</v>
      </c>
      <c r="J24" s="52" t="n">
        <f aca="false">(VLOOKUP($E24,$D$6:$AI$667,J$2,)/VLOOKUP($E24,$D$6:$AI$667,3,))*$F24</f>
        <v>0</v>
      </c>
      <c r="K24" s="52" t="n">
        <f aca="false">(VLOOKUP($E24,$D$6:$AI$667,8,)/VLOOKUP($E24,$D$6:$AI$667,3,))*$F24</f>
        <v>0</v>
      </c>
      <c r="L24" s="52" t="n">
        <f aca="false">(VLOOKUP($E24,$D$6:$AI$667,L$2,)/VLOOKUP($E24,$D$6:$AI$667,3,))*$F24</f>
        <v>0</v>
      </c>
      <c r="M24" s="52" t="n">
        <f aca="false">(VLOOKUP($E24,$D$6:$AI$667,M$2,)/VLOOKUP($E24,$D$6:$AI$667,3,))*$F24</f>
        <v>0</v>
      </c>
      <c r="N24" s="52" t="n">
        <f aca="false">(VLOOKUP($E24,$D$6:$AI$667,11,)/VLOOKUP($E24,$D$6:$AI$667,3,))*$F24</f>
        <v>0</v>
      </c>
      <c r="O24" s="52" t="n">
        <f aca="false">(VLOOKUP($E24,$D$6:$AI$667,O$2,)/VLOOKUP($E24,$D$6:$AI$667,3,))*$F24</f>
        <v>0</v>
      </c>
      <c r="P24" s="52" t="n">
        <f aca="false">(VLOOKUP($E24,$D$6:$AI$667,P$2,)/VLOOKUP($E24,$D$6:$AI$667,3,))*$F24</f>
        <v>0</v>
      </c>
      <c r="Q24" s="52" t="n">
        <f aca="false">(VLOOKUP($E24,$D$6:$AI$667,Q$2,)/VLOOKUP($E24,$D$6:$AI$667,3,))*$F24</f>
        <v>0</v>
      </c>
      <c r="R24" s="52" t="n">
        <f aca="false">(VLOOKUP($E24,$D$6:$AI$667,15,)/VLOOKUP($E24,$D$6:$AI$667,3,))*$F24</f>
        <v>0</v>
      </c>
      <c r="S24" s="52" t="n">
        <f aca="false">(VLOOKUP($E24,$D$6:$AI$667,16,)/VLOOKUP($E24,$D$6:$AI$667,3,))*$F24</f>
        <v>0</v>
      </c>
      <c r="T24" s="52" t="n">
        <f aca="false">(VLOOKUP($E24,$D$6:$AI$667,17,)/VLOOKUP($E24,$D$6:$AI$667,3,))*$F24</f>
        <v>0</v>
      </c>
      <c r="U24" s="53" t="n">
        <f aca="false">SUM(G24:M24)</f>
        <v>0</v>
      </c>
      <c r="V24" s="39" t="str">
        <f aca="false">IF(ABS(F24-U24)&lt;0.01,"ok","err")</f>
        <v>ok</v>
      </c>
    </row>
    <row r="25" customFormat="false" ht="15.75" hidden="false" customHeight="false" outlineLevel="0" collapsed="false"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3" t="n">
        <f aca="false">SUM(G25:M25)</f>
        <v>0</v>
      </c>
      <c r="V25" s="39"/>
    </row>
    <row r="26" customFormat="false" ht="15.75" hidden="false" customHeight="false" outlineLevel="0" collapsed="false">
      <c r="A26" s="40" t="s">
        <v>5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3" t="n">
        <f aca="false">SUM(G26:M26)</f>
        <v>0</v>
      </c>
      <c r="V26" s="39"/>
    </row>
    <row r="27" customFormat="false" ht="15.75" hidden="false" customHeight="false" outlineLevel="0" collapsed="false">
      <c r="A27" s="38" t="s">
        <v>537</v>
      </c>
      <c r="C27" s="38" t="s">
        <v>80</v>
      </c>
      <c r="D27" s="38" t="s">
        <v>556</v>
      </c>
      <c r="E27" s="38" t="s">
        <v>557</v>
      </c>
      <c r="F27" s="52" t="n">
        <f aca="false">VLOOKUP(C27,'Functional Assignment'!$C$1:$AR$731,12,)</f>
        <v>19003388.3985423</v>
      </c>
      <c r="G27" s="52" t="n">
        <f aca="false">(VLOOKUP($E27,$D$6:$AI$667,G$2,)/VLOOKUP($E27,$D$6:$AI$667,3,))*$F27</f>
        <v>11169536.9609411</v>
      </c>
      <c r="H27" s="52" t="n">
        <f aca="false">(VLOOKUP($E27,$D$6:$AI$667,H$2,)/VLOOKUP($E27,$D$6:$AI$667,3,))*$F27</f>
        <v>4962357.74749858</v>
      </c>
      <c r="I27" s="52" t="n">
        <f aca="false">(VLOOKUP($E27,$D$6:$AI$667,I$2,)/VLOOKUP($E27,$D$6:$AI$667,3,))*$F27</f>
        <v>311195.450721834</v>
      </c>
      <c r="J27" s="52" t="n">
        <f aca="false">(VLOOKUP($E27,$D$6:$AI$667,J$2,)/VLOOKUP($E27,$D$6:$AI$667,3,))*$F27</f>
        <v>135928.695389478</v>
      </c>
      <c r="K27" s="52" t="n">
        <f aca="false">(VLOOKUP($E27,$D$6:$AI$667,8,)/VLOOKUP($E27,$D$6:$AI$667,3,))*$F27</f>
        <v>0</v>
      </c>
      <c r="L27" s="52" t="n">
        <f aca="false">(VLOOKUP($E27,$D$6:$AI$667,L$2,)/VLOOKUP($E27,$D$6:$AI$667,3,))*$F27</f>
        <v>2338379.86929936</v>
      </c>
      <c r="M27" s="52" t="n">
        <f aca="false">(VLOOKUP($E27,$D$6:$AI$667,M$2,)/VLOOKUP($E27,$D$6:$AI$667,3,))*$F27</f>
        <v>85989.6746920391</v>
      </c>
      <c r="N27" s="52" t="n">
        <f aca="false">(VLOOKUP($E27,$D$6:$AI$667,11,)/VLOOKUP($E27,$D$6:$AI$667,3,))*$F27</f>
        <v>0</v>
      </c>
      <c r="O27" s="52" t="n">
        <f aca="false">(VLOOKUP($E27,$D$6:$AI$667,O$2,)/VLOOKUP($E27,$D$6:$AI$667,3,))*$F27</f>
        <v>2474.78874758016</v>
      </c>
      <c r="P27" s="52" t="n">
        <f aca="false">(VLOOKUP($E27,$D$6:$AI$667,P$2,)/VLOOKUP($E27,$D$6:$AI$667,3,))*$F27</f>
        <v>358401.122653289</v>
      </c>
      <c r="Q27" s="52" t="n">
        <f aca="false">(VLOOKUP($E27,$D$6:$AI$667,Q$2,)/VLOOKUP($E27,$D$6:$AI$667,3,))*$F27</f>
        <v>90680.6921687956</v>
      </c>
      <c r="R27" s="52" t="n">
        <f aca="false">(VLOOKUP($E27,$D$6:$AI$667,15,)/VLOOKUP($E27,$D$6:$AI$667,3,))*$F27</f>
        <v>0</v>
      </c>
      <c r="S27" s="52" t="n">
        <f aca="false">(VLOOKUP($E27,$D$6:$AI$667,16,)/VLOOKUP($E27,$D$6:$AI$667,3,))*$F27</f>
        <v>0</v>
      </c>
      <c r="T27" s="52" t="n">
        <f aca="false">(VLOOKUP($E27,$D$6:$AI$667,17,)/VLOOKUP($E27,$D$6:$AI$667,3,))*$F27</f>
        <v>0</v>
      </c>
      <c r="U27" s="53" t="n">
        <f aca="false">SUM(G27:M27)</f>
        <v>19003388.3985423</v>
      </c>
      <c r="V27" s="39" t="str">
        <f aca="false">IF(ABS(F27-U27)&lt;0.01,"ok","err")</f>
        <v>ok</v>
      </c>
      <c r="W27" s="53"/>
    </row>
    <row r="28" customFormat="false" ht="15.75" hidden="false" customHeight="false" outlineLevel="0" collapsed="false">
      <c r="F28" s="54"/>
      <c r="U28" s="53"/>
      <c r="W28" s="53"/>
    </row>
    <row r="29" customFormat="false" ht="15.75" hidden="false" customHeight="false" outlineLevel="0" collapsed="false">
      <c r="F29" s="54"/>
      <c r="U29" s="53"/>
      <c r="W29" s="53"/>
    </row>
    <row r="30" customFormat="false" ht="15.75" hidden="false" customHeight="false" outlineLevel="0" collapsed="false">
      <c r="A30" s="40" t="s">
        <v>86</v>
      </c>
      <c r="F30" s="54"/>
      <c r="U30" s="53"/>
      <c r="W30" s="53"/>
    </row>
    <row r="31" customFormat="false" ht="15.75" hidden="false" customHeight="false" outlineLevel="0" collapsed="false">
      <c r="A31" s="38" t="s">
        <v>558</v>
      </c>
      <c r="C31" s="38" t="s">
        <v>80</v>
      </c>
      <c r="D31" s="38" t="s">
        <v>559</v>
      </c>
      <c r="E31" s="38" t="s">
        <v>560</v>
      </c>
      <c r="F31" s="52" t="n">
        <f aca="false">VLOOKUP(C31,'Functional Assignment'!$C$1:$AR$731,13,)</f>
        <v>112192091.55813</v>
      </c>
      <c r="G31" s="52" t="n">
        <f aca="false">(VLOOKUP($E31,$D$6:$AI$667,G$2,)/VLOOKUP($E31,$D$6:$AI$667,3,))*$F31</f>
        <v>74330404.4536842</v>
      </c>
      <c r="H31" s="52" t="n">
        <f aca="false">(VLOOKUP($E31,$D$6:$AI$667,H$2,)/VLOOKUP($E31,$D$6:$AI$667,3,))*$F31</f>
        <v>32991124.1003969</v>
      </c>
      <c r="I31" s="52" t="n">
        <f aca="false">(VLOOKUP($E31,$D$6:$AI$667,I$2,)/VLOOKUP($E31,$D$6:$AI$667,3,))*$F31</f>
        <v>2045057.80531757</v>
      </c>
      <c r="J31" s="52" t="n">
        <f aca="false">(VLOOKUP($E31,$D$6:$AI$667,J$2,)/VLOOKUP($E31,$D$6:$AI$667,3,))*$F31</f>
        <v>551863.189534054</v>
      </c>
      <c r="K31" s="52" t="n">
        <f aca="false">(VLOOKUP($E31,$D$6:$AI$667,8,)/VLOOKUP($E31,$D$6:$AI$667,3,))*$F31</f>
        <v>0</v>
      </c>
      <c r="L31" s="52" t="n">
        <f aca="false">(VLOOKUP($E31,$D$6:$AI$667,L$2,)/VLOOKUP($E31,$D$6:$AI$667,3,))*$F31</f>
        <v>2273642.00919714</v>
      </c>
      <c r="M31" s="52" t="n">
        <f aca="false">(VLOOKUP($E31,$D$6:$AI$667,M$2,)/VLOOKUP($E31,$D$6:$AI$667,3,))*$F31</f>
        <v>0</v>
      </c>
      <c r="N31" s="52" t="n">
        <f aca="false">(VLOOKUP($E31,$D$6:$AI$667,11,)/VLOOKUP($E31,$D$6:$AI$667,3,))*$F31</f>
        <v>0</v>
      </c>
      <c r="O31" s="52" t="n">
        <f aca="false">(VLOOKUP($E31,$D$6:$AI$667,O$2,)/VLOOKUP($E31,$D$6:$AI$667,3,))*$F31</f>
        <v>0</v>
      </c>
      <c r="P31" s="52" t="n">
        <f aca="false">(VLOOKUP($E31,$D$6:$AI$667,P$2,)/VLOOKUP($E31,$D$6:$AI$667,3,))*$F31</f>
        <v>0</v>
      </c>
      <c r="Q31" s="52" t="n">
        <f aca="false">(VLOOKUP($E31,$D$6:$AI$667,Q$2,)/VLOOKUP($E31,$D$6:$AI$667,3,))*$F31</f>
        <v>0</v>
      </c>
      <c r="R31" s="52" t="n">
        <f aca="false">(VLOOKUP($E31,$D$6:$AI$667,15,)/VLOOKUP($E31,$D$6:$AI$667,3,))*$F31</f>
        <v>0</v>
      </c>
      <c r="S31" s="52" t="n">
        <f aca="false">(VLOOKUP($E31,$D$6:$AI$667,16,)/VLOOKUP($E31,$D$6:$AI$667,3,))*$F31</f>
        <v>0</v>
      </c>
      <c r="T31" s="52" t="n">
        <f aca="false">(VLOOKUP($E31,$D$6:$AI$667,17,)/VLOOKUP($E31,$D$6:$AI$667,3,))*$F31</f>
        <v>0</v>
      </c>
      <c r="U31" s="53" t="n">
        <f aca="false">SUM(G31:M31)</f>
        <v>112192091.55813</v>
      </c>
      <c r="V31" s="39" t="str">
        <f aca="false">IF(ABS(F31-U31)&lt;0.01,"ok","err")</f>
        <v>ok</v>
      </c>
      <c r="W31" s="53"/>
    </row>
    <row r="32" customFormat="false" ht="15.75" hidden="false" customHeight="false" outlineLevel="0" collapsed="false">
      <c r="A32" s="38" t="s">
        <v>561</v>
      </c>
      <c r="C32" s="38" t="s">
        <v>80</v>
      </c>
      <c r="D32" s="38" t="s">
        <v>562</v>
      </c>
      <c r="E32" s="38" t="s">
        <v>563</v>
      </c>
      <c r="F32" s="54" t="n">
        <f aca="false">VLOOKUP(C32,'Functional Assignment'!$C$1:$AR$731,14,)</f>
        <v>218144849.361744</v>
      </c>
      <c r="G32" s="54" t="n">
        <f aca="false">(VLOOKUP($E32,$D$6:$AI$667,G$2,)/VLOOKUP($E32,$D$6:$AI$667,3,))*$F32</f>
        <v>200241355.172588</v>
      </c>
      <c r="H32" s="54" t="n">
        <f aca="false">(VLOOKUP($E32,$D$6:$AI$667,H$2,)/VLOOKUP($E32,$D$6:$AI$667,3,))*$F32</f>
        <v>17736223.0686874</v>
      </c>
      <c r="I32" s="54" t="n">
        <f aca="false">(VLOOKUP($E32,$D$6:$AI$667,I$2,)/VLOOKUP($E32,$D$6:$AI$667,3,))*$F32</f>
        <v>144648.386962471</v>
      </c>
      <c r="J32" s="54" t="n">
        <f aca="false">(VLOOKUP($E32,$D$6:$AI$667,J$2,)/VLOOKUP($E32,$D$6:$AI$667,3,))*$F32</f>
        <v>2056.61213690717</v>
      </c>
      <c r="K32" s="54" t="n">
        <f aca="false">(VLOOKUP($E32,$D$6:$AI$667,8,)/VLOOKUP($E32,$D$6:$AI$667,3,))*$F32</f>
        <v>0</v>
      </c>
      <c r="L32" s="54" t="n">
        <f aca="false">(VLOOKUP($E32,$D$6:$AI$667,L$2,)/VLOOKUP($E32,$D$6:$AI$667,3,))*$F32</f>
        <v>20566.1213690717</v>
      </c>
      <c r="M32" s="54" t="n">
        <f aca="false">(VLOOKUP($E32,$D$6:$AI$667,M$2,)/VLOOKUP($E32,$D$6:$AI$667,3,))*$F32</f>
        <v>0</v>
      </c>
      <c r="N32" s="54" t="n">
        <f aca="false">(VLOOKUP($E32,$D$6:$AI$667,11,)/VLOOKUP($E32,$D$6:$AI$667,3,))*$F32</f>
        <v>0</v>
      </c>
      <c r="O32" s="54" t="n">
        <f aca="false">(VLOOKUP($E32,$D$6:$AI$667,O$2,)/VLOOKUP($E32,$D$6:$AI$667,3,))*$F32</f>
        <v>0</v>
      </c>
      <c r="P32" s="54" t="n">
        <f aca="false">(VLOOKUP($E32,$D$6:$AI$667,P$2,)/VLOOKUP($E32,$D$6:$AI$667,3,))*$F32</f>
        <v>0</v>
      </c>
      <c r="Q32" s="54" t="n">
        <f aca="false">(VLOOKUP($E32,$D$6:$AI$667,Q$2,)/VLOOKUP($E32,$D$6:$AI$667,3,))*$F32</f>
        <v>0</v>
      </c>
      <c r="R32" s="54" t="n">
        <f aca="false">(VLOOKUP($E32,$D$6:$AI$667,15,)/VLOOKUP($E32,$D$6:$AI$667,3,))*$F32</f>
        <v>0</v>
      </c>
      <c r="S32" s="54" t="n">
        <f aca="false">(VLOOKUP($E32,$D$6:$AI$667,16,)/VLOOKUP($E32,$D$6:$AI$667,3,))*$F32</f>
        <v>0</v>
      </c>
      <c r="T32" s="54" t="n">
        <f aca="false">(VLOOKUP($E32,$D$6:$AI$667,17,)/VLOOKUP($E32,$D$6:$AI$667,3,))*$F32</f>
        <v>0</v>
      </c>
      <c r="U32" s="53" t="n">
        <f aca="false">SUM(G32:M32)</f>
        <v>218144849.361744</v>
      </c>
      <c r="V32" s="39" t="str">
        <f aca="false">IF(ABS(F32-U32)&lt;0.01,"ok","err")</f>
        <v>ok</v>
      </c>
      <c r="W32" s="53"/>
    </row>
    <row r="33" customFormat="false" ht="15.75" hidden="false" customHeight="false" outlineLevel="0" collapsed="false">
      <c r="A33" s="38" t="s">
        <v>564</v>
      </c>
      <c r="C33" s="38" t="s">
        <v>80</v>
      </c>
      <c r="D33" s="38" t="s">
        <v>559</v>
      </c>
      <c r="E33" s="38" t="s">
        <v>565</v>
      </c>
      <c r="F33" s="54" t="n">
        <f aca="false">VLOOKUP(C33,'Functional Assignment'!$C$1:$AR$731,15,)</f>
        <v>17698009.6817417</v>
      </c>
      <c r="G33" s="54" t="n">
        <f aca="false">(VLOOKUP($E33,$D$6:$AI$667,G$2,)/VLOOKUP($E33,$D$6:$AI$667,3,))*$F33</f>
        <v>10402280.3265164</v>
      </c>
      <c r="H33" s="54" t="n">
        <f aca="false">(VLOOKUP($E33,$D$6:$AI$667,H$2,)/VLOOKUP($E33,$D$6:$AI$667,3,))*$F33</f>
        <v>4621484.00157061</v>
      </c>
      <c r="I33" s="54" t="n">
        <f aca="false">(VLOOKUP($E33,$D$6:$AI$667,I$2,)/VLOOKUP($E33,$D$6:$AI$667,3,))*$F33</f>
        <v>289818.846212261</v>
      </c>
      <c r="J33" s="54" t="n">
        <f aca="false">(VLOOKUP($E33,$D$6:$AI$667,J$2,)/VLOOKUP($E33,$D$6:$AI$667,3,))*$F33</f>
        <v>126591.496030993</v>
      </c>
      <c r="K33" s="54" t="n">
        <f aca="false">(VLOOKUP($E33,$D$6:$AI$667,8,)/VLOOKUP($E33,$D$6:$AI$667,3,))*$F33</f>
        <v>0</v>
      </c>
      <c r="L33" s="54" t="n">
        <f aca="false">(VLOOKUP($E33,$D$6:$AI$667,L$2,)/VLOOKUP($E33,$D$6:$AI$667,3,))*$F33</f>
        <v>2177752.13022666</v>
      </c>
      <c r="M33" s="54" t="n">
        <f aca="false">(VLOOKUP($E33,$D$6:$AI$667,M$2,)/VLOOKUP($E33,$D$6:$AI$667,3,))*$F33</f>
        <v>80082.8811848241</v>
      </c>
      <c r="N33" s="54" t="n">
        <f aca="false">(VLOOKUP($E33,$D$6:$AI$667,11,)/VLOOKUP($E33,$D$6:$AI$667,3,))*$F33</f>
        <v>0</v>
      </c>
      <c r="O33" s="54" t="n">
        <f aca="false">(VLOOKUP($E33,$D$6:$AI$667,O$2,)/VLOOKUP($E33,$D$6:$AI$667,3,))*$F33</f>
        <v>2304.79082447733</v>
      </c>
      <c r="P33" s="54" t="n">
        <f aca="false">(VLOOKUP($E33,$D$6:$AI$667,P$2,)/VLOOKUP($E33,$D$6:$AI$667,3,))*$F33</f>
        <v>333781.871192589</v>
      </c>
      <c r="Q33" s="54" t="n">
        <f aca="false">(VLOOKUP($E33,$D$6:$AI$667,Q$2,)/VLOOKUP($E33,$D$6:$AI$667,3,))*$F33</f>
        <v>0</v>
      </c>
      <c r="R33" s="54"/>
      <c r="S33" s="54"/>
      <c r="T33" s="54"/>
      <c r="U33" s="53"/>
      <c r="V33" s="39"/>
      <c r="W33" s="53"/>
    </row>
    <row r="34" customFormat="false" ht="15.75" hidden="false" customHeight="false" outlineLevel="0" collapsed="false">
      <c r="A34" s="38" t="s">
        <v>566</v>
      </c>
      <c r="C34" s="38" t="s">
        <v>80</v>
      </c>
      <c r="D34" s="38" t="s">
        <v>562</v>
      </c>
      <c r="E34" s="38" t="s">
        <v>567</v>
      </c>
      <c r="F34" s="54" t="n">
        <f aca="false">VLOOKUP(C34,'Functional Assignment'!$C$1:$AR$731,16,)</f>
        <v>14311964.4280526</v>
      </c>
      <c r="G34" s="54" t="n">
        <f aca="false">(VLOOKUP($E34,$D$6:$AI$667,G$2,)/VLOOKUP($E34,$D$6:$AI$667,3,))*$F34</f>
        <v>13134799.5979778</v>
      </c>
      <c r="H34" s="54" t="n">
        <f aca="false">(VLOOKUP($E34,$D$6:$AI$667,H$2,)/VLOOKUP($E34,$D$6:$AI$667,3,))*$F34</f>
        <v>1163449.67715352</v>
      </c>
      <c r="I34" s="54" t="n">
        <f aca="false">(VLOOKUP($E34,$D$6:$AI$667,I$2,)/VLOOKUP($E34,$D$6:$AI$667,3,))*$F34</f>
        <v>9623.09090213171</v>
      </c>
      <c r="J34" s="54" t="n">
        <f aca="false">(VLOOKUP($E34,$D$6:$AI$667,J$2,)/VLOOKUP($E34,$D$6:$AI$667,3,))*$F34</f>
        <v>629.548002943196</v>
      </c>
      <c r="K34" s="54" t="n">
        <f aca="false">(VLOOKUP($E34,$D$6:$AI$667,8,)/VLOOKUP($E34,$D$6:$AI$667,3,))*$F34</f>
        <v>0</v>
      </c>
      <c r="L34" s="54" t="n">
        <f aca="false">(VLOOKUP($E34,$D$6:$AI$667,L$2,)/VLOOKUP($E34,$D$6:$AI$667,3,))*$F34</f>
        <v>3417.54630169163</v>
      </c>
      <c r="M34" s="54" t="n">
        <f aca="false">(VLOOKUP($E34,$D$6:$AI$667,M$2,)/VLOOKUP($E34,$D$6:$AI$667,3,))*$F34</f>
        <v>44.9677144959426</v>
      </c>
      <c r="N34" s="54" t="n">
        <f aca="false">(VLOOKUP($E34,$D$6:$AI$667,11,)/VLOOKUP($E34,$D$6:$AI$667,3,))*$F34</f>
        <v>0</v>
      </c>
      <c r="O34" s="54" t="n">
        <f aca="false">(VLOOKUP($E34,$D$6:$AI$667,O$2,)/VLOOKUP($E34,$D$6:$AI$667,3,))*$F34</f>
        <v>44.9677144959426</v>
      </c>
      <c r="P34" s="54" t="n">
        <f aca="false">(VLOOKUP($E34,$D$6:$AI$667,P$2,)/VLOOKUP($E34,$D$6:$AI$667,3,))*$F34</f>
        <v>44.9677144959426</v>
      </c>
      <c r="Q34" s="54" t="n">
        <f aca="false">(VLOOKUP($E34,$D$6:$AI$667,Q$2,)/VLOOKUP($E34,$D$6:$AI$667,3,))*$F34</f>
        <v>134.903143487828</v>
      </c>
      <c r="R34" s="54"/>
      <c r="S34" s="54"/>
      <c r="T34" s="54"/>
      <c r="U34" s="53"/>
      <c r="V34" s="39"/>
      <c r="W34" s="53"/>
    </row>
    <row r="35" customFormat="false" ht="15.75" hidden="false" customHeight="false" outlineLevel="0" collapsed="false">
      <c r="A35" s="38" t="s">
        <v>568</v>
      </c>
      <c r="D35" s="38" t="s">
        <v>569</v>
      </c>
      <c r="F35" s="52" t="n">
        <f aca="false">SUM(F31:F34)</f>
        <v>362346915.029668</v>
      </c>
      <c r="G35" s="52" t="n">
        <f aca="false">SUM(G31:G34)</f>
        <v>298108839.550766</v>
      </c>
      <c r="H35" s="52" t="n">
        <f aca="false">SUM(H31:H34)</f>
        <v>56512280.8478084</v>
      </c>
      <c r="I35" s="52" t="n">
        <f aca="false">SUM(I31:I34)</f>
        <v>2489148.12939443</v>
      </c>
      <c r="J35" s="52" t="n">
        <f aca="false">SUM(J31:J34)</f>
        <v>681140.845704897</v>
      </c>
      <c r="K35" s="52" t="n">
        <f aca="false">SUM(K31:K34)</f>
        <v>0</v>
      </c>
      <c r="L35" s="52" t="n">
        <f aca="false">SUM(L31:L34)</f>
        <v>4475377.80709456</v>
      </c>
      <c r="M35" s="52" t="n">
        <f aca="false">SUM(M31:M34)</f>
        <v>80127.84889932</v>
      </c>
      <c r="N35" s="52" t="n">
        <f aca="false">SUM(N31:N34)</f>
        <v>0</v>
      </c>
      <c r="O35" s="52" t="n">
        <f aca="false">SUM(O31:O34)</f>
        <v>2349.75853897327</v>
      </c>
      <c r="P35" s="52" t="n">
        <f aca="false">SUM(P31:P34)</f>
        <v>333826.838907085</v>
      </c>
      <c r="Q35" s="52" t="n">
        <f aca="false">SUM(Q31:Q34)</f>
        <v>134.903143487828</v>
      </c>
      <c r="R35" s="52" t="n">
        <f aca="false">R31+R32</f>
        <v>0</v>
      </c>
      <c r="S35" s="52" t="n">
        <f aca="false">S31+S32</f>
        <v>0</v>
      </c>
      <c r="T35" s="52" t="n">
        <f aca="false">T31+T32</f>
        <v>0</v>
      </c>
      <c r="U35" s="53" t="n">
        <f aca="false">SUM(G35:M35)</f>
        <v>362346915.029668</v>
      </c>
      <c r="V35" s="39" t="str">
        <f aca="false">IF(ABS(F35-U35)&lt;0.01,"ok","err")</f>
        <v>ok</v>
      </c>
      <c r="W35" s="53"/>
    </row>
    <row r="36" customFormat="false" ht="15.75" hidden="false" customHeight="false" outlineLevel="0" collapsed="false">
      <c r="F36" s="54"/>
      <c r="U36" s="53"/>
      <c r="W36" s="53"/>
    </row>
    <row r="37" customFormat="false" ht="15.75" hidden="false" customHeight="false" outlineLevel="0" collapsed="false">
      <c r="A37" s="40" t="s">
        <v>9</v>
      </c>
      <c r="F37" s="54"/>
      <c r="U37" s="53"/>
      <c r="W37" s="53"/>
    </row>
    <row r="38" customFormat="false" ht="15.75" hidden="false" customHeight="false" outlineLevel="0" collapsed="false">
      <c r="A38" s="38" t="s">
        <v>570</v>
      </c>
      <c r="C38" s="38" t="s">
        <v>80</v>
      </c>
      <c r="D38" s="38" t="s">
        <v>546</v>
      </c>
      <c r="E38" s="38" t="s">
        <v>571</v>
      </c>
      <c r="F38" s="52" t="n">
        <f aca="false">VLOOKUP(C38,'Functional Assignment'!$C$1:$AR$731,17,)</f>
        <v>207276807.642462</v>
      </c>
      <c r="G38" s="52" t="n">
        <f aca="false">(VLOOKUP($E38,$D$6:$AI$667,G$2,)/VLOOKUP($E38,$D$6:$AI$667,3,))*$F38</f>
        <v>174287460.045318</v>
      </c>
      <c r="H38" s="52" t="n">
        <f aca="false">(VLOOKUP($E38,$D$6:$AI$667,H$2,)/VLOOKUP($E38,$D$6:$AI$667,3,))*$F38</f>
        <v>32373113.6480227</v>
      </c>
      <c r="I38" s="52" t="n">
        <f aca="false">(VLOOKUP($E38,$D$6:$AI$667,I$2,)/VLOOKUP($E38,$D$6:$AI$667,3,))*$F38</f>
        <v>301380.47831214</v>
      </c>
      <c r="J38" s="52" t="n">
        <f aca="false">(VLOOKUP($E38,$D$6:$AI$667,J$2,)/VLOOKUP($E38,$D$6:$AI$667,3,))*$F38</f>
        <v>89336.3040939012</v>
      </c>
      <c r="K38" s="52" t="n">
        <f aca="false">(VLOOKUP($E38,$D$6:$AI$667,8,)/VLOOKUP($E38,$D$6:$AI$667,3,))*$F38</f>
        <v>0</v>
      </c>
      <c r="L38" s="52" t="n">
        <f aca="false">(VLOOKUP($E38,$D$6:$AI$667,L$2,)/VLOOKUP($E38,$D$6:$AI$667,3,))*$F38</f>
        <v>220542.52333158</v>
      </c>
      <c r="M38" s="52" t="n">
        <f aca="false">(VLOOKUP($E38,$D$6:$AI$667,M$2,)/VLOOKUP($E38,$D$6:$AI$667,3,))*$F38</f>
        <v>4974.64338341909</v>
      </c>
      <c r="N38" s="52" t="n">
        <f aca="false">(VLOOKUP($E38,$D$6:$AI$667,11,)/VLOOKUP($E38,$D$6:$AI$667,3,))*$F38</f>
        <v>0</v>
      </c>
      <c r="O38" s="52" t="n">
        <f aca="false">(VLOOKUP($E38,$D$6:$AI$667,O$2,)/VLOOKUP($E38,$D$6:$AI$667,3,))*$F38</f>
        <v>1243.66084585477</v>
      </c>
      <c r="P38" s="52" t="n">
        <f aca="false">(VLOOKUP($E38,$D$6:$AI$667,P$2,)/VLOOKUP($E38,$D$6:$AI$667,3,))*$F38</f>
        <v>1243.66084585477</v>
      </c>
      <c r="Q38" s="52" t="n">
        <f aca="false">(VLOOKUP($E38,$D$6:$AI$667,Q$2,)/VLOOKUP($E38,$D$6:$AI$667,3,))*$F38</f>
        <v>2487.32169170955</v>
      </c>
      <c r="R38" s="52" t="n">
        <f aca="false">(VLOOKUP($E38,$D$6:$AI$667,15,)/VLOOKUP($E38,$D$6:$AI$667,3,))*$F38</f>
        <v>0</v>
      </c>
      <c r="S38" s="52" t="n">
        <f aca="false">(VLOOKUP($E38,$D$6:$AI$667,16,)/VLOOKUP($E38,$D$6:$AI$667,3,))*$F38</f>
        <v>0</v>
      </c>
      <c r="T38" s="52" t="n">
        <f aca="false">(VLOOKUP($E38,$D$6:$AI$667,17,)/VLOOKUP($E38,$D$6:$AI$667,3,))*$F38</f>
        <v>0</v>
      </c>
      <c r="U38" s="53" t="n">
        <f aca="false">SUM(G38:M38)</f>
        <v>207276807.642462</v>
      </c>
      <c r="V38" s="39" t="str">
        <f aca="false">IF(ABS(F38-U38)&lt;0.01,"ok","err")</f>
        <v>ok</v>
      </c>
      <c r="W38" s="53"/>
    </row>
    <row r="39" customFormat="false" ht="15.75" hidden="false" customHeight="false" outlineLevel="0" collapsed="false">
      <c r="F39" s="54"/>
      <c r="U39" s="53"/>
    </row>
    <row r="40" customFormat="false" ht="15.75" hidden="false" customHeight="false" outlineLevel="0" collapsed="false">
      <c r="A40" s="40" t="s">
        <v>10</v>
      </c>
      <c r="F40" s="54"/>
      <c r="U40" s="53"/>
    </row>
    <row r="41" customFormat="false" ht="15.75" hidden="false" customHeight="false" outlineLevel="0" collapsed="false">
      <c r="A41" s="38" t="s">
        <v>570</v>
      </c>
      <c r="C41" s="38" t="s">
        <v>80</v>
      </c>
      <c r="D41" s="38" t="s">
        <v>572</v>
      </c>
      <c r="E41" s="38" t="s">
        <v>573</v>
      </c>
      <c r="F41" s="52" t="n">
        <f aca="false">VLOOKUP(C41,'Functional Assignment'!$C$1:$AR$731,18,)</f>
        <v>70836104.7355099</v>
      </c>
      <c r="G41" s="52" t="n">
        <f aca="false">(VLOOKUP($E41,$D$6:$AI$667,G$2,)/VLOOKUP($E41,$D$6:$AI$667,3,))*$F41</f>
        <v>58496992.3448504</v>
      </c>
      <c r="H41" s="52" t="n">
        <f aca="false">(VLOOKUP($E41,$D$6:$AI$667,H$2,)/VLOOKUP($E41,$D$6:$AI$667,3,))*$F41</f>
        <v>11741337.1473408</v>
      </c>
      <c r="I41" s="52" t="n">
        <f aca="false">(VLOOKUP($E41,$D$6:$AI$667,I$2,)/VLOOKUP($E41,$D$6:$AI$667,3,))*$F41</f>
        <v>469420.863995699</v>
      </c>
      <c r="J41" s="52" t="n">
        <f aca="false">(VLOOKUP($E41,$D$6:$AI$667,J$2,)/VLOOKUP($E41,$D$6:$AI$667,3,))*$F41</f>
        <v>65812.6095148537</v>
      </c>
      <c r="K41" s="52" t="n">
        <f aca="false">(VLOOKUP($E41,$D$6:$AI$667,8,)/VLOOKUP($E41,$D$6:$AI$667,3,))*$F41</f>
        <v>0</v>
      </c>
      <c r="L41" s="52" t="n">
        <f aca="false">(VLOOKUP($E41,$D$6:$AI$667,L$2,)/VLOOKUP($E41,$D$6:$AI$667,3,))*$F41</f>
        <v>62541.7698081322</v>
      </c>
      <c r="M41" s="52" t="n">
        <f aca="false">(VLOOKUP($E41,$D$6:$AI$667,M$2,)/VLOOKUP($E41,$D$6:$AI$667,3,))*$F41</f>
        <v>0</v>
      </c>
      <c r="N41" s="52" t="n">
        <f aca="false">(VLOOKUP($E41,$D$6:$AI$667,11,)/VLOOKUP($E41,$D$6:$AI$667,3,))*$F41</f>
        <v>0</v>
      </c>
      <c r="O41" s="52" t="e">
        <f aca="false">(VLOOKUP($E41,$D$6:$AI$667,O$2,)/VLOOKUP($E41,$D$6:$AI$667,3,))*$F41</f>
        <v>#REF!</v>
      </c>
      <c r="P41" s="52" t="e">
        <f aca="false">(VLOOKUP($E41,$D$6:$AI$667,P$2,)/VLOOKUP($E41,$D$6:$AI$667,3,))*$F41</f>
        <v>#REF!</v>
      </c>
      <c r="Q41" s="52" t="e">
        <f aca="false">(VLOOKUP($E41,$D$6:$AI$667,Q$2,)/VLOOKUP($E41,$D$6:$AI$667,3,))*$F41</f>
        <v>#REF!</v>
      </c>
      <c r="R41" s="52" t="n">
        <f aca="false">(VLOOKUP($E41,$D$6:$AI$667,15,)/VLOOKUP($E41,$D$6:$AI$667,3,))*$F41</f>
        <v>0</v>
      </c>
      <c r="S41" s="52" t="n">
        <f aca="false">(VLOOKUP($E41,$D$6:$AI$667,16,)/VLOOKUP($E41,$D$6:$AI$667,3,))*$F41</f>
        <v>0</v>
      </c>
      <c r="T41" s="52" t="n">
        <f aca="false">(VLOOKUP($E41,$D$6:$AI$667,17,)/VLOOKUP($E41,$D$6:$AI$667,3,))*$F41</f>
        <v>0</v>
      </c>
      <c r="U41" s="53" t="n">
        <f aca="false">SUM(G41:M41)</f>
        <v>70836104.7355099</v>
      </c>
      <c r="V41" s="39" t="str">
        <f aca="false">IF(ABS(F41-U41)&lt;0.01,"ok","err")</f>
        <v>ok</v>
      </c>
    </row>
    <row r="42" customFormat="false" ht="15.75" hidden="false" customHeight="false" outlineLevel="0" collapsed="false">
      <c r="F42" s="54"/>
      <c r="U42" s="53"/>
    </row>
    <row r="43" customFormat="false" ht="15.75" hidden="false" customHeight="false" outlineLevel="0" collapsed="false">
      <c r="A43" s="40" t="s">
        <v>11</v>
      </c>
      <c r="F43" s="54"/>
      <c r="U43" s="53"/>
    </row>
    <row r="44" customFormat="false" ht="15.75" hidden="false" customHeight="false" outlineLevel="0" collapsed="false">
      <c r="A44" s="38" t="s">
        <v>570</v>
      </c>
      <c r="C44" s="38" t="s">
        <v>80</v>
      </c>
      <c r="D44" s="38" t="s">
        <v>574</v>
      </c>
      <c r="E44" s="38" t="s">
        <v>575</v>
      </c>
      <c r="F44" s="52" t="n">
        <f aca="false">VLOOKUP(C44,'Functional Assignment'!$C$1:$AR$731,19,)</f>
        <v>0</v>
      </c>
      <c r="G44" s="52" t="n">
        <f aca="false">(VLOOKUP($E44,$D$6:$AI$667,G$2,)/VLOOKUP($E44,$D$6:$AI$667,3,))*$F44</f>
        <v>0</v>
      </c>
      <c r="H44" s="52" t="n">
        <f aca="false">(VLOOKUP($E44,$D$6:$AI$667,H$2,)/VLOOKUP($E44,$D$6:$AI$667,3,))*$F44</f>
        <v>0</v>
      </c>
      <c r="I44" s="52" t="n">
        <f aca="false">(VLOOKUP($E44,$D$6:$AI$667,I$2,)/VLOOKUP($E44,$D$6:$AI$667,3,))*$F44</f>
        <v>0</v>
      </c>
      <c r="J44" s="52" t="n">
        <f aca="false">(VLOOKUP($E44,$D$6:$AI$667,J$2,)/VLOOKUP($E44,$D$6:$AI$667,3,))*$F44</f>
        <v>0</v>
      </c>
      <c r="K44" s="52" t="n">
        <f aca="false">(VLOOKUP($E44,$D$6:$AI$667,8,)/VLOOKUP($E44,$D$6:$AI$667,3,))*$F44</f>
        <v>0</v>
      </c>
      <c r="L44" s="52" t="n">
        <f aca="false">(VLOOKUP($E44,$D$6:$AI$667,L$2,)/VLOOKUP($E44,$D$6:$AI$667,3,))*$F44</f>
        <v>0</v>
      </c>
      <c r="M44" s="52" t="n">
        <f aca="false">(VLOOKUP($E44,$D$6:$AI$667,M$2,)/VLOOKUP($E44,$D$6:$AI$667,3,))*$F44</f>
        <v>0</v>
      </c>
      <c r="N44" s="52" t="n">
        <f aca="false">(VLOOKUP($E44,$D$6:$AI$667,11,)/VLOOKUP($E44,$D$6:$AI$667,3,))*$F44</f>
        <v>0</v>
      </c>
      <c r="O44" s="52" t="n">
        <f aca="false">(VLOOKUP($E44,$D$6:$AI$667,O$2,)/VLOOKUP($E44,$D$6:$AI$667,3,))*$F44</f>
        <v>0</v>
      </c>
      <c r="P44" s="52" t="n">
        <f aca="false">(VLOOKUP($E44,$D$6:$AI$667,P$2,)/VLOOKUP($E44,$D$6:$AI$667,3,))*$F44</f>
        <v>0</v>
      </c>
      <c r="Q44" s="52" t="n">
        <f aca="false">(VLOOKUP($E44,$D$6:$AI$667,Q$2,)/VLOOKUP($E44,$D$6:$AI$667,3,))*$F44</f>
        <v>0</v>
      </c>
      <c r="R44" s="52" t="n">
        <f aca="false">(VLOOKUP($E44,$D$6:$AI$667,15,)/VLOOKUP($E44,$D$6:$AI$667,3,))*$F44</f>
        <v>0</v>
      </c>
      <c r="S44" s="52" t="n">
        <f aca="false">(VLOOKUP($E44,$D$6:$AI$667,16,)/VLOOKUP($E44,$D$6:$AI$667,3,))*$F44</f>
        <v>0</v>
      </c>
      <c r="T44" s="52" t="n">
        <f aca="false">(VLOOKUP($E44,$D$6:$AI$667,17,)/VLOOKUP($E44,$D$6:$AI$667,3,))*$F44</f>
        <v>0</v>
      </c>
      <c r="U44" s="53" t="n">
        <f aca="false">SUM(G44:M44)</f>
        <v>0</v>
      </c>
      <c r="V44" s="39" t="str">
        <f aca="false">IF(ABS(F44-U44)&lt;0.01,"ok","err")</f>
        <v>ok</v>
      </c>
    </row>
    <row r="45" customFormat="false" ht="15.75" hidden="false" customHeight="false" outlineLevel="0" collapsed="false">
      <c r="F45" s="54"/>
      <c r="U45" s="53"/>
    </row>
    <row r="46" customFormat="false" ht="15.75" hidden="false" customHeight="false" outlineLevel="0" collapsed="false">
      <c r="A46" s="40" t="s">
        <v>288</v>
      </c>
      <c r="F46" s="54"/>
      <c r="U46" s="53"/>
    </row>
    <row r="47" customFormat="false" ht="15.75" hidden="false" customHeight="false" outlineLevel="0" collapsed="false">
      <c r="A47" s="38" t="s">
        <v>570</v>
      </c>
      <c r="C47" s="38" t="s">
        <v>80</v>
      </c>
      <c r="D47" s="38" t="s">
        <v>576</v>
      </c>
      <c r="E47" s="38" t="s">
        <v>577</v>
      </c>
      <c r="F47" s="52" t="n">
        <f aca="false">VLOOKUP(C47,'Functional Assignment'!$C$1:$AR$731,20,)</f>
        <v>0</v>
      </c>
      <c r="G47" s="52" t="n">
        <f aca="false">(VLOOKUP($E47,$D$6:$AI$667,G$2,)/VLOOKUP($E47,$D$6:$AI$667,3,))*$F47</f>
        <v>0</v>
      </c>
      <c r="H47" s="52" t="n">
        <f aca="false">(VLOOKUP($E47,$D$6:$AI$667,H$2,)/VLOOKUP($E47,$D$6:$AI$667,3,))*$F47</f>
        <v>0</v>
      </c>
      <c r="I47" s="52" t="n">
        <f aca="false">(VLOOKUP($E47,$D$6:$AI$667,I$2,)/VLOOKUP($E47,$D$6:$AI$667,3,))*$F47</f>
        <v>0</v>
      </c>
      <c r="J47" s="52" t="n">
        <f aca="false">(VLOOKUP($E47,$D$6:$AI$667,J$2,)/VLOOKUP($E47,$D$6:$AI$667,3,))*$F47</f>
        <v>0</v>
      </c>
      <c r="K47" s="52" t="n">
        <f aca="false">(VLOOKUP($E47,$D$6:$AI$667,8,)/VLOOKUP($E47,$D$6:$AI$667,3,))*$F47</f>
        <v>0</v>
      </c>
      <c r="L47" s="52" t="n">
        <f aca="false">(VLOOKUP($E47,$D$6:$AI$667,L$2,)/VLOOKUP($E47,$D$6:$AI$667,3,))*$F47</f>
        <v>0</v>
      </c>
      <c r="M47" s="52" t="n">
        <f aca="false">(VLOOKUP($E47,$D$6:$AI$667,M$2,)/VLOOKUP($E47,$D$6:$AI$667,3,))*$F47</f>
        <v>0</v>
      </c>
      <c r="N47" s="52" t="n">
        <f aca="false">(VLOOKUP($E47,$D$6:$AI$667,11,)/VLOOKUP($E47,$D$6:$AI$667,3,))*$F47</f>
        <v>0</v>
      </c>
      <c r="O47" s="52" t="n">
        <f aca="false">(VLOOKUP($E47,$D$6:$AI$667,O$2,)/VLOOKUP($E47,$D$6:$AI$667,3,))*$F47</f>
        <v>0</v>
      </c>
      <c r="P47" s="52" t="n">
        <f aca="false">(VLOOKUP($E47,$D$6:$AI$667,P$2,)/VLOOKUP($E47,$D$6:$AI$667,3,))*$F47</f>
        <v>0</v>
      </c>
      <c r="Q47" s="52" t="n">
        <f aca="false">(VLOOKUP($E47,$D$6:$AI$667,Q$2,)/VLOOKUP($E47,$D$6:$AI$667,3,))*$F47</f>
        <v>0</v>
      </c>
      <c r="R47" s="52" t="n">
        <f aca="false">(VLOOKUP($E47,$D$6:$AI$667,15,)/VLOOKUP($E47,$D$6:$AI$667,3,))*$F47</f>
        <v>0</v>
      </c>
      <c r="S47" s="52" t="n">
        <f aca="false">(VLOOKUP($E47,$D$6:$AI$667,16,)/VLOOKUP($E47,$D$6:$AI$667,3,))*$F47</f>
        <v>0</v>
      </c>
      <c r="T47" s="52" t="n">
        <f aca="false">(VLOOKUP($E47,$D$6:$AI$667,17,)/VLOOKUP($E47,$D$6:$AI$667,3,))*$F47</f>
        <v>0</v>
      </c>
      <c r="U47" s="53" t="n">
        <f aca="false">SUM(G47:M47)</f>
        <v>0</v>
      </c>
      <c r="V47" s="39" t="str">
        <f aca="false">IF(ABS(F47-U47)&lt;0.01,"ok","err")</f>
        <v>ok</v>
      </c>
    </row>
    <row r="48" customFormat="false" ht="15.75" hidden="false" customHeight="false" outlineLevel="0" collapsed="false">
      <c r="F48" s="54"/>
      <c r="U48" s="53"/>
    </row>
    <row r="49" customFormat="false" ht="15.75" hidden="false" customHeight="false" outlineLevel="0" collapsed="false">
      <c r="A49" s="38" t="s">
        <v>0</v>
      </c>
      <c r="D49" s="38" t="s">
        <v>578</v>
      </c>
      <c r="F49" s="52" t="n">
        <f aca="false">F11+F16+F21+F24+F27+F35+F38+F41+F44+F47</f>
        <v>776434899.6129</v>
      </c>
      <c r="G49" s="52" t="n">
        <f aca="false">G11+G16+G21+G24+G27+G35+G38+G41+G44+G47</f>
        <v>620961575.504706</v>
      </c>
      <c r="H49" s="52" t="n">
        <f aca="false">H11+H16+H21+H24+H27+H35+H38+H41+H44+H47</f>
        <v>141245717.785477</v>
      </c>
      <c r="I49" s="52" t="n">
        <f aca="false">I11+I16+I21+I24+I27+I35+I38+I41+I44+I47</f>
        <v>5987453.73150546</v>
      </c>
      <c r="J49" s="52" t="n">
        <f aca="false">J11+J16+J21+J24+J27+J35+J38+J41+J44+J47</f>
        <v>972218.45470313</v>
      </c>
      <c r="K49" s="52" t="n">
        <f aca="false">K11+K16+K21+K24+K27+K35+K38+K41+K44+K47</f>
        <v>0</v>
      </c>
      <c r="L49" s="52" t="n">
        <f aca="false">L11+L16+L21+L24+L27+L35+L38+L41+L44+L47</f>
        <v>7096841.96953364</v>
      </c>
      <c r="M49" s="52" t="n">
        <f aca="false">M11+M16+M21+M24+M27+M35+M38+M41+M44+M47</f>
        <v>171092.166974778</v>
      </c>
      <c r="N49" s="52" t="n">
        <f aca="false">N11+N16+N21+N24+N27+N35+N38+N41+N44+N47</f>
        <v>0</v>
      </c>
      <c r="O49" s="52" t="e">
        <f aca="false">O11+O16+O21+O24+O27+O35+O38+O41+O44+O47</f>
        <v>#REF!</v>
      </c>
      <c r="P49" s="52" t="e">
        <f aca="false">P11+P16+P21+P24+P27+P35+P38+P41+P44+P47</f>
        <v>#REF!</v>
      </c>
      <c r="Q49" s="52" t="e">
        <f aca="false">Q11+Q16+Q21+Q24+Q27+Q35+Q38+Q41+Q44+Q47</f>
        <v>#REF!</v>
      </c>
      <c r="R49" s="52" t="n">
        <f aca="false">R11+R16+R21+R24+R27+R35+R38+R41+R44+R47</f>
        <v>0</v>
      </c>
      <c r="S49" s="52" t="n">
        <f aca="false">S11+S16+S21+S24+S27+S35+S38+S41+S44+S47</f>
        <v>0</v>
      </c>
      <c r="T49" s="52" t="n">
        <f aca="false">T11+T16+T21+T24+T27+T35+T38+T41+T44+T47</f>
        <v>0</v>
      </c>
      <c r="U49" s="53" t="n">
        <f aca="false">SUM(G49:M49)</f>
        <v>776434899.6129</v>
      </c>
      <c r="V49" s="39" t="str">
        <f aca="false">IF(ABS(F49-U49)&lt;0.01,"ok","err")</f>
        <v>ok</v>
      </c>
      <c r="W49" s="53"/>
      <c r="X49" s="39"/>
    </row>
    <row r="50" customFormat="false" ht="15.75" hidden="false" customHeight="false" outlineLevel="0" collapsed="false">
      <c r="U50" s="53"/>
    </row>
    <row r="51" customFormat="false" ht="15.75" hidden="false" customHeight="false" outlineLevel="0" collapsed="false">
      <c r="U51" s="53"/>
    </row>
    <row r="52" customFormat="false" ht="15.75" hidden="false" customHeight="false" outlineLevel="0" collapsed="false">
      <c r="U52" s="53"/>
    </row>
    <row r="53" customFormat="false" ht="15.75" hidden="false" customHeight="false" outlineLevel="0" collapsed="false">
      <c r="U53" s="53"/>
    </row>
    <row r="54" customFormat="false" ht="15.75" hidden="false" customHeight="false" outlineLevel="0" collapsed="false">
      <c r="A54" s="51" t="s">
        <v>579</v>
      </c>
      <c r="U54" s="53"/>
    </row>
    <row r="55" customFormat="false" ht="15.75" hidden="false" customHeight="false" outlineLevel="0" collapsed="false">
      <c r="U55" s="53"/>
    </row>
    <row r="56" customFormat="false" ht="15.75" hidden="false" customHeight="false" outlineLevel="0" collapsed="false">
      <c r="A56" s="40" t="s">
        <v>140</v>
      </c>
      <c r="U56" s="53"/>
    </row>
    <row r="57" customFormat="false" ht="15.75" hidden="false" customHeight="false" outlineLevel="0" collapsed="false">
      <c r="A57" s="38" t="s">
        <v>537</v>
      </c>
      <c r="C57" s="38" t="s">
        <v>137</v>
      </c>
      <c r="D57" s="38" t="s">
        <v>580</v>
      </c>
      <c r="E57" s="38" t="s">
        <v>539</v>
      </c>
      <c r="F57" s="52" t="e">
        <f aca="false">VLOOKUP(C57,'Functional Assignment'!$C$1:$AR$731,5,)</f>
        <v>#N/A</v>
      </c>
      <c r="G57" s="52" t="e">
        <f aca="false">(VLOOKUP($E57,$D$6:$AI$667,G$2,)/VLOOKUP($E57,$D$6:$AI$667,3,))*$F57</f>
        <v>#N/A</v>
      </c>
      <c r="H57" s="52" t="e">
        <f aca="false">(VLOOKUP($E57,$D$6:$AI$667,H$2,)/VLOOKUP($E57,$D$6:$AI$667,3,))*$F57</f>
        <v>#N/A</v>
      </c>
      <c r="I57" s="52" t="e">
        <f aca="false">(VLOOKUP($E57,$D$6:$AI$667,I$2,)/VLOOKUP($E57,$D$6:$AI$667,3,))*$F57</f>
        <v>#N/A</v>
      </c>
      <c r="J57" s="52" t="e">
        <f aca="false">(VLOOKUP($E57,$D$6:$AI$667,J$2,)/VLOOKUP($E57,$D$6:$AI$667,3,))*$F57</f>
        <v>#N/A</v>
      </c>
      <c r="K57" s="52" t="e">
        <f aca="false">(VLOOKUP($E57,$D$6:$AI$667,8,)/VLOOKUP($E57,$D$6:$AI$667,3,))*$F57</f>
        <v>#N/A</v>
      </c>
      <c r="L57" s="52" t="e">
        <f aca="false">(VLOOKUP($E57,$D$6:$AI$667,L$2,)/VLOOKUP($E57,$D$6:$AI$667,3,))*$F57</f>
        <v>#N/A</v>
      </c>
      <c r="M57" s="52" t="e">
        <f aca="false">(VLOOKUP($E57,$D$6:$AI$667,M$2,)/VLOOKUP($E57,$D$6:$AI$667,3,))*$F57</f>
        <v>#N/A</v>
      </c>
      <c r="N57" s="52" t="e">
        <f aca="false">(VLOOKUP($E57,$D$6:$AI$667,11,)/VLOOKUP($E57,$D$6:$AI$667,3,))*$F57</f>
        <v>#N/A</v>
      </c>
      <c r="O57" s="52" t="e">
        <f aca="false">(VLOOKUP($E57,$D$6:$AI$667,O$2,)/VLOOKUP($E57,$D$6:$AI$667,3,))*$F57</f>
        <v>#N/A</v>
      </c>
      <c r="P57" s="52" t="e">
        <f aca="false">(VLOOKUP($E57,$D$6:$AI$667,P$2,)/VLOOKUP($E57,$D$6:$AI$667,3,))*$F57</f>
        <v>#N/A</v>
      </c>
      <c r="Q57" s="52" t="e">
        <f aca="false">(VLOOKUP($E57,$D$6:$AI$667,Q$2,)/VLOOKUP($E57,$D$6:$AI$667,3,))*$F57</f>
        <v>#N/A</v>
      </c>
      <c r="R57" s="52" t="e">
        <f aca="false">(VLOOKUP($E57,$D$6:$AI$667,15,)/VLOOKUP($E57,$D$6:$AI$667,3,))*$F57</f>
        <v>#N/A</v>
      </c>
      <c r="S57" s="52" t="e">
        <f aca="false">(VLOOKUP($E57,$D$6:$AI$667,16,)/VLOOKUP($E57,$D$6:$AI$667,3,))*$F57</f>
        <v>#N/A</v>
      </c>
      <c r="T57" s="52" t="e">
        <f aca="false">(VLOOKUP($E57,$D$6:$AI$667,17,)/VLOOKUP($E57,$D$6:$AI$667,3,))*$F57</f>
        <v>#N/A</v>
      </c>
      <c r="U57" s="53" t="e">
        <f aca="false">SUM(G57:M57)</f>
        <v>#N/A</v>
      </c>
      <c r="V57" s="39" t="e">
        <f aca="false">IF(ABS(F57-U57)&lt;0.01,"ok","err")</f>
        <v>#N/A</v>
      </c>
    </row>
    <row r="58" customFormat="false" ht="15.75" hidden="false" customHeight="false" outlineLevel="0" collapsed="false">
      <c r="A58" s="38" t="s">
        <v>540</v>
      </c>
      <c r="C58" s="38" t="s">
        <v>137</v>
      </c>
      <c r="D58" s="38" t="s">
        <v>581</v>
      </c>
      <c r="E58" s="38" t="s">
        <v>542</v>
      </c>
      <c r="F58" s="54" t="n">
        <f aca="false">VLOOKUP(C58,'Functional Assignment'!$C$1:$AR$731,6,)</f>
        <v>140808.217810447</v>
      </c>
      <c r="G58" s="54" t="n">
        <f aca="false">(VLOOKUP($E58,$D$6:$AI$667,G$2,)/VLOOKUP($E58,$D$6:$AI$667,3,))*$F58</f>
        <v>64374.8256236767</v>
      </c>
      <c r="H58" s="54" t="n">
        <f aca="false">(VLOOKUP($E58,$D$6:$AI$667,H$2,)/VLOOKUP($E58,$D$6:$AI$667,3,))*$F58</f>
        <v>32602.7418909377</v>
      </c>
      <c r="I58" s="54" t="n">
        <f aca="false">(VLOOKUP($E58,$D$6:$AI$667,I$2,)/VLOOKUP($E58,$D$6:$AI$667,3,))*$F58</f>
        <v>3104.43109490989</v>
      </c>
      <c r="J58" s="54" t="n">
        <f aca="false">(VLOOKUP($E58,$D$6:$AI$667,J$2,)/VLOOKUP($E58,$D$6:$AI$667,3,))*$F58</f>
        <v>1268.5294286539</v>
      </c>
      <c r="K58" s="54" t="n">
        <f aca="false">(VLOOKUP($E58,$D$6:$AI$667,8,)/VLOOKUP($E58,$D$6:$AI$667,3,))*$F58</f>
        <v>0</v>
      </c>
      <c r="L58" s="54" t="n">
        <f aca="false">(VLOOKUP($E58,$D$6:$AI$667,L$2,)/VLOOKUP($E58,$D$6:$AI$667,3,))*$F58</f>
        <v>37171.7069582736</v>
      </c>
      <c r="M58" s="54" t="n">
        <f aca="false">(VLOOKUP($E58,$D$6:$AI$667,M$2,)/VLOOKUP($E58,$D$6:$AI$667,3,))*$F58</f>
        <v>2285.98281399511</v>
      </c>
      <c r="N58" s="54" t="n">
        <f aca="false">(VLOOKUP($E58,$D$6:$AI$667,11,)/VLOOKUP($E58,$D$6:$AI$667,3,))*$F58</f>
        <v>0</v>
      </c>
      <c r="O58" s="54" t="n">
        <f aca="false">(VLOOKUP($E58,$D$6:$AI$667,O$2,)/VLOOKUP($E58,$D$6:$AI$667,3,))*$F58</f>
        <v>2285.98281399511</v>
      </c>
      <c r="P58" s="54" t="n">
        <f aca="false">(VLOOKUP($E58,$D$6:$AI$667,P$2,)/VLOOKUP($E58,$D$6:$AI$667,3,))*$F58</f>
        <v>0</v>
      </c>
      <c r="Q58" s="54" t="n">
        <f aca="false">(VLOOKUP($E58,$D$6:$AI$667,Q$2,)/VLOOKUP($E58,$D$6:$AI$667,3,))*$F58</f>
        <v>0</v>
      </c>
      <c r="R58" s="54" t="n">
        <f aca="false">(VLOOKUP($E58,$D$6:$AI$667,15,)/VLOOKUP($E58,$D$6:$AI$667,3,))*$F58</f>
        <v>0</v>
      </c>
      <c r="S58" s="54" t="n">
        <f aca="false">(VLOOKUP($E58,$D$6:$AI$667,16,)/VLOOKUP($E58,$D$6:$AI$667,3,))*$F58</f>
        <v>0</v>
      </c>
      <c r="T58" s="54" t="n">
        <f aca="false">(VLOOKUP($E58,$D$6:$AI$667,17,)/VLOOKUP($E58,$D$6:$AI$667,3,))*$F58</f>
        <v>0</v>
      </c>
      <c r="U58" s="53" t="n">
        <f aca="false">SUM(G58:M58)</f>
        <v>140808.217810447</v>
      </c>
      <c r="V58" s="39" t="str">
        <f aca="false">IF(ABS(F58-U58)&lt;0.01,"ok","err")</f>
        <v>ok</v>
      </c>
    </row>
    <row r="59" customFormat="false" ht="15.75" hidden="false" customHeight="false" outlineLevel="0" collapsed="false">
      <c r="A59" s="38" t="s">
        <v>543</v>
      </c>
      <c r="F59" s="52" t="e">
        <f aca="false">F57+F58</f>
        <v>#N/A</v>
      </c>
      <c r="G59" s="52" t="e">
        <f aca="false">G57+G58</f>
        <v>#N/A</v>
      </c>
      <c r="H59" s="52" t="e">
        <f aca="false">H57+H58</f>
        <v>#N/A</v>
      </c>
      <c r="I59" s="52" t="e">
        <f aca="false">I57+I58</f>
        <v>#N/A</v>
      </c>
      <c r="J59" s="52" t="e">
        <f aca="false">J57+J58</f>
        <v>#N/A</v>
      </c>
      <c r="K59" s="52" t="e">
        <f aca="false">K57+K58</f>
        <v>#N/A</v>
      </c>
      <c r="L59" s="52" t="e">
        <f aca="false">L57+L58</f>
        <v>#N/A</v>
      </c>
      <c r="M59" s="52" t="e">
        <f aca="false">M57+M58</f>
        <v>#N/A</v>
      </c>
      <c r="N59" s="52" t="e">
        <f aca="false">N57+N58</f>
        <v>#N/A</v>
      </c>
      <c r="O59" s="52" t="e">
        <f aca="false">O57+O58</f>
        <v>#N/A</v>
      </c>
      <c r="P59" s="52" t="e">
        <f aca="false">P57+P58</f>
        <v>#N/A</v>
      </c>
      <c r="Q59" s="52" t="e">
        <f aca="false">Q57+Q58</f>
        <v>#N/A</v>
      </c>
      <c r="R59" s="52" t="e">
        <f aca="false">R57+R58</f>
        <v>#N/A</v>
      </c>
      <c r="S59" s="52" t="e">
        <f aca="false">S57+S58</f>
        <v>#N/A</v>
      </c>
      <c r="T59" s="52" t="e">
        <f aca="false">T57+T58</f>
        <v>#N/A</v>
      </c>
      <c r="U59" s="53" t="e">
        <f aca="false">SUM(G59:M59)</f>
        <v>#N/A</v>
      </c>
      <c r="V59" s="39" t="e">
        <f aca="false">IF(ABS(F59-U59)&lt;0.01,"ok","err")</f>
        <v>#N/A</v>
      </c>
    </row>
    <row r="60" customFormat="false" ht="15.75" hidden="false" customHeight="false" outlineLevel="0" collapsed="false">
      <c r="F60" s="54"/>
      <c r="G60" s="54"/>
      <c r="U60" s="53"/>
    </row>
    <row r="61" customFormat="false" ht="15.75" hidden="false" customHeight="false" outlineLevel="0" collapsed="false">
      <c r="A61" s="40" t="s">
        <v>2</v>
      </c>
      <c r="F61" s="54"/>
      <c r="G61" s="54"/>
      <c r="U61" s="53"/>
    </row>
    <row r="62" customFormat="false" ht="15.75" hidden="false" customHeight="false" outlineLevel="0" collapsed="false">
      <c r="A62" s="38" t="s">
        <v>537</v>
      </c>
      <c r="C62" s="38" t="s">
        <v>137</v>
      </c>
      <c r="D62" s="38" t="s">
        <v>582</v>
      </c>
      <c r="E62" s="38" t="s">
        <v>545</v>
      </c>
      <c r="F62" s="52" t="n">
        <f aca="false">VLOOKUP(C62,'Functional Assignment'!$C$1:$AR$731,7,)</f>
        <v>91648369.3775087</v>
      </c>
      <c r="G62" s="52" t="n">
        <f aca="false">(VLOOKUP($E62,$D$6:$AI$667,G$2,)/VLOOKUP($E62,$D$6:$AI$667,3,))*$F62</f>
        <v>61817879.650488</v>
      </c>
      <c r="H62" s="52" t="n">
        <f aca="false">(VLOOKUP($E62,$D$6:$AI$667,H$2,)/VLOOKUP($E62,$D$6:$AI$667,3,))*$F62</f>
        <v>27937289.9793729</v>
      </c>
      <c r="I62" s="52" t="n">
        <f aca="false">(VLOOKUP($E62,$D$6:$AI$667,I$2,)/VLOOKUP($E62,$D$6:$AI$667,3,))*$F62</f>
        <v>1893199.74764779</v>
      </c>
      <c r="J62" s="52" t="n">
        <f aca="false">(VLOOKUP($E62,$D$6:$AI$667,J$2,)/VLOOKUP($E62,$D$6:$AI$667,3,))*$F62</f>
        <v>0</v>
      </c>
      <c r="K62" s="52" t="n">
        <f aca="false">(VLOOKUP($E62,$D$6:$AI$667,8,)/VLOOKUP($E62,$D$6:$AI$667,3,))*$F62</f>
        <v>0</v>
      </c>
      <c r="L62" s="52" t="n">
        <f aca="false">(VLOOKUP($E62,$D$6:$AI$667,L$2,)/VLOOKUP($E62,$D$6:$AI$667,3,))*$F62</f>
        <v>0</v>
      </c>
      <c r="M62" s="52" t="n">
        <f aca="false">(VLOOKUP($E62,$D$6:$AI$667,M$2,)/VLOOKUP($E62,$D$6:$AI$667,3,))*$F62</f>
        <v>0</v>
      </c>
      <c r="N62" s="52" t="n">
        <f aca="false">(VLOOKUP($E62,$D$6:$AI$667,11,)/VLOOKUP($E62,$D$6:$AI$667,3,))*$F62</f>
        <v>0</v>
      </c>
      <c r="O62" s="52" t="n">
        <f aca="false">(VLOOKUP($E62,$D$6:$AI$667,O$2,)/VLOOKUP($E62,$D$6:$AI$667,3,))*$F62</f>
        <v>0</v>
      </c>
      <c r="P62" s="52" t="n">
        <f aca="false">(VLOOKUP($E62,$D$6:$AI$667,P$2,)/VLOOKUP($E62,$D$6:$AI$667,3,))*$F62</f>
        <v>0</v>
      </c>
      <c r="Q62" s="52" t="n">
        <f aca="false">(VLOOKUP($E62,$D$6:$AI$667,Q$2,)/VLOOKUP($E62,$D$6:$AI$667,3,))*$F62</f>
        <v>824666.117669947</v>
      </c>
      <c r="R62" s="52" t="n">
        <f aca="false">(VLOOKUP($E62,$D$6:$AI$667,15,)/VLOOKUP($E62,$D$6:$AI$667,3,))*$F62</f>
        <v>0</v>
      </c>
      <c r="S62" s="52" t="n">
        <f aca="false">(VLOOKUP($E62,$D$6:$AI$667,16,)/VLOOKUP($E62,$D$6:$AI$667,3,))*$F62</f>
        <v>0</v>
      </c>
      <c r="T62" s="52" t="n">
        <f aca="false">(VLOOKUP($E62,$D$6:$AI$667,17,)/VLOOKUP($E62,$D$6:$AI$667,3,))*$F62</f>
        <v>0</v>
      </c>
      <c r="U62" s="53" t="n">
        <f aca="false">SUM(G62:M62)</f>
        <v>91648369.3775087</v>
      </c>
      <c r="V62" s="39" t="str">
        <f aca="false">IF(ABS(F62-U62)&lt;0.01,"ok","err")</f>
        <v>ok</v>
      </c>
    </row>
    <row r="63" customFormat="false" ht="15.75" hidden="false" customHeight="false" outlineLevel="0" collapsed="false">
      <c r="A63" s="38" t="s">
        <v>540</v>
      </c>
      <c r="C63" s="38" t="s">
        <v>137</v>
      </c>
      <c r="D63" s="38" t="s">
        <v>583</v>
      </c>
      <c r="E63" s="38" t="s">
        <v>547</v>
      </c>
      <c r="F63" s="54" t="n">
        <f aca="false">VLOOKUP(C63,'Functional Assignment'!$C$1:$AR$731,8,)</f>
        <v>982434.328284525</v>
      </c>
      <c r="G63" s="54" t="n">
        <f aca="false">(VLOOKUP($E63,$D$6:$AI$667,G$2,)/VLOOKUP($E63,$D$6:$AI$667,3,))*$F63</f>
        <v>651228.696744643</v>
      </c>
      <c r="H63" s="54" t="n">
        <f aca="false">(VLOOKUP($E63,$D$6:$AI$667,H$2,)/VLOOKUP($E63,$D$6:$AI$667,3,))*$F63</f>
        <v>306982.38224574</v>
      </c>
      <c r="I63" s="54" t="n">
        <f aca="false">(VLOOKUP($E63,$D$6:$AI$667,I$2,)/VLOOKUP($E63,$D$6:$AI$667,3,))*$F63</f>
        <v>24223.2492941415</v>
      </c>
      <c r="J63" s="54" t="n">
        <f aca="false">(VLOOKUP($E63,$D$6:$AI$667,J$2,)/VLOOKUP($E63,$D$6:$AI$667,3,))*$F63</f>
        <v>0</v>
      </c>
      <c r="K63" s="54" t="n">
        <f aca="false">(VLOOKUP($E63,$D$6:$AI$667,8,)/VLOOKUP($E63,$D$6:$AI$667,3,))*$F63</f>
        <v>0</v>
      </c>
      <c r="L63" s="54" t="n">
        <f aca="false">(VLOOKUP($E63,$D$6:$AI$667,L$2,)/VLOOKUP($E63,$D$6:$AI$667,3,))*$F63</f>
        <v>0</v>
      </c>
      <c r="M63" s="54" t="n">
        <f aca="false">(VLOOKUP($E63,$D$6:$AI$667,M$2,)/VLOOKUP($E63,$D$6:$AI$667,3,))*$F63</f>
        <v>0</v>
      </c>
      <c r="N63" s="54" t="n">
        <f aca="false">(VLOOKUP($E63,$D$6:$AI$667,11,)/VLOOKUP($E63,$D$6:$AI$667,3,))*$F63</f>
        <v>0</v>
      </c>
      <c r="O63" s="54" t="n">
        <f aca="false">(VLOOKUP($E63,$D$6:$AI$667,O$2,)/VLOOKUP($E63,$D$6:$AI$667,3,))*$F63</f>
        <v>0</v>
      </c>
      <c r="P63" s="54" t="n">
        <f aca="false">(VLOOKUP($E63,$D$6:$AI$667,P$2,)/VLOOKUP($E63,$D$6:$AI$667,3,))*$F63</f>
        <v>0</v>
      </c>
      <c r="Q63" s="54" t="n">
        <f aca="false">(VLOOKUP($E63,$D$6:$AI$667,Q$2,)/VLOOKUP($E63,$D$6:$AI$667,3,))*$F63</f>
        <v>0</v>
      </c>
      <c r="R63" s="54" t="n">
        <f aca="false">(VLOOKUP($E63,$D$6:$AI$667,15,)/VLOOKUP($E63,$D$6:$AI$667,3,))*$F63</f>
        <v>0</v>
      </c>
      <c r="S63" s="54" t="n">
        <f aca="false">(VLOOKUP($E63,$D$6:$AI$667,16,)/VLOOKUP($E63,$D$6:$AI$667,3,))*$F63</f>
        <v>0</v>
      </c>
      <c r="T63" s="54" t="n">
        <f aca="false">(VLOOKUP($E63,$D$6:$AI$667,17,)/VLOOKUP($E63,$D$6:$AI$667,3,))*$F63</f>
        <v>0</v>
      </c>
      <c r="U63" s="53" t="n">
        <f aca="false">SUM(G63:M63)</f>
        <v>982434.328284525</v>
      </c>
      <c r="V63" s="39" t="str">
        <f aca="false">IF(ABS(F63-U63)&lt;0.01,"ok","err")</f>
        <v>ok</v>
      </c>
    </row>
    <row r="64" customFormat="false" ht="15.75" hidden="false" customHeight="false" outlineLevel="0" collapsed="false">
      <c r="A64" s="38" t="s">
        <v>548</v>
      </c>
      <c r="F64" s="52" t="n">
        <f aca="false">SUM(F62:F63)</f>
        <v>92630803.7057932</v>
      </c>
      <c r="G64" s="52" t="n">
        <f aca="false">G62+G63</f>
        <v>62469108.3472327</v>
      </c>
      <c r="H64" s="52" t="n">
        <f aca="false">H62+H63</f>
        <v>28244272.3616186</v>
      </c>
      <c r="I64" s="52" t="n">
        <f aca="false">I62+I63</f>
        <v>1917422.99694193</v>
      </c>
      <c r="J64" s="52" t="n">
        <f aca="false">J62+J63</f>
        <v>0</v>
      </c>
      <c r="K64" s="52" t="n">
        <f aca="false">K62+K63</f>
        <v>0</v>
      </c>
      <c r="L64" s="52" t="n">
        <f aca="false">L62+L63</f>
        <v>0</v>
      </c>
      <c r="M64" s="52" t="n">
        <f aca="false">M62+M63</f>
        <v>0</v>
      </c>
      <c r="N64" s="52" t="n">
        <f aca="false">N62+N63</f>
        <v>0</v>
      </c>
      <c r="O64" s="52" t="n">
        <f aca="false">O62+O63</f>
        <v>0</v>
      </c>
      <c r="P64" s="52" t="n">
        <f aca="false">P62+P63</f>
        <v>0</v>
      </c>
      <c r="Q64" s="52" t="n">
        <f aca="false">Q62+Q63</f>
        <v>824666.117669947</v>
      </c>
      <c r="R64" s="52" t="n">
        <f aca="false">R62+R63</f>
        <v>0</v>
      </c>
      <c r="S64" s="52" t="n">
        <f aca="false">S62+S63</f>
        <v>0</v>
      </c>
      <c r="T64" s="52" t="n">
        <f aca="false">T62+T63</f>
        <v>0</v>
      </c>
      <c r="U64" s="53" t="n">
        <f aca="false">SUM(G64:M64)</f>
        <v>92630803.7057932</v>
      </c>
      <c r="V64" s="39" t="str">
        <f aca="false">IF(ABS(F64-U64)&lt;0.01,"ok","err")</f>
        <v>ok</v>
      </c>
    </row>
    <row r="65" customFormat="false" ht="15.75" hidden="false" customHeight="false" outlineLevel="0" collapsed="false">
      <c r="F65" s="54"/>
      <c r="G65" s="54"/>
      <c r="U65" s="53"/>
    </row>
    <row r="66" customFormat="false" ht="15.75" hidden="false" customHeight="false" outlineLevel="0" collapsed="false">
      <c r="A66" s="40" t="s">
        <v>3</v>
      </c>
      <c r="F66" s="54"/>
      <c r="G66" s="54"/>
      <c r="U66" s="53"/>
    </row>
    <row r="67" customFormat="false" ht="15.75" hidden="false" customHeight="false" outlineLevel="0" collapsed="false">
      <c r="A67" s="38" t="s">
        <v>537</v>
      </c>
      <c r="C67" s="38" t="s">
        <v>137</v>
      </c>
      <c r="D67" s="38" t="s">
        <v>584</v>
      </c>
      <c r="E67" s="38" t="s">
        <v>550</v>
      </c>
      <c r="F67" s="52" t="n">
        <f aca="false">VLOOKUP(C67,'Functional Assignment'!$C$1:$AR$731,9,)</f>
        <v>9750108.03004104</v>
      </c>
      <c r="G67" s="52" t="n">
        <f aca="false">(VLOOKUP($E67,$D$6:$AI$667,G$2,)/VLOOKUP($E67,$D$6:$AI$667,3,))*$F67</f>
        <v>6576560.05092273</v>
      </c>
      <c r="H67" s="52" t="n">
        <f aca="false">(VLOOKUP($E67,$D$6:$AI$667,H$2,)/VLOOKUP($E67,$D$6:$AI$667,3,))*$F67</f>
        <v>2972137.93562939</v>
      </c>
      <c r="I67" s="52" t="n">
        <f aca="false">(VLOOKUP($E67,$D$6:$AI$667,I$2,)/VLOOKUP($E67,$D$6:$AI$667,3,))*$F67</f>
        <v>201410.043488918</v>
      </c>
      <c r="J67" s="52" t="n">
        <f aca="false">(VLOOKUP($E67,$D$6:$AI$667,J$2,)/VLOOKUP($E67,$D$6:$AI$667,3,))*$F67</f>
        <v>0</v>
      </c>
      <c r="K67" s="52" t="n">
        <f aca="false">(VLOOKUP($E67,$D$6:$AI$667,8,)/VLOOKUP($E67,$D$6:$AI$667,3,))*$F67</f>
        <v>0</v>
      </c>
      <c r="L67" s="52" t="n">
        <f aca="false">(VLOOKUP($E67,$D$6:$AI$667,L$2,)/VLOOKUP($E67,$D$6:$AI$667,3,))*$F67</f>
        <v>0</v>
      </c>
      <c r="M67" s="52" t="n">
        <f aca="false">(VLOOKUP($E67,$D$6:$AI$667,M$2,)/VLOOKUP($E67,$D$6:$AI$667,3,))*$F67</f>
        <v>0</v>
      </c>
      <c r="N67" s="52" t="n">
        <f aca="false">(VLOOKUP($E67,$D$6:$AI$667,11,)/VLOOKUP($E67,$D$6:$AI$667,3,))*$F67</f>
        <v>0</v>
      </c>
      <c r="O67" s="52" t="n">
        <f aca="false">(VLOOKUP($E67,$D$6:$AI$667,O$2,)/VLOOKUP($E67,$D$6:$AI$667,3,))*$F67</f>
        <v>0</v>
      </c>
      <c r="P67" s="52" t="n">
        <f aca="false">(VLOOKUP($E67,$D$6:$AI$667,P$2,)/VLOOKUP($E67,$D$6:$AI$667,3,))*$F67</f>
        <v>0</v>
      </c>
      <c r="Q67" s="52" t="n">
        <f aca="false">(VLOOKUP($E67,$D$6:$AI$667,Q$2,)/VLOOKUP($E67,$D$6:$AI$667,3,))*$F67</f>
        <v>87732.9710349408</v>
      </c>
      <c r="R67" s="52" t="n">
        <f aca="false">(VLOOKUP($E67,$D$6:$AI$667,15,)/VLOOKUP($E67,$D$6:$AI$667,3,))*$F67</f>
        <v>0</v>
      </c>
      <c r="S67" s="52" t="n">
        <f aca="false">(VLOOKUP($E67,$D$6:$AI$667,16,)/VLOOKUP($E67,$D$6:$AI$667,3,))*$F67</f>
        <v>0</v>
      </c>
      <c r="T67" s="52" t="n">
        <f aca="false">(VLOOKUP($E67,$D$6:$AI$667,17,)/VLOOKUP($E67,$D$6:$AI$667,3,))*$F67</f>
        <v>0</v>
      </c>
      <c r="U67" s="53" t="n">
        <f aca="false">SUM(G67:M67)</f>
        <v>9750108.03004104</v>
      </c>
      <c r="V67" s="39" t="str">
        <f aca="false">IF(ABS(F67-U67)&lt;0.01,"ok","err")</f>
        <v>ok</v>
      </c>
    </row>
    <row r="68" customFormat="false" ht="15.75" hidden="false" customHeight="false" outlineLevel="0" collapsed="false">
      <c r="A68" s="38" t="s">
        <v>540</v>
      </c>
      <c r="C68" s="38" t="s">
        <v>137</v>
      </c>
      <c r="D68" s="38" t="s">
        <v>585</v>
      </c>
      <c r="E68" s="38" t="s">
        <v>552</v>
      </c>
      <c r="F68" s="54" t="n">
        <f aca="false">VLOOKUP(C68,'Functional Assignment'!$C$1:$AR$731,10,)</f>
        <v>0</v>
      </c>
      <c r="G68" s="54" t="n">
        <f aca="false">(VLOOKUP($E68,$D$6:$AI$667,G$2,)/VLOOKUP($E68,$D$6:$AI$667,3,))*$F68</f>
        <v>0</v>
      </c>
      <c r="H68" s="54" t="n">
        <f aca="false">(VLOOKUP($E68,$D$6:$AI$667,H$2,)/VLOOKUP($E68,$D$6:$AI$667,3,))*$F68</f>
        <v>0</v>
      </c>
      <c r="I68" s="54" t="n">
        <f aca="false">(VLOOKUP($E68,$D$6:$AI$667,I$2,)/VLOOKUP($E68,$D$6:$AI$667,3,))*$F68</f>
        <v>0</v>
      </c>
      <c r="J68" s="54" t="n">
        <f aca="false">(VLOOKUP($E68,$D$6:$AI$667,J$2,)/VLOOKUP($E68,$D$6:$AI$667,3,))*$F68</f>
        <v>0</v>
      </c>
      <c r="K68" s="54" t="n">
        <f aca="false">(VLOOKUP($E68,$D$6:$AI$667,8,)/VLOOKUP($E68,$D$6:$AI$667,3,))*$F68</f>
        <v>0</v>
      </c>
      <c r="L68" s="54" t="n">
        <f aca="false">(VLOOKUP($E68,$D$6:$AI$667,L$2,)/VLOOKUP($E68,$D$6:$AI$667,3,))*$F68</f>
        <v>0</v>
      </c>
      <c r="M68" s="54" t="n">
        <f aca="false">(VLOOKUP($E68,$D$6:$AI$667,M$2,)/VLOOKUP($E68,$D$6:$AI$667,3,))*$F68</f>
        <v>0</v>
      </c>
      <c r="N68" s="54" t="n">
        <f aca="false">(VLOOKUP($E68,$D$6:$AI$667,11,)/VLOOKUP($E68,$D$6:$AI$667,3,))*$F68</f>
        <v>0</v>
      </c>
      <c r="O68" s="54" t="n">
        <f aca="false">(VLOOKUP($E68,$D$6:$AI$667,O$2,)/VLOOKUP($E68,$D$6:$AI$667,3,))*$F68</f>
        <v>0</v>
      </c>
      <c r="P68" s="54" t="n">
        <f aca="false">(VLOOKUP($E68,$D$6:$AI$667,P$2,)/VLOOKUP($E68,$D$6:$AI$667,3,))*$F68</f>
        <v>0</v>
      </c>
      <c r="Q68" s="54" t="n">
        <f aca="false">(VLOOKUP($E68,$D$6:$AI$667,Q$2,)/VLOOKUP($E68,$D$6:$AI$667,3,))*$F68</f>
        <v>0</v>
      </c>
      <c r="R68" s="54" t="n">
        <f aca="false">(VLOOKUP($E68,$D$6:$AI$667,15,)/VLOOKUP($E68,$D$6:$AI$667,3,))*$F68</f>
        <v>0</v>
      </c>
      <c r="S68" s="54" t="n">
        <f aca="false">(VLOOKUP($E68,$D$6:$AI$667,16,)/VLOOKUP($E68,$D$6:$AI$667,3,))*$F68</f>
        <v>0</v>
      </c>
      <c r="T68" s="54" t="n">
        <f aca="false">(VLOOKUP($E68,$D$6:$AI$667,17,)/VLOOKUP($E68,$D$6:$AI$667,3,))*$F68</f>
        <v>0</v>
      </c>
      <c r="U68" s="53" t="n">
        <f aca="false">SUM(G68:M68)</f>
        <v>0</v>
      </c>
      <c r="V68" s="39" t="str">
        <f aca="false">IF(ABS(F68-U68)&lt;0.01,"ok","err")</f>
        <v>ok</v>
      </c>
    </row>
    <row r="69" customFormat="false" ht="15.75" hidden="false" customHeight="false" outlineLevel="0" collapsed="false">
      <c r="A69" s="38" t="s">
        <v>553</v>
      </c>
      <c r="F69" s="52" t="n">
        <f aca="false">SUM(F67:F68)</f>
        <v>9750108.03004104</v>
      </c>
      <c r="G69" s="52" t="n">
        <f aca="false">G67+G68</f>
        <v>6576560.05092273</v>
      </c>
      <c r="H69" s="52" t="n">
        <f aca="false">H67+H68</f>
        <v>2972137.93562939</v>
      </c>
      <c r="I69" s="52" t="n">
        <f aca="false">I67+I68</f>
        <v>201410.043488918</v>
      </c>
      <c r="J69" s="52" t="n">
        <f aca="false">J67+J68</f>
        <v>0</v>
      </c>
      <c r="K69" s="52" t="n">
        <f aca="false">K67+K68</f>
        <v>0</v>
      </c>
      <c r="L69" s="52" t="n">
        <f aca="false">L67+L68</f>
        <v>0</v>
      </c>
      <c r="M69" s="52" t="n">
        <f aca="false">M67+M68</f>
        <v>0</v>
      </c>
      <c r="N69" s="52" t="n">
        <f aca="false">N67+N68</f>
        <v>0</v>
      </c>
      <c r="O69" s="52" t="n">
        <f aca="false">O67+O68</f>
        <v>0</v>
      </c>
      <c r="P69" s="52" t="n">
        <f aca="false">P67+P68</f>
        <v>0</v>
      </c>
      <c r="Q69" s="52" t="n">
        <f aca="false">Q67+Q68</f>
        <v>87732.9710349408</v>
      </c>
      <c r="R69" s="52" t="n">
        <f aca="false">R67+R68</f>
        <v>0</v>
      </c>
      <c r="S69" s="52" t="n">
        <f aca="false">S67+S68</f>
        <v>0</v>
      </c>
      <c r="T69" s="52" t="n">
        <f aca="false">T67+T68</f>
        <v>0</v>
      </c>
      <c r="U69" s="53" t="n">
        <f aca="false">SUM(G69:M69)</f>
        <v>9750108.03004104</v>
      </c>
      <c r="V69" s="39" t="str">
        <f aca="false">IF(ABS(F69-U69)&lt;0.01,"ok","err")</f>
        <v>ok</v>
      </c>
    </row>
    <row r="70" customFormat="false" ht="15.75" hidden="false" customHeight="false" outlineLevel="0" collapsed="false">
      <c r="F70" s="54"/>
      <c r="U70" s="53"/>
    </row>
    <row r="71" customFormat="false" ht="15.75" hidden="false" customHeight="false" outlineLevel="0" collapsed="false">
      <c r="A71" s="40" t="s">
        <v>200</v>
      </c>
      <c r="F71" s="54"/>
      <c r="U71" s="53"/>
    </row>
    <row r="72" customFormat="false" ht="15.75" hidden="false" customHeight="false" outlineLevel="0" collapsed="false">
      <c r="A72" s="38" t="s">
        <v>540</v>
      </c>
      <c r="C72" s="38" t="s">
        <v>137</v>
      </c>
      <c r="D72" s="38" t="s">
        <v>586</v>
      </c>
      <c r="E72" s="38" t="s">
        <v>555</v>
      </c>
      <c r="F72" s="52" t="n">
        <f aca="false">VLOOKUP(C72,'Functional Assignment'!$C$1:$AR$731,11,)</f>
        <v>105604.613196487</v>
      </c>
      <c r="G72" s="52" t="n">
        <f aca="false">(VLOOKUP($E72,$D$6:$AI$667,G$2,)/VLOOKUP($E72,$D$6:$AI$667,3,))*$F72</f>
        <v>48280.4105136208</v>
      </c>
      <c r="H72" s="52" t="n">
        <f aca="false">(VLOOKUP($E72,$D$6:$AI$667,H$2,)/VLOOKUP($E72,$D$6:$AI$667,3,))*$F72</f>
        <v>24451.6974937662</v>
      </c>
      <c r="I72" s="52" t="n">
        <f aca="false">(VLOOKUP($E72,$D$6:$AI$667,I$2,)/VLOOKUP($E72,$D$6:$AI$667,3,))*$F72</f>
        <v>2328.28914441941</v>
      </c>
      <c r="J72" s="52" t="n">
        <f aca="false">(VLOOKUP($E72,$D$6:$AI$667,J$2,)/VLOOKUP($E72,$D$6:$AI$667,3,))*$F72</f>
        <v>951.38310621681</v>
      </c>
      <c r="K72" s="52" t="n">
        <f aca="false">(VLOOKUP($E72,$D$6:$AI$667,8,)/VLOOKUP($E72,$D$6:$AI$667,3,))*$F72</f>
        <v>0</v>
      </c>
      <c r="L72" s="52" t="n">
        <f aca="false">(VLOOKUP($E72,$D$6:$AI$667,L$2,)/VLOOKUP($E72,$D$6:$AI$667,3,))*$F72</f>
        <v>27878.3709944124</v>
      </c>
      <c r="M72" s="52" t="n">
        <f aca="false">(VLOOKUP($E72,$D$6:$AI$667,M$2,)/VLOOKUP($E72,$D$6:$AI$667,3,))*$F72</f>
        <v>1714.46194405182</v>
      </c>
      <c r="N72" s="52" t="n">
        <f aca="false">(VLOOKUP($E72,$D$6:$AI$667,11,)/VLOOKUP($E72,$D$6:$AI$667,3,))*$F72</f>
        <v>0</v>
      </c>
      <c r="O72" s="52" t="n">
        <f aca="false">(VLOOKUP($E72,$D$6:$AI$667,O$2,)/VLOOKUP($E72,$D$6:$AI$667,3,))*$F72</f>
        <v>1714.46194405182</v>
      </c>
      <c r="P72" s="52" t="n">
        <f aca="false">(VLOOKUP($E72,$D$6:$AI$667,P$2,)/VLOOKUP($E72,$D$6:$AI$667,3,))*$F72</f>
        <v>0</v>
      </c>
      <c r="Q72" s="52" t="n">
        <f aca="false">(VLOOKUP($E72,$D$6:$AI$667,Q$2,)/VLOOKUP($E72,$D$6:$AI$667,3,))*$F72</f>
        <v>0</v>
      </c>
      <c r="R72" s="52" t="n">
        <f aca="false">(VLOOKUP($E72,$D$6:$AI$667,15,)/VLOOKUP($E72,$D$6:$AI$667,3,))*$F72</f>
        <v>0</v>
      </c>
      <c r="S72" s="52" t="n">
        <f aca="false">(VLOOKUP($E72,$D$6:$AI$667,16,)/VLOOKUP($E72,$D$6:$AI$667,3,))*$F72</f>
        <v>0</v>
      </c>
      <c r="T72" s="52" t="n">
        <f aca="false">(VLOOKUP($E72,$D$6:$AI$667,17,)/VLOOKUP($E72,$D$6:$AI$667,3,))*$F72</f>
        <v>0</v>
      </c>
      <c r="U72" s="53" t="n">
        <f aca="false">SUM(G72:M72)</f>
        <v>105604.613196487</v>
      </c>
      <c r="V72" s="39" t="str">
        <f aca="false">IF(ABS(F72-U72)&lt;0.01,"ok","err")</f>
        <v>ok</v>
      </c>
    </row>
    <row r="73" customFormat="false" ht="15.75" hidden="false" customHeight="false" outlineLevel="0" collapsed="false"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3"/>
      <c r="V73" s="39"/>
    </row>
    <row r="74" customFormat="false" ht="15.75" hidden="false" customHeight="false" outlineLevel="0" collapsed="false">
      <c r="A74" s="40" t="s">
        <v>5</v>
      </c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3"/>
      <c r="V74" s="39"/>
    </row>
    <row r="75" customFormat="false" ht="15.75" hidden="false" customHeight="false" outlineLevel="0" collapsed="false">
      <c r="A75" s="38" t="s">
        <v>537</v>
      </c>
      <c r="C75" s="38" t="s">
        <v>137</v>
      </c>
      <c r="D75" s="38" t="s">
        <v>587</v>
      </c>
      <c r="E75" s="38" t="s">
        <v>557</v>
      </c>
      <c r="F75" s="52" t="n">
        <f aca="false">VLOOKUP(C75,'Functional Assignment'!$C$1:$AR$731,12,)</f>
        <v>12492961.6960836</v>
      </c>
      <c r="G75" s="52" t="n">
        <f aca="false">(VLOOKUP($E75,$D$6:$AI$667,G$2,)/VLOOKUP($E75,$D$6:$AI$667,3,))*$F75</f>
        <v>7342932.45444219</v>
      </c>
      <c r="H75" s="52" t="n">
        <f aca="false">(VLOOKUP($E75,$D$6:$AI$667,H$2,)/VLOOKUP($E75,$D$6:$AI$667,3,))*$F75</f>
        <v>3262289.01717963</v>
      </c>
      <c r="I75" s="52" t="n">
        <f aca="false">(VLOOKUP($E75,$D$6:$AI$667,I$2,)/VLOOKUP($E75,$D$6:$AI$667,3,))*$F75</f>
        <v>204582.086327381</v>
      </c>
      <c r="J75" s="52" t="n">
        <f aca="false">(VLOOKUP($E75,$D$6:$AI$667,J$2,)/VLOOKUP($E75,$D$6:$AI$667,3,))*$F75</f>
        <v>89360.4839981915</v>
      </c>
      <c r="K75" s="52" t="n">
        <f aca="false">(VLOOKUP($E75,$D$6:$AI$667,8,)/VLOOKUP($E75,$D$6:$AI$667,3,))*$F75</f>
        <v>0</v>
      </c>
      <c r="L75" s="52" t="n">
        <f aca="false">(VLOOKUP($E75,$D$6:$AI$667,L$2,)/VLOOKUP($E75,$D$6:$AI$667,3,))*$F75</f>
        <v>1537267.43491128</v>
      </c>
      <c r="M75" s="52" t="n">
        <f aca="false">(VLOOKUP($E75,$D$6:$AI$667,M$2,)/VLOOKUP($E75,$D$6:$AI$667,3,))*$F75</f>
        <v>56530.2192249429</v>
      </c>
      <c r="N75" s="52" t="n">
        <f aca="false">(VLOOKUP($E75,$D$6:$AI$667,11,)/VLOOKUP($E75,$D$6:$AI$667,3,))*$F75</f>
        <v>0</v>
      </c>
      <c r="O75" s="52" t="n">
        <f aca="false">(VLOOKUP($E75,$D$6:$AI$667,O$2,)/VLOOKUP($E75,$D$6:$AI$667,3,))*$F75</f>
        <v>1626.94359453229</v>
      </c>
      <c r="P75" s="52" t="n">
        <f aca="false">(VLOOKUP($E75,$D$6:$AI$667,P$2,)/VLOOKUP($E75,$D$6:$AI$667,3,))*$F75</f>
        <v>235615.42832458</v>
      </c>
      <c r="Q75" s="52" t="n">
        <f aca="false">(VLOOKUP($E75,$D$6:$AI$667,Q$2,)/VLOOKUP($E75,$D$6:$AI$667,3,))*$F75</f>
        <v>59614.1272324892</v>
      </c>
      <c r="R75" s="52" t="n">
        <f aca="false">(VLOOKUP($E75,$D$6:$AI$667,15,)/VLOOKUP($E75,$D$6:$AI$667,3,))*$F75</f>
        <v>0</v>
      </c>
      <c r="S75" s="52" t="n">
        <f aca="false">(VLOOKUP($E75,$D$6:$AI$667,16,)/VLOOKUP($E75,$D$6:$AI$667,3,))*$F75</f>
        <v>0</v>
      </c>
      <c r="T75" s="52" t="n">
        <f aca="false">(VLOOKUP($E75,$D$6:$AI$667,17,)/VLOOKUP($E75,$D$6:$AI$667,3,))*$F75</f>
        <v>0</v>
      </c>
      <c r="U75" s="53" t="n">
        <f aca="false">SUM(G75:M75)</f>
        <v>12492961.6960836</v>
      </c>
      <c r="V75" s="39" t="str">
        <f aca="false">IF(ABS(F75-U75)&lt;0.01,"ok","err")</f>
        <v>ok</v>
      </c>
    </row>
    <row r="76" customFormat="false" ht="15.75" hidden="false" customHeight="false" outlineLevel="0" collapsed="false">
      <c r="F76" s="54"/>
      <c r="U76" s="53"/>
    </row>
    <row r="77" customFormat="false" ht="15.75" hidden="false" customHeight="false" outlineLevel="0" collapsed="false">
      <c r="F77" s="54"/>
      <c r="U77" s="53"/>
    </row>
    <row r="78" customFormat="false" ht="15.75" hidden="false" customHeight="false" outlineLevel="0" collapsed="false">
      <c r="A78" s="40" t="s">
        <v>86</v>
      </c>
      <c r="F78" s="54"/>
      <c r="U78" s="53"/>
    </row>
    <row r="79" customFormat="false" ht="15.75" hidden="false" customHeight="false" outlineLevel="0" collapsed="false">
      <c r="A79" s="38" t="s">
        <v>558</v>
      </c>
      <c r="C79" s="38" t="s">
        <v>137</v>
      </c>
      <c r="D79" s="38" t="s">
        <v>588</v>
      </c>
      <c r="E79" s="38" t="s">
        <v>560</v>
      </c>
      <c r="F79" s="52" t="n">
        <f aca="false">VLOOKUP(C79,'Functional Assignment'!$C$1:$AR$731,13,)</f>
        <v>68400177.5103853</v>
      </c>
      <c r="G79" s="52" t="n">
        <f aca="false">(VLOOKUP($E79,$D$6:$AI$667,G$2,)/VLOOKUP($E79,$D$6:$AI$667,3,))*$F79</f>
        <v>45317034.2796975</v>
      </c>
      <c r="H79" s="52" t="n">
        <f aca="false">(VLOOKUP($E79,$D$6:$AI$667,H$2,)/VLOOKUP($E79,$D$6:$AI$667,3,))*$F79</f>
        <v>20113705.9965148</v>
      </c>
      <c r="I79" s="52" t="n">
        <f aca="false">(VLOOKUP($E79,$D$6:$AI$667,I$2,)/VLOOKUP($E79,$D$6:$AI$667,3,))*$F79</f>
        <v>1246810.84878647</v>
      </c>
      <c r="J79" s="52" t="n">
        <f aca="false">(VLOOKUP($E79,$D$6:$AI$667,J$2,)/VLOOKUP($E79,$D$6:$AI$667,3,))*$F79</f>
        <v>336454.553982699</v>
      </c>
      <c r="K79" s="52" t="n">
        <f aca="false">(VLOOKUP($E79,$D$6:$AI$667,8,)/VLOOKUP($E79,$D$6:$AI$667,3,))*$F79</f>
        <v>0</v>
      </c>
      <c r="L79" s="52" t="n">
        <f aca="false">(VLOOKUP($E79,$D$6:$AI$667,L$2,)/VLOOKUP($E79,$D$6:$AI$667,3,))*$F79</f>
        <v>1386171.83140378</v>
      </c>
      <c r="M79" s="52" t="n">
        <f aca="false">(VLOOKUP($E79,$D$6:$AI$667,M$2,)/VLOOKUP($E79,$D$6:$AI$667,3,))*$F79</f>
        <v>0</v>
      </c>
      <c r="N79" s="52" t="n">
        <f aca="false">(VLOOKUP($E79,$D$6:$AI$667,11,)/VLOOKUP($E79,$D$6:$AI$667,3,))*$F79</f>
        <v>0</v>
      </c>
      <c r="O79" s="52" t="n">
        <f aca="false">(VLOOKUP($E79,$D$6:$AI$667,O$2,)/VLOOKUP($E79,$D$6:$AI$667,3,))*$F79</f>
        <v>0</v>
      </c>
      <c r="P79" s="52" t="n">
        <f aca="false">(VLOOKUP($E79,$D$6:$AI$667,P$2,)/VLOOKUP($E79,$D$6:$AI$667,3,))*$F79</f>
        <v>0</v>
      </c>
      <c r="Q79" s="52" t="n">
        <f aca="false">(VLOOKUP($E79,$D$6:$AI$667,Q$2,)/VLOOKUP($E79,$D$6:$AI$667,3,))*$F79</f>
        <v>0</v>
      </c>
      <c r="R79" s="52" t="n">
        <f aca="false">(VLOOKUP($E79,$D$6:$AI$667,15,)/VLOOKUP($E79,$D$6:$AI$667,3,))*$F79</f>
        <v>0</v>
      </c>
      <c r="S79" s="52" t="n">
        <f aca="false">(VLOOKUP($E79,$D$6:$AI$667,16,)/VLOOKUP($E79,$D$6:$AI$667,3,))*$F79</f>
        <v>0</v>
      </c>
      <c r="T79" s="52" t="n">
        <f aca="false">(VLOOKUP($E79,$D$6:$AI$667,17,)/VLOOKUP($E79,$D$6:$AI$667,3,))*$F79</f>
        <v>0</v>
      </c>
      <c r="U79" s="53" t="n">
        <f aca="false">SUM(G79:M79)</f>
        <v>68400177.5103853</v>
      </c>
      <c r="V79" s="39" t="str">
        <f aca="false">IF(ABS(F79-U79)&lt;0.01,"ok","err")</f>
        <v>ok</v>
      </c>
    </row>
    <row r="80" customFormat="false" ht="15.75" hidden="false" customHeight="false" outlineLevel="0" collapsed="false">
      <c r="A80" s="38" t="s">
        <v>561</v>
      </c>
      <c r="C80" s="38" t="s">
        <v>137</v>
      </c>
      <c r="D80" s="38" t="s">
        <v>589</v>
      </c>
      <c r="E80" s="38" t="s">
        <v>563</v>
      </c>
      <c r="F80" s="54" t="n">
        <f aca="false">VLOOKUP(C80,'Functional Assignment'!$C$1:$AR$731,14,)</f>
        <v>132996419.017543</v>
      </c>
      <c r="G80" s="54" t="n">
        <f aca="false">(VLOOKUP($E80,$D$6:$AI$667,G$2,)/VLOOKUP($E80,$D$6:$AI$667,3,))*$F80</f>
        <v>122081191.717765</v>
      </c>
      <c r="H80" s="54" t="n">
        <f aca="false">(VLOOKUP($E80,$D$6:$AI$667,H$2,)/VLOOKUP($E80,$D$6:$AI$667,3,))*$F80</f>
        <v>10813247.0784132</v>
      </c>
      <c r="I80" s="54" t="n">
        <f aca="false">(VLOOKUP($E80,$D$6:$AI$667,I$2,)/VLOOKUP($E80,$D$6:$AI$667,3,))*$F80</f>
        <v>88187.8143763599</v>
      </c>
      <c r="J80" s="54" t="n">
        <f aca="false">(VLOOKUP($E80,$D$6:$AI$667,J$2,)/VLOOKUP($E80,$D$6:$AI$667,3,))*$F80</f>
        <v>1253.85518070654</v>
      </c>
      <c r="K80" s="54" t="n">
        <f aca="false">(VLOOKUP($E80,$D$6:$AI$667,8,)/VLOOKUP($E80,$D$6:$AI$667,3,))*$F80</f>
        <v>0</v>
      </c>
      <c r="L80" s="54" t="n">
        <f aca="false">(VLOOKUP($E80,$D$6:$AI$667,L$2,)/VLOOKUP($E80,$D$6:$AI$667,3,))*$F80</f>
        <v>12538.5518070654</v>
      </c>
      <c r="M80" s="54" t="n">
        <f aca="false">(VLOOKUP($E80,$D$6:$AI$667,M$2,)/VLOOKUP($E80,$D$6:$AI$667,3,))*$F80</f>
        <v>0</v>
      </c>
      <c r="N80" s="54" t="n">
        <f aca="false">(VLOOKUP($E80,$D$6:$AI$667,11,)/VLOOKUP($E80,$D$6:$AI$667,3,))*$F80</f>
        <v>0</v>
      </c>
      <c r="O80" s="54" t="n">
        <f aca="false">(VLOOKUP($E80,$D$6:$AI$667,O$2,)/VLOOKUP($E80,$D$6:$AI$667,3,))*$F80</f>
        <v>0</v>
      </c>
      <c r="P80" s="54" t="n">
        <f aca="false">(VLOOKUP($E80,$D$6:$AI$667,P$2,)/VLOOKUP($E80,$D$6:$AI$667,3,))*$F80</f>
        <v>0</v>
      </c>
      <c r="Q80" s="54" t="n">
        <f aca="false">(VLOOKUP($E80,$D$6:$AI$667,Q$2,)/VLOOKUP($E80,$D$6:$AI$667,3,))*$F80</f>
        <v>0</v>
      </c>
      <c r="R80" s="54" t="n">
        <f aca="false">(VLOOKUP($E80,$D$6:$AI$667,15,)/VLOOKUP($E80,$D$6:$AI$667,3,))*$F80</f>
        <v>0</v>
      </c>
      <c r="S80" s="54" t="n">
        <f aca="false">(VLOOKUP($E80,$D$6:$AI$667,16,)/VLOOKUP($E80,$D$6:$AI$667,3,))*$F80</f>
        <v>0</v>
      </c>
      <c r="T80" s="54" t="n">
        <f aca="false">(VLOOKUP($E80,$D$6:$AI$667,17,)/VLOOKUP($E80,$D$6:$AI$667,3,))*$F80</f>
        <v>0</v>
      </c>
      <c r="U80" s="53" t="n">
        <f aca="false">SUM(G80:M80)</f>
        <v>132996419.017543</v>
      </c>
      <c r="V80" s="39" t="str">
        <f aca="false">IF(ABS(F80-U80)&lt;0.01,"ok","err")</f>
        <v>ok</v>
      </c>
    </row>
    <row r="81" customFormat="false" ht="15.75" hidden="false" customHeight="false" outlineLevel="0" collapsed="false">
      <c r="A81" s="38" t="s">
        <v>564</v>
      </c>
      <c r="C81" s="38" t="s">
        <v>137</v>
      </c>
      <c r="D81" s="38" t="s">
        <v>588</v>
      </c>
      <c r="E81" s="38" t="s">
        <v>565</v>
      </c>
      <c r="F81" s="54" t="n">
        <f aca="false">VLOOKUP(C81,'Functional Assignment'!$C$1:$AR$731,15,)</f>
        <v>10789949.5142618</v>
      </c>
      <c r="G81" s="54" t="n">
        <f aca="false">(VLOOKUP($E81,$D$6:$AI$667,G$2,)/VLOOKUP($E81,$D$6:$AI$667,3,))*$F81</f>
        <v>6341960.56927822</v>
      </c>
      <c r="H81" s="54" t="n">
        <f aca="false">(VLOOKUP($E81,$D$6:$AI$667,H$2,)/VLOOKUP($E81,$D$6:$AI$667,3,))*$F81</f>
        <v>2817581.18311798</v>
      </c>
      <c r="I81" s="54" t="n">
        <f aca="false">(VLOOKUP($E81,$D$6:$AI$667,I$2,)/VLOOKUP($E81,$D$6:$AI$667,3,))*$F81</f>
        <v>176693.920680697</v>
      </c>
      <c r="J81" s="54" t="n">
        <f aca="false">(VLOOKUP($E81,$D$6:$AI$667,J$2,)/VLOOKUP($E81,$D$6:$AI$667,3,))*$F81</f>
        <v>77179.065650441</v>
      </c>
      <c r="K81" s="54" t="n">
        <f aca="false">(VLOOKUP($E81,$D$6:$AI$667,8,)/VLOOKUP($E81,$D$6:$AI$667,3,))*$F81</f>
        <v>0</v>
      </c>
      <c r="L81" s="54" t="n">
        <f aca="false">(VLOOKUP($E81,$D$6:$AI$667,L$2,)/VLOOKUP($E81,$D$6:$AI$667,3,))*$F81</f>
        <v>1327710.62748165</v>
      </c>
      <c r="M81" s="54" t="n">
        <f aca="false">(VLOOKUP($E81,$D$6:$AI$667,M$2,)/VLOOKUP($E81,$D$6:$AI$667,3,))*$F81</f>
        <v>48824.148052779</v>
      </c>
      <c r="N81" s="54" t="n">
        <f aca="false">(VLOOKUP($E81,$D$6:$AI$667,11,)/VLOOKUP($E81,$D$6:$AI$667,3,))*$F81</f>
        <v>0</v>
      </c>
      <c r="O81" s="54" t="n">
        <f aca="false">(VLOOKUP($E81,$D$6:$AI$667,O$2,)/VLOOKUP($E81,$D$6:$AI$667,3,))*$F81</f>
        <v>1405.16233657053</v>
      </c>
      <c r="P81" s="54" t="n">
        <f aca="false">(VLOOKUP($E81,$D$6:$AI$667,P$2,)/VLOOKUP($E81,$D$6:$AI$667,3,))*$F81</f>
        <v>203496.867936475</v>
      </c>
      <c r="Q81" s="54" t="n">
        <f aca="false">(VLOOKUP($E81,$D$6:$AI$667,Q$2,)/VLOOKUP($E81,$D$6:$AI$667,3,))*$F81</f>
        <v>0</v>
      </c>
      <c r="R81" s="54"/>
      <c r="S81" s="54"/>
      <c r="T81" s="54"/>
      <c r="U81" s="53"/>
      <c r="V81" s="39"/>
    </row>
    <row r="82" customFormat="false" ht="15.75" hidden="false" customHeight="false" outlineLevel="0" collapsed="false">
      <c r="A82" s="38" t="s">
        <v>566</v>
      </c>
      <c r="C82" s="38" t="s">
        <v>137</v>
      </c>
      <c r="D82" s="38" t="s">
        <v>589</v>
      </c>
      <c r="E82" s="38" t="s">
        <v>567</v>
      </c>
      <c r="F82" s="54" t="n">
        <f aca="false">VLOOKUP(C82,'Functional Assignment'!$C$1:$AR$731,16,)</f>
        <v>8725578.54841225</v>
      </c>
      <c r="G82" s="54" t="n">
        <f aca="false">(VLOOKUP($E82,$D$6:$AI$667,G$2,)/VLOOKUP($E82,$D$6:$AI$667,3,))*$F82</f>
        <v>8007896.20362435</v>
      </c>
      <c r="H82" s="54" t="n">
        <f aca="false">(VLOOKUP($E82,$D$6:$AI$667,H$2,)/VLOOKUP($E82,$D$6:$AI$667,3,))*$F82</f>
        <v>709320.624444092</v>
      </c>
      <c r="I82" s="54" t="n">
        <f aca="false">(VLOOKUP($E82,$D$6:$AI$667,I$2,)/VLOOKUP($E82,$D$6:$AI$667,3,))*$F82</f>
        <v>5866.91197893695</v>
      </c>
      <c r="J82" s="54" t="n">
        <f aca="false">(VLOOKUP($E82,$D$6:$AI$667,J$2,)/VLOOKUP($E82,$D$6:$AI$667,3,))*$F82</f>
        <v>383.81667151924</v>
      </c>
      <c r="K82" s="54" t="n">
        <f aca="false">(VLOOKUP($E82,$D$6:$AI$667,8,)/VLOOKUP($E82,$D$6:$AI$667,3,))*$F82</f>
        <v>0</v>
      </c>
      <c r="L82" s="54" t="n">
        <f aca="false">(VLOOKUP($E82,$D$6:$AI$667,L$2,)/VLOOKUP($E82,$D$6:$AI$667,3,))*$F82</f>
        <v>2083.57621681873</v>
      </c>
      <c r="M82" s="54" t="n">
        <f aca="false">(VLOOKUP($E82,$D$6:$AI$667,M$2,)/VLOOKUP($E82,$D$6:$AI$667,3,))*$F82</f>
        <v>27.4154765370886</v>
      </c>
      <c r="N82" s="54" t="n">
        <f aca="false">(VLOOKUP($E82,$D$6:$AI$667,11,)/VLOOKUP($E82,$D$6:$AI$667,3,))*$F82</f>
        <v>0</v>
      </c>
      <c r="O82" s="54" t="n">
        <f aca="false">(VLOOKUP($E82,$D$6:$AI$667,O$2,)/VLOOKUP($E82,$D$6:$AI$667,3,))*$F82</f>
        <v>27.4154765370886</v>
      </c>
      <c r="P82" s="54" t="n">
        <f aca="false">(VLOOKUP($E82,$D$6:$AI$667,P$2,)/VLOOKUP($E82,$D$6:$AI$667,3,))*$F82</f>
        <v>27.4154765370886</v>
      </c>
      <c r="Q82" s="54" t="n">
        <f aca="false">(VLOOKUP($E82,$D$6:$AI$667,Q$2,)/VLOOKUP($E82,$D$6:$AI$667,3,))*$F82</f>
        <v>82.2464296112657</v>
      </c>
      <c r="R82" s="54"/>
      <c r="S82" s="54"/>
      <c r="T82" s="54"/>
      <c r="U82" s="53"/>
      <c r="V82" s="39"/>
    </row>
    <row r="83" customFormat="false" ht="15.75" hidden="false" customHeight="false" outlineLevel="0" collapsed="false">
      <c r="A83" s="38" t="s">
        <v>568</v>
      </c>
      <c r="F83" s="52" t="n">
        <f aca="false">SUM(F79:F82)</f>
        <v>220912124.590602</v>
      </c>
      <c r="G83" s="52" t="n">
        <f aca="false">SUM(G79:G82)</f>
        <v>181748082.770365</v>
      </c>
      <c r="H83" s="52" t="n">
        <f aca="false">SUM(H79:H82)</f>
        <v>34453854.8824901</v>
      </c>
      <c r="I83" s="52" t="n">
        <f aca="false">SUM(I79:I82)</f>
        <v>1517559.49582246</v>
      </c>
      <c r="J83" s="52" t="n">
        <f aca="false">SUM(J79:J82)</f>
        <v>415271.291485366</v>
      </c>
      <c r="K83" s="52" t="n">
        <f aca="false">SUM(K79:K82)</f>
        <v>0</v>
      </c>
      <c r="L83" s="52" t="n">
        <f aca="false">SUM(L79:L82)</f>
        <v>2728504.58690932</v>
      </c>
      <c r="M83" s="52" t="n">
        <f aca="false">SUM(M79:M82)</f>
        <v>48851.5635293161</v>
      </c>
      <c r="N83" s="52" t="n">
        <f aca="false">SUM(N79:N82)</f>
        <v>0</v>
      </c>
      <c r="O83" s="52" t="n">
        <f aca="false">SUM(O79:O82)</f>
        <v>1432.57781310762</v>
      </c>
      <c r="P83" s="52" t="n">
        <f aca="false">SUM(P79:P82)</f>
        <v>203524.283413012</v>
      </c>
      <c r="Q83" s="52" t="n">
        <f aca="false">SUM(Q79:Q82)</f>
        <v>82.2464296112657</v>
      </c>
      <c r="R83" s="52" t="n">
        <f aca="false">R79+R80</f>
        <v>0</v>
      </c>
      <c r="S83" s="52" t="n">
        <f aca="false">S79+S80</f>
        <v>0</v>
      </c>
      <c r="T83" s="52" t="n">
        <f aca="false">T79+T80</f>
        <v>0</v>
      </c>
      <c r="U83" s="53" t="n">
        <f aca="false">SUM(G83:M83)</f>
        <v>220912124.590602</v>
      </c>
      <c r="V83" s="39" t="str">
        <f aca="false">IF(ABS(F83-U83)&lt;0.01,"ok","err")</f>
        <v>ok</v>
      </c>
    </row>
    <row r="84" customFormat="false" ht="15.75" hidden="false" customHeight="false" outlineLevel="0" collapsed="false">
      <c r="F84" s="54"/>
      <c r="U84" s="53"/>
    </row>
    <row r="85" customFormat="false" ht="15.75" hidden="false" customHeight="false" outlineLevel="0" collapsed="false">
      <c r="A85" s="40" t="s">
        <v>9</v>
      </c>
      <c r="F85" s="54"/>
      <c r="U85" s="53"/>
    </row>
    <row r="86" customFormat="false" ht="15.75" hidden="false" customHeight="false" outlineLevel="0" collapsed="false">
      <c r="A86" s="38" t="s">
        <v>570</v>
      </c>
      <c r="C86" s="38" t="s">
        <v>137</v>
      </c>
      <c r="D86" s="38" t="s">
        <v>583</v>
      </c>
      <c r="E86" s="38" t="s">
        <v>571</v>
      </c>
      <c r="F86" s="52" t="n">
        <f aca="false">VLOOKUP(C86,'Functional Assignment'!$C$1:$AR$731,17,)</f>
        <v>115813153.887571</v>
      </c>
      <c r="G86" s="52" t="n">
        <f aca="false">(VLOOKUP($E86,$D$6:$AI$667,G$2,)/VLOOKUP($E86,$D$6:$AI$667,3,))*$F86</f>
        <v>97380795.567441</v>
      </c>
      <c r="H86" s="52" t="n">
        <f aca="false">(VLOOKUP($E86,$D$6:$AI$667,H$2,)/VLOOKUP($E86,$D$6:$AI$667,3,))*$F86</f>
        <v>18088045.8136225</v>
      </c>
      <c r="I86" s="52" t="n">
        <f aca="false">(VLOOKUP($E86,$D$6:$AI$667,I$2,)/VLOOKUP($E86,$D$6:$AI$667,3,))*$F86</f>
        <v>168392.325752529</v>
      </c>
      <c r="J86" s="52" t="n">
        <f aca="false">(VLOOKUP($E86,$D$6:$AI$667,J$2,)/VLOOKUP($E86,$D$6:$AI$667,3,))*$F86</f>
        <v>49915.4693255432</v>
      </c>
      <c r="K86" s="52" t="n">
        <f aca="false">(VLOOKUP($E86,$D$6:$AI$667,8,)/VLOOKUP($E86,$D$6:$AI$667,3,))*$F86</f>
        <v>0</v>
      </c>
      <c r="L86" s="52" t="n">
        <f aca="false">(VLOOKUP($E86,$D$6:$AI$667,L$2,)/VLOOKUP($E86,$D$6:$AI$667,3,))*$F86</f>
        <v>123225.195736376</v>
      </c>
      <c r="M86" s="52" t="n">
        <f aca="false">(VLOOKUP($E86,$D$6:$AI$667,M$2,)/VLOOKUP($E86,$D$6:$AI$667,3,))*$F86</f>
        <v>2779.51569330171</v>
      </c>
      <c r="N86" s="52" t="n">
        <f aca="false">(VLOOKUP($E86,$D$6:$AI$667,11,)/VLOOKUP($E86,$D$6:$AI$667,3,))*$F86</f>
        <v>0</v>
      </c>
      <c r="O86" s="52" t="n">
        <f aca="false">(VLOOKUP($E86,$D$6:$AI$667,O$2,)/VLOOKUP($E86,$D$6:$AI$667,3,))*$F86</f>
        <v>694.878923325428</v>
      </c>
      <c r="P86" s="52" t="n">
        <f aca="false">(VLOOKUP($E86,$D$6:$AI$667,P$2,)/VLOOKUP($E86,$D$6:$AI$667,3,))*$F86</f>
        <v>694.878923325428</v>
      </c>
      <c r="Q86" s="52" t="n">
        <f aca="false">(VLOOKUP($E86,$D$6:$AI$667,Q$2,)/VLOOKUP($E86,$D$6:$AI$667,3,))*$F86</f>
        <v>1389.75784665086</v>
      </c>
      <c r="R86" s="52" t="n">
        <f aca="false">(VLOOKUP($E86,$D$6:$AI$667,15,)/VLOOKUP($E86,$D$6:$AI$667,3,))*$F86</f>
        <v>0</v>
      </c>
      <c r="S86" s="52" t="n">
        <f aca="false">(VLOOKUP($E86,$D$6:$AI$667,16,)/VLOOKUP($E86,$D$6:$AI$667,3,))*$F86</f>
        <v>0</v>
      </c>
      <c r="T86" s="52" t="n">
        <f aca="false">(VLOOKUP($E86,$D$6:$AI$667,17,)/VLOOKUP($E86,$D$6:$AI$667,3,))*$F86</f>
        <v>0</v>
      </c>
      <c r="U86" s="53" t="n">
        <f aca="false">SUM(G86:M86)</f>
        <v>115813153.887571</v>
      </c>
      <c r="V86" s="39" t="str">
        <f aca="false">IF(ABS(F86-U86)&lt;0.01,"ok","err")</f>
        <v>ok</v>
      </c>
    </row>
    <row r="87" customFormat="false" ht="15.75" hidden="false" customHeight="false" outlineLevel="0" collapsed="false">
      <c r="F87" s="54"/>
      <c r="U87" s="53"/>
    </row>
    <row r="88" customFormat="false" ht="15.75" hidden="false" customHeight="false" outlineLevel="0" collapsed="false">
      <c r="A88" s="40" t="s">
        <v>10</v>
      </c>
      <c r="F88" s="54"/>
      <c r="U88" s="53"/>
    </row>
    <row r="89" customFormat="false" ht="15.75" hidden="false" customHeight="false" outlineLevel="0" collapsed="false">
      <c r="A89" s="38" t="s">
        <v>570</v>
      </c>
      <c r="C89" s="38" t="s">
        <v>137</v>
      </c>
      <c r="D89" s="38" t="s">
        <v>590</v>
      </c>
      <c r="E89" s="38" t="s">
        <v>573</v>
      </c>
      <c r="F89" s="52" t="n">
        <f aca="false">VLOOKUP(C89,'Functional Assignment'!$C$1:$AR$731,18,)</f>
        <v>56655671.3468349</v>
      </c>
      <c r="G89" s="52" t="n">
        <f aca="false">(VLOOKUP($E89,$D$6:$AI$667,G$2,)/VLOOKUP($E89,$D$6:$AI$667,3,))*$F89</f>
        <v>46786682.9414573</v>
      </c>
      <c r="H89" s="52" t="n">
        <f aca="false">(VLOOKUP($E89,$D$6:$AI$667,H$2,)/VLOOKUP($E89,$D$6:$AI$667,3,))*$F89</f>
        <v>9390879.7085317</v>
      </c>
      <c r="I89" s="52" t="n">
        <f aca="false">(VLOOKUP($E89,$D$6:$AI$667,I$2,)/VLOOKUP($E89,$D$6:$AI$667,3,))*$F89</f>
        <v>375449.134211857</v>
      </c>
      <c r="J89" s="52" t="n">
        <f aca="false">(VLOOKUP($E89,$D$6:$AI$667,J$2,)/VLOOKUP($E89,$D$6:$AI$667,3,))*$F89</f>
        <v>52637.8121591145</v>
      </c>
      <c r="K89" s="52" t="n">
        <f aca="false">(VLOOKUP($E89,$D$6:$AI$667,8,)/VLOOKUP($E89,$D$6:$AI$667,3,))*$F89</f>
        <v>0</v>
      </c>
      <c r="L89" s="52" t="n">
        <f aca="false">(VLOOKUP($E89,$D$6:$AI$667,L$2,)/VLOOKUP($E89,$D$6:$AI$667,3,))*$F89</f>
        <v>50021.750474976</v>
      </c>
      <c r="M89" s="52" t="n">
        <f aca="false">(VLOOKUP($E89,$D$6:$AI$667,M$2,)/VLOOKUP($E89,$D$6:$AI$667,3,))*$F89</f>
        <v>0</v>
      </c>
      <c r="N89" s="52" t="n">
        <f aca="false">(VLOOKUP($E89,$D$6:$AI$667,11,)/VLOOKUP($E89,$D$6:$AI$667,3,))*$F89</f>
        <v>0</v>
      </c>
      <c r="O89" s="52" t="e">
        <f aca="false">(VLOOKUP($E89,$D$6:$AI$667,O$2,)/VLOOKUP($E89,$D$6:$AI$667,3,))*$F89</f>
        <v>#REF!</v>
      </c>
      <c r="P89" s="52" t="e">
        <f aca="false">(VLOOKUP($E89,$D$6:$AI$667,P$2,)/VLOOKUP($E89,$D$6:$AI$667,3,))*$F89</f>
        <v>#REF!</v>
      </c>
      <c r="Q89" s="52" t="e">
        <f aca="false">(VLOOKUP($E89,$D$6:$AI$667,Q$2,)/VLOOKUP($E89,$D$6:$AI$667,3,))*$F89</f>
        <v>#REF!</v>
      </c>
      <c r="R89" s="52" t="n">
        <f aca="false">(VLOOKUP($E89,$D$6:$AI$667,15,)/VLOOKUP($E89,$D$6:$AI$667,3,))*$F89</f>
        <v>0</v>
      </c>
      <c r="S89" s="52" t="n">
        <f aca="false">(VLOOKUP($E89,$D$6:$AI$667,16,)/VLOOKUP($E89,$D$6:$AI$667,3,))*$F89</f>
        <v>0</v>
      </c>
      <c r="T89" s="52" t="n">
        <f aca="false">(VLOOKUP($E89,$D$6:$AI$667,17,)/VLOOKUP($E89,$D$6:$AI$667,3,))*$F89</f>
        <v>0</v>
      </c>
      <c r="U89" s="53" t="n">
        <f aca="false">SUM(G89:M89)</f>
        <v>56655671.3468349</v>
      </c>
      <c r="V89" s="39" t="str">
        <f aca="false">IF(ABS(F89-U89)&lt;0.01,"ok","err")</f>
        <v>ok</v>
      </c>
    </row>
    <row r="90" customFormat="false" ht="15.75" hidden="false" customHeight="false" outlineLevel="0" collapsed="false">
      <c r="F90" s="54"/>
      <c r="U90" s="53"/>
    </row>
    <row r="91" customFormat="false" ht="15.75" hidden="false" customHeight="false" outlineLevel="0" collapsed="false">
      <c r="A91" s="40" t="s">
        <v>11</v>
      </c>
      <c r="F91" s="54"/>
      <c r="U91" s="53"/>
    </row>
    <row r="92" customFormat="false" ht="15.75" hidden="false" customHeight="false" outlineLevel="0" collapsed="false">
      <c r="A92" s="38" t="s">
        <v>570</v>
      </c>
      <c r="C92" s="38" t="s">
        <v>137</v>
      </c>
      <c r="D92" s="38" t="s">
        <v>591</v>
      </c>
      <c r="E92" s="38" t="s">
        <v>575</v>
      </c>
      <c r="F92" s="52" t="n">
        <f aca="false">VLOOKUP(C92,'Functional Assignment'!$C$1:$AR$731,19,)</f>
        <v>1416305.62807953</v>
      </c>
      <c r="G92" s="52" t="n">
        <f aca="false">(VLOOKUP($E92,$D$6:$AI$667,G$2,)/VLOOKUP($E92,$D$6:$AI$667,3,))*$F92</f>
        <v>1188469.52225376</v>
      </c>
      <c r="H92" s="52" t="n">
        <f aca="false">(VLOOKUP($E92,$D$6:$AI$667,H$2,)/VLOOKUP($E92,$D$6:$AI$667,3,))*$F92</f>
        <v>210255.630384298</v>
      </c>
      <c r="I92" s="52" t="n">
        <f aca="false">(VLOOKUP($E92,$D$6:$AI$667,I$2,)/VLOOKUP($E92,$D$6:$AI$667,3,))*$F92</f>
        <v>1754.78283190187</v>
      </c>
      <c r="J92" s="52" t="n">
        <f aca="false">(VLOOKUP($E92,$D$6:$AI$667,J$2,)/VLOOKUP($E92,$D$6:$AI$667,3,))*$F92</f>
        <v>114.264928588959</v>
      </c>
      <c r="K92" s="52" t="n">
        <f aca="false">(VLOOKUP($E92,$D$6:$AI$667,8,)/VLOOKUP($E92,$D$6:$AI$667,3,))*$F92</f>
        <v>0</v>
      </c>
      <c r="L92" s="52" t="n">
        <f aca="false">(VLOOKUP($E92,$D$6:$AI$667,L$2,)/VLOOKUP($E92,$D$6:$AI$667,3,))*$F92</f>
        <v>15507.3831656445</v>
      </c>
      <c r="M92" s="52" t="n">
        <f aca="false">(VLOOKUP($E92,$D$6:$AI$667,M$2,)/VLOOKUP($E92,$D$6:$AI$667,3,))*$F92</f>
        <v>204.044515337427</v>
      </c>
      <c r="N92" s="52" t="n">
        <f aca="false">(VLOOKUP($E92,$D$6:$AI$667,11,)/VLOOKUP($E92,$D$6:$AI$667,3,))*$F92</f>
        <v>0</v>
      </c>
      <c r="O92" s="52" t="n">
        <f aca="false">(VLOOKUP($E92,$D$6:$AI$667,O$2,)/VLOOKUP($E92,$D$6:$AI$667,3,))*$F92</f>
        <v>81.6178061349708</v>
      </c>
      <c r="P92" s="52" t="n">
        <f aca="false">(VLOOKUP($E92,$D$6:$AI$667,P$2,)/VLOOKUP($E92,$D$6:$AI$667,3,))*$F92</f>
        <v>81.6178061349708</v>
      </c>
      <c r="Q92" s="52" t="n">
        <f aca="false">(VLOOKUP($E92,$D$6:$AI$667,Q$2,)/VLOOKUP($E92,$D$6:$AI$667,3,))*$F92</f>
        <v>244.853418404912</v>
      </c>
      <c r="R92" s="52" t="n">
        <f aca="false">(VLOOKUP($E92,$D$6:$AI$667,15,)/VLOOKUP($E92,$D$6:$AI$667,3,))*$F92</f>
        <v>0</v>
      </c>
      <c r="S92" s="52" t="n">
        <f aca="false">(VLOOKUP($E92,$D$6:$AI$667,16,)/VLOOKUP($E92,$D$6:$AI$667,3,))*$F92</f>
        <v>0</v>
      </c>
      <c r="T92" s="52" t="n">
        <f aca="false">(VLOOKUP($E92,$D$6:$AI$667,17,)/VLOOKUP($E92,$D$6:$AI$667,3,))*$F92</f>
        <v>0</v>
      </c>
      <c r="U92" s="53" t="n">
        <f aca="false">SUM(G92:M92)</f>
        <v>1416305.62807953</v>
      </c>
      <c r="V92" s="39" t="str">
        <f aca="false">IF(ABS(F92-U92)&lt;0.1,"ok","err")</f>
        <v>ok</v>
      </c>
    </row>
    <row r="93" customFormat="false" ht="15.75" hidden="false" customHeight="false" outlineLevel="0" collapsed="false">
      <c r="F93" s="54"/>
      <c r="U93" s="53"/>
    </row>
    <row r="94" customFormat="false" ht="15.75" hidden="false" customHeight="false" outlineLevel="0" collapsed="false">
      <c r="A94" s="40" t="s">
        <v>288</v>
      </c>
      <c r="F94" s="54"/>
      <c r="U94" s="53"/>
    </row>
    <row r="95" customFormat="false" ht="15.75" hidden="false" customHeight="false" outlineLevel="0" collapsed="false">
      <c r="A95" s="38" t="s">
        <v>570</v>
      </c>
      <c r="C95" s="38" t="s">
        <v>137</v>
      </c>
      <c r="D95" s="38" t="s">
        <v>592</v>
      </c>
      <c r="E95" s="38" t="s">
        <v>577</v>
      </c>
      <c r="F95" s="52" t="n">
        <f aca="false">VLOOKUP(C95,'Functional Assignment'!$C$1:$AR$731,20,)</f>
        <v>411222.900179516</v>
      </c>
      <c r="G95" s="52" t="n">
        <f aca="false">(VLOOKUP($E95,$D$6:$AI$667,G$2,)/VLOOKUP($E95,$D$6:$AI$667,3,))*$F95</f>
        <v>345070.918329156</v>
      </c>
      <c r="H95" s="52" t="n">
        <f aca="false">(VLOOKUP($E95,$D$6:$AI$667,H$2,)/VLOOKUP($E95,$D$6:$AI$667,3,))*$F95</f>
        <v>61047.5086672805</v>
      </c>
      <c r="I95" s="52" t="n">
        <f aca="false">(VLOOKUP($E95,$D$6:$AI$667,I$2,)/VLOOKUP($E95,$D$6:$AI$667,3,))*$F95</f>
        <v>509.499412424413</v>
      </c>
      <c r="J95" s="52" t="n">
        <f aca="false">(VLOOKUP($E95,$D$6:$AI$667,J$2,)/VLOOKUP($E95,$D$6:$AI$667,3,))*$F95</f>
        <v>33.1767059253106</v>
      </c>
      <c r="K95" s="52" t="n">
        <f aca="false">(VLOOKUP($E95,$D$6:$AI$667,8,)/VLOOKUP($E95,$D$6:$AI$667,3,))*$F95</f>
        <v>0</v>
      </c>
      <c r="L95" s="52" t="n">
        <f aca="false">(VLOOKUP($E95,$D$6:$AI$667,L$2,)/VLOOKUP($E95,$D$6:$AI$667,3,))*$F95</f>
        <v>4502.55294700644</v>
      </c>
      <c r="M95" s="52" t="n">
        <f aca="false">(VLOOKUP($E95,$D$6:$AI$667,M$2,)/VLOOKUP($E95,$D$6:$AI$667,3,))*$F95</f>
        <v>59.2441177237689</v>
      </c>
      <c r="N95" s="52" t="n">
        <f aca="false">(VLOOKUP($E95,$D$6:$AI$667,11,)/VLOOKUP($E95,$D$6:$AI$667,3,))*$F95</f>
        <v>0</v>
      </c>
      <c r="O95" s="52" t="n">
        <f aca="false">(VLOOKUP($E95,$D$6:$AI$667,O$2,)/VLOOKUP($E95,$D$6:$AI$667,3,))*$F95</f>
        <v>23.6976470895076</v>
      </c>
      <c r="P95" s="52" t="n">
        <f aca="false">(VLOOKUP($E95,$D$6:$AI$667,P$2,)/VLOOKUP($E95,$D$6:$AI$667,3,))*$F95</f>
        <v>23.6976470895076</v>
      </c>
      <c r="Q95" s="52" t="n">
        <f aca="false">(VLOOKUP($E95,$D$6:$AI$667,Q$2,)/VLOOKUP($E95,$D$6:$AI$667,3,))*$F95</f>
        <v>71.0929412685227</v>
      </c>
      <c r="R95" s="52" t="n">
        <f aca="false">(VLOOKUP($E95,$D$6:$AI$667,15,)/VLOOKUP($E95,$D$6:$AI$667,3,))*$F95</f>
        <v>0</v>
      </c>
      <c r="S95" s="52" t="n">
        <f aca="false">(VLOOKUP($E95,$D$6:$AI$667,16,)/VLOOKUP($E95,$D$6:$AI$667,3,))*$F95</f>
        <v>0</v>
      </c>
      <c r="T95" s="52" t="n">
        <f aca="false">(VLOOKUP($E95,$D$6:$AI$667,17,)/VLOOKUP($E95,$D$6:$AI$667,3,))*$F95</f>
        <v>0</v>
      </c>
      <c r="U95" s="53" t="n">
        <f aca="false">SUM(G95:M95)</f>
        <v>411222.900179516</v>
      </c>
      <c r="V95" s="39" t="str">
        <f aca="false">IF(ABS(F95-U95)&lt;0.01,"ok","err")</f>
        <v>ok</v>
      </c>
    </row>
    <row r="96" customFormat="false" ht="15.75" hidden="false" customHeight="false" outlineLevel="0" collapsed="false">
      <c r="F96" s="54"/>
      <c r="U96" s="53"/>
    </row>
    <row r="97" customFormat="false" ht="15.75" hidden="false" customHeight="false" outlineLevel="0" collapsed="false">
      <c r="A97" s="38" t="s">
        <v>0</v>
      </c>
      <c r="D97" s="38" t="s">
        <v>593</v>
      </c>
      <c r="F97" s="52" t="e">
        <f aca="false">F59+F64+F69+F72+F75+F83+F86+F89+F92+F95</f>
        <v>#N/A</v>
      </c>
      <c r="G97" s="52" t="e">
        <f aca="false">G59+G64+G69+G72+G75+G83+G86+G89+G92+G95</f>
        <v>#N/A</v>
      </c>
      <c r="H97" s="52" t="e">
        <f aca="false">H59+H64+H69+H72+H75+H83+H86+H89+H92+H95</f>
        <v>#N/A</v>
      </c>
      <c r="I97" s="52" t="e">
        <f aca="false">I59+I64+I69+I72+I75+I83+I86+I89+I92+I95</f>
        <v>#N/A</v>
      </c>
      <c r="J97" s="52" t="e">
        <f aca="false">J59+J64+J69+J72+J75+J83+J86+J89+J92+J95</f>
        <v>#N/A</v>
      </c>
      <c r="K97" s="52" t="e">
        <f aca="false">K59+K64+K69+K72+K75+K83+K86+K89+K92+K95</f>
        <v>#N/A</v>
      </c>
      <c r="L97" s="52" t="e">
        <f aca="false">L59+L64+L69+L72+L75+L83+L86+L89+L92+L95</f>
        <v>#N/A</v>
      </c>
      <c r="M97" s="52" t="e">
        <f aca="false">M59+M64+M69+M72+M75+M83+M86+M89+M92+M95</f>
        <v>#N/A</v>
      </c>
      <c r="N97" s="52" t="e">
        <f aca="false">N59+N64+N69+N72+N75+N83+N86+N89+N92+N95</f>
        <v>#N/A</v>
      </c>
      <c r="O97" s="52" t="e">
        <f aca="false">O59+O64+O69+O72+O75+O83+O86+O89+O92+O95</f>
        <v>#N/A</v>
      </c>
      <c r="P97" s="52" t="e">
        <f aca="false">P59+P64+P69+P72+P75+P83+P86+P89+P92+P95</f>
        <v>#N/A</v>
      </c>
      <c r="Q97" s="52" t="e">
        <f aca="false">Q59+Q64+Q69+Q72+Q75+Q83+Q86+Q89+Q92+Q95</f>
        <v>#N/A</v>
      </c>
      <c r="R97" s="52" t="e">
        <f aca="false">R59+R64+R69+R72+R75+R83+R86+R89+R92+R95</f>
        <v>#N/A</v>
      </c>
      <c r="S97" s="52" t="e">
        <f aca="false">S59+S64+S69+S72+S75+S83+S86+S89+S92+S95</f>
        <v>#N/A</v>
      </c>
      <c r="T97" s="52" t="e">
        <f aca="false">T59+T64+T69+T72+T75+T83+T86+T89+T92+T95</f>
        <v>#N/A</v>
      </c>
      <c r="U97" s="53" t="e">
        <f aca="false">SUM(G97:M97)</f>
        <v>#N/A</v>
      </c>
      <c r="V97" s="39" t="e">
        <f aca="false">IF(ABS(F97-U97)&lt;0.01,"ok","err")</f>
        <v>#N/A</v>
      </c>
      <c r="W97" s="53"/>
      <c r="X97" s="39"/>
    </row>
    <row r="98" customFormat="false" ht="15.75" hidden="false" customHeight="false" outlineLevel="0" collapsed="false"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39"/>
    </row>
    <row r="99" customFormat="false" ht="15.75" hidden="false" customHeight="false" outlineLevel="0" collapsed="false"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39"/>
    </row>
    <row r="100" customFormat="false" ht="15.75" hidden="false" customHeight="false" outlineLevel="0" collapsed="false"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3"/>
      <c r="V100" s="39"/>
    </row>
    <row r="101" customFormat="false" ht="15.75" hidden="false" customHeight="false" outlineLevel="0" collapsed="false">
      <c r="A101" s="51" t="s">
        <v>594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3"/>
      <c r="V101" s="39"/>
    </row>
    <row r="102" customFormat="false" ht="15.75" hidden="false" customHeight="false" outlineLevel="0" collapsed="false"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3"/>
      <c r="V102" s="39"/>
    </row>
    <row r="103" customFormat="false" ht="15.75" hidden="false" customHeight="false" outlineLevel="0" collapsed="false">
      <c r="A103" s="40" t="s">
        <v>140</v>
      </c>
      <c r="U103" s="53"/>
    </row>
    <row r="104" customFormat="false" ht="15.75" hidden="false" customHeight="false" outlineLevel="0" collapsed="false">
      <c r="A104" s="38" t="s">
        <v>537</v>
      </c>
      <c r="C104" s="38" t="s">
        <v>131</v>
      </c>
      <c r="D104" s="38" t="s">
        <v>595</v>
      </c>
      <c r="E104" s="38" t="s">
        <v>539</v>
      </c>
      <c r="F104" s="52" t="e">
        <f aca="false">VLOOKUP(C104,'Functional Assignment'!$C$1:$AR$731,5,)</f>
        <v>#N/A</v>
      </c>
      <c r="G104" s="52" t="e">
        <f aca="false">(VLOOKUP($E104,$D$6:$AI$667,G$2,)/VLOOKUP($E104,$D$6:$AI$667,3,))*$F104</f>
        <v>#N/A</v>
      </c>
      <c r="H104" s="52" t="e">
        <f aca="false">(VLOOKUP($E104,$D$6:$AI$667,H$2,)/VLOOKUP($E104,$D$6:$AI$667,3,))*$F104</f>
        <v>#N/A</v>
      </c>
      <c r="I104" s="52" t="e">
        <f aca="false">(VLOOKUP($E104,$D$6:$AI$667,I$2,)/VLOOKUP($E104,$D$6:$AI$667,3,))*$F104</f>
        <v>#N/A</v>
      </c>
      <c r="J104" s="52" t="e">
        <f aca="false">(VLOOKUP($E104,$D$6:$AI$667,J$2,)/VLOOKUP($E104,$D$6:$AI$667,3,))*$F104</f>
        <v>#N/A</v>
      </c>
      <c r="K104" s="52" t="e">
        <f aca="false">(VLOOKUP($E104,$D$6:$AI$667,8,)/VLOOKUP($E104,$D$6:$AI$667,3,))*$F104</f>
        <v>#N/A</v>
      </c>
      <c r="L104" s="52" t="e">
        <f aca="false">(VLOOKUP($E104,$D$6:$AI$667,L$2,)/VLOOKUP($E104,$D$6:$AI$667,3,))*$F104</f>
        <v>#N/A</v>
      </c>
      <c r="M104" s="52" t="e">
        <f aca="false">(VLOOKUP($E104,$D$6:$AI$667,M$2,)/VLOOKUP($E104,$D$6:$AI$667,3,))*$F104</f>
        <v>#N/A</v>
      </c>
      <c r="N104" s="52" t="e">
        <f aca="false">(VLOOKUP($E104,$D$6:$AI$667,11,)/VLOOKUP($E104,$D$6:$AI$667,3,))*$F104</f>
        <v>#N/A</v>
      </c>
      <c r="O104" s="52" t="e">
        <f aca="false">(VLOOKUP($E104,$D$6:$AI$667,O$2,)/VLOOKUP($E104,$D$6:$AI$667,3,))*$F104</f>
        <v>#N/A</v>
      </c>
      <c r="P104" s="52" t="e">
        <f aca="false">(VLOOKUP($E104,$D$6:$AI$667,P$2,)/VLOOKUP($E104,$D$6:$AI$667,3,))*$F104</f>
        <v>#N/A</v>
      </c>
      <c r="Q104" s="52" t="e">
        <f aca="false">(VLOOKUP($E104,$D$6:$AI$667,Q$2,)/VLOOKUP($E104,$D$6:$AI$667,3,))*$F104</f>
        <v>#N/A</v>
      </c>
      <c r="R104" s="52" t="e">
        <f aca="false">(VLOOKUP($E104,$D$6:$AI$667,15,)/VLOOKUP($E104,$D$6:$AI$667,3,))*$F104</f>
        <v>#N/A</v>
      </c>
      <c r="S104" s="52" t="e">
        <f aca="false">(VLOOKUP($E104,$D$6:$AI$667,16,)/VLOOKUP($E104,$D$6:$AI$667,3,))*$F104</f>
        <v>#N/A</v>
      </c>
      <c r="T104" s="52" t="e">
        <f aca="false">(VLOOKUP($E104,$D$6:$AI$667,17,)/VLOOKUP($E104,$D$6:$AI$667,3,))*$F104</f>
        <v>#N/A</v>
      </c>
      <c r="U104" s="53" t="e">
        <f aca="false">SUM(G104:M104)</f>
        <v>#N/A</v>
      </c>
      <c r="V104" s="39" t="e">
        <f aca="false">IF(ABS(F104-U104)&lt;0.01,"ok","err")</f>
        <v>#N/A</v>
      </c>
    </row>
    <row r="105" customFormat="false" ht="15.75" hidden="false" customHeight="false" outlineLevel="0" collapsed="false">
      <c r="A105" s="38" t="s">
        <v>540</v>
      </c>
      <c r="C105" s="38" t="s">
        <v>131</v>
      </c>
      <c r="D105" s="38" t="s">
        <v>596</v>
      </c>
      <c r="E105" s="38" t="s">
        <v>542</v>
      </c>
      <c r="F105" s="54" t="n">
        <f aca="false">VLOOKUP(C105,'Functional Assignment'!$C$1:$AR$731,6,)</f>
        <v>1101174.32429487</v>
      </c>
      <c r="G105" s="54" t="n">
        <f aca="false">(VLOOKUP($E105,$D$6:$AI$667,G$2,)/VLOOKUP($E105,$D$6:$AI$667,3,))*$F105</f>
        <v>503435.852040826</v>
      </c>
      <c r="H105" s="54" t="n">
        <f aca="false">(VLOOKUP($E105,$D$6:$AI$667,H$2,)/VLOOKUP($E105,$D$6:$AI$667,3,))*$F105</f>
        <v>254965.958877791</v>
      </c>
      <c r="I105" s="54" t="n">
        <f aca="false">(VLOOKUP($E105,$D$6:$AI$667,I$2,)/VLOOKUP($E105,$D$6:$AI$667,3,))*$F105</f>
        <v>24277.8430578486</v>
      </c>
      <c r="J105" s="54" t="n">
        <f aca="false">(VLOOKUP($E105,$D$6:$AI$667,J$2,)/VLOOKUP($E105,$D$6:$AI$667,3,))*$F105</f>
        <v>9920.38716324468</v>
      </c>
      <c r="K105" s="54" t="n">
        <f aca="false">(VLOOKUP($E105,$D$6:$AI$667,8,)/VLOOKUP($E105,$D$6:$AI$667,3,))*$F105</f>
        <v>0</v>
      </c>
      <c r="L105" s="54" t="n">
        <f aca="false">(VLOOKUP($E105,$D$6:$AI$667,L$2,)/VLOOKUP($E105,$D$6:$AI$667,3,))*$F105</f>
        <v>290697.019883928</v>
      </c>
      <c r="M105" s="54" t="n">
        <f aca="false">(VLOOKUP($E105,$D$6:$AI$667,M$2,)/VLOOKUP($E105,$D$6:$AI$667,3,))*$F105</f>
        <v>17877.263271235</v>
      </c>
      <c r="N105" s="54" t="n">
        <f aca="false">(VLOOKUP($E105,$D$6:$AI$667,11,)/VLOOKUP($E105,$D$6:$AI$667,3,))*$F105</f>
        <v>0</v>
      </c>
      <c r="O105" s="54" t="n">
        <f aca="false">(VLOOKUP($E105,$D$6:$AI$667,O$2,)/VLOOKUP($E105,$D$6:$AI$667,3,))*$F105</f>
        <v>17877.263271235</v>
      </c>
      <c r="P105" s="54" t="n">
        <f aca="false">(VLOOKUP($E105,$D$6:$AI$667,P$2,)/VLOOKUP($E105,$D$6:$AI$667,3,))*$F105</f>
        <v>0</v>
      </c>
      <c r="Q105" s="54" t="n">
        <f aca="false">(VLOOKUP($E105,$D$6:$AI$667,Q$2,)/VLOOKUP($E105,$D$6:$AI$667,3,))*$F105</f>
        <v>0</v>
      </c>
      <c r="R105" s="54" t="n">
        <f aca="false">(VLOOKUP($E105,$D$6:$AI$667,15,)/VLOOKUP($E105,$D$6:$AI$667,3,))*$F105</f>
        <v>0</v>
      </c>
      <c r="S105" s="54" t="n">
        <f aca="false">(VLOOKUP($E105,$D$6:$AI$667,16,)/VLOOKUP($E105,$D$6:$AI$667,3,))*$F105</f>
        <v>0</v>
      </c>
      <c r="T105" s="54" t="n">
        <f aca="false">(VLOOKUP($E105,$D$6:$AI$667,17,)/VLOOKUP($E105,$D$6:$AI$667,3,))*$F105</f>
        <v>0</v>
      </c>
      <c r="U105" s="53" t="n">
        <f aca="false">SUM(G105:M105)</f>
        <v>1101174.32429487</v>
      </c>
      <c r="V105" s="39" t="str">
        <f aca="false">IF(ABS(F105-U105)&lt;0.01,"ok","err")</f>
        <v>ok</v>
      </c>
    </row>
    <row r="106" customFormat="false" ht="15.75" hidden="false" customHeight="false" outlineLevel="0" collapsed="false">
      <c r="A106" s="38" t="s">
        <v>543</v>
      </c>
      <c r="D106" s="38" t="s">
        <v>597</v>
      </c>
      <c r="F106" s="52" t="e">
        <f aca="false">F104+F105</f>
        <v>#N/A</v>
      </c>
      <c r="G106" s="52" t="e">
        <f aca="false">G104+G105</f>
        <v>#N/A</v>
      </c>
      <c r="H106" s="52" t="e">
        <f aca="false">H104+H105</f>
        <v>#N/A</v>
      </c>
      <c r="I106" s="52" t="e">
        <f aca="false">I104+I105</f>
        <v>#N/A</v>
      </c>
      <c r="J106" s="52" t="e">
        <f aca="false">J104+J105</f>
        <v>#N/A</v>
      </c>
      <c r="K106" s="52" t="e">
        <f aca="false">K104+K105</f>
        <v>#N/A</v>
      </c>
      <c r="L106" s="52" t="e">
        <f aca="false">L104+L105</f>
        <v>#N/A</v>
      </c>
      <c r="M106" s="52" t="e">
        <f aca="false">M104+M105</f>
        <v>#N/A</v>
      </c>
      <c r="N106" s="52" t="e">
        <f aca="false">N104+N105</f>
        <v>#N/A</v>
      </c>
      <c r="O106" s="52" t="e">
        <f aca="false">O104+O105</f>
        <v>#N/A</v>
      </c>
      <c r="P106" s="52" t="e">
        <f aca="false">P104+P105</f>
        <v>#N/A</v>
      </c>
      <c r="Q106" s="52" t="e">
        <f aca="false">Q104+Q105</f>
        <v>#N/A</v>
      </c>
      <c r="R106" s="52" t="e">
        <f aca="false">R104+R105</f>
        <v>#N/A</v>
      </c>
      <c r="S106" s="52" t="e">
        <f aca="false">S104+S105</f>
        <v>#N/A</v>
      </c>
      <c r="T106" s="52" t="e">
        <f aca="false">T104+T105</f>
        <v>#N/A</v>
      </c>
      <c r="U106" s="53" t="e">
        <f aca="false">SUM(G106:M106)</f>
        <v>#N/A</v>
      </c>
      <c r="V106" s="39" t="e">
        <f aca="false">IF(ABS(F106-U106)&lt;0.01,"ok","err")</f>
        <v>#N/A</v>
      </c>
    </row>
    <row r="107" customFormat="false" ht="15.75" hidden="false" customHeight="false" outlineLevel="0" collapsed="false">
      <c r="F107" s="54"/>
      <c r="G107" s="54"/>
      <c r="U107" s="53"/>
    </row>
    <row r="108" customFormat="false" ht="15.75" hidden="false" customHeight="false" outlineLevel="0" collapsed="false">
      <c r="A108" s="40" t="s">
        <v>2</v>
      </c>
      <c r="F108" s="54"/>
      <c r="G108" s="54"/>
      <c r="U108" s="53"/>
    </row>
    <row r="109" customFormat="false" ht="15.75" hidden="false" customHeight="false" outlineLevel="0" collapsed="false">
      <c r="A109" s="38" t="s">
        <v>537</v>
      </c>
      <c r="C109" s="38" t="s">
        <v>131</v>
      </c>
      <c r="D109" s="38" t="s">
        <v>598</v>
      </c>
      <c r="E109" s="38" t="s">
        <v>545</v>
      </c>
      <c r="F109" s="52" t="n">
        <f aca="false">VLOOKUP(C109,'Functional Assignment'!$C$1:$AR$731,7,)</f>
        <v>3788101.21615948</v>
      </c>
      <c r="G109" s="52" t="n">
        <f aca="false">(VLOOKUP($E109,$D$6:$AI$667,G$2,)/VLOOKUP($E109,$D$6:$AI$667,3,))*$F109</f>
        <v>2555117.85615994</v>
      </c>
      <c r="H109" s="52" t="n">
        <f aca="false">(VLOOKUP($E109,$D$6:$AI$667,H$2,)/VLOOKUP($E109,$D$6:$AI$667,3,))*$F109</f>
        <v>1154731.75208542</v>
      </c>
      <c r="I109" s="52" t="n">
        <f aca="false">(VLOOKUP($E109,$D$6:$AI$667,I$2,)/VLOOKUP($E109,$D$6:$AI$667,3,))*$F109</f>
        <v>78251.6079141219</v>
      </c>
      <c r="J109" s="52" t="n">
        <f aca="false">(VLOOKUP($E109,$D$6:$AI$667,J$2,)/VLOOKUP($E109,$D$6:$AI$667,3,))*$F109</f>
        <v>0</v>
      </c>
      <c r="K109" s="52" t="n">
        <f aca="false">(VLOOKUP($E109,$D$6:$AI$667,8,)/VLOOKUP($E109,$D$6:$AI$667,3,))*$F109</f>
        <v>0</v>
      </c>
      <c r="L109" s="52" t="n">
        <f aca="false">(VLOOKUP($E109,$D$6:$AI$667,L$2,)/VLOOKUP($E109,$D$6:$AI$667,3,))*$F109</f>
        <v>0</v>
      </c>
      <c r="M109" s="52" t="n">
        <f aca="false">(VLOOKUP($E109,$D$6:$AI$667,M$2,)/VLOOKUP($E109,$D$6:$AI$667,3,))*$F109</f>
        <v>0</v>
      </c>
      <c r="N109" s="52" t="n">
        <f aca="false">(VLOOKUP($E109,$D$6:$AI$667,11,)/VLOOKUP($E109,$D$6:$AI$667,3,))*$F109</f>
        <v>0</v>
      </c>
      <c r="O109" s="52" t="n">
        <f aca="false">(VLOOKUP($E109,$D$6:$AI$667,O$2,)/VLOOKUP($E109,$D$6:$AI$667,3,))*$F109</f>
        <v>0</v>
      </c>
      <c r="P109" s="52" t="n">
        <f aca="false">(VLOOKUP($E109,$D$6:$AI$667,P$2,)/VLOOKUP($E109,$D$6:$AI$667,3,))*$F109</f>
        <v>0</v>
      </c>
      <c r="Q109" s="52" t="n">
        <f aca="false">(VLOOKUP($E109,$D$6:$AI$667,Q$2,)/VLOOKUP($E109,$D$6:$AI$667,3,))*$F109</f>
        <v>34085.9171253044</v>
      </c>
      <c r="R109" s="52" t="n">
        <f aca="false">(VLOOKUP($E109,$D$6:$AI$667,15,)/VLOOKUP($E109,$D$6:$AI$667,3,))*$F109</f>
        <v>0</v>
      </c>
      <c r="S109" s="52" t="n">
        <f aca="false">(VLOOKUP($E109,$D$6:$AI$667,16,)/VLOOKUP($E109,$D$6:$AI$667,3,))*$F109</f>
        <v>0</v>
      </c>
      <c r="T109" s="52" t="n">
        <f aca="false">(VLOOKUP($E109,$D$6:$AI$667,17,)/VLOOKUP($E109,$D$6:$AI$667,3,))*$F109</f>
        <v>0</v>
      </c>
      <c r="U109" s="53" t="n">
        <f aca="false">SUM(G109:M109)</f>
        <v>3788101.21615948</v>
      </c>
      <c r="V109" s="39" t="str">
        <f aca="false">IF(ABS(F109-U109)&lt;0.01,"ok","err")</f>
        <v>ok</v>
      </c>
    </row>
    <row r="110" customFormat="false" ht="15.75" hidden="false" customHeight="false" outlineLevel="0" collapsed="false">
      <c r="A110" s="38" t="s">
        <v>540</v>
      </c>
      <c r="C110" s="38" t="s">
        <v>131</v>
      </c>
      <c r="D110" s="38" t="s">
        <v>599</v>
      </c>
      <c r="E110" s="38" t="s">
        <v>547</v>
      </c>
      <c r="F110" s="54" t="n">
        <f aca="false">VLOOKUP(C110,'Functional Assignment'!$C$1:$AR$731,8,)</f>
        <v>7683013.63681158</v>
      </c>
      <c r="G110" s="54" t="n">
        <f aca="false">(VLOOKUP($E110,$D$6:$AI$667,G$2,)/VLOOKUP($E110,$D$6:$AI$667,3,))*$F110</f>
        <v>5092858.43717289</v>
      </c>
      <c r="H110" s="54" t="n">
        <f aca="false">(VLOOKUP($E110,$D$6:$AI$667,H$2,)/VLOOKUP($E110,$D$6:$AI$667,3,))*$F110</f>
        <v>2400720.09003727</v>
      </c>
      <c r="I110" s="54" t="n">
        <f aca="false">(VLOOKUP($E110,$D$6:$AI$667,I$2,)/VLOOKUP($E110,$D$6:$AI$667,3,))*$F110</f>
        <v>189435.109601419</v>
      </c>
      <c r="J110" s="54" t="n">
        <f aca="false">(VLOOKUP($E110,$D$6:$AI$667,J$2,)/VLOOKUP($E110,$D$6:$AI$667,3,))*$F110</f>
        <v>0</v>
      </c>
      <c r="K110" s="54" t="n">
        <f aca="false">(VLOOKUP($E110,$D$6:$AI$667,8,)/VLOOKUP($E110,$D$6:$AI$667,3,))*$F110</f>
        <v>0</v>
      </c>
      <c r="L110" s="54" t="n">
        <f aca="false">(VLOOKUP($E110,$D$6:$AI$667,L$2,)/VLOOKUP($E110,$D$6:$AI$667,3,))*$F110</f>
        <v>0</v>
      </c>
      <c r="M110" s="54" t="n">
        <f aca="false">(VLOOKUP($E110,$D$6:$AI$667,M$2,)/VLOOKUP($E110,$D$6:$AI$667,3,))*$F110</f>
        <v>0</v>
      </c>
      <c r="N110" s="54" t="n">
        <f aca="false">(VLOOKUP($E110,$D$6:$AI$667,11,)/VLOOKUP($E110,$D$6:$AI$667,3,))*$F110</f>
        <v>0</v>
      </c>
      <c r="O110" s="54" t="n">
        <f aca="false">(VLOOKUP($E110,$D$6:$AI$667,O$2,)/VLOOKUP($E110,$D$6:$AI$667,3,))*$F110</f>
        <v>0</v>
      </c>
      <c r="P110" s="54" t="n">
        <f aca="false">(VLOOKUP($E110,$D$6:$AI$667,P$2,)/VLOOKUP($E110,$D$6:$AI$667,3,))*$F110</f>
        <v>0</v>
      </c>
      <c r="Q110" s="54" t="n">
        <f aca="false">(VLOOKUP($E110,$D$6:$AI$667,Q$2,)/VLOOKUP($E110,$D$6:$AI$667,3,))*$F110</f>
        <v>0</v>
      </c>
      <c r="R110" s="54" t="n">
        <f aca="false">(VLOOKUP($E110,$D$6:$AI$667,15,)/VLOOKUP($E110,$D$6:$AI$667,3,))*$F110</f>
        <v>0</v>
      </c>
      <c r="S110" s="54" t="n">
        <f aca="false">(VLOOKUP($E110,$D$6:$AI$667,16,)/VLOOKUP($E110,$D$6:$AI$667,3,))*$F110</f>
        <v>0</v>
      </c>
      <c r="T110" s="54" t="n">
        <f aca="false">(VLOOKUP($E110,$D$6:$AI$667,17,)/VLOOKUP($E110,$D$6:$AI$667,3,))*$F110</f>
        <v>0</v>
      </c>
      <c r="U110" s="53" t="n">
        <f aca="false">SUM(G110:M110)</f>
        <v>7683013.63681158</v>
      </c>
      <c r="V110" s="39" t="str">
        <f aca="false">IF(ABS(F110-U110)&lt;0.01,"ok","err")</f>
        <v>ok</v>
      </c>
    </row>
    <row r="111" customFormat="false" ht="15.75" hidden="false" customHeight="false" outlineLevel="0" collapsed="false">
      <c r="A111" s="38" t="s">
        <v>548</v>
      </c>
      <c r="D111" s="38" t="s">
        <v>600</v>
      </c>
      <c r="F111" s="52" t="n">
        <f aca="false">SUM(F109:F110)</f>
        <v>11471114.8529711</v>
      </c>
      <c r="G111" s="52" t="n">
        <f aca="false">G109+G110</f>
        <v>7647976.29333283</v>
      </c>
      <c r="H111" s="52" t="n">
        <f aca="false">H109+H110</f>
        <v>3555451.84212269</v>
      </c>
      <c r="I111" s="52" t="n">
        <f aca="false">I109+I110</f>
        <v>267686.717515541</v>
      </c>
      <c r="J111" s="52" t="n">
        <f aca="false">J109+J110</f>
        <v>0</v>
      </c>
      <c r="K111" s="52" t="n">
        <f aca="false">K109+K110</f>
        <v>0</v>
      </c>
      <c r="L111" s="52" t="n">
        <f aca="false">L109+L110</f>
        <v>0</v>
      </c>
      <c r="M111" s="52" t="n">
        <f aca="false">M109+M110</f>
        <v>0</v>
      </c>
      <c r="N111" s="52" t="n">
        <f aca="false">N109+N110</f>
        <v>0</v>
      </c>
      <c r="O111" s="52" t="n">
        <f aca="false">O109+O110</f>
        <v>0</v>
      </c>
      <c r="P111" s="52" t="n">
        <f aca="false">P109+P110</f>
        <v>0</v>
      </c>
      <c r="Q111" s="52" t="n">
        <f aca="false">Q109+Q110</f>
        <v>34085.9171253044</v>
      </c>
      <c r="R111" s="52" t="n">
        <f aca="false">R109+R110</f>
        <v>0</v>
      </c>
      <c r="S111" s="52" t="n">
        <f aca="false">S109+S110</f>
        <v>0</v>
      </c>
      <c r="T111" s="52" t="n">
        <f aca="false">T109+T110</f>
        <v>0</v>
      </c>
      <c r="U111" s="53" t="n">
        <f aca="false">SUM(G111:M111)</f>
        <v>11471114.8529711</v>
      </c>
      <c r="V111" s="39" t="str">
        <f aca="false">IF(ABS(F111-U111)&lt;0.01,"ok","err")</f>
        <v>ok</v>
      </c>
    </row>
    <row r="112" customFormat="false" ht="15.75" hidden="false" customHeight="false" outlineLevel="0" collapsed="false">
      <c r="F112" s="54"/>
      <c r="G112" s="54"/>
      <c r="U112" s="53"/>
    </row>
    <row r="113" customFormat="false" ht="15.75" hidden="false" customHeight="false" outlineLevel="0" collapsed="false">
      <c r="A113" s="40" t="s">
        <v>3</v>
      </c>
      <c r="F113" s="54"/>
      <c r="G113" s="54"/>
      <c r="U113" s="53"/>
    </row>
    <row r="114" customFormat="false" ht="15.75" hidden="false" customHeight="false" outlineLevel="0" collapsed="false">
      <c r="A114" s="38" t="s">
        <v>537</v>
      </c>
      <c r="C114" s="38" t="s">
        <v>131</v>
      </c>
      <c r="D114" s="38" t="s">
        <v>601</v>
      </c>
      <c r="E114" s="38" t="s">
        <v>550</v>
      </c>
      <c r="F114" s="52" t="n">
        <f aca="false">VLOOKUP(C114,'Functional Assignment'!$C$1:$AR$731,9,)</f>
        <v>2817878.07482984</v>
      </c>
      <c r="G114" s="52" t="n">
        <f aca="false">(VLOOKUP($E114,$D$6:$AI$667,G$2,)/VLOOKUP($E114,$D$6:$AI$667,3,))*$F114</f>
        <v>1900691.18395389</v>
      </c>
      <c r="H114" s="52" t="n">
        <f aca="false">(VLOOKUP($E114,$D$6:$AI$667,H$2,)/VLOOKUP($E114,$D$6:$AI$667,3,))*$F114</f>
        <v>858977.387571041</v>
      </c>
      <c r="I114" s="52" t="n">
        <f aca="false">(VLOOKUP($E114,$D$6:$AI$667,I$2,)/VLOOKUP($E114,$D$6:$AI$667,3,))*$F114</f>
        <v>58209.5033049143</v>
      </c>
      <c r="J114" s="52" t="n">
        <f aca="false">(VLOOKUP($E114,$D$6:$AI$667,J$2,)/VLOOKUP($E114,$D$6:$AI$667,3,))*$F114</f>
        <v>0</v>
      </c>
      <c r="K114" s="52" t="n">
        <f aca="false">(VLOOKUP($E114,$D$6:$AI$667,8,)/VLOOKUP($E114,$D$6:$AI$667,3,))*$F114</f>
        <v>0</v>
      </c>
      <c r="L114" s="52" t="n">
        <f aca="false">(VLOOKUP($E114,$D$6:$AI$667,L$2,)/VLOOKUP($E114,$D$6:$AI$667,3,))*$F114</f>
        <v>0</v>
      </c>
      <c r="M114" s="52" t="n">
        <f aca="false">(VLOOKUP($E114,$D$6:$AI$667,M$2,)/VLOOKUP($E114,$D$6:$AI$667,3,))*$F114</f>
        <v>0</v>
      </c>
      <c r="N114" s="52" t="n">
        <f aca="false">(VLOOKUP($E114,$D$6:$AI$667,11,)/VLOOKUP($E114,$D$6:$AI$667,3,))*$F114</f>
        <v>0</v>
      </c>
      <c r="O114" s="52" t="n">
        <f aca="false">(VLOOKUP($E114,$D$6:$AI$667,O$2,)/VLOOKUP($E114,$D$6:$AI$667,3,))*$F114</f>
        <v>0</v>
      </c>
      <c r="P114" s="52" t="n">
        <f aca="false">(VLOOKUP($E114,$D$6:$AI$667,P$2,)/VLOOKUP($E114,$D$6:$AI$667,3,))*$F114</f>
        <v>0</v>
      </c>
      <c r="Q114" s="52" t="n">
        <f aca="false">(VLOOKUP($E114,$D$6:$AI$667,Q$2,)/VLOOKUP($E114,$D$6:$AI$667,3,))*$F114</f>
        <v>25355.7001376118</v>
      </c>
      <c r="R114" s="52" t="n">
        <f aca="false">(VLOOKUP($E114,$D$6:$AI$667,15,)/VLOOKUP($E114,$D$6:$AI$667,3,))*$F114</f>
        <v>0</v>
      </c>
      <c r="S114" s="52" t="n">
        <f aca="false">(VLOOKUP($E114,$D$6:$AI$667,16,)/VLOOKUP($E114,$D$6:$AI$667,3,))*$F114</f>
        <v>0</v>
      </c>
      <c r="T114" s="52" t="n">
        <f aca="false">(VLOOKUP($E114,$D$6:$AI$667,17,)/VLOOKUP($E114,$D$6:$AI$667,3,))*$F114</f>
        <v>0</v>
      </c>
      <c r="U114" s="53" t="n">
        <f aca="false">SUM(G114:M114)</f>
        <v>2817878.07482984</v>
      </c>
      <c r="V114" s="39" t="str">
        <f aca="false">IF(ABS(F114-U114)&lt;0.01,"ok","err")</f>
        <v>ok</v>
      </c>
    </row>
    <row r="115" customFormat="false" ht="15.75" hidden="false" customHeight="false" outlineLevel="0" collapsed="false">
      <c r="A115" s="38" t="s">
        <v>540</v>
      </c>
      <c r="C115" s="38" t="s">
        <v>131</v>
      </c>
      <c r="D115" s="38" t="s">
        <v>602</v>
      </c>
      <c r="E115" s="38" t="s">
        <v>552</v>
      </c>
      <c r="F115" s="54" t="n">
        <f aca="false">VLOOKUP(C115,'Functional Assignment'!$C$1:$AR$731,10,)</f>
        <v>0</v>
      </c>
      <c r="G115" s="54" t="n">
        <f aca="false">(VLOOKUP($E115,$D$6:$AI$667,G$2,)/VLOOKUP($E115,$D$6:$AI$667,3,))*$F115</f>
        <v>0</v>
      </c>
      <c r="H115" s="54" t="n">
        <f aca="false">(VLOOKUP($E115,$D$6:$AI$667,H$2,)/VLOOKUP($E115,$D$6:$AI$667,3,))*$F115</f>
        <v>0</v>
      </c>
      <c r="I115" s="54" t="n">
        <f aca="false">(VLOOKUP($E115,$D$6:$AI$667,I$2,)/VLOOKUP($E115,$D$6:$AI$667,3,))*$F115</f>
        <v>0</v>
      </c>
      <c r="J115" s="54" t="n">
        <f aca="false">(VLOOKUP($E115,$D$6:$AI$667,J$2,)/VLOOKUP($E115,$D$6:$AI$667,3,))*$F115</f>
        <v>0</v>
      </c>
      <c r="K115" s="54" t="n">
        <f aca="false">(VLOOKUP($E115,$D$6:$AI$667,8,)/VLOOKUP($E115,$D$6:$AI$667,3,))*$F115</f>
        <v>0</v>
      </c>
      <c r="L115" s="54" t="n">
        <f aca="false">(VLOOKUP($E115,$D$6:$AI$667,L$2,)/VLOOKUP($E115,$D$6:$AI$667,3,))*$F115</f>
        <v>0</v>
      </c>
      <c r="M115" s="54" t="n">
        <f aca="false">(VLOOKUP($E115,$D$6:$AI$667,M$2,)/VLOOKUP($E115,$D$6:$AI$667,3,))*$F115</f>
        <v>0</v>
      </c>
      <c r="N115" s="54" t="n">
        <f aca="false">(VLOOKUP($E115,$D$6:$AI$667,11,)/VLOOKUP($E115,$D$6:$AI$667,3,))*$F115</f>
        <v>0</v>
      </c>
      <c r="O115" s="54" t="n">
        <f aca="false">(VLOOKUP($E115,$D$6:$AI$667,O$2,)/VLOOKUP($E115,$D$6:$AI$667,3,))*$F115</f>
        <v>0</v>
      </c>
      <c r="P115" s="54" t="n">
        <f aca="false">(VLOOKUP($E115,$D$6:$AI$667,P$2,)/VLOOKUP($E115,$D$6:$AI$667,3,))*$F115</f>
        <v>0</v>
      </c>
      <c r="Q115" s="54" t="n">
        <f aca="false">(VLOOKUP($E115,$D$6:$AI$667,Q$2,)/VLOOKUP($E115,$D$6:$AI$667,3,))*$F115</f>
        <v>0</v>
      </c>
      <c r="R115" s="54" t="n">
        <f aca="false">(VLOOKUP($E115,$D$6:$AI$667,15,)/VLOOKUP($E115,$D$6:$AI$667,3,))*$F115</f>
        <v>0</v>
      </c>
      <c r="S115" s="54" t="n">
        <f aca="false">(VLOOKUP($E115,$D$6:$AI$667,16,)/VLOOKUP($E115,$D$6:$AI$667,3,))*$F115</f>
        <v>0</v>
      </c>
      <c r="T115" s="54" t="n">
        <f aca="false">(VLOOKUP($E115,$D$6:$AI$667,17,)/VLOOKUP($E115,$D$6:$AI$667,3,))*$F115</f>
        <v>0</v>
      </c>
      <c r="U115" s="53" t="n">
        <f aca="false">SUM(G115:M115)</f>
        <v>0</v>
      </c>
      <c r="V115" s="39" t="str">
        <f aca="false">IF(ABS(F115-U115)&lt;0.01,"ok","err")</f>
        <v>ok</v>
      </c>
    </row>
    <row r="116" customFormat="false" ht="15.75" hidden="false" customHeight="false" outlineLevel="0" collapsed="false">
      <c r="A116" s="38" t="s">
        <v>553</v>
      </c>
      <c r="D116" s="38" t="s">
        <v>603</v>
      </c>
      <c r="F116" s="52" t="n">
        <f aca="false">SUM(F114:F115)</f>
        <v>2817878.07482984</v>
      </c>
      <c r="G116" s="52" t="n">
        <f aca="false">G114+G115</f>
        <v>1900691.18395389</v>
      </c>
      <c r="H116" s="52" t="n">
        <f aca="false">H114+H115</f>
        <v>858977.387571041</v>
      </c>
      <c r="I116" s="52" t="n">
        <f aca="false">I114+I115</f>
        <v>58209.5033049143</v>
      </c>
      <c r="J116" s="52" t="n">
        <f aca="false">J114+J115</f>
        <v>0</v>
      </c>
      <c r="K116" s="52" t="n">
        <f aca="false">K114+K115</f>
        <v>0</v>
      </c>
      <c r="L116" s="52" t="n">
        <f aca="false">L114+L115</f>
        <v>0</v>
      </c>
      <c r="M116" s="52" t="n">
        <f aca="false">M114+M115</f>
        <v>0</v>
      </c>
      <c r="N116" s="52" t="n">
        <f aca="false">N114+N115</f>
        <v>0</v>
      </c>
      <c r="O116" s="52" t="n">
        <f aca="false">O114+O115</f>
        <v>0</v>
      </c>
      <c r="P116" s="52" t="n">
        <f aca="false">P114+P115</f>
        <v>0</v>
      </c>
      <c r="Q116" s="52" t="n">
        <f aca="false">Q114+Q115</f>
        <v>25355.7001376118</v>
      </c>
      <c r="R116" s="52" t="n">
        <f aca="false">R114+R115</f>
        <v>0</v>
      </c>
      <c r="S116" s="52" t="n">
        <f aca="false">S114+S115</f>
        <v>0</v>
      </c>
      <c r="T116" s="52" t="n">
        <f aca="false">T114+T115</f>
        <v>0</v>
      </c>
      <c r="U116" s="53" t="n">
        <f aca="false">SUM(G116:M116)</f>
        <v>2817878.07482984</v>
      </c>
      <c r="V116" s="39" t="str">
        <f aca="false">IF(ABS(F116-U116)&lt;0.01,"ok","err")</f>
        <v>ok</v>
      </c>
    </row>
    <row r="117" customFormat="false" ht="15.75" hidden="false" customHeight="false" outlineLevel="0" collapsed="false">
      <c r="F117" s="54"/>
      <c r="U117" s="53"/>
    </row>
    <row r="118" customFormat="false" ht="15.75" hidden="false" customHeight="false" outlineLevel="0" collapsed="false">
      <c r="A118" s="40" t="s">
        <v>200</v>
      </c>
      <c r="F118" s="54"/>
      <c r="U118" s="53"/>
    </row>
    <row r="119" customFormat="false" ht="15.75" hidden="false" customHeight="false" outlineLevel="0" collapsed="false">
      <c r="A119" s="38" t="s">
        <v>540</v>
      </c>
      <c r="C119" s="38" t="s">
        <v>131</v>
      </c>
      <c r="D119" s="38" t="s">
        <v>604</v>
      </c>
      <c r="E119" s="38" t="s">
        <v>555</v>
      </c>
      <c r="F119" s="52" t="n">
        <f aca="false">VLOOKUP(C119,'Functional Assignment'!$C$1:$AR$731,11,)</f>
        <v>825868.620364256</v>
      </c>
      <c r="G119" s="52" t="n">
        <f aca="false">(VLOOKUP($E119,$D$6:$AI$667,G$2,)/VLOOKUP($E119,$D$6:$AI$667,3,))*$F119</f>
        <v>377571.346692174</v>
      </c>
      <c r="H119" s="52" t="n">
        <f aca="false">(VLOOKUP($E119,$D$6:$AI$667,H$2,)/VLOOKUP($E119,$D$6:$AI$667,3,))*$F119</f>
        <v>191221.662231442</v>
      </c>
      <c r="I119" s="52" t="n">
        <f aca="false">(VLOOKUP($E119,$D$6:$AI$667,I$2,)/VLOOKUP($E119,$D$6:$AI$667,3,))*$F119</f>
        <v>18208.1150179781</v>
      </c>
      <c r="J119" s="52" t="n">
        <f aca="false">(VLOOKUP($E119,$D$6:$AI$667,J$2,)/VLOOKUP($E119,$D$6:$AI$667,3,))*$F119</f>
        <v>7440.18115863211</v>
      </c>
      <c r="K119" s="52" t="n">
        <f aca="false">(VLOOKUP($E119,$D$6:$AI$667,8,)/VLOOKUP($E119,$D$6:$AI$667,3,))*$F119</f>
        <v>0</v>
      </c>
      <c r="L119" s="52" t="n">
        <f aca="false">(VLOOKUP($E119,$D$6:$AI$667,L$2,)/VLOOKUP($E119,$D$6:$AI$667,3,))*$F119</f>
        <v>218019.564621861</v>
      </c>
      <c r="M119" s="52" t="n">
        <f aca="false">(VLOOKUP($E119,$D$6:$AI$667,M$2,)/VLOOKUP($E119,$D$6:$AI$667,3,))*$F119</f>
        <v>13407.7506421679</v>
      </c>
      <c r="N119" s="52" t="n">
        <f aca="false">(VLOOKUP($E119,$D$6:$AI$667,11,)/VLOOKUP($E119,$D$6:$AI$667,3,))*$F119</f>
        <v>0</v>
      </c>
      <c r="O119" s="52" t="n">
        <f aca="false">(VLOOKUP($E119,$D$6:$AI$667,O$2,)/VLOOKUP($E119,$D$6:$AI$667,3,))*$F119</f>
        <v>13407.7506421679</v>
      </c>
      <c r="P119" s="52" t="n">
        <f aca="false">(VLOOKUP($E119,$D$6:$AI$667,P$2,)/VLOOKUP($E119,$D$6:$AI$667,3,))*$F119</f>
        <v>0</v>
      </c>
      <c r="Q119" s="52" t="n">
        <f aca="false">(VLOOKUP($E119,$D$6:$AI$667,Q$2,)/VLOOKUP($E119,$D$6:$AI$667,3,))*$F119</f>
        <v>0</v>
      </c>
      <c r="R119" s="52" t="n">
        <f aca="false">(VLOOKUP($E119,$D$6:$AI$667,15,)/VLOOKUP($E119,$D$6:$AI$667,3,))*$F119</f>
        <v>0</v>
      </c>
      <c r="S119" s="52" t="n">
        <f aca="false">(VLOOKUP($E119,$D$6:$AI$667,16,)/VLOOKUP($E119,$D$6:$AI$667,3,))*$F119</f>
        <v>0</v>
      </c>
      <c r="T119" s="52" t="n">
        <f aca="false">(VLOOKUP($E119,$D$6:$AI$667,17,)/VLOOKUP($E119,$D$6:$AI$667,3,))*$F119</f>
        <v>0</v>
      </c>
      <c r="U119" s="53" t="n">
        <f aca="false">SUM(G119:M119)</f>
        <v>825868.620364256</v>
      </c>
      <c r="V119" s="39" t="str">
        <f aca="false">IF(ABS(F119-U119)&lt;0.01,"ok","err")</f>
        <v>ok</v>
      </c>
    </row>
    <row r="120" customFormat="false" ht="15.75" hidden="false" customHeight="false" outlineLevel="0" collapsed="false"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3"/>
      <c r="V120" s="39"/>
    </row>
    <row r="121" customFormat="false" ht="15.75" hidden="false" customHeight="false" outlineLevel="0" collapsed="false">
      <c r="A121" s="40" t="s">
        <v>5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3"/>
      <c r="V121" s="39"/>
    </row>
    <row r="122" customFormat="false" ht="15.75" hidden="false" customHeight="false" outlineLevel="0" collapsed="false">
      <c r="A122" s="38" t="s">
        <v>537</v>
      </c>
      <c r="C122" s="38" t="s">
        <v>131</v>
      </c>
      <c r="D122" s="38" t="s">
        <v>605</v>
      </c>
      <c r="E122" s="38" t="s">
        <v>557</v>
      </c>
      <c r="F122" s="52" t="n">
        <f aca="false">VLOOKUP(C122,'Functional Assignment'!$C$1:$AR$731,12,)</f>
        <v>2843939.97788852</v>
      </c>
      <c r="G122" s="52" t="n">
        <f aca="false">(VLOOKUP($E122,$D$6:$AI$667,G$2,)/VLOOKUP($E122,$D$6:$AI$667,3,))*$F122</f>
        <v>1671569.93434709</v>
      </c>
      <c r="H122" s="52" t="n">
        <f aca="false">(VLOOKUP($E122,$D$6:$AI$667,H$2,)/VLOOKUP($E122,$D$6:$AI$667,3,))*$F122</f>
        <v>742638.485659669</v>
      </c>
      <c r="I122" s="52" t="n">
        <f aca="false">(VLOOKUP($E122,$D$6:$AI$667,I$2,)/VLOOKUP($E122,$D$6:$AI$667,3,))*$F122</f>
        <v>46571.7568195757</v>
      </c>
      <c r="J122" s="52" t="n">
        <f aca="false">(VLOOKUP($E122,$D$6:$AI$667,J$2,)/VLOOKUP($E122,$D$6:$AI$667,3,))*$F122</f>
        <v>20342.3222665921</v>
      </c>
      <c r="K122" s="52" t="n">
        <f aca="false">(VLOOKUP($E122,$D$6:$AI$667,8,)/VLOOKUP($E122,$D$6:$AI$667,3,))*$F122</f>
        <v>0</v>
      </c>
      <c r="L122" s="52" t="n">
        <f aca="false">(VLOOKUP($E122,$D$6:$AI$667,L$2,)/VLOOKUP($E122,$D$6:$AI$667,3,))*$F122</f>
        <v>349948.748839985</v>
      </c>
      <c r="M122" s="52" t="n">
        <f aca="false">(VLOOKUP($E122,$D$6:$AI$667,M$2,)/VLOOKUP($E122,$D$6:$AI$667,3,))*$F122</f>
        <v>12868.729955605</v>
      </c>
      <c r="N122" s="52" t="n">
        <f aca="false">(VLOOKUP($E122,$D$6:$AI$667,11,)/VLOOKUP($E122,$D$6:$AI$667,3,))*$F122</f>
        <v>0</v>
      </c>
      <c r="O122" s="52" t="n">
        <f aca="false">(VLOOKUP($E122,$D$6:$AI$667,O$2,)/VLOOKUP($E122,$D$6:$AI$667,3,))*$F122</f>
        <v>370.362932571106</v>
      </c>
      <c r="P122" s="52" t="n">
        <f aca="false">(VLOOKUP($E122,$D$6:$AI$667,P$2,)/VLOOKUP($E122,$D$6:$AI$667,3,))*$F122</f>
        <v>53636.2915632454</v>
      </c>
      <c r="Q122" s="52" t="n">
        <f aca="false">(VLOOKUP($E122,$D$6:$AI$667,Q$2,)/VLOOKUP($E122,$D$6:$AI$667,3,))*$F122</f>
        <v>13570.761186001</v>
      </c>
      <c r="R122" s="52" t="n">
        <f aca="false">(VLOOKUP($E122,$D$6:$AI$667,15,)/VLOOKUP($E122,$D$6:$AI$667,3,))*$F122</f>
        <v>0</v>
      </c>
      <c r="S122" s="52" t="n">
        <f aca="false">(VLOOKUP($E122,$D$6:$AI$667,16,)/VLOOKUP($E122,$D$6:$AI$667,3,))*$F122</f>
        <v>0</v>
      </c>
      <c r="T122" s="52" t="n">
        <f aca="false">(VLOOKUP($E122,$D$6:$AI$667,17,)/VLOOKUP($E122,$D$6:$AI$667,3,))*$F122</f>
        <v>0</v>
      </c>
      <c r="U122" s="53" t="n">
        <f aca="false">SUM(G122:M122)</f>
        <v>2843939.97788852</v>
      </c>
      <c r="V122" s="39" t="str">
        <f aca="false">IF(ABS(F122-U122)&lt;0.01,"ok","err")</f>
        <v>ok</v>
      </c>
    </row>
    <row r="123" customFormat="false" ht="15.75" hidden="false" customHeight="false" outlineLevel="0" collapsed="false">
      <c r="F123" s="54"/>
      <c r="U123" s="53"/>
    </row>
    <row r="124" customFormat="false" ht="15.75" hidden="false" customHeight="false" outlineLevel="0" collapsed="false">
      <c r="A124" s="40" t="s">
        <v>86</v>
      </c>
      <c r="F124" s="54"/>
      <c r="U124" s="53"/>
    </row>
    <row r="125" customFormat="false" ht="15.75" hidden="false" customHeight="false" outlineLevel="0" collapsed="false">
      <c r="A125" s="38" t="s">
        <v>558</v>
      </c>
      <c r="C125" s="38" t="s">
        <v>131</v>
      </c>
      <c r="D125" s="38" t="s">
        <v>606</v>
      </c>
      <c r="E125" s="38" t="s">
        <v>560</v>
      </c>
      <c r="F125" s="52" t="n">
        <f aca="false">VLOOKUP(C125,'Functional Assignment'!$C$1:$AR$731,13,)</f>
        <v>6406482.82936834</v>
      </c>
      <c r="G125" s="52" t="n">
        <f aca="false">(VLOOKUP($E125,$D$6:$AI$667,G$2,)/VLOOKUP($E125,$D$6:$AI$667,3,))*$F125</f>
        <v>4244474.3940423</v>
      </c>
      <c r="H125" s="52" t="n">
        <f aca="false">(VLOOKUP($E125,$D$6:$AI$667,H$2,)/VLOOKUP($E125,$D$6:$AI$667,3,))*$F125</f>
        <v>1883885.63877733</v>
      </c>
      <c r="I125" s="52" t="n">
        <f aca="false">(VLOOKUP($E125,$D$6:$AI$667,I$2,)/VLOOKUP($E125,$D$6:$AI$667,3,))*$F125</f>
        <v>116778.531649394</v>
      </c>
      <c r="J125" s="52" t="n">
        <f aca="false">(VLOOKUP($E125,$D$6:$AI$667,J$2,)/VLOOKUP($E125,$D$6:$AI$667,3,))*$F125</f>
        <v>31512.9346356692</v>
      </c>
      <c r="K125" s="52" t="n">
        <f aca="false">(VLOOKUP($E125,$D$6:$AI$667,8,)/VLOOKUP($E125,$D$6:$AI$667,3,))*$F125</f>
        <v>0</v>
      </c>
      <c r="L125" s="52" t="n">
        <f aca="false">(VLOOKUP($E125,$D$6:$AI$667,L$2,)/VLOOKUP($E125,$D$6:$AI$667,3,))*$F125</f>
        <v>129831.33026364</v>
      </c>
      <c r="M125" s="52" t="n">
        <f aca="false">(VLOOKUP($E125,$D$6:$AI$667,M$2,)/VLOOKUP($E125,$D$6:$AI$667,3,))*$F125</f>
        <v>0</v>
      </c>
      <c r="N125" s="52" t="n">
        <f aca="false">(VLOOKUP($E125,$D$6:$AI$667,11,)/VLOOKUP($E125,$D$6:$AI$667,3,))*$F125</f>
        <v>0</v>
      </c>
      <c r="O125" s="52" t="n">
        <f aca="false">(VLOOKUP($E125,$D$6:$AI$667,O$2,)/VLOOKUP($E125,$D$6:$AI$667,3,))*$F125</f>
        <v>0</v>
      </c>
      <c r="P125" s="52" t="n">
        <f aca="false">(VLOOKUP($E125,$D$6:$AI$667,P$2,)/VLOOKUP($E125,$D$6:$AI$667,3,))*$F125</f>
        <v>0</v>
      </c>
      <c r="Q125" s="52" t="n">
        <f aca="false">(VLOOKUP($E125,$D$6:$AI$667,Q$2,)/VLOOKUP($E125,$D$6:$AI$667,3,))*$F125</f>
        <v>0</v>
      </c>
      <c r="R125" s="52" t="n">
        <f aca="false">(VLOOKUP($E125,$D$6:$AI$667,15,)/VLOOKUP($E125,$D$6:$AI$667,3,))*$F125</f>
        <v>0</v>
      </c>
      <c r="S125" s="52" t="n">
        <f aca="false">(VLOOKUP($E125,$D$6:$AI$667,16,)/VLOOKUP($E125,$D$6:$AI$667,3,))*$F125</f>
        <v>0</v>
      </c>
      <c r="T125" s="52" t="n">
        <f aca="false">(VLOOKUP($E125,$D$6:$AI$667,17,)/VLOOKUP($E125,$D$6:$AI$667,3,))*$F125</f>
        <v>0</v>
      </c>
      <c r="U125" s="53" t="n">
        <f aca="false">SUM(G125:M125)</f>
        <v>6406482.82936834</v>
      </c>
      <c r="V125" s="39" t="str">
        <f aca="false">IF(ABS(F125-U125)&lt;0.01,"ok","err")</f>
        <v>ok</v>
      </c>
    </row>
    <row r="126" customFormat="false" ht="15.75" hidden="false" customHeight="false" outlineLevel="0" collapsed="false">
      <c r="A126" s="38" t="s">
        <v>561</v>
      </c>
      <c r="C126" s="38" t="s">
        <v>131</v>
      </c>
      <c r="D126" s="38" t="s">
        <v>607</v>
      </c>
      <c r="E126" s="38" t="s">
        <v>563</v>
      </c>
      <c r="F126" s="54" t="n">
        <f aca="false">VLOOKUP(C126,'Functional Assignment'!$C$1:$AR$731,14,)</f>
        <v>12456682.2165629</v>
      </c>
      <c r="G126" s="54" t="n">
        <f aca="false">(VLOOKUP($E126,$D$6:$AI$667,G$2,)/VLOOKUP($E126,$D$6:$AI$667,3,))*$F126</f>
        <v>11434342.5265225</v>
      </c>
      <c r="H126" s="54" t="n">
        <f aca="false">(VLOOKUP($E126,$D$6:$AI$667,H$2,)/VLOOKUP($E126,$D$6:$AI$667,3,))*$F126</f>
        <v>1012788.04030959</v>
      </c>
      <c r="I126" s="54" t="n">
        <f aca="false">(VLOOKUP($E126,$D$6:$AI$667,I$2,)/VLOOKUP($E126,$D$6:$AI$667,3,))*$F126</f>
        <v>8259.82825082421</v>
      </c>
      <c r="J126" s="54" t="n">
        <f aca="false">(VLOOKUP($E126,$D$6:$AI$667,J$2,)/VLOOKUP($E126,$D$6:$AI$667,3,))*$F126</f>
        <v>117.43831636243</v>
      </c>
      <c r="K126" s="54" t="n">
        <f aca="false">(VLOOKUP($E126,$D$6:$AI$667,8,)/VLOOKUP($E126,$D$6:$AI$667,3,))*$F126</f>
        <v>0</v>
      </c>
      <c r="L126" s="54" t="n">
        <f aca="false">(VLOOKUP($E126,$D$6:$AI$667,L$2,)/VLOOKUP($E126,$D$6:$AI$667,3,))*$F126</f>
        <v>1174.3831636243</v>
      </c>
      <c r="M126" s="54" t="n">
        <f aca="false">(VLOOKUP($E126,$D$6:$AI$667,M$2,)/VLOOKUP($E126,$D$6:$AI$667,3,))*$F126</f>
        <v>0</v>
      </c>
      <c r="N126" s="54" t="n">
        <f aca="false">(VLOOKUP($E126,$D$6:$AI$667,11,)/VLOOKUP($E126,$D$6:$AI$667,3,))*$F126</f>
        <v>0</v>
      </c>
      <c r="O126" s="54" t="n">
        <f aca="false">(VLOOKUP($E126,$D$6:$AI$667,O$2,)/VLOOKUP($E126,$D$6:$AI$667,3,))*$F126</f>
        <v>0</v>
      </c>
      <c r="P126" s="54" t="n">
        <f aca="false">(VLOOKUP($E126,$D$6:$AI$667,P$2,)/VLOOKUP($E126,$D$6:$AI$667,3,))*$F126</f>
        <v>0</v>
      </c>
      <c r="Q126" s="54" t="n">
        <f aca="false">(VLOOKUP($E126,$D$6:$AI$667,Q$2,)/VLOOKUP($E126,$D$6:$AI$667,3,))*$F126</f>
        <v>0</v>
      </c>
      <c r="R126" s="54" t="n">
        <f aca="false">(VLOOKUP($E126,$D$6:$AI$667,15,)/VLOOKUP($E126,$D$6:$AI$667,3,))*$F126</f>
        <v>0</v>
      </c>
      <c r="S126" s="54" t="n">
        <f aca="false">(VLOOKUP($E126,$D$6:$AI$667,16,)/VLOOKUP($E126,$D$6:$AI$667,3,))*$F126</f>
        <v>0</v>
      </c>
      <c r="T126" s="54" t="n">
        <f aca="false">(VLOOKUP($E126,$D$6:$AI$667,17,)/VLOOKUP($E126,$D$6:$AI$667,3,))*$F126</f>
        <v>0</v>
      </c>
      <c r="U126" s="53" t="n">
        <f aca="false">SUM(G126:M126)</f>
        <v>12456682.2165629</v>
      </c>
      <c r="V126" s="39" t="str">
        <f aca="false">IF(ABS(F126-U126)&lt;0.01,"ok","err")</f>
        <v>ok</v>
      </c>
    </row>
    <row r="127" customFormat="false" ht="15.75" hidden="false" customHeight="false" outlineLevel="0" collapsed="false">
      <c r="A127" s="38" t="s">
        <v>564</v>
      </c>
      <c r="C127" s="38" t="s">
        <v>131</v>
      </c>
      <c r="D127" s="38" t="s">
        <v>606</v>
      </c>
      <c r="E127" s="38" t="s">
        <v>565</v>
      </c>
      <c r="F127" s="54" t="n">
        <f aca="false">VLOOKUP(C127,'Functional Assignment'!$C$1:$AR$731,15,)</f>
        <v>1010605.94882775</v>
      </c>
      <c r="G127" s="54" t="n">
        <f aca="false">(VLOOKUP($E127,$D$6:$AI$667,G$2,)/VLOOKUP($E127,$D$6:$AI$667,3,))*$F127</f>
        <v>593999.357464285</v>
      </c>
      <c r="H127" s="54" t="n">
        <f aca="false">(VLOOKUP($E127,$D$6:$AI$667,H$2,)/VLOOKUP($E127,$D$6:$AI$667,3,))*$F127</f>
        <v>263899.687500898</v>
      </c>
      <c r="I127" s="54" t="n">
        <f aca="false">(VLOOKUP($E127,$D$6:$AI$667,I$2,)/VLOOKUP($E127,$D$6:$AI$667,3,))*$F127</f>
        <v>16549.4682922831</v>
      </c>
      <c r="J127" s="54" t="n">
        <f aca="false">(VLOOKUP($E127,$D$6:$AI$667,J$2,)/VLOOKUP($E127,$D$6:$AI$667,3,))*$F127</f>
        <v>7228.72917692603</v>
      </c>
      <c r="K127" s="54" t="n">
        <f aca="false">(VLOOKUP($E127,$D$6:$AI$667,8,)/VLOOKUP($E127,$D$6:$AI$667,3,))*$F127</f>
        <v>0</v>
      </c>
      <c r="L127" s="54" t="n">
        <f aca="false">(VLOOKUP($E127,$D$6:$AI$667,L$2,)/VLOOKUP($E127,$D$6:$AI$667,3,))*$F127</f>
        <v>124355.749457515</v>
      </c>
      <c r="M127" s="54" t="n">
        <f aca="false">(VLOOKUP($E127,$D$6:$AI$667,M$2,)/VLOOKUP($E127,$D$6:$AI$667,3,))*$F127</f>
        <v>4572.95693583799</v>
      </c>
      <c r="N127" s="54" t="n">
        <f aca="false">(VLOOKUP($E127,$D$6:$AI$667,11,)/VLOOKUP($E127,$D$6:$AI$667,3,))*$F127</f>
        <v>0</v>
      </c>
      <c r="O127" s="54" t="n">
        <f aca="false">(VLOOKUP($E127,$D$6:$AI$667,O$2,)/VLOOKUP($E127,$D$6:$AI$667,3,))*$F127</f>
        <v>131.61001490599</v>
      </c>
      <c r="P127" s="54" t="n">
        <f aca="false">(VLOOKUP($E127,$D$6:$AI$667,P$2,)/VLOOKUP($E127,$D$6:$AI$667,3,))*$F127</f>
        <v>19059.8802184003</v>
      </c>
      <c r="Q127" s="54" t="n">
        <f aca="false">(VLOOKUP($E127,$D$6:$AI$667,Q$2,)/VLOOKUP($E127,$D$6:$AI$667,3,))*$F127</f>
        <v>0</v>
      </c>
      <c r="R127" s="54"/>
      <c r="S127" s="54"/>
      <c r="T127" s="54"/>
      <c r="U127" s="53"/>
      <c r="V127" s="39"/>
    </row>
    <row r="128" customFormat="false" ht="15.75" hidden="false" customHeight="false" outlineLevel="0" collapsed="false">
      <c r="A128" s="38" t="s">
        <v>566</v>
      </c>
      <c r="C128" s="38" t="s">
        <v>131</v>
      </c>
      <c r="D128" s="38" t="s">
        <v>606</v>
      </c>
      <c r="E128" s="38" t="s">
        <v>567</v>
      </c>
      <c r="F128" s="54" t="n">
        <f aca="false">VLOOKUP(C128,'Functional Assignment'!$C$1:$AR$731,16,)</f>
        <v>817253.27596146</v>
      </c>
      <c r="G128" s="54" t="n">
        <f aca="false">(VLOOKUP($E128,$D$6:$AI$667,G$2,)/VLOOKUP($E128,$D$6:$AI$667,3,))*$F128</f>
        <v>750033.865337468</v>
      </c>
      <c r="H128" s="54" t="n">
        <f aca="false">(VLOOKUP($E128,$D$6:$AI$667,H$2,)/VLOOKUP($E128,$D$6:$AI$667,3,))*$F128</f>
        <v>66436.2369575421</v>
      </c>
      <c r="I128" s="54" t="n">
        <f aca="false">(VLOOKUP($E128,$D$6:$AI$667,I$2,)/VLOOKUP($E128,$D$6:$AI$667,3,))*$F128</f>
        <v>549.505457771191</v>
      </c>
      <c r="J128" s="54" t="n">
        <f aca="false">(VLOOKUP($E128,$D$6:$AI$667,J$2,)/VLOOKUP($E128,$D$6:$AI$667,3,))*$F128</f>
        <v>35.9489551812928</v>
      </c>
      <c r="K128" s="54" t="n">
        <f aca="false">(VLOOKUP($E128,$D$6:$AI$667,8,)/VLOOKUP($E128,$D$6:$AI$667,3,))*$F128</f>
        <v>0</v>
      </c>
      <c r="L128" s="54" t="n">
        <f aca="false">(VLOOKUP($E128,$D$6:$AI$667,L$2,)/VLOOKUP($E128,$D$6:$AI$667,3,))*$F128</f>
        <v>195.151470984161</v>
      </c>
      <c r="M128" s="54" t="n">
        <f aca="false">(VLOOKUP($E128,$D$6:$AI$667,M$2,)/VLOOKUP($E128,$D$6:$AI$667,3,))*$F128</f>
        <v>2.56778251294949</v>
      </c>
      <c r="N128" s="54" t="n">
        <f aca="false">(VLOOKUP($E128,$D$6:$AI$667,11,)/VLOOKUP($E128,$D$6:$AI$667,3,))*$F128</f>
        <v>0</v>
      </c>
      <c r="O128" s="54" t="n">
        <f aca="false">(VLOOKUP($E128,$D$6:$AI$667,O$2,)/VLOOKUP($E128,$D$6:$AI$667,3,))*$F128</f>
        <v>2.56778251294949</v>
      </c>
      <c r="P128" s="54" t="n">
        <f aca="false">(VLOOKUP($E128,$D$6:$AI$667,P$2,)/VLOOKUP($E128,$D$6:$AI$667,3,))*$F128</f>
        <v>2.56778251294949</v>
      </c>
      <c r="Q128" s="54" t="n">
        <f aca="false">(VLOOKUP($E128,$D$6:$AI$667,Q$2,)/VLOOKUP($E128,$D$6:$AI$667,3,))*$F128</f>
        <v>7.70334753884847</v>
      </c>
      <c r="R128" s="54"/>
      <c r="S128" s="54"/>
      <c r="T128" s="54"/>
      <c r="U128" s="53"/>
      <c r="V128" s="39"/>
    </row>
    <row r="129" customFormat="false" ht="15.75" hidden="false" customHeight="false" outlineLevel="0" collapsed="false">
      <c r="A129" s="38" t="s">
        <v>568</v>
      </c>
      <c r="F129" s="52" t="n">
        <f aca="false">SUM(F125:F128)</f>
        <v>20691024.2707205</v>
      </c>
      <c r="G129" s="52" t="n">
        <f aca="false">SUM(G125:G128)</f>
        <v>17022850.1433666</v>
      </c>
      <c r="H129" s="52" t="n">
        <f aca="false">SUM(H125:H128)</f>
        <v>3227009.60354537</v>
      </c>
      <c r="I129" s="52" t="n">
        <f aca="false">SUM(I125:I128)</f>
        <v>142137.333650272</v>
      </c>
      <c r="J129" s="52" t="n">
        <f aca="false">SUM(J125:J128)</f>
        <v>38895.051084139</v>
      </c>
      <c r="K129" s="52" t="n">
        <f aca="false">SUM(K125:K128)</f>
        <v>0</v>
      </c>
      <c r="L129" s="52" t="n">
        <f aca="false">SUM(L125:L128)</f>
        <v>255556.614355763</v>
      </c>
      <c r="M129" s="52" t="n">
        <f aca="false">SUM(M125:M128)</f>
        <v>4575.52471835094</v>
      </c>
      <c r="N129" s="52" t="n">
        <f aca="false">SUM(N125:N128)</f>
        <v>0</v>
      </c>
      <c r="O129" s="52" t="n">
        <f aca="false">SUM(O125:O128)</f>
        <v>134.17779741894</v>
      </c>
      <c r="P129" s="52" t="n">
        <f aca="false">SUM(P125:P128)</f>
        <v>19062.4480009133</v>
      </c>
      <c r="Q129" s="52" t="n">
        <f aca="false">SUM(Q125:Q128)</f>
        <v>7.70334753884847</v>
      </c>
      <c r="R129" s="52" t="n">
        <f aca="false">R125+R126</f>
        <v>0</v>
      </c>
      <c r="S129" s="52" t="n">
        <f aca="false">S125+S126</f>
        <v>0</v>
      </c>
      <c r="T129" s="52" t="n">
        <f aca="false">T125+T126</f>
        <v>0</v>
      </c>
      <c r="U129" s="53" t="n">
        <f aca="false">SUM(G129:M129)</f>
        <v>20691024.2707205</v>
      </c>
      <c r="V129" s="39" t="str">
        <f aca="false">IF(ABS(F129-U129)&lt;0.01,"ok","err")</f>
        <v>ok</v>
      </c>
    </row>
    <row r="130" customFormat="false" ht="15.75" hidden="false" customHeight="false" outlineLevel="0" collapsed="false">
      <c r="F130" s="54"/>
      <c r="U130" s="53"/>
    </row>
    <row r="131" customFormat="false" ht="15.75" hidden="false" customHeight="false" outlineLevel="0" collapsed="false">
      <c r="A131" s="40" t="s">
        <v>9</v>
      </c>
      <c r="F131" s="54"/>
      <c r="U131" s="53"/>
    </row>
    <row r="132" customFormat="false" ht="15.75" hidden="false" customHeight="false" outlineLevel="0" collapsed="false">
      <c r="A132" s="38" t="s">
        <v>570</v>
      </c>
      <c r="C132" s="38" t="s">
        <v>131</v>
      </c>
      <c r="D132" s="38" t="s">
        <v>599</v>
      </c>
      <c r="E132" s="38" t="s">
        <v>571</v>
      </c>
      <c r="F132" s="52" t="n">
        <f aca="false">VLOOKUP(C132,'Functional Assignment'!$C$1:$AR$731,17,)</f>
        <v>5854077.1602707</v>
      </c>
      <c r="G132" s="52" t="n">
        <f aca="false">(VLOOKUP($E132,$D$6:$AI$667,G$2,)/VLOOKUP($E132,$D$6:$AI$667,3,))*$F132</f>
        <v>4922365.65575066</v>
      </c>
      <c r="H132" s="52" t="n">
        <f aca="false">(VLOOKUP($E132,$D$6:$AI$667,H$2,)/VLOOKUP($E132,$D$6:$AI$667,3,))*$F132</f>
        <v>914307.333122559</v>
      </c>
      <c r="I132" s="52" t="n">
        <f aca="false">(VLOOKUP($E132,$D$6:$AI$667,I$2,)/VLOOKUP($E132,$D$6:$AI$667,3,))*$F132</f>
        <v>8511.8281910336</v>
      </c>
      <c r="J132" s="52" t="n">
        <f aca="false">(VLOOKUP($E132,$D$6:$AI$667,J$2,)/VLOOKUP($E132,$D$6:$AI$667,3,))*$F132</f>
        <v>2523.10725607667</v>
      </c>
      <c r="K132" s="52" t="n">
        <f aca="false">(VLOOKUP($E132,$D$6:$AI$667,8,)/VLOOKUP($E132,$D$6:$AI$667,3,))*$F132</f>
        <v>0</v>
      </c>
      <c r="L132" s="52" t="n">
        <f aca="false">(VLOOKUP($E132,$D$6:$AI$667,L$2,)/VLOOKUP($E132,$D$6:$AI$667,3,))*$F132</f>
        <v>6228.73809852803</v>
      </c>
      <c r="M132" s="52" t="n">
        <f aca="false">(VLOOKUP($E132,$D$6:$AI$667,M$2,)/VLOOKUP($E132,$D$6:$AI$667,3,))*$F132</f>
        <v>140.497851846497</v>
      </c>
      <c r="N132" s="52" t="n">
        <f aca="false">(VLOOKUP($E132,$D$6:$AI$667,11,)/VLOOKUP($E132,$D$6:$AI$667,3,))*$F132</f>
        <v>0</v>
      </c>
      <c r="O132" s="52" t="n">
        <f aca="false">(VLOOKUP($E132,$D$6:$AI$667,O$2,)/VLOOKUP($E132,$D$6:$AI$667,3,))*$F132</f>
        <v>35.1244629616242</v>
      </c>
      <c r="P132" s="52" t="n">
        <f aca="false">(VLOOKUP($E132,$D$6:$AI$667,P$2,)/VLOOKUP($E132,$D$6:$AI$667,3,))*$F132</f>
        <v>35.1244629616242</v>
      </c>
      <c r="Q132" s="52" t="n">
        <f aca="false">(VLOOKUP($E132,$D$6:$AI$667,Q$2,)/VLOOKUP($E132,$D$6:$AI$667,3,))*$F132</f>
        <v>70.2489259232485</v>
      </c>
      <c r="R132" s="52" t="n">
        <f aca="false">(VLOOKUP($E132,$D$6:$AI$667,15,)/VLOOKUP($E132,$D$6:$AI$667,3,))*$F132</f>
        <v>0</v>
      </c>
      <c r="S132" s="52" t="n">
        <f aca="false">(VLOOKUP($E132,$D$6:$AI$667,16,)/VLOOKUP($E132,$D$6:$AI$667,3,))*$F132</f>
        <v>0</v>
      </c>
      <c r="T132" s="52" t="n">
        <f aca="false">(VLOOKUP($E132,$D$6:$AI$667,17,)/VLOOKUP($E132,$D$6:$AI$667,3,))*$F132</f>
        <v>0</v>
      </c>
      <c r="U132" s="53" t="n">
        <f aca="false">SUM(G132:M132)</f>
        <v>5854077.1602707</v>
      </c>
      <c r="V132" s="39" t="str">
        <f aca="false">IF(ABS(F132-U132)&lt;0.01,"ok","err")</f>
        <v>ok</v>
      </c>
    </row>
    <row r="133" customFormat="false" ht="15.75" hidden="false" customHeight="false" outlineLevel="0" collapsed="false">
      <c r="F133" s="54"/>
      <c r="U133" s="53"/>
    </row>
    <row r="134" customFormat="false" ht="15.75" hidden="false" customHeight="false" outlineLevel="0" collapsed="false">
      <c r="A134" s="40" t="s">
        <v>10</v>
      </c>
      <c r="F134" s="54"/>
      <c r="U134" s="53"/>
    </row>
    <row r="135" customFormat="false" ht="15.75" hidden="false" customHeight="false" outlineLevel="0" collapsed="false">
      <c r="A135" s="38" t="s">
        <v>570</v>
      </c>
      <c r="C135" s="38" t="s">
        <v>131</v>
      </c>
      <c r="D135" s="38" t="s">
        <v>608</v>
      </c>
      <c r="E135" s="38" t="s">
        <v>573</v>
      </c>
      <c r="F135" s="52" t="n">
        <f aca="false">VLOOKUP(C135,'Functional Assignment'!$C$1:$AR$731,18,)</f>
        <v>3805865.75618612</v>
      </c>
      <c r="G135" s="52" t="n">
        <f aca="false">(VLOOKUP($E135,$D$6:$AI$667,G$2,)/VLOOKUP($E135,$D$6:$AI$667,3,))*$F135</f>
        <v>3142912.79618518</v>
      </c>
      <c r="H135" s="52" t="n">
        <f aca="false">(VLOOKUP($E135,$D$6:$AI$667,H$2,)/VLOOKUP($E135,$D$6:$AI$667,3,))*$F135</f>
        <v>630835.830792084</v>
      </c>
      <c r="I135" s="52" t="n">
        <f aca="false">(VLOOKUP($E135,$D$6:$AI$667,I$2,)/VLOOKUP($E135,$D$6:$AI$667,3,))*$F135</f>
        <v>25220.9349764674</v>
      </c>
      <c r="J135" s="52" t="n">
        <f aca="false">(VLOOKUP($E135,$D$6:$AI$667,J$2,)/VLOOKUP($E135,$D$6:$AI$667,3,))*$F135</f>
        <v>3535.96457361762</v>
      </c>
      <c r="K135" s="52" t="n">
        <f aca="false">(VLOOKUP($E135,$D$6:$AI$667,8,)/VLOOKUP($E135,$D$6:$AI$667,3,))*$F135</f>
        <v>0</v>
      </c>
      <c r="L135" s="52" t="n">
        <f aca="false">(VLOOKUP($E135,$D$6:$AI$667,L$2,)/VLOOKUP($E135,$D$6:$AI$667,3,))*$F135</f>
        <v>3360.22965877066</v>
      </c>
      <c r="M135" s="52" t="n">
        <f aca="false">(VLOOKUP($E135,$D$6:$AI$667,M$2,)/VLOOKUP($E135,$D$6:$AI$667,3,))*$F135</f>
        <v>0</v>
      </c>
      <c r="N135" s="52" t="n">
        <f aca="false">(VLOOKUP($E135,$D$6:$AI$667,11,)/VLOOKUP($E135,$D$6:$AI$667,3,))*$F135</f>
        <v>0</v>
      </c>
      <c r="O135" s="52" t="e">
        <f aca="false">(VLOOKUP($E135,$D$6:$AI$667,O$2,)/VLOOKUP($E135,$D$6:$AI$667,3,))*$F135</f>
        <v>#REF!</v>
      </c>
      <c r="P135" s="52" t="e">
        <f aca="false">(VLOOKUP($E135,$D$6:$AI$667,P$2,)/VLOOKUP($E135,$D$6:$AI$667,3,))*$F135</f>
        <v>#REF!</v>
      </c>
      <c r="Q135" s="52" t="e">
        <f aca="false">(VLOOKUP($E135,$D$6:$AI$667,Q$2,)/VLOOKUP($E135,$D$6:$AI$667,3,))*$F135</f>
        <v>#REF!</v>
      </c>
      <c r="R135" s="52" t="n">
        <f aca="false">(VLOOKUP($E135,$D$6:$AI$667,15,)/VLOOKUP($E135,$D$6:$AI$667,3,))*$F135</f>
        <v>0</v>
      </c>
      <c r="S135" s="52" t="n">
        <f aca="false">(VLOOKUP($E135,$D$6:$AI$667,16,)/VLOOKUP($E135,$D$6:$AI$667,3,))*$F135</f>
        <v>0</v>
      </c>
      <c r="T135" s="52" t="n">
        <f aca="false">(VLOOKUP($E135,$D$6:$AI$667,17,)/VLOOKUP($E135,$D$6:$AI$667,3,))*$F135</f>
        <v>0</v>
      </c>
      <c r="U135" s="53" t="n">
        <f aca="false">SUM(G135:M135)</f>
        <v>3805865.75618612</v>
      </c>
      <c r="V135" s="39" t="str">
        <f aca="false">IF(ABS(F135-U135)&lt;0.01,"ok","err")</f>
        <v>ok</v>
      </c>
    </row>
    <row r="136" customFormat="false" ht="15.75" hidden="false" customHeight="false" outlineLevel="0" collapsed="false">
      <c r="F136" s="54"/>
      <c r="U136" s="53"/>
    </row>
    <row r="137" customFormat="false" ht="15.75" hidden="false" customHeight="false" outlineLevel="0" collapsed="false">
      <c r="A137" s="40" t="s">
        <v>11</v>
      </c>
      <c r="F137" s="54"/>
      <c r="U137" s="53"/>
    </row>
    <row r="138" customFormat="false" ht="15.75" hidden="false" customHeight="false" outlineLevel="0" collapsed="false">
      <c r="A138" s="38" t="s">
        <v>570</v>
      </c>
      <c r="C138" s="38" t="s">
        <v>131</v>
      </c>
      <c r="D138" s="38" t="s">
        <v>609</v>
      </c>
      <c r="E138" s="38" t="s">
        <v>575</v>
      </c>
      <c r="F138" s="52" t="n">
        <f aca="false">VLOOKUP(C138,'Functional Assignment'!$C$1:$AR$731,19,)</f>
        <v>11076053.7790132</v>
      </c>
      <c r="G138" s="52" t="n">
        <f aca="false">(VLOOKUP($E138,$D$6:$AI$667,G$2,)/VLOOKUP($E138,$D$6:$AI$667,3,))*$F138</f>
        <v>9294287.95750117</v>
      </c>
      <c r="H138" s="52" t="n">
        <f aca="false">(VLOOKUP($E138,$D$6:$AI$667,H$2,)/VLOOKUP($E138,$D$6:$AI$667,3,))*$F138</f>
        <v>1644279.75382304</v>
      </c>
      <c r="I138" s="52" t="n">
        <f aca="false">(VLOOKUP($E138,$D$6:$AI$667,I$2,)/VLOOKUP($E138,$D$6:$AI$667,3,))*$F138</f>
        <v>13723.0754657021</v>
      </c>
      <c r="J138" s="52" t="n">
        <f aca="false">(VLOOKUP($E138,$D$6:$AI$667,J$2,)/VLOOKUP($E138,$D$6:$AI$667,3,))*$F138</f>
        <v>893.59561172014</v>
      </c>
      <c r="K138" s="52" t="n">
        <f aca="false">(VLOOKUP($E138,$D$6:$AI$667,8,)/VLOOKUP($E138,$D$6:$AI$667,3,))*$F138</f>
        <v>0</v>
      </c>
      <c r="L138" s="52" t="n">
        <f aca="false">(VLOOKUP($E138,$D$6:$AI$667,L$2,)/VLOOKUP($E138,$D$6:$AI$667,3,))*$F138</f>
        <v>121273.690162019</v>
      </c>
      <c r="M138" s="52" t="n">
        <f aca="false">(VLOOKUP($E138,$D$6:$AI$667,M$2,)/VLOOKUP($E138,$D$6:$AI$667,3,))*$F138</f>
        <v>1595.70644950025</v>
      </c>
      <c r="N138" s="52" t="n">
        <f aca="false">(VLOOKUP($E138,$D$6:$AI$667,11,)/VLOOKUP($E138,$D$6:$AI$667,3,))*$F138</f>
        <v>0</v>
      </c>
      <c r="O138" s="52" t="n">
        <f aca="false">(VLOOKUP($E138,$D$6:$AI$667,O$2,)/VLOOKUP($E138,$D$6:$AI$667,3,))*$F138</f>
        <v>638.2825798001</v>
      </c>
      <c r="P138" s="52" t="n">
        <f aca="false">(VLOOKUP($E138,$D$6:$AI$667,P$2,)/VLOOKUP($E138,$D$6:$AI$667,3,))*$F138</f>
        <v>638.2825798001</v>
      </c>
      <c r="Q138" s="52" t="n">
        <f aca="false">(VLOOKUP($E138,$D$6:$AI$667,Q$2,)/VLOOKUP($E138,$D$6:$AI$667,3,))*$F138</f>
        <v>1914.8477394003</v>
      </c>
      <c r="R138" s="52" t="n">
        <f aca="false">(VLOOKUP($E138,$D$6:$AI$667,15,)/VLOOKUP($E138,$D$6:$AI$667,3,))*$F138</f>
        <v>0</v>
      </c>
      <c r="S138" s="52" t="n">
        <f aca="false">(VLOOKUP($E138,$D$6:$AI$667,16,)/VLOOKUP($E138,$D$6:$AI$667,3,))*$F138</f>
        <v>0</v>
      </c>
      <c r="T138" s="52" t="n">
        <f aca="false">(VLOOKUP($E138,$D$6:$AI$667,17,)/VLOOKUP($E138,$D$6:$AI$667,3,))*$F138</f>
        <v>0</v>
      </c>
      <c r="U138" s="53" t="n">
        <f aca="false">SUM(G138:M138)</f>
        <v>11076053.7790132</v>
      </c>
      <c r="V138" s="39" t="str">
        <f aca="false">IF(ABS(F138-U138)&lt;0.01,"ok","err")</f>
        <v>ok</v>
      </c>
    </row>
    <row r="139" customFormat="false" ht="15.75" hidden="false" customHeight="false" outlineLevel="0" collapsed="false">
      <c r="F139" s="54"/>
      <c r="U139" s="53"/>
    </row>
    <row r="140" customFormat="false" ht="15.75" hidden="false" customHeight="false" outlineLevel="0" collapsed="false">
      <c r="A140" s="40" t="s">
        <v>288</v>
      </c>
      <c r="F140" s="54"/>
      <c r="U140" s="53"/>
    </row>
    <row r="141" customFormat="false" ht="15.75" hidden="false" customHeight="false" outlineLevel="0" collapsed="false">
      <c r="A141" s="38" t="s">
        <v>570</v>
      </c>
      <c r="C141" s="38" t="s">
        <v>131</v>
      </c>
      <c r="D141" s="38" t="s">
        <v>610</v>
      </c>
      <c r="E141" s="38" t="s">
        <v>577</v>
      </c>
      <c r="F141" s="52" t="n">
        <f aca="false">VLOOKUP(C141,'Functional Assignment'!$C$1:$AR$731,20,)</f>
        <v>3215920.96172501</v>
      </c>
      <c r="G141" s="52" t="n">
        <f aca="false">(VLOOKUP($E141,$D$6:$AI$667,G$2,)/VLOOKUP($E141,$D$6:$AI$667,3,))*$F141</f>
        <v>2698587.06568138</v>
      </c>
      <c r="H141" s="52" t="n">
        <f aca="false">(VLOOKUP($E141,$D$6:$AI$667,H$2,)/VLOOKUP($E141,$D$6:$AI$667,3,))*$F141</f>
        <v>477414.955972765</v>
      </c>
      <c r="I141" s="52" t="n">
        <f aca="false">(VLOOKUP($E141,$D$6:$AI$667,I$2,)/VLOOKUP($E141,$D$6:$AI$667,3,))*$F141</f>
        <v>3984.48101914306</v>
      </c>
      <c r="J141" s="52" t="n">
        <f aca="false">(VLOOKUP($E141,$D$6:$AI$667,J$2,)/VLOOKUP($E141,$D$6:$AI$667,3,))*$F141</f>
        <v>259.454577990711</v>
      </c>
      <c r="K141" s="52" t="n">
        <f aca="false">(VLOOKUP($E141,$D$6:$AI$667,8,)/VLOOKUP($E141,$D$6:$AI$667,3,))*$F141</f>
        <v>0</v>
      </c>
      <c r="L141" s="52" t="n">
        <f aca="false">(VLOOKUP($E141,$D$6:$AI$667,L$2,)/VLOOKUP($E141,$D$6:$AI$667,3,))*$F141</f>
        <v>35211.6927273108</v>
      </c>
      <c r="M141" s="52" t="n">
        <f aca="false">(VLOOKUP($E141,$D$6:$AI$667,M$2,)/VLOOKUP($E141,$D$6:$AI$667,3,))*$F141</f>
        <v>463.311746411984</v>
      </c>
      <c r="N141" s="52" t="n">
        <f aca="false">(VLOOKUP($E141,$D$6:$AI$667,11,)/VLOOKUP($E141,$D$6:$AI$667,3,))*$F141</f>
        <v>0</v>
      </c>
      <c r="O141" s="52" t="n">
        <f aca="false">(VLOOKUP($E141,$D$6:$AI$667,O$2,)/VLOOKUP($E141,$D$6:$AI$667,3,))*$F141</f>
        <v>185.324698564794</v>
      </c>
      <c r="P141" s="52" t="n">
        <f aca="false">(VLOOKUP($E141,$D$6:$AI$667,P$2,)/VLOOKUP($E141,$D$6:$AI$667,3,))*$F141</f>
        <v>185.324698564794</v>
      </c>
      <c r="Q141" s="52" t="n">
        <f aca="false">(VLOOKUP($E141,$D$6:$AI$667,Q$2,)/VLOOKUP($E141,$D$6:$AI$667,3,))*$F141</f>
        <v>555.974095694381</v>
      </c>
      <c r="R141" s="52" t="n">
        <f aca="false">(VLOOKUP($E141,$D$6:$AI$667,15,)/VLOOKUP($E141,$D$6:$AI$667,3,))*$F141</f>
        <v>0</v>
      </c>
      <c r="S141" s="52" t="n">
        <f aca="false">(VLOOKUP($E141,$D$6:$AI$667,16,)/VLOOKUP($E141,$D$6:$AI$667,3,))*$F141</f>
        <v>0</v>
      </c>
      <c r="T141" s="52" t="n">
        <f aca="false">(VLOOKUP($E141,$D$6:$AI$667,17,)/VLOOKUP($E141,$D$6:$AI$667,3,))*$F141</f>
        <v>0</v>
      </c>
      <c r="U141" s="53" t="n">
        <f aca="false">SUM(G141:M141)</f>
        <v>3215920.96172501</v>
      </c>
      <c r="V141" s="39" t="str">
        <f aca="false">IF(ABS(F141-U141)&lt;0.01,"ok","err")</f>
        <v>ok</v>
      </c>
    </row>
    <row r="142" customFormat="false" ht="15.75" hidden="false" customHeight="false" outlineLevel="0" collapsed="false">
      <c r="F142" s="54"/>
      <c r="U142" s="53"/>
    </row>
    <row r="143" customFormat="false" ht="15.75" hidden="false" customHeight="false" outlineLevel="0" collapsed="false">
      <c r="A143" s="38" t="s">
        <v>0</v>
      </c>
      <c r="D143" s="38" t="s">
        <v>611</v>
      </c>
      <c r="F143" s="52" t="e">
        <f aca="false">F106+F111+F116+F119+F122+F129+F132+F135+F138+F141</f>
        <v>#N/A</v>
      </c>
      <c r="G143" s="52" t="e">
        <f aca="false">G106+G111+G116+G119+G122+G129+G132+G135+G138+G141</f>
        <v>#N/A</v>
      </c>
      <c r="H143" s="52" t="e">
        <f aca="false">H106+H111+H116+H119+H122+H129+H132+H135+H138+H141</f>
        <v>#N/A</v>
      </c>
      <c r="I143" s="52" t="e">
        <f aca="false">I106+I111+I116+I119+I122+I129+I132+I135+I138+I141</f>
        <v>#N/A</v>
      </c>
      <c r="J143" s="52" t="e">
        <f aca="false">J106+J111+J116+J119+J122+J129+J132+J135+J138+J141</f>
        <v>#N/A</v>
      </c>
      <c r="K143" s="52" t="e">
        <f aca="false">K106+K111+K116+K119+K122+K129+K132+K135+K138+K141</f>
        <v>#N/A</v>
      </c>
      <c r="L143" s="52" t="e">
        <f aca="false">L106+L111+L116+L119+L122+L129+L132+L135+L138+L141</f>
        <v>#N/A</v>
      </c>
      <c r="M143" s="52" t="e">
        <f aca="false">M106+M111+M116+M119+M122+M129+M132+M135+M138+M141</f>
        <v>#N/A</v>
      </c>
      <c r="N143" s="52" t="e">
        <f aca="false">N106+N111+N116+N119+N122+N129+N132+N135+N138+N141</f>
        <v>#N/A</v>
      </c>
      <c r="O143" s="52" t="e">
        <f aca="false">O106+O111+O116+O119+O122+O129+O132+O135+O138+O141</f>
        <v>#N/A</v>
      </c>
      <c r="P143" s="52" t="e">
        <f aca="false">P106+P111+P116+P119+P122+P129+P132+P135+P138+P141</f>
        <v>#N/A</v>
      </c>
      <c r="Q143" s="52" t="e">
        <f aca="false">Q106+Q111+Q116+Q119+Q122+Q129+Q132+Q135+Q138+Q141</f>
        <v>#N/A</v>
      </c>
      <c r="R143" s="52" t="e">
        <f aca="false">R106+R111+R116+R119+R122+R129+R132+R135+R138+R141</f>
        <v>#N/A</v>
      </c>
      <c r="S143" s="52" t="e">
        <f aca="false">S106+S111+S116+S119+S122+S129+S132+S135+S138+S141</f>
        <v>#N/A</v>
      </c>
      <c r="T143" s="52" t="e">
        <f aca="false">T106+T111+T116+T119+T122+T129+T132+T135+T138+T141</f>
        <v>#N/A</v>
      </c>
      <c r="U143" s="53" t="e">
        <f aca="false">SUM(G143:M143)</f>
        <v>#N/A</v>
      </c>
      <c r="V143" s="39" t="e">
        <f aca="false">IF(ABS(F143-U143)&lt;0.01,"ok","err")</f>
        <v>#N/A</v>
      </c>
      <c r="W143" s="53"/>
      <c r="X143" s="39"/>
    </row>
    <row r="144" customFormat="false" ht="15.75" hidden="false" customHeight="false" outlineLevel="0" collapsed="false">
      <c r="U144" s="53"/>
    </row>
    <row r="145" customFormat="false" ht="15.75" hidden="false" customHeight="false" outlineLevel="0" collapsed="false">
      <c r="U145" s="53"/>
    </row>
    <row r="146" customFormat="false" ht="15.75" hidden="false" customHeight="false" outlineLevel="0" collapsed="false">
      <c r="U146" s="53"/>
    </row>
    <row r="147" customFormat="false" ht="15.75" hidden="false" customHeight="false" outlineLevel="0" collapsed="false">
      <c r="A147" s="51" t="s">
        <v>612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3"/>
      <c r="V147" s="39"/>
    </row>
    <row r="148" customFormat="false" ht="15.75" hidden="false" customHeight="false" outlineLevel="0" collapsed="false"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3"/>
      <c r="V148" s="39"/>
    </row>
    <row r="149" customFormat="false" ht="15.75" hidden="false" customHeight="false" outlineLevel="0" collapsed="false">
      <c r="A149" s="40" t="s">
        <v>140</v>
      </c>
      <c r="U149" s="53"/>
    </row>
    <row r="150" customFormat="false" ht="15.75" hidden="false" customHeight="false" outlineLevel="0" collapsed="false">
      <c r="A150" s="38" t="s">
        <v>537</v>
      </c>
      <c r="C150" s="38" t="s">
        <v>326</v>
      </c>
      <c r="D150" s="38" t="s">
        <v>613</v>
      </c>
      <c r="E150" s="38" t="s">
        <v>539</v>
      </c>
      <c r="F150" s="52" t="e">
        <f aca="false">VLOOKUP(C150,'Functional Assignment'!$C$1:$AR$731,5,)</f>
        <v>#N/A</v>
      </c>
      <c r="G150" s="52" t="e">
        <f aca="false">(VLOOKUP($E150,$D$6:$AI$667,G$2,)/VLOOKUP($E150,$D$6:$AI$667,3,))*$F150</f>
        <v>#N/A</v>
      </c>
      <c r="H150" s="52" t="e">
        <f aca="false">(VLOOKUP($E150,$D$6:$AI$667,H$2,)/VLOOKUP($E150,$D$6:$AI$667,3,))*$F150</f>
        <v>#N/A</v>
      </c>
      <c r="I150" s="52" t="e">
        <f aca="false">(VLOOKUP($E150,$D$6:$AI$667,I$2,)/VLOOKUP($E150,$D$6:$AI$667,3,))*$F150</f>
        <v>#N/A</v>
      </c>
      <c r="J150" s="52" t="e">
        <f aca="false">(VLOOKUP($E150,$D$6:$AI$667,J$2,)/VLOOKUP($E150,$D$6:$AI$667,3,))*$F150</f>
        <v>#N/A</v>
      </c>
      <c r="K150" s="52" t="e">
        <f aca="false">(VLOOKUP($E150,$D$6:$AI$667,8,)/VLOOKUP($E150,$D$6:$AI$667,3,))*$F150</f>
        <v>#N/A</v>
      </c>
      <c r="L150" s="52" t="e">
        <f aca="false">(VLOOKUP($E150,$D$6:$AI$667,L$2,)/VLOOKUP($E150,$D$6:$AI$667,3,))*$F150</f>
        <v>#N/A</v>
      </c>
      <c r="M150" s="52" t="e">
        <f aca="false">(VLOOKUP($E150,$D$6:$AI$667,M$2,)/VLOOKUP($E150,$D$6:$AI$667,3,))*$F150</f>
        <v>#N/A</v>
      </c>
      <c r="N150" s="52" t="e">
        <f aca="false">(VLOOKUP($E150,$D$6:$AI$667,11,)/VLOOKUP($E150,$D$6:$AI$667,3,))*$F150</f>
        <v>#N/A</v>
      </c>
      <c r="O150" s="52" t="e">
        <f aca="false">(VLOOKUP($E150,$D$6:$AI$667,O$2,)/VLOOKUP($E150,$D$6:$AI$667,3,))*$F150</f>
        <v>#N/A</v>
      </c>
      <c r="P150" s="52" t="e">
        <f aca="false">(VLOOKUP($E150,$D$6:$AI$667,P$2,)/VLOOKUP($E150,$D$6:$AI$667,3,))*$F150</f>
        <v>#N/A</v>
      </c>
      <c r="Q150" s="52" t="e">
        <f aca="false">(VLOOKUP($E150,$D$6:$AI$667,Q$2,)/VLOOKUP($E150,$D$6:$AI$667,3,))*$F150</f>
        <v>#N/A</v>
      </c>
      <c r="R150" s="52" t="e">
        <f aca="false">(VLOOKUP($E150,$D$6:$AI$667,15,)/VLOOKUP($E150,$D$6:$AI$667,3,))*$F150</f>
        <v>#N/A</v>
      </c>
      <c r="S150" s="52" t="e">
        <f aca="false">(VLOOKUP($E150,$D$6:$AI$667,16,)/VLOOKUP($E150,$D$6:$AI$667,3,))*$F150</f>
        <v>#N/A</v>
      </c>
      <c r="T150" s="52" t="e">
        <f aca="false">(VLOOKUP($E150,$D$6:$AI$667,17,)/VLOOKUP($E150,$D$6:$AI$667,3,))*$F150</f>
        <v>#N/A</v>
      </c>
      <c r="U150" s="53" t="e">
        <f aca="false">SUM(G150:M150)</f>
        <v>#N/A</v>
      </c>
      <c r="V150" s="39" t="e">
        <f aca="false">IF(ABS(F150-U150)&lt;0.01,"ok","err")</f>
        <v>#N/A</v>
      </c>
    </row>
    <row r="151" customFormat="false" ht="15.75" hidden="false" customHeight="false" outlineLevel="0" collapsed="false">
      <c r="A151" s="38" t="s">
        <v>540</v>
      </c>
      <c r="C151" s="38" t="s">
        <v>326</v>
      </c>
      <c r="D151" s="38" t="s">
        <v>614</v>
      </c>
      <c r="E151" s="38" t="s">
        <v>542</v>
      </c>
      <c r="F151" s="54" t="n">
        <f aca="false">VLOOKUP(C151,'Functional Assignment'!$C$1:$AR$731,6,)</f>
        <v>515903.145388346</v>
      </c>
      <c r="G151" s="54" t="n">
        <f aca="false">(VLOOKUP($E151,$D$6:$AI$667,G$2,)/VLOOKUP($E151,$D$6:$AI$667,3,))*$F151</f>
        <v>235861.056545644</v>
      </c>
      <c r="H151" s="54" t="n">
        <f aca="false">(VLOOKUP($E151,$D$6:$AI$667,H$2,)/VLOOKUP($E151,$D$6:$AI$667,3,))*$F151</f>
        <v>119452.240439984</v>
      </c>
      <c r="I151" s="54" t="n">
        <f aca="false">(VLOOKUP($E151,$D$6:$AI$667,I$2,)/VLOOKUP($E151,$D$6:$AI$667,3,))*$F151</f>
        <v>11374.2350511205</v>
      </c>
      <c r="J151" s="54" t="n">
        <f aca="false">(VLOOKUP($E151,$D$6:$AI$667,J$2,)/VLOOKUP($E151,$D$6:$AI$667,3,))*$F151</f>
        <v>4647.72818260664</v>
      </c>
      <c r="K151" s="54" t="n">
        <f aca="false">(VLOOKUP($E151,$D$6:$AI$667,8,)/VLOOKUP($E151,$D$6:$AI$667,3,))*$F151</f>
        <v>0</v>
      </c>
      <c r="L151" s="54" t="n">
        <f aca="false">(VLOOKUP($E151,$D$6:$AI$667,L$2,)/VLOOKUP($E151,$D$6:$AI$667,3,))*$F151</f>
        <v>136192.339036937</v>
      </c>
      <c r="M151" s="54" t="n">
        <f aca="false">(VLOOKUP($E151,$D$6:$AI$667,M$2,)/VLOOKUP($E151,$D$6:$AI$667,3,))*$F151</f>
        <v>8375.54613205452</v>
      </c>
      <c r="N151" s="54" t="n">
        <f aca="false">(VLOOKUP($E151,$D$6:$AI$667,11,)/VLOOKUP($E151,$D$6:$AI$667,3,))*$F151</f>
        <v>0</v>
      </c>
      <c r="O151" s="54" t="n">
        <f aca="false">(VLOOKUP($E151,$D$6:$AI$667,O$2,)/VLOOKUP($E151,$D$6:$AI$667,3,))*$F151</f>
        <v>8375.54613205452</v>
      </c>
      <c r="P151" s="54" t="n">
        <f aca="false">(VLOOKUP($E151,$D$6:$AI$667,P$2,)/VLOOKUP($E151,$D$6:$AI$667,3,))*$F151</f>
        <v>0</v>
      </c>
      <c r="Q151" s="54" t="n">
        <f aca="false">(VLOOKUP($E151,$D$6:$AI$667,Q$2,)/VLOOKUP($E151,$D$6:$AI$667,3,))*$F151</f>
        <v>0</v>
      </c>
      <c r="R151" s="54" t="n">
        <f aca="false">(VLOOKUP($E151,$D$6:$AI$667,15,)/VLOOKUP($E151,$D$6:$AI$667,3,))*$F151</f>
        <v>0</v>
      </c>
      <c r="S151" s="54" t="n">
        <f aca="false">(VLOOKUP($E151,$D$6:$AI$667,16,)/VLOOKUP($E151,$D$6:$AI$667,3,))*$F151</f>
        <v>0</v>
      </c>
      <c r="T151" s="54" t="n">
        <f aca="false">(VLOOKUP($E151,$D$6:$AI$667,17,)/VLOOKUP($E151,$D$6:$AI$667,3,))*$F151</f>
        <v>0</v>
      </c>
      <c r="U151" s="53" t="n">
        <f aca="false">SUM(G151:M151)</f>
        <v>515903.145388346</v>
      </c>
      <c r="V151" s="39" t="str">
        <f aca="false">IF(ABS(F151-U151)&lt;0.01,"ok","err")</f>
        <v>ok</v>
      </c>
    </row>
    <row r="152" customFormat="false" ht="15.75" hidden="false" customHeight="false" outlineLevel="0" collapsed="false">
      <c r="A152" s="38" t="s">
        <v>543</v>
      </c>
      <c r="D152" s="38" t="s">
        <v>615</v>
      </c>
      <c r="F152" s="52" t="e">
        <f aca="false">F150+F151</f>
        <v>#N/A</v>
      </c>
      <c r="G152" s="52" t="e">
        <f aca="false">G150+G151</f>
        <v>#N/A</v>
      </c>
      <c r="H152" s="52" t="e">
        <f aca="false">H150+H151</f>
        <v>#N/A</v>
      </c>
      <c r="I152" s="52" t="e">
        <f aca="false">I150+I151</f>
        <v>#N/A</v>
      </c>
      <c r="J152" s="52" t="e">
        <f aca="false">J150+J151</f>
        <v>#N/A</v>
      </c>
      <c r="K152" s="52" t="e">
        <f aca="false">K150+K151</f>
        <v>#N/A</v>
      </c>
      <c r="L152" s="52" t="e">
        <f aca="false">L150+L151</f>
        <v>#N/A</v>
      </c>
      <c r="M152" s="52" t="e">
        <f aca="false">M150+M151</f>
        <v>#N/A</v>
      </c>
      <c r="N152" s="52" t="e">
        <f aca="false">N150+N151</f>
        <v>#N/A</v>
      </c>
      <c r="O152" s="52" t="e">
        <f aca="false">O150+O151</f>
        <v>#N/A</v>
      </c>
      <c r="P152" s="52" t="e">
        <f aca="false">P150+P151</f>
        <v>#N/A</v>
      </c>
      <c r="Q152" s="52" t="e">
        <f aca="false">Q150+Q151</f>
        <v>#N/A</v>
      </c>
      <c r="R152" s="52" t="e">
        <f aca="false">R150+R151</f>
        <v>#N/A</v>
      </c>
      <c r="S152" s="52" t="e">
        <f aca="false">S150+S151</f>
        <v>#N/A</v>
      </c>
      <c r="T152" s="52" t="e">
        <f aca="false">T150+T151</f>
        <v>#N/A</v>
      </c>
      <c r="U152" s="53" t="e">
        <f aca="false">SUM(G152:M152)</f>
        <v>#N/A</v>
      </c>
      <c r="V152" s="39" t="e">
        <f aca="false">IF(ABS(F152-U152)&lt;0.01,"ok","err")</f>
        <v>#N/A</v>
      </c>
    </row>
    <row r="153" customFormat="false" ht="15.75" hidden="false" customHeight="false" outlineLevel="0" collapsed="false">
      <c r="F153" s="54"/>
      <c r="G153" s="54"/>
      <c r="U153" s="53"/>
    </row>
    <row r="154" customFormat="false" ht="15.75" hidden="false" customHeight="false" outlineLevel="0" collapsed="false">
      <c r="A154" s="40" t="s">
        <v>2</v>
      </c>
      <c r="F154" s="54"/>
      <c r="G154" s="54"/>
      <c r="U154" s="53"/>
    </row>
    <row r="155" customFormat="false" ht="15.75" hidden="false" customHeight="false" outlineLevel="0" collapsed="false">
      <c r="A155" s="38" t="s">
        <v>537</v>
      </c>
      <c r="C155" s="38" t="s">
        <v>326</v>
      </c>
      <c r="D155" s="38" t="s">
        <v>616</v>
      </c>
      <c r="E155" s="38" t="s">
        <v>545</v>
      </c>
      <c r="F155" s="52" t="n">
        <f aca="false">VLOOKUP(C155,'Functional Assignment'!$C$1:$AR$731,7,)</f>
        <v>1141511.77216245</v>
      </c>
      <c r="G155" s="52" t="n">
        <f aca="false">(VLOOKUP($E155,$D$6:$AI$667,G$2,)/VLOOKUP($E155,$D$6:$AI$667,3,))*$F155</f>
        <v>769962.824548314</v>
      </c>
      <c r="H155" s="52" t="n">
        <f aca="false">(VLOOKUP($E155,$D$6:$AI$667,H$2,)/VLOOKUP($E155,$D$6:$AI$667,3,))*$F155</f>
        <v>347968.497534409</v>
      </c>
      <c r="I155" s="52" t="n">
        <f aca="false">(VLOOKUP($E155,$D$6:$AI$667,I$2,)/VLOOKUP($E155,$D$6:$AI$667,3,))*$F155</f>
        <v>23580.4500797293</v>
      </c>
      <c r="J155" s="52" t="n">
        <f aca="false">(VLOOKUP($E155,$D$6:$AI$667,J$2,)/VLOOKUP($E155,$D$6:$AI$667,3,))*$F155</f>
        <v>0</v>
      </c>
      <c r="K155" s="52" t="n">
        <f aca="false">(VLOOKUP($E155,$D$6:$AI$667,8,)/VLOOKUP($E155,$D$6:$AI$667,3,))*$F155</f>
        <v>0</v>
      </c>
      <c r="L155" s="52" t="n">
        <f aca="false">(VLOOKUP($E155,$D$6:$AI$667,L$2,)/VLOOKUP($E155,$D$6:$AI$667,3,))*$F155</f>
        <v>0</v>
      </c>
      <c r="M155" s="52" t="n">
        <f aca="false">(VLOOKUP($E155,$D$6:$AI$667,M$2,)/VLOOKUP($E155,$D$6:$AI$667,3,))*$F155</f>
        <v>0</v>
      </c>
      <c r="N155" s="52" t="n">
        <f aca="false">(VLOOKUP($E155,$D$6:$AI$667,11,)/VLOOKUP($E155,$D$6:$AI$667,3,))*$F155</f>
        <v>0</v>
      </c>
      <c r="O155" s="52" t="n">
        <f aca="false">(VLOOKUP($E155,$D$6:$AI$667,O$2,)/VLOOKUP($E155,$D$6:$AI$667,3,))*$F155</f>
        <v>0</v>
      </c>
      <c r="P155" s="52" t="n">
        <f aca="false">(VLOOKUP($E155,$D$6:$AI$667,P$2,)/VLOOKUP($E155,$D$6:$AI$667,3,))*$F155</f>
        <v>0</v>
      </c>
      <c r="Q155" s="52" t="n">
        <f aca="false">(VLOOKUP($E155,$D$6:$AI$667,Q$2,)/VLOOKUP($E155,$D$6:$AI$667,3,))*$F155</f>
        <v>10271.4984218232</v>
      </c>
      <c r="R155" s="52" t="n">
        <f aca="false">(VLOOKUP($E155,$D$6:$AI$667,15,)/VLOOKUP($E155,$D$6:$AI$667,3,))*$F155</f>
        <v>0</v>
      </c>
      <c r="S155" s="52" t="n">
        <f aca="false">(VLOOKUP($E155,$D$6:$AI$667,16,)/VLOOKUP($E155,$D$6:$AI$667,3,))*$F155</f>
        <v>0</v>
      </c>
      <c r="T155" s="52" t="n">
        <f aca="false">(VLOOKUP($E155,$D$6:$AI$667,17,)/VLOOKUP($E155,$D$6:$AI$667,3,))*$F155</f>
        <v>0</v>
      </c>
      <c r="U155" s="53" t="n">
        <f aca="false">SUM(G155:M155)</f>
        <v>1141511.77216245</v>
      </c>
      <c r="V155" s="39" t="str">
        <f aca="false">IF(ABS(F155-U155)&lt;0.01,"ok","err")</f>
        <v>ok</v>
      </c>
    </row>
    <row r="156" customFormat="false" ht="15.75" hidden="false" customHeight="false" outlineLevel="0" collapsed="false">
      <c r="A156" s="38" t="s">
        <v>540</v>
      </c>
      <c r="C156" s="38" t="s">
        <v>326</v>
      </c>
      <c r="D156" s="38" t="s">
        <v>617</v>
      </c>
      <c r="E156" s="38" t="s">
        <v>547</v>
      </c>
      <c r="F156" s="54" t="n">
        <f aca="false">VLOOKUP(C156,'Functional Assignment'!$C$1:$AR$731,8,)</f>
        <v>2364791.73545198</v>
      </c>
      <c r="G156" s="54" t="n">
        <f aca="false">(VLOOKUP($E156,$D$6:$AI$667,G$2,)/VLOOKUP($E156,$D$6:$AI$667,3,))*$F156</f>
        <v>1567555.40356575</v>
      </c>
      <c r="H156" s="54" t="n">
        <f aca="false">(VLOOKUP($E156,$D$6:$AI$667,H$2,)/VLOOKUP($E156,$D$6:$AI$667,3,))*$F156</f>
        <v>738929.188001504</v>
      </c>
      <c r="I156" s="54" t="n">
        <f aca="false">(VLOOKUP($E156,$D$6:$AI$667,I$2,)/VLOOKUP($E156,$D$6:$AI$667,3,))*$F156</f>
        <v>58307.1438847247</v>
      </c>
      <c r="J156" s="54" t="n">
        <f aca="false">(VLOOKUP($E156,$D$6:$AI$667,J$2,)/VLOOKUP($E156,$D$6:$AI$667,3,))*$F156</f>
        <v>0</v>
      </c>
      <c r="K156" s="54" t="n">
        <f aca="false">(VLOOKUP($E156,$D$6:$AI$667,8,)/VLOOKUP($E156,$D$6:$AI$667,3,))*$F156</f>
        <v>0</v>
      </c>
      <c r="L156" s="54" t="n">
        <f aca="false">(VLOOKUP($E156,$D$6:$AI$667,L$2,)/VLOOKUP($E156,$D$6:$AI$667,3,))*$F156</f>
        <v>0</v>
      </c>
      <c r="M156" s="54" t="n">
        <f aca="false">(VLOOKUP($E156,$D$6:$AI$667,M$2,)/VLOOKUP($E156,$D$6:$AI$667,3,))*$F156</f>
        <v>0</v>
      </c>
      <c r="N156" s="54" t="n">
        <f aca="false">(VLOOKUP($E156,$D$6:$AI$667,11,)/VLOOKUP($E156,$D$6:$AI$667,3,))*$F156</f>
        <v>0</v>
      </c>
      <c r="O156" s="54" t="n">
        <f aca="false">(VLOOKUP($E156,$D$6:$AI$667,O$2,)/VLOOKUP($E156,$D$6:$AI$667,3,))*$F156</f>
        <v>0</v>
      </c>
      <c r="P156" s="54" t="n">
        <f aca="false">(VLOOKUP($E156,$D$6:$AI$667,P$2,)/VLOOKUP($E156,$D$6:$AI$667,3,))*$F156</f>
        <v>0</v>
      </c>
      <c r="Q156" s="54" t="n">
        <f aca="false">(VLOOKUP($E156,$D$6:$AI$667,Q$2,)/VLOOKUP($E156,$D$6:$AI$667,3,))*$F156</f>
        <v>0</v>
      </c>
      <c r="R156" s="54" t="n">
        <f aca="false">(VLOOKUP($E156,$D$6:$AI$667,15,)/VLOOKUP($E156,$D$6:$AI$667,3,))*$F156</f>
        <v>0</v>
      </c>
      <c r="S156" s="54" t="n">
        <f aca="false">(VLOOKUP($E156,$D$6:$AI$667,16,)/VLOOKUP($E156,$D$6:$AI$667,3,))*$F156</f>
        <v>0</v>
      </c>
      <c r="T156" s="54" t="n">
        <f aca="false">(VLOOKUP($E156,$D$6:$AI$667,17,)/VLOOKUP($E156,$D$6:$AI$667,3,))*$F156</f>
        <v>0</v>
      </c>
      <c r="U156" s="53" t="n">
        <f aca="false">SUM(G156:M156)</f>
        <v>2364791.73545198</v>
      </c>
      <c r="V156" s="39" t="str">
        <f aca="false">IF(ABS(F156-U156)&lt;0.01,"ok","err")</f>
        <v>ok</v>
      </c>
      <c r="W156" s="55"/>
    </row>
    <row r="157" customFormat="false" ht="15.75" hidden="false" customHeight="false" outlineLevel="0" collapsed="false">
      <c r="A157" s="38" t="s">
        <v>548</v>
      </c>
      <c r="D157" s="38" t="s">
        <v>618</v>
      </c>
      <c r="F157" s="52" t="n">
        <f aca="false">SUM(F155:F156)</f>
        <v>3506303.50761443</v>
      </c>
      <c r="G157" s="52" t="n">
        <f aca="false">G155+G156</f>
        <v>2337518.22811406</v>
      </c>
      <c r="H157" s="52" t="n">
        <f aca="false">H155+H156</f>
        <v>1086897.68553591</v>
      </c>
      <c r="I157" s="52" t="n">
        <f aca="false">I155+I156</f>
        <v>81887.5939644541</v>
      </c>
      <c r="J157" s="52" t="n">
        <f aca="false">J155+J156</f>
        <v>0</v>
      </c>
      <c r="K157" s="52" t="n">
        <f aca="false">K155+K156</f>
        <v>0</v>
      </c>
      <c r="L157" s="52" t="n">
        <f aca="false">L155+L156</f>
        <v>0</v>
      </c>
      <c r="M157" s="52" t="n">
        <f aca="false">M155+M156</f>
        <v>0</v>
      </c>
      <c r="N157" s="52" t="n">
        <f aca="false">N155+N156</f>
        <v>0</v>
      </c>
      <c r="O157" s="52" t="n">
        <f aca="false">O155+O156</f>
        <v>0</v>
      </c>
      <c r="P157" s="52" t="n">
        <f aca="false">P155+P156</f>
        <v>0</v>
      </c>
      <c r="Q157" s="52" t="n">
        <f aca="false">Q155+Q156</f>
        <v>10271.4984218232</v>
      </c>
      <c r="R157" s="52" t="n">
        <f aca="false">R155+R156</f>
        <v>0</v>
      </c>
      <c r="S157" s="52" t="n">
        <f aca="false">S155+S156</f>
        <v>0</v>
      </c>
      <c r="T157" s="52" t="n">
        <f aca="false">T155+T156</f>
        <v>0</v>
      </c>
      <c r="U157" s="53" t="n">
        <f aca="false">SUM(G157:M157)</f>
        <v>3506303.50761443</v>
      </c>
      <c r="V157" s="39" t="str">
        <f aca="false">IF(ABS(F157-U157)&lt;0.01,"ok","err")</f>
        <v>ok</v>
      </c>
    </row>
    <row r="158" customFormat="false" ht="15.75" hidden="false" customHeight="false" outlineLevel="0" collapsed="false">
      <c r="F158" s="54"/>
      <c r="G158" s="54"/>
      <c r="U158" s="53"/>
    </row>
    <row r="159" customFormat="false" ht="15.75" hidden="false" customHeight="false" outlineLevel="0" collapsed="false">
      <c r="A159" s="40" t="s">
        <v>3</v>
      </c>
      <c r="F159" s="54"/>
      <c r="G159" s="54"/>
      <c r="U159" s="53"/>
    </row>
    <row r="160" customFormat="false" ht="15.75" hidden="false" customHeight="false" outlineLevel="0" collapsed="false">
      <c r="A160" s="38" t="s">
        <v>537</v>
      </c>
      <c r="C160" s="38" t="s">
        <v>326</v>
      </c>
      <c r="D160" s="38" t="s">
        <v>271</v>
      </c>
      <c r="E160" s="38" t="s">
        <v>550</v>
      </c>
      <c r="F160" s="52" t="n">
        <f aca="false">VLOOKUP(C160,'Functional Assignment'!$C$1:$AR$731,9,)</f>
        <v>771030.675899065</v>
      </c>
      <c r="G160" s="52" t="n">
        <f aca="false">(VLOOKUP($E160,$D$6:$AI$667,G$2,)/VLOOKUP($E160,$D$6:$AI$667,3,))*$F160</f>
        <v>520069.062366317</v>
      </c>
      <c r="H160" s="52" t="n">
        <f aca="false">(VLOOKUP($E160,$D$6:$AI$667,H$2,)/VLOOKUP($E160,$D$6:$AI$667,3,))*$F160</f>
        <v>235034.269806335</v>
      </c>
      <c r="I160" s="52" t="n">
        <f aca="false">(VLOOKUP($E160,$D$6:$AI$667,I$2,)/VLOOKUP($E160,$D$6:$AI$667,3,))*$F160</f>
        <v>15927.3437264127</v>
      </c>
      <c r="J160" s="52" t="n">
        <f aca="false">(VLOOKUP($E160,$D$6:$AI$667,J$2,)/VLOOKUP($E160,$D$6:$AI$667,3,))*$F160</f>
        <v>0</v>
      </c>
      <c r="K160" s="52" t="n">
        <f aca="false">(VLOOKUP($E160,$D$6:$AI$667,8,)/VLOOKUP($E160,$D$6:$AI$667,3,))*$F160</f>
        <v>0</v>
      </c>
      <c r="L160" s="52" t="n">
        <f aca="false">(VLOOKUP($E160,$D$6:$AI$667,L$2,)/VLOOKUP($E160,$D$6:$AI$667,3,))*$F160</f>
        <v>0</v>
      </c>
      <c r="M160" s="52" t="n">
        <f aca="false">(VLOOKUP($E160,$D$6:$AI$667,M$2,)/VLOOKUP($E160,$D$6:$AI$667,3,))*$F160</f>
        <v>0</v>
      </c>
      <c r="N160" s="52" t="n">
        <f aca="false">(VLOOKUP($E160,$D$6:$AI$667,11,)/VLOOKUP($E160,$D$6:$AI$667,3,))*$F160</f>
        <v>0</v>
      </c>
      <c r="O160" s="52" t="n">
        <f aca="false">(VLOOKUP($E160,$D$6:$AI$667,O$2,)/VLOOKUP($E160,$D$6:$AI$667,3,))*$F160</f>
        <v>0</v>
      </c>
      <c r="P160" s="52" t="n">
        <f aca="false">(VLOOKUP($E160,$D$6:$AI$667,P$2,)/VLOOKUP($E160,$D$6:$AI$667,3,))*$F160</f>
        <v>0</v>
      </c>
      <c r="Q160" s="52" t="n">
        <f aca="false">(VLOOKUP($E160,$D$6:$AI$667,Q$2,)/VLOOKUP($E160,$D$6:$AI$667,3,))*$F160</f>
        <v>6937.85255991864</v>
      </c>
      <c r="R160" s="52" t="n">
        <f aca="false">(VLOOKUP($E160,$D$6:$AI$667,15,)/VLOOKUP($E160,$D$6:$AI$667,3,))*$F160</f>
        <v>0</v>
      </c>
      <c r="S160" s="52" t="n">
        <f aca="false">(VLOOKUP($E160,$D$6:$AI$667,16,)/VLOOKUP($E160,$D$6:$AI$667,3,))*$F160</f>
        <v>0</v>
      </c>
      <c r="T160" s="52" t="n">
        <f aca="false">(VLOOKUP($E160,$D$6:$AI$667,17,)/VLOOKUP($E160,$D$6:$AI$667,3,))*$F160</f>
        <v>0</v>
      </c>
      <c r="U160" s="53" t="n">
        <f aca="false">SUM(G160:M160)</f>
        <v>771030.675899065</v>
      </c>
      <c r="V160" s="39" t="str">
        <f aca="false">IF(ABS(F160-U160)&lt;0.01,"ok","err")</f>
        <v>ok</v>
      </c>
    </row>
    <row r="161" customFormat="false" ht="15.75" hidden="false" customHeight="false" outlineLevel="0" collapsed="false">
      <c r="A161" s="38" t="s">
        <v>540</v>
      </c>
      <c r="C161" s="38" t="s">
        <v>326</v>
      </c>
      <c r="D161" s="38" t="s">
        <v>619</v>
      </c>
      <c r="E161" s="38" t="s">
        <v>552</v>
      </c>
      <c r="F161" s="54" t="n">
        <f aca="false">VLOOKUP(C161,'Functional Assignment'!$C$1:$AR$731,10,)</f>
        <v>0</v>
      </c>
      <c r="G161" s="54" t="n">
        <f aca="false">(VLOOKUP($E161,$D$6:$AI$667,G$2,)/VLOOKUP($E161,$D$6:$AI$667,3,))*$F161</f>
        <v>0</v>
      </c>
      <c r="H161" s="54" t="n">
        <f aca="false">(VLOOKUP($E161,$D$6:$AI$667,H$2,)/VLOOKUP($E161,$D$6:$AI$667,3,))*$F161</f>
        <v>0</v>
      </c>
      <c r="I161" s="54" t="n">
        <f aca="false">(VLOOKUP($E161,$D$6:$AI$667,I$2,)/VLOOKUP($E161,$D$6:$AI$667,3,))*$F161</f>
        <v>0</v>
      </c>
      <c r="J161" s="54" t="n">
        <f aca="false">(VLOOKUP($E161,$D$6:$AI$667,J$2,)/VLOOKUP($E161,$D$6:$AI$667,3,))*$F161</f>
        <v>0</v>
      </c>
      <c r="K161" s="54" t="n">
        <f aca="false">(VLOOKUP($E161,$D$6:$AI$667,8,)/VLOOKUP($E161,$D$6:$AI$667,3,))*$F161</f>
        <v>0</v>
      </c>
      <c r="L161" s="54" t="n">
        <f aca="false">(VLOOKUP($E161,$D$6:$AI$667,L$2,)/VLOOKUP($E161,$D$6:$AI$667,3,))*$F161</f>
        <v>0</v>
      </c>
      <c r="M161" s="54" t="n">
        <f aca="false">(VLOOKUP($E161,$D$6:$AI$667,M$2,)/VLOOKUP($E161,$D$6:$AI$667,3,))*$F161</f>
        <v>0</v>
      </c>
      <c r="N161" s="54" t="n">
        <f aca="false">(VLOOKUP($E161,$D$6:$AI$667,11,)/VLOOKUP($E161,$D$6:$AI$667,3,))*$F161</f>
        <v>0</v>
      </c>
      <c r="O161" s="54" t="n">
        <f aca="false">(VLOOKUP($E161,$D$6:$AI$667,O$2,)/VLOOKUP($E161,$D$6:$AI$667,3,))*$F161</f>
        <v>0</v>
      </c>
      <c r="P161" s="54" t="n">
        <f aca="false">(VLOOKUP($E161,$D$6:$AI$667,P$2,)/VLOOKUP($E161,$D$6:$AI$667,3,))*$F161</f>
        <v>0</v>
      </c>
      <c r="Q161" s="54" t="n">
        <f aca="false">(VLOOKUP($E161,$D$6:$AI$667,Q$2,)/VLOOKUP($E161,$D$6:$AI$667,3,))*$F161</f>
        <v>0</v>
      </c>
      <c r="R161" s="54" t="n">
        <f aca="false">(VLOOKUP($E161,$D$6:$AI$667,15,)/VLOOKUP($E161,$D$6:$AI$667,3,))*$F161</f>
        <v>0</v>
      </c>
      <c r="S161" s="54" t="n">
        <f aca="false">(VLOOKUP($E161,$D$6:$AI$667,16,)/VLOOKUP($E161,$D$6:$AI$667,3,))*$F161</f>
        <v>0</v>
      </c>
      <c r="T161" s="54" t="n">
        <f aca="false">(VLOOKUP($E161,$D$6:$AI$667,17,)/VLOOKUP($E161,$D$6:$AI$667,3,))*$F161</f>
        <v>0</v>
      </c>
      <c r="U161" s="53" t="n">
        <f aca="false">SUM(G161:M161)</f>
        <v>0</v>
      </c>
      <c r="V161" s="39" t="str">
        <f aca="false">IF(ABS(F161-U161)&lt;0.01,"ok","err")</f>
        <v>ok</v>
      </c>
    </row>
    <row r="162" customFormat="false" ht="15.75" hidden="false" customHeight="false" outlineLevel="0" collapsed="false">
      <c r="A162" s="38" t="s">
        <v>553</v>
      </c>
      <c r="D162" s="38" t="s">
        <v>620</v>
      </c>
      <c r="F162" s="52" t="n">
        <f aca="false">SUM(F160:F161)</f>
        <v>771030.675899065</v>
      </c>
      <c r="G162" s="52" t="n">
        <f aca="false">G160+G161</f>
        <v>520069.062366317</v>
      </c>
      <c r="H162" s="52" t="n">
        <f aca="false">H160+H161</f>
        <v>235034.269806335</v>
      </c>
      <c r="I162" s="52" t="n">
        <f aca="false">I160+I161</f>
        <v>15927.3437264127</v>
      </c>
      <c r="J162" s="52" t="n">
        <f aca="false">J160+J161</f>
        <v>0</v>
      </c>
      <c r="K162" s="52" t="n">
        <f aca="false">K160+K161</f>
        <v>0</v>
      </c>
      <c r="L162" s="52" t="n">
        <f aca="false">L160+L161</f>
        <v>0</v>
      </c>
      <c r="M162" s="52" t="n">
        <f aca="false">M160+M161</f>
        <v>0</v>
      </c>
      <c r="N162" s="52" t="n">
        <f aca="false">N160+N161</f>
        <v>0</v>
      </c>
      <c r="O162" s="52" t="n">
        <f aca="false">O160+O161</f>
        <v>0</v>
      </c>
      <c r="P162" s="52" t="n">
        <f aca="false">P160+P161</f>
        <v>0</v>
      </c>
      <c r="Q162" s="52" t="n">
        <f aca="false">Q160+Q161</f>
        <v>6937.85255991864</v>
      </c>
      <c r="R162" s="52" t="n">
        <f aca="false">R160+R161</f>
        <v>0</v>
      </c>
      <c r="S162" s="52" t="n">
        <f aca="false">S160+S161</f>
        <v>0</v>
      </c>
      <c r="T162" s="52" t="n">
        <f aca="false">T160+T161</f>
        <v>0</v>
      </c>
      <c r="U162" s="53" t="n">
        <f aca="false">SUM(G162:M162)</f>
        <v>771030.675899065</v>
      </c>
      <c r="V162" s="39" t="str">
        <f aca="false">IF(ABS(F162-U162)&lt;0.01,"ok","err")</f>
        <v>ok</v>
      </c>
    </row>
    <row r="163" customFormat="false" ht="15.75" hidden="false" customHeight="false" outlineLevel="0" collapsed="false">
      <c r="F163" s="54"/>
      <c r="U163" s="53"/>
    </row>
    <row r="164" customFormat="false" ht="15.75" hidden="false" customHeight="false" outlineLevel="0" collapsed="false">
      <c r="A164" s="40" t="s">
        <v>200</v>
      </c>
      <c r="F164" s="54"/>
      <c r="U164" s="53"/>
    </row>
    <row r="165" customFormat="false" ht="15.75" hidden="false" customHeight="false" outlineLevel="0" collapsed="false">
      <c r="A165" s="38" t="s">
        <v>540</v>
      </c>
      <c r="C165" s="38" t="s">
        <v>326</v>
      </c>
      <c r="D165" s="38" t="s">
        <v>621</v>
      </c>
      <c r="E165" s="38" t="s">
        <v>555</v>
      </c>
      <c r="F165" s="52" t="n">
        <f aca="false">VLOOKUP(C165,'Functional Assignment'!$C$1:$AR$731,11,)</f>
        <v>400511.294672837</v>
      </c>
      <c r="G165" s="52" t="n">
        <f aca="false">(VLOOKUP($E165,$D$6:$AI$667,G$2,)/VLOOKUP($E165,$D$6:$AI$667,3,))*$F165</f>
        <v>183106.108122079</v>
      </c>
      <c r="H165" s="52" t="n">
        <f aca="false">(VLOOKUP($E165,$D$6:$AI$667,H$2,)/VLOOKUP($E165,$D$6:$AI$667,3,))*$F165</f>
        <v>92734.4054748415</v>
      </c>
      <c r="I165" s="52" t="n">
        <f aca="false">(VLOOKUP($E165,$D$6:$AI$667,I$2,)/VLOOKUP($E165,$D$6:$AI$667,3,))*$F165</f>
        <v>8830.16443485393</v>
      </c>
      <c r="J165" s="52" t="n">
        <f aca="false">(VLOOKUP($E165,$D$6:$AI$667,J$2,)/VLOOKUP($E165,$D$6:$AI$667,3,))*$F165</f>
        <v>3608.1726741596</v>
      </c>
      <c r="K165" s="52" t="n">
        <f aca="false">(VLOOKUP($E165,$D$6:$AI$667,8,)/VLOOKUP($E165,$D$6:$AI$667,3,))*$F165</f>
        <v>0</v>
      </c>
      <c r="L165" s="52" t="n">
        <f aca="false">(VLOOKUP($E165,$D$6:$AI$667,L$2,)/VLOOKUP($E165,$D$6:$AI$667,3,))*$F165</f>
        <v>105730.25289688</v>
      </c>
      <c r="M165" s="52" t="n">
        <f aca="false">(VLOOKUP($E165,$D$6:$AI$667,M$2,)/VLOOKUP($E165,$D$6:$AI$667,3,))*$F165</f>
        <v>6502.19107002367</v>
      </c>
      <c r="N165" s="52" t="n">
        <f aca="false">(VLOOKUP($E165,$D$6:$AI$667,11,)/VLOOKUP($E165,$D$6:$AI$667,3,))*$F165</f>
        <v>0</v>
      </c>
      <c r="O165" s="52" t="n">
        <f aca="false">(VLOOKUP($E165,$D$6:$AI$667,O$2,)/VLOOKUP($E165,$D$6:$AI$667,3,))*$F165</f>
        <v>6502.19107002367</v>
      </c>
      <c r="P165" s="52" t="n">
        <f aca="false">(VLOOKUP($E165,$D$6:$AI$667,P$2,)/VLOOKUP($E165,$D$6:$AI$667,3,))*$F165</f>
        <v>0</v>
      </c>
      <c r="Q165" s="52" t="n">
        <f aca="false">(VLOOKUP($E165,$D$6:$AI$667,Q$2,)/VLOOKUP($E165,$D$6:$AI$667,3,))*$F165</f>
        <v>0</v>
      </c>
      <c r="R165" s="52" t="n">
        <f aca="false">(VLOOKUP($E165,$D$6:$AI$667,15,)/VLOOKUP($E165,$D$6:$AI$667,3,))*$F165</f>
        <v>0</v>
      </c>
      <c r="S165" s="52" t="n">
        <f aca="false">(VLOOKUP($E165,$D$6:$AI$667,16,)/VLOOKUP($E165,$D$6:$AI$667,3,))*$F165</f>
        <v>0</v>
      </c>
      <c r="T165" s="52" t="n">
        <f aca="false">(VLOOKUP($E165,$D$6:$AI$667,17,)/VLOOKUP($E165,$D$6:$AI$667,3,))*$F165</f>
        <v>0</v>
      </c>
      <c r="U165" s="53" t="n">
        <f aca="false">SUM(G165:M165)</f>
        <v>400511.294672837</v>
      </c>
      <c r="V165" s="39" t="str">
        <f aca="false">IF(ABS(F165-U165)&lt;0.01,"ok","err")</f>
        <v>ok</v>
      </c>
    </row>
    <row r="166" customFormat="false" ht="15.75" hidden="false" customHeight="false" outlineLevel="0" collapsed="false"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3"/>
      <c r="V166" s="39"/>
    </row>
    <row r="167" customFormat="false" ht="15.75" hidden="false" customHeight="false" outlineLevel="0" collapsed="false">
      <c r="A167" s="40" t="s">
        <v>5</v>
      </c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3"/>
      <c r="V167" s="39"/>
    </row>
    <row r="168" customFormat="false" ht="15.75" hidden="false" customHeight="false" outlineLevel="0" collapsed="false">
      <c r="A168" s="38" t="s">
        <v>537</v>
      </c>
      <c r="C168" s="38" t="s">
        <v>326</v>
      </c>
      <c r="D168" s="38" t="s">
        <v>622</v>
      </c>
      <c r="E168" s="38" t="s">
        <v>557</v>
      </c>
      <c r="F168" s="52" t="n">
        <f aca="false">VLOOKUP(C168,'Functional Assignment'!$C$1:$AR$731,12,)</f>
        <v>898965.178158699</v>
      </c>
      <c r="G168" s="52" t="n">
        <f aca="false">(VLOOKUP($E168,$D$6:$AI$667,G$2,)/VLOOKUP($E168,$D$6:$AI$667,3,))*$F168</f>
        <v>528380.75891838</v>
      </c>
      <c r="H168" s="52" t="n">
        <f aca="false">(VLOOKUP($E168,$D$6:$AI$667,H$2,)/VLOOKUP($E168,$D$6:$AI$667,3,))*$F168</f>
        <v>234746.915813679</v>
      </c>
      <c r="I168" s="52" t="n">
        <f aca="false">(VLOOKUP($E168,$D$6:$AI$667,I$2,)/VLOOKUP($E168,$D$6:$AI$667,3,))*$F168</f>
        <v>14721.2627523725</v>
      </c>
      <c r="J168" s="52" t="n">
        <f aca="false">(VLOOKUP($E168,$D$6:$AI$667,J$2,)/VLOOKUP($E168,$D$6:$AI$667,3,))*$F168</f>
        <v>6430.17767700071</v>
      </c>
      <c r="K168" s="52" t="n">
        <f aca="false">(VLOOKUP($E168,$D$6:$AI$667,8,)/VLOOKUP($E168,$D$6:$AI$667,3,))*$F168</f>
        <v>0</v>
      </c>
      <c r="L168" s="52" t="n">
        <f aca="false">(VLOOKUP($E168,$D$6:$AI$667,L$2,)/VLOOKUP($E168,$D$6:$AI$667,3,))*$F168</f>
        <v>110618.276684208</v>
      </c>
      <c r="M168" s="52" t="n">
        <f aca="false">(VLOOKUP($E168,$D$6:$AI$667,M$2,)/VLOOKUP($E168,$D$6:$AI$667,3,))*$F168</f>
        <v>4067.78631305915</v>
      </c>
      <c r="N168" s="52" t="n">
        <f aca="false">(VLOOKUP($E168,$D$6:$AI$667,11,)/VLOOKUP($E168,$D$6:$AI$667,3,))*$F168</f>
        <v>0</v>
      </c>
      <c r="O168" s="52" t="n">
        <f aca="false">(VLOOKUP($E168,$D$6:$AI$667,O$2,)/VLOOKUP($E168,$D$6:$AI$667,3,))*$F168</f>
        <v>117.071169662785</v>
      </c>
      <c r="P168" s="52" t="n">
        <f aca="false">(VLOOKUP($E168,$D$6:$AI$667,P$2,)/VLOOKUP($E168,$D$6:$AI$667,3,))*$F168</f>
        <v>16954.3516304179</v>
      </c>
      <c r="Q168" s="52" t="n">
        <f aca="false">(VLOOKUP($E168,$D$6:$AI$667,Q$2,)/VLOOKUP($E168,$D$6:$AI$667,3,))*$F168</f>
        <v>4289.69733615129</v>
      </c>
      <c r="R168" s="52" t="n">
        <f aca="false">(VLOOKUP($E168,$D$6:$AI$667,15,)/VLOOKUP($E168,$D$6:$AI$667,3,))*$F168</f>
        <v>0</v>
      </c>
      <c r="S168" s="52" t="n">
        <f aca="false">(VLOOKUP($E168,$D$6:$AI$667,16,)/VLOOKUP($E168,$D$6:$AI$667,3,))*$F168</f>
        <v>0</v>
      </c>
      <c r="T168" s="52" t="n">
        <f aca="false">(VLOOKUP($E168,$D$6:$AI$667,17,)/VLOOKUP($E168,$D$6:$AI$667,3,))*$F168</f>
        <v>0</v>
      </c>
      <c r="U168" s="53" t="n">
        <f aca="false">SUM(G168:M168)</f>
        <v>898965.178158699</v>
      </c>
      <c r="V168" s="39" t="str">
        <f aca="false">IF(ABS(F168-U168)&lt;0.01,"ok","err")</f>
        <v>ok</v>
      </c>
    </row>
    <row r="169" customFormat="false" ht="15.75" hidden="false" customHeight="false" outlineLevel="0" collapsed="false">
      <c r="F169" s="54"/>
      <c r="U169" s="53"/>
    </row>
    <row r="170" customFormat="false" ht="15.75" hidden="false" customHeight="false" outlineLevel="0" collapsed="false">
      <c r="A170" s="40" t="s">
        <v>86</v>
      </c>
      <c r="F170" s="54"/>
      <c r="U170" s="53"/>
    </row>
    <row r="171" customFormat="false" ht="15.75" hidden="false" customHeight="false" outlineLevel="0" collapsed="false">
      <c r="A171" s="38" t="s">
        <v>558</v>
      </c>
      <c r="C171" s="38" t="s">
        <v>326</v>
      </c>
      <c r="D171" s="38" t="s">
        <v>623</v>
      </c>
      <c r="E171" s="38" t="s">
        <v>560</v>
      </c>
      <c r="F171" s="52" t="n">
        <f aca="false">VLOOKUP(C171,'Functional Assignment'!$C$1:$AR$731,13,)</f>
        <v>1929068.3262086</v>
      </c>
      <c r="G171" s="52" t="n">
        <f aca="false">(VLOOKUP($E171,$D$6:$AI$667,G$2,)/VLOOKUP($E171,$D$6:$AI$667,3,))*$F171</f>
        <v>1278061.82159981</v>
      </c>
      <c r="H171" s="52" t="n">
        <f aca="false">(VLOOKUP($E171,$D$6:$AI$667,H$2,)/VLOOKUP($E171,$D$6:$AI$667,3,))*$F171</f>
        <v>567260.416168621</v>
      </c>
      <c r="I171" s="52" t="n">
        <f aca="false">(VLOOKUP($E171,$D$6:$AI$667,I$2,)/VLOOKUP($E171,$D$6:$AI$667,3,))*$F171</f>
        <v>35163.407533585</v>
      </c>
      <c r="J171" s="52" t="n">
        <f aca="false">(VLOOKUP($E171,$D$6:$AI$667,J$2,)/VLOOKUP($E171,$D$6:$AI$667,3,))*$F171</f>
        <v>9488.92015957298</v>
      </c>
      <c r="K171" s="52" t="n">
        <f aca="false">(VLOOKUP($E171,$D$6:$AI$667,8,)/VLOOKUP($E171,$D$6:$AI$667,3,))*$F171</f>
        <v>0</v>
      </c>
      <c r="L171" s="52" t="n">
        <f aca="false">(VLOOKUP($E171,$D$6:$AI$667,L$2,)/VLOOKUP($E171,$D$6:$AI$667,3,))*$F171</f>
        <v>39093.7607470039</v>
      </c>
      <c r="M171" s="52" t="n">
        <f aca="false">(VLOOKUP($E171,$D$6:$AI$667,M$2,)/VLOOKUP($E171,$D$6:$AI$667,3,))*$F171</f>
        <v>0</v>
      </c>
      <c r="N171" s="52" t="n">
        <f aca="false">(VLOOKUP($E171,$D$6:$AI$667,11,)/VLOOKUP($E171,$D$6:$AI$667,3,))*$F171</f>
        <v>0</v>
      </c>
      <c r="O171" s="52" t="n">
        <f aca="false">(VLOOKUP($E171,$D$6:$AI$667,O$2,)/VLOOKUP($E171,$D$6:$AI$667,3,))*$F171</f>
        <v>0</v>
      </c>
      <c r="P171" s="52" t="n">
        <f aca="false">(VLOOKUP($E171,$D$6:$AI$667,P$2,)/VLOOKUP($E171,$D$6:$AI$667,3,))*$F171</f>
        <v>0</v>
      </c>
      <c r="Q171" s="52" t="n">
        <f aca="false">(VLOOKUP($E171,$D$6:$AI$667,Q$2,)/VLOOKUP($E171,$D$6:$AI$667,3,))*$F171</f>
        <v>0</v>
      </c>
      <c r="R171" s="52" t="n">
        <f aca="false">(VLOOKUP($E171,$D$6:$AI$667,15,)/VLOOKUP($E171,$D$6:$AI$667,3,))*$F171</f>
        <v>0</v>
      </c>
      <c r="S171" s="52" t="n">
        <f aca="false">(VLOOKUP($E171,$D$6:$AI$667,16,)/VLOOKUP($E171,$D$6:$AI$667,3,))*$F171</f>
        <v>0</v>
      </c>
      <c r="T171" s="52" t="n">
        <f aca="false">(VLOOKUP($E171,$D$6:$AI$667,17,)/VLOOKUP($E171,$D$6:$AI$667,3,))*$F171</f>
        <v>0</v>
      </c>
      <c r="U171" s="53" t="n">
        <f aca="false">SUM(G171:M171)</f>
        <v>1929068.3262086</v>
      </c>
      <c r="V171" s="39" t="str">
        <f aca="false">IF(ABS(F171-U171)&lt;0.01,"ok","err")</f>
        <v>ok</v>
      </c>
    </row>
    <row r="172" customFormat="false" ht="15.75" hidden="false" customHeight="false" outlineLevel="0" collapsed="false">
      <c r="A172" s="38" t="s">
        <v>561</v>
      </c>
      <c r="C172" s="38" t="s">
        <v>326</v>
      </c>
      <c r="D172" s="38" t="s">
        <v>624</v>
      </c>
      <c r="E172" s="38" t="s">
        <v>563</v>
      </c>
      <c r="F172" s="54" t="n">
        <f aca="false">VLOOKUP(C172,'Functional Assignment'!$C$1:$AR$731,14,)</f>
        <v>3750855.46213611</v>
      </c>
      <c r="G172" s="54" t="n">
        <f aca="false">(VLOOKUP($E172,$D$6:$AI$667,G$2,)/VLOOKUP($E172,$D$6:$AI$667,3,))*$F172</f>
        <v>3443016.79820616</v>
      </c>
      <c r="H172" s="54" t="n">
        <f aca="false">(VLOOKUP($E172,$D$6:$AI$667,H$2,)/VLOOKUP($E172,$D$6:$AI$667,3,))*$F172</f>
        <v>304962.548368641</v>
      </c>
      <c r="I172" s="54" t="n">
        <f aca="false">(VLOOKUP($E172,$D$6:$AI$667,I$2,)/VLOOKUP($E172,$D$6:$AI$667,3,))*$F172</f>
        <v>2487.13271899286</v>
      </c>
      <c r="J172" s="54" t="n">
        <f aca="false">(VLOOKUP($E172,$D$6:$AI$667,J$2,)/VLOOKUP($E172,$D$6:$AI$667,3,))*$F172</f>
        <v>35.3620765733582</v>
      </c>
      <c r="K172" s="54" t="n">
        <f aca="false">(VLOOKUP($E172,$D$6:$AI$667,8,)/VLOOKUP($E172,$D$6:$AI$667,3,))*$F172</f>
        <v>0</v>
      </c>
      <c r="L172" s="54" t="n">
        <f aca="false">(VLOOKUP($E172,$D$6:$AI$667,L$2,)/VLOOKUP($E172,$D$6:$AI$667,3,))*$F172</f>
        <v>353.620765733582</v>
      </c>
      <c r="M172" s="54" t="n">
        <f aca="false">(VLOOKUP($E172,$D$6:$AI$667,M$2,)/VLOOKUP($E172,$D$6:$AI$667,3,))*$F172</f>
        <v>0</v>
      </c>
      <c r="N172" s="54" t="n">
        <f aca="false">(VLOOKUP($E172,$D$6:$AI$667,11,)/VLOOKUP($E172,$D$6:$AI$667,3,))*$F172</f>
        <v>0</v>
      </c>
      <c r="O172" s="54" t="n">
        <f aca="false">(VLOOKUP($E172,$D$6:$AI$667,O$2,)/VLOOKUP($E172,$D$6:$AI$667,3,))*$F172</f>
        <v>0</v>
      </c>
      <c r="P172" s="54" t="n">
        <f aca="false">(VLOOKUP($E172,$D$6:$AI$667,P$2,)/VLOOKUP($E172,$D$6:$AI$667,3,))*$F172</f>
        <v>0</v>
      </c>
      <c r="Q172" s="54" t="n">
        <f aca="false">(VLOOKUP($E172,$D$6:$AI$667,Q$2,)/VLOOKUP($E172,$D$6:$AI$667,3,))*$F172</f>
        <v>0</v>
      </c>
      <c r="R172" s="54" t="n">
        <f aca="false">(VLOOKUP($E172,$D$6:$AI$667,15,)/VLOOKUP($E172,$D$6:$AI$667,3,))*$F172</f>
        <v>0</v>
      </c>
      <c r="S172" s="54" t="n">
        <f aca="false">(VLOOKUP($E172,$D$6:$AI$667,16,)/VLOOKUP($E172,$D$6:$AI$667,3,))*$F172</f>
        <v>0</v>
      </c>
      <c r="T172" s="54" t="n">
        <f aca="false">(VLOOKUP($E172,$D$6:$AI$667,17,)/VLOOKUP($E172,$D$6:$AI$667,3,))*$F172</f>
        <v>0</v>
      </c>
      <c r="U172" s="53" t="n">
        <f aca="false">SUM(G172:M172)</f>
        <v>3750855.46213611</v>
      </c>
      <c r="V172" s="39" t="str">
        <f aca="false">IF(ABS(F172-U172)&lt;0.01,"ok","err")</f>
        <v>ok</v>
      </c>
      <c r="W172" s="55"/>
    </row>
    <row r="173" customFormat="false" ht="15.75" hidden="false" customHeight="false" outlineLevel="0" collapsed="false">
      <c r="A173" s="38" t="s">
        <v>564</v>
      </c>
      <c r="C173" s="38" t="s">
        <v>326</v>
      </c>
      <c r="D173" s="38" t="s">
        <v>624</v>
      </c>
      <c r="E173" s="38" t="s">
        <v>565</v>
      </c>
      <c r="F173" s="54" t="n">
        <f aca="false">VLOOKUP(C173,'Functional Assignment'!$C$1:$AR$731,15,)</f>
        <v>304305.494619394</v>
      </c>
      <c r="G173" s="54" t="n">
        <f aca="false">(VLOOKUP($E173,$D$6:$AI$667,G$2,)/VLOOKUP($E173,$D$6:$AI$667,3,))*$F173</f>
        <v>178860.285244156</v>
      </c>
      <c r="H173" s="54" t="n">
        <f aca="false">(VLOOKUP($E173,$D$6:$AI$667,H$2,)/VLOOKUP($E173,$D$6:$AI$667,3,))*$F173</f>
        <v>79463.340808567</v>
      </c>
      <c r="I173" s="54" t="n">
        <f aca="false">(VLOOKUP($E173,$D$6:$AI$667,I$2,)/VLOOKUP($E173,$D$6:$AI$667,3,))*$F173</f>
        <v>4983.242123414</v>
      </c>
      <c r="J173" s="54" t="n">
        <f aca="false">(VLOOKUP($E173,$D$6:$AI$667,J$2,)/VLOOKUP($E173,$D$6:$AI$667,3,))*$F173</f>
        <v>2176.65650019745</v>
      </c>
      <c r="K173" s="54" t="n">
        <f aca="false">(VLOOKUP($E173,$D$6:$AI$667,8,)/VLOOKUP($E173,$D$6:$AI$667,3,))*$F173</f>
        <v>0</v>
      </c>
      <c r="L173" s="54" t="n">
        <f aca="false">(VLOOKUP($E173,$D$6:$AI$667,L$2,)/VLOOKUP($E173,$D$6:$AI$667,3,))*$F173</f>
        <v>37444.9981135869</v>
      </c>
      <c r="M173" s="54" t="n">
        <f aca="false">(VLOOKUP($E173,$D$6:$AI$667,M$2,)/VLOOKUP($E173,$D$6:$AI$667,3,))*$F173</f>
        <v>1376.97182947273</v>
      </c>
      <c r="N173" s="54" t="n">
        <f aca="false">(VLOOKUP($E173,$D$6:$AI$667,11,)/VLOOKUP($E173,$D$6:$AI$667,3,))*$F173</f>
        <v>0</v>
      </c>
      <c r="O173" s="54" t="n">
        <f aca="false">(VLOOKUP($E173,$D$6:$AI$667,O$2,)/VLOOKUP($E173,$D$6:$AI$667,3,))*$F173</f>
        <v>39.6293438894644</v>
      </c>
      <c r="P173" s="54" t="n">
        <f aca="false">(VLOOKUP($E173,$D$6:$AI$667,P$2,)/VLOOKUP($E173,$D$6:$AI$667,3,))*$F173</f>
        <v>5739.15707103692</v>
      </c>
      <c r="Q173" s="54" t="n">
        <f aca="false">(VLOOKUP($E173,$D$6:$AI$667,Q$2,)/VLOOKUP($E173,$D$6:$AI$667,3,))*$F173</f>
        <v>0</v>
      </c>
      <c r="R173" s="54"/>
      <c r="S173" s="54"/>
      <c r="T173" s="54"/>
      <c r="U173" s="53"/>
      <c r="V173" s="39"/>
    </row>
    <row r="174" customFormat="false" ht="15.75" hidden="false" customHeight="false" outlineLevel="0" collapsed="false">
      <c r="A174" s="38" t="s">
        <v>566</v>
      </c>
      <c r="C174" s="38" t="s">
        <v>326</v>
      </c>
      <c r="D174" s="38" t="s">
        <v>624</v>
      </c>
      <c r="E174" s="38" t="s">
        <v>567</v>
      </c>
      <c r="F174" s="54" t="n">
        <f aca="false">VLOOKUP(C174,'Functional Assignment'!$C$1:$AR$731,16,)</f>
        <v>246084.700628614</v>
      </c>
      <c r="G174" s="54" t="n">
        <f aca="false">(VLOOKUP($E174,$D$6:$AI$667,G$2,)/VLOOKUP($E174,$D$6:$AI$667,3,))*$F174</f>
        <v>225844.135033602</v>
      </c>
      <c r="H174" s="54" t="n">
        <f aca="false">(VLOOKUP($E174,$D$6:$AI$667,H$2,)/VLOOKUP($E174,$D$6:$AI$667,3,))*$F174</f>
        <v>20004.742670936</v>
      </c>
      <c r="I174" s="54" t="n">
        <f aca="false">(VLOOKUP($E174,$D$6:$AI$667,I$2,)/VLOOKUP($E174,$D$6:$AI$667,3,))*$F174</f>
        <v>165.462641811166</v>
      </c>
      <c r="J174" s="54" t="n">
        <f aca="false">(VLOOKUP($E174,$D$6:$AI$667,J$2,)/VLOOKUP($E174,$D$6:$AI$667,3,))*$F174</f>
        <v>10.8246588100763</v>
      </c>
      <c r="K174" s="54" t="n">
        <f aca="false">(VLOOKUP($E174,$D$6:$AI$667,8,)/VLOOKUP($E174,$D$6:$AI$667,3,))*$F174</f>
        <v>0</v>
      </c>
      <c r="L174" s="54" t="n">
        <f aca="false">(VLOOKUP($E174,$D$6:$AI$667,L$2,)/VLOOKUP($E174,$D$6:$AI$667,3,))*$F174</f>
        <v>58.7624335404142</v>
      </c>
      <c r="M174" s="54" t="n">
        <f aca="false">(VLOOKUP($E174,$D$6:$AI$667,M$2,)/VLOOKUP($E174,$D$6:$AI$667,3,))*$F174</f>
        <v>0.77318991500545</v>
      </c>
      <c r="N174" s="54" t="n">
        <f aca="false">(VLOOKUP($E174,$D$6:$AI$667,11,)/VLOOKUP($E174,$D$6:$AI$667,3,))*$F174</f>
        <v>0</v>
      </c>
      <c r="O174" s="54" t="n">
        <f aca="false">(VLOOKUP($E174,$D$6:$AI$667,O$2,)/VLOOKUP($E174,$D$6:$AI$667,3,))*$F174</f>
        <v>0.77318991500545</v>
      </c>
      <c r="P174" s="54" t="n">
        <f aca="false">(VLOOKUP($E174,$D$6:$AI$667,P$2,)/VLOOKUP($E174,$D$6:$AI$667,3,))*$F174</f>
        <v>0.77318991500545</v>
      </c>
      <c r="Q174" s="54" t="n">
        <f aca="false">(VLOOKUP($E174,$D$6:$AI$667,Q$2,)/VLOOKUP($E174,$D$6:$AI$667,3,))*$F174</f>
        <v>2.31956974501635</v>
      </c>
      <c r="R174" s="54"/>
      <c r="S174" s="54"/>
      <c r="T174" s="54"/>
      <c r="U174" s="53"/>
      <c r="V174" s="39"/>
    </row>
    <row r="175" customFormat="false" ht="15.75" hidden="false" customHeight="false" outlineLevel="0" collapsed="false">
      <c r="A175" s="38" t="s">
        <v>568</v>
      </c>
      <c r="F175" s="52" t="n">
        <f aca="false">SUM(F171:F174)</f>
        <v>6230313.98359271</v>
      </c>
      <c r="G175" s="52" t="n">
        <f aca="false">SUM(G171:G174)</f>
        <v>5125783.04008374</v>
      </c>
      <c r="H175" s="52" t="n">
        <f aca="false">SUM(H171:H174)</f>
        <v>971691.048016765</v>
      </c>
      <c r="I175" s="52" t="n">
        <f aca="false">SUM(I171:I174)</f>
        <v>42799.245017803</v>
      </c>
      <c r="J175" s="52" t="n">
        <f aca="false">SUM(J171:J174)</f>
        <v>11711.7633951539</v>
      </c>
      <c r="K175" s="52" t="n">
        <f aca="false">SUM(K171:K174)</f>
        <v>0</v>
      </c>
      <c r="L175" s="52" t="n">
        <f aca="false">SUM(L171:L174)</f>
        <v>76951.1420598649</v>
      </c>
      <c r="M175" s="52" t="n">
        <f aca="false">SUM(M171:M174)</f>
        <v>1377.74501938774</v>
      </c>
      <c r="N175" s="52" t="n">
        <f aca="false">SUM(N171:N174)</f>
        <v>0</v>
      </c>
      <c r="O175" s="52" t="n">
        <f aca="false">SUM(O171:O174)</f>
        <v>40.4025338044699</v>
      </c>
      <c r="P175" s="52" t="n">
        <f aca="false">SUM(P171:P174)</f>
        <v>5739.93026095192</v>
      </c>
      <c r="Q175" s="52" t="n">
        <f aca="false">SUM(Q171:Q174)</f>
        <v>2.31956974501635</v>
      </c>
      <c r="R175" s="52" t="n">
        <f aca="false">R171+R172</f>
        <v>0</v>
      </c>
      <c r="S175" s="52" t="n">
        <f aca="false">S171+S172</f>
        <v>0</v>
      </c>
      <c r="T175" s="52" t="n">
        <f aca="false">T171+T172</f>
        <v>0</v>
      </c>
      <c r="U175" s="53" t="n">
        <f aca="false">SUM(G175:M175)</f>
        <v>6230313.98359271</v>
      </c>
      <c r="V175" s="39" t="str">
        <f aca="false">IF(ABS(F175-U175)&lt;0.01,"ok","err")</f>
        <v>ok</v>
      </c>
      <c r="W175" s="55"/>
    </row>
    <row r="176" customFormat="false" ht="15.75" hidden="false" customHeight="false" outlineLevel="0" collapsed="false">
      <c r="F176" s="54"/>
      <c r="U176" s="53"/>
    </row>
    <row r="177" customFormat="false" ht="15.75" hidden="false" customHeight="false" outlineLevel="0" collapsed="false">
      <c r="A177" s="40" t="s">
        <v>9</v>
      </c>
      <c r="F177" s="54"/>
      <c r="U177" s="53"/>
    </row>
    <row r="178" customFormat="false" ht="15.75" hidden="false" customHeight="false" outlineLevel="0" collapsed="false">
      <c r="A178" s="38" t="s">
        <v>570</v>
      </c>
      <c r="C178" s="38" t="s">
        <v>326</v>
      </c>
      <c r="D178" s="38" t="s">
        <v>617</v>
      </c>
      <c r="E178" s="38" t="s">
        <v>571</v>
      </c>
      <c r="F178" s="52" t="n">
        <f aca="false">VLOOKUP(C178,'Functional Assignment'!$C$1:$AR$731,17,)</f>
        <v>1729808.01165258</v>
      </c>
      <c r="G178" s="52" t="n">
        <f aca="false">(VLOOKUP($E178,$D$6:$AI$667,G$2,)/VLOOKUP($E178,$D$6:$AI$667,3,))*$F178</f>
        <v>1454498.68775</v>
      </c>
      <c r="H178" s="52" t="n">
        <f aca="false">(VLOOKUP($E178,$D$6:$AI$667,H$2,)/VLOOKUP($E178,$D$6:$AI$667,3,))*$F178</f>
        <v>270166.604683935</v>
      </c>
      <c r="I178" s="52" t="n">
        <f aca="false">(VLOOKUP($E178,$D$6:$AI$667,I$2,)/VLOOKUP($E178,$D$6:$AI$667,3,))*$F178</f>
        <v>2515.14084894285</v>
      </c>
      <c r="J178" s="52" t="n">
        <f aca="false">(VLOOKUP($E178,$D$6:$AI$667,J$2,)/VLOOKUP($E178,$D$6:$AI$667,3,))*$F178</f>
        <v>745.547253022261</v>
      </c>
      <c r="K178" s="52" t="n">
        <f aca="false">(VLOOKUP($E178,$D$6:$AI$667,8,)/VLOOKUP($E178,$D$6:$AI$667,3,))*$F178</f>
        <v>0</v>
      </c>
      <c r="L178" s="52" t="n">
        <f aca="false">(VLOOKUP($E178,$D$6:$AI$667,L$2,)/VLOOKUP($E178,$D$6:$AI$667,3,))*$F178</f>
        <v>1840.51572439834</v>
      </c>
      <c r="M178" s="52" t="n">
        <f aca="false">(VLOOKUP($E178,$D$6:$AI$667,M$2,)/VLOOKUP($E178,$D$6:$AI$667,3,))*$F178</f>
        <v>41.5153922796619</v>
      </c>
      <c r="N178" s="52" t="n">
        <f aca="false">(VLOOKUP($E178,$D$6:$AI$667,11,)/VLOOKUP($E178,$D$6:$AI$667,3,))*$F178</f>
        <v>0</v>
      </c>
      <c r="O178" s="52" t="n">
        <f aca="false">(VLOOKUP($E178,$D$6:$AI$667,O$2,)/VLOOKUP($E178,$D$6:$AI$667,3,))*$F178</f>
        <v>10.3788480699155</v>
      </c>
      <c r="P178" s="52" t="n">
        <f aca="false">(VLOOKUP($E178,$D$6:$AI$667,P$2,)/VLOOKUP($E178,$D$6:$AI$667,3,))*$F178</f>
        <v>10.3788480699155</v>
      </c>
      <c r="Q178" s="52" t="n">
        <f aca="false">(VLOOKUP($E178,$D$6:$AI$667,Q$2,)/VLOOKUP($E178,$D$6:$AI$667,3,))*$F178</f>
        <v>20.7576961398309</v>
      </c>
      <c r="R178" s="52" t="n">
        <f aca="false">(VLOOKUP($E178,$D$6:$AI$667,15,)/VLOOKUP($E178,$D$6:$AI$667,3,))*$F178</f>
        <v>0</v>
      </c>
      <c r="S178" s="52" t="n">
        <f aca="false">(VLOOKUP($E178,$D$6:$AI$667,16,)/VLOOKUP($E178,$D$6:$AI$667,3,))*$F178</f>
        <v>0</v>
      </c>
      <c r="T178" s="52" t="n">
        <f aca="false">(VLOOKUP($E178,$D$6:$AI$667,17,)/VLOOKUP($E178,$D$6:$AI$667,3,))*$F178</f>
        <v>0</v>
      </c>
      <c r="U178" s="53" t="n">
        <f aca="false">SUM(G178:M178)</f>
        <v>1729808.01165258</v>
      </c>
      <c r="V178" s="39" t="str">
        <f aca="false">IF(ABS(F178-U178)&lt;0.01,"ok","err")</f>
        <v>ok</v>
      </c>
      <c r="W178" s="55"/>
    </row>
    <row r="179" customFormat="false" ht="15.75" hidden="false" customHeight="false" outlineLevel="0" collapsed="false">
      <c r="F179" s="54"/>
      <c r="U179" s="53"/>
    </row>
    <row r="180" customFormat="false" ht="15.75" hidden="false" customHeight="false" outlineLevel="0" collapsed="false">
      <c r="A180" s="40" t="s">
        <v>10</v>
      </c>
      <c r="F180" s="54"/>
      <c r="U180" s="53"/>
    </row>
    <row r="181" customFormat="false" ht="15.75" hidden="false" customHeight="false" outlineLevel="0" collapsed="false">
      <c r="A181" s="38" t="s">
        <v>570</v>
      </c>
      <c r="C181" s="38" t="s">
        <v>326</v>
      </c>
      <c r="D181" s="38" t="s">
        <v>625</v>
      </c>
      <c r="E181" s="38" t="s">
        <v>573</v>
      </c>
      <c r="F181" s="52" t="n">
        <f aca="false">VLOOKUP(C181,'Functional Assignment'!$C$1:$AR$731,18,)</f>
        <v>1557482.71376489</v>
      </c>
      <c r="G181" s="52" t="n">
        <f aca="false">(VLOOKUP($E181,$D$6:$AI$667,G$2,)/VLOOKUP($E181,$D$6:$AI$667,3,))*$F181</f>
        <v>1286181.03330955</v>
      </c>
      <c r="H181" s="52" t="n">
        <f aca="false">(VLOOKUP($E181,$D$6:$AI$667,H$2,)/VLOOKUP($E181,$D$6:$AI$667,3,))*$F181</f>
        <v>258158.317876868</v>
      </c>
      <c r="I181" s="52" t="n">
        <f aca="false">(VLOOKUP($E181,$D$6:$AI$667,I$2,)/VLOOKUP($E181,$D$6:$AI$667,3,))*$F181</f>
        <v>10321.2180269333</v>
      </c>
      <c r="J181" s="52" t="n">
        <f aca="false">(VLOOKUP($E181,$D$6:$AI$667,J$2,)/VLOOKUP($E181,$D$6:$AI$667,3,))*$F181</f>
        <v>1447.0304663119</v>
      </c>
      <c r="K181" s="52" t="n">
        <f aca="false">(VLOOKUP($E181,$D$6:$AI$667,8,)/VLOOKUP($E181,$D$6:$AI$667,3,))*$F181</f>
        <v>0</v>
      </c>
      <c r="L181" s="52" t="n">
        <f aca="false">(VLOOKUP($E181,$D$6:$AI$667,L$2,)/VLOOKUP($E181,$D$6:$AI$667,3,))*$F181</f>
        <v>1375.1140852272</v>
      </c>
      <c r="M181" s="52" t="n">
        <f aca="false">(VLOOKUP($E181,$D$6:$AI$667,M$2,)/VLOOKUP($E181,$D$6:$AI$667,3,))*$F181</f>
        <v>0</v>
      </c>
      <c r="N181" s="52" t="n">
        <f aca="false">(VLOOKUP($E181,$D$6:$AI$667,11,)/VLOOKUP($E181,$D$6:$AI$667,3,))*$F181</f>
        <v>0</v>
      </c>
      <c r="O181" s="52" t="e">
        <f aca="false">(VLOOKUP($E181,$D$6:$AI$667,O$2,)/VLOOKUP($E181,$D$6:$AI$667,3,))*$F181</f>
        <v>#REF!</v>
      </c>
      <c r="P181" s="52" t="e">
        <f aca="false">(VLOOKUP($E181,$D$6:$AI$667,P$2,)/VLOOKUP($E181,$D$6:$AI$667,3,))*$F181</f>
        <v>#REF!</v>
      </c>
      <c r="Q181" s="52" t="e">
        <f aca="false">(VLOOKUP($E181,$D$6:$AI$667,Q$2,)/VLOOKUP($E181,$D$6:$AI$667,3,))*$F181</f>
        <v>#REF!</v>
      </c>
      <c r="R181" s="52" t="n">
        <f aca="false">(VLOOKUP($E181,$D$6:$AI$667,15,)/VLOOKUP($E181,$D$6:$AI$667,3,))*$F181</f>
        <v>0</v>
      </c>
      <c r="S181" s="52" t="n">
        <f aca="false">(VLOOKUP($E181,$D$6:$AI$667,16,)/VLOOKUP($E181,$D$6:$AI$667,3,))*$F181</f>
        <v>0</v>
      </c>
      <c r="T181" s="52" t="n">
        <f aca="false">(VLOOKUP($E181,$D$6:$AI$667,17,)/VLOOKUP($E181,$D$6:$AI$667,3,))*$F181</f>
        <v>0</v>
      </c>
      <c r="U181" s="53" t="n">
        <f aca="false">SUM(G181:M181)</f>
        <v>1557482.71376489</v>
      </c>
      <c r="V181" s="39" t="str">
        <f aca="false">IF(ABS(F181-U181)&lt;0.01,"ok","err")</f>
        <v>ok</v>
      </c>
    </row>
    <row r="182" customFormat="false" ht="15.75" hidden="false" customHeight="false" outlineLevel="0" collapsed="false">
      <c r="F182" s="54"/>
      <c r="U182" s="53"/>
    </row>
    <row r="183" customFormat="false" ht="15.75" hidden="false" customHeight="false" outlineLevel="0" collapsed="false">
      <c r="A183" s="40" t="s">
        <v>11</v>
      </c>
      <c r="F183" s="54"/>
      <c r="U183" s="53"/>
    </row>
    <row r="184" customFormat="false" ht="15.75" hidden="false" customHeight="false" outlineLevel="0" collapsed="false">
      <c r="A184" s="38" t="s">
        <v>570</v>
      </c>
      <c r="C184" s="38" t="s">
        <v>326</v>
      </c>
      <c r="D184" s="38" t="s">
        <v>626</v>
      </c>
      <c r="E184" s="38" t="s">
        <v>575</v>
      </c>
      <c r="F184" s="52" t="n">
        <f aca="false">VLOOKUP(C184,'Functional Assignment'!$C$1:$AR$731,19,)</f>
        <v>3443935.5601424</v>
      </c>
      <c r="G184" s="52" t="n">
        <f aca="false">(VLOOKUP($E184,$D$6:$AI$667,G$2,)/VLOOKUP($E184,$D$6:$AI$667,3,))*$F184</f>
        <v>2889921.75748478</v>
      </c>
      <c r="H184" s="52" t="n">
        <f aca="false">(VLOOKUP($E184,$D$6:$AI$667,H$2,)/VLOOKUP($E184,$D$6:$AI$667,3,))*$F184</f>
        <v>511264.537713169</v>
      </c>
      <c r="I184" s="52" t="n">
        <f aca="false">(VLOOKUP($E184,$D$6:$AI$667,I$2,)/VLOOKUP($E184,$D$6:$AI$667,3,))*$F184</f>
        <v>4266.98791228335</v>
      </c>
      <c r="J184" s="52" t="n">
        <f aca="false">(VLOOKUP($E184,$D$6:$AI$667,J$2,)/VLOOKUP($E184,$D$6:$AI$667,3,))*$F184</f>
        <v>277.850375683567</v>
      </c>
      <c r="K184" s="52" t="n">
        <f aca="false">(VLOOKUP($E184,$D$6:$AI$667,8,)/VLOOKUP($E184,$D$6:$AI$667,3,))*$F184</f>
        <v>0</v>
      </c>
      <c r="L184" s="52" t="n">
        <f aca="false">(VLOOKUP($E184,$D$6:$AI$667,L$2,)/VLOOKUP($E184,$D$6:$AI$667,3,))*$F184</f>
        <v>37708.2652713412</v>
      </c>
      <c r="M184" s="52" t="n">
        <f aca="false">(VLOOKUP($E184,$D$6:$AI$667,M$2,)/VLOOKUP($E184,$D$6:$AI$667,3,))*$F184</f>
        <v>496.161385149226</v>
      </c>
      <c r="N184" s="52" t="n">
        <f aca="false">(VLOOKUP($E184,$D$6:$AI$667,11,)/VLOOKUP($E184,$D$6:$AI$667,3,))*$F184</f>
        <v>0</v>
      </c>
      <c r="O184" s="52" t="n">
        <f aca="false">(VLOOKUP($E184,$D$6:$AI$667,O$2,)/VLOOKUP($E184,$D$6:$AI$667,3,))*$F184</f>
        <v>198.46455405969</v>
      </c>
      <c r="P184" s="52" t="n">
        <f aca="false">(VLOOKUP($E184,$D$6:$AI$667,P$2,)/VLOOKUP($E184,$D$6:$AI$667,3,))*$F184</f>
        <v>198.46455405969</v>
      </c>
      <c r="Q184" s="52" t="n">
        <f aca="false">(VLOOKUP($E184,$D$6:$AI$667,Q$2,)/VLOOKUP($E184,$D$6:$AI$667,3,))*$F184</f>
        <v>595.393662179071</v>
      </c>
      <c r="R184" s="52" t="n">
        <f aca="false">(VLOOKUP($E184,$D$6:$AI$667,15,)/VLOOKUP($E184,$D$6:$AI$667,3,))*$F184</f>
        <v>0</v>
      </c>
      <c r="S184" s="52" t="n">
        <f aca="false">(VLOOKUP($E184,$D$6:$AI$667,16,)/VLOOKUP($E184,$D$6:$AI$667,3,))*$F184</f>
        <v>0</v>
      </c>
      <c r="T184" s="52" t="n">
        <f aca="false">(VLOOKUP($E184,$D$6:$AI$667,17,)/VLOOKUP($E184,$D$6:$AI$667,3,))*$F184</f>
        <v>0</v>
      </c>
      <c r="U184" s="53" t="n">
        <f aca="false">SUM(G184:M184)</f>
        <v>3443935.5601424</v>
      </c>
      <c r="V184" s="39" t="str">
        <f aca="false">IF(ABS(F184-U184)&lt;0.01,"ok","err")</f>
        <v>ok</v>
      </c>
    </row>
    <row r="185" customFormat="false" ht="15.75" hidden="false" customHeight="false" outlineLevel="0" collapsed="false">
      <c r="F185" s="54"/>
      <c r="U185" s="53"/>
    </row>
    <row r="186" customFormat="false" ht="15.75" hidden="false" customHeight="false" outlineLevel="0" collapsed="false">
      <c r="A186" s="40" t="s">
        <v>288</v>
      </c>
      <c r="F186" s="54"/>
      <c r="U186" s="53"/>
    </row>
    <row r="187" customFormat="false" ht="15.75" hidden="false" customHeight="false" outlineLevel="0" collapsed="false">
      <c r="A187" s="38" t="s">
        <v>570</v>
      </c>
      <c r="C187" s="38" t="s">
        <v>326</v>
      </c>
      <c r="D187" s="38" t="s">
        <v>627</v>
      </c>
      <c r="E187" s="38" t="s">
        <v>577</v>
      </c>
      <c r="F187" s="52" t="n">
        <f aca="false">VLOOKUP(C187,'Functional Assignment'!$C$1:$AR$731,20,)</f>
        <v>315099.530500185</v>
      </c>
      <c r="G187" s="52" t="n">
        <f aca="false">(VLOOKUP($E187,$D$6:$AI$667,G$2,)/VLOOKUP($E187,$D$6:$AI$667,3,))*$F187</f>
        <v>264410.57710385</v>
      </c>
      <c r="H187" s="52" t="n">
        <f aca="false">(VLOOKUP($E187,$D$6:$AI$667,H$2,)/VLOOKUP($E187,$D$6:$AI$667,3,))*$F187</f>
        <v>46777.6510278701</v>
      </c>
      <c r="I187" s="52" t="n">
        <f aca="false">(VLOOKUP($E187,$D$6:$AI$667,I$2,)/VLOOKUP($E187,$D$6:$AI$667,3,))*$F187</f>
        <v>390.403904001866</v>
      </c>
      <c r="J187" s="52" t="n">
        <f aca="false">(VLOOKUP($E187,$D$6:$AI$667,J$2,)/VLOOKUP($E187,$D$6:$AI$667,3,))*$F187</f>
        <v>25.4216495629122</v>
      </c>
      <c r="K187" s="52" t="n">
        <f aca="false">(VLOOKUP($E187,$D$6:$AI$667,8,)/VLOOKUP($E187,$D$6:$AI$667,3,))*$F187</f>
        <v>0</v>
      </c>
      <c r="L187" s="52" t="n">
        <f aca="false">(VLOOKUP($E187,$D$6:$AI$667,L$2,)/VLOOKUP($E187,$D$6:$AI$667,3,))*$F187</f>
        <v>3450.08101210951</v>
      </c>
      <c r="M187" s="52" t="n">
        <f aca="false">(VLOOKUP($E187,$D$6:$AI$667,M$2,)/VLOOKUP($E187,$D$6:$AI$667,3,))*$F187</f>
        <v>45.3958027909147</v>
      </c>
      <c r="N187" s="52" t="n">
        <f aca="false">(VLOOKUP($E187,$D$6:$AI$667,11,)/VLOOKUP($E187,$D$6:$AI$667,3,))*$F187</f>
        <v>0</v>
      </c>
      <c r="O187" s="52" t="n">
        <f aca="false">(VLOOKUP($E187,$D$6:$AI$667,O$2,)/VLOOKUP($E187,$D$6:$AI$667,3,))*$F187</f>
        <v>18.1583211163659</v>
      </c>
      <c r="P187" s="52" t="n">
        <f aca="false">(VLOOKUP($E187,$D$6:$AI$667,P$2,)/VLOOKUP($E187,$D$6:$AI$667,3,))*$F187</f>
        <v>18.1583211163659</v>
      </c>
      <c r="Q187" s="52" t="n">
        <f aca="false">(VLOOKUP($E187,$D$6:$AI$667,Q$2,)/VLOOKUP($E187,$D$6:$AI$667,3,))*$F187</f>
        <v>54.4749633490976</v>
      </c>
      <c r="R187" s="52" t="n">
        <f aca="false">(VLOOKUP($E187,$D$6:$AI$667,15,)/VLOOKUP($E187,$D$6:$AI$667,3,))*$F187</f>
        <v>0</v>
      </c>
      <c r="S187" s="52" t="n">
        <f aca="false">(VLOOKUP($E187,$D$6:$AI$667,16,)/VLOOKUP($E187,$D$6:$AI$667,3,))*$F187</f>
        <v>0</v>
      </c>
      <c r="T187" s="52" t="n">
        <f aca="false">(VLOOKUP($E187,$D$6:$AI$667,17,)/VLOOKUP($E187,$D$6:$AI$667,3,))*$F187</f>
        <v>0</v>
      </c>
      <c r="U187" s="53" t="n">
        <f aca="false">SUM(G187:M187)</f>
        <v>315099.530500185</v>
      </c>
      <c r="V187" s="39" t="str">
        <f aca="false">IF(ABS(F187-U187)&lt;0.01,"ok","err")</f>
        <v>ok</v>
      </c>
    </row>
    <row r="188" customFormat="false" ht="15.75" hidden="false" customHeight="false" outlineLevel="0" collapsed="false">
      <c r="F188" s="54"/>
      <c r="U188" s="53"/>
    </row>
    <row r="189" customFormat="false" ht="15.75" hidden="false" customHeight="false" outlineLevel="0" collapsed="false">
      <c r="A189" s="38" t="s">
        <v>0</v>
      </c>
      <c r="D189" s="38" t="s">
        <v>628</v>
      </c>
      <c r="F189" s="52" t="e">
        <f aca="false">F152+F157+F162+F165+F168+F175+F178+F181+F184+F187</f>
        <v>#N/A</v>
      </c>
      <c r="G189" s="52" t="e">
        <f aca="false">G152+G157+G162+G165+G168+G175+G178+G181+G184+G187</f>
        <v>#N/A</v>
      </c>
      <c r="H189" s="52" t="e">
        <f aca="false">H152+H157+H162+H165+H168+H175+H178+H181+H184+H187</f>
        <v>#N/A</v>
      </c>
      <c r="I189" s="52" t="e">
        <f aca="false">I152+I157+I162+I165+I168+I175+I178+I181+I184+I187</f>
        <v>#N/A</v>
      </c>
      <c r="J189" s="52" t="e">
        <f aca="false">J152+J157+J162+J165+J168+J175+J178+J181+J184+J187</f>
        <v>#N/A</v>
      </c>
      <c r="K189" s="52" t="e">
        <f aca="false">K152+K157+K162+K165+K168+K175+K178+K181+K184+K187</f>
        <v>#N/A</v>
      </c>
      <c r="L189" s="52" t="e">
        <f aca="false">L152+L157+L162+L165+L168+L175+L178+L181+L184+L187</f>
        <v>#N/A</v>
      </c>
      <c r="M189" s="52" t="e">
        <f aca="false">M152+M157+M162+M165+M168+M175+M178+M181+M184+M187</f>
        <v>#N/A</v>
      </c>
      <c r="N189" s="52" t="e">
        <f aca="false">N152+N157+N162+N165+N168+N175+N178+N181+N184+N187</f>
        <v>#N/A</v>
      </c>
      <c r="O189" s="52" t="e">
        <f aca="false">O152+O157+O162+O165+O168+O175+O178+O181+O184+O187</f>
        <v>#N/A</v>
      </c>
      <c r="P189" s="52" t="e">
        <f aca="false">P152+P157+P162+P165+P168+P175+P178+P181+P184+P187</f>
        <v>#N/A</v>
      </c>
      <c r="Q189" s="52" t="e">
        <f aca="false">Q152+Q157+Q162+Q165+Q168+Q175+Q178+Q181+Q184+Q187</f>
        <v>#N/A</v>
      </c>
      <c r="R189" s="52" t="e">
        <f aca="false">R152+R157+R162+R165+R168+R175+R178+R181+R184+R187</f>
        <v>#N/A</v>
      </c>
      <c r="S189" s="52" t="e">
        <f aca="false">S152+S157+S162+S165+S168+S175+S178+S181+S184+S187</f>
        <v>#N/A</v>
      </c>
      <c r="T189" s="52" t="e">
        <f aca="false">T152+T157+T162+T165+T168+T175+T178+T181+T184+T187</f>
        <v>#N/A</v>
      </c>
      <c r="U189" s="53" t="e">
        <f aca="false">SUM(G189:M189)</f>
        <v>#N/A</v>
      </c>
      <c r="V189" s="39" t="e">
        <f aca="false">IF(ABS(F189-U189)&lt;0.01,"ok","err")</f>
        <v>#N/A</v>
      </c>
      <c r="W189" s="53"/>
      <c r="X189" s="39"/>
    </row>
    <row r="190" customFormat="false" ht="15.75" hidden="false" customHeight="false" outlineLevel="0" collapsed="false">
      <c r="U190" s="53"/>
    </row>
    <row r="191" customFormat="false" ht="15.75" hidden="false" customHeight="false" outlineLevel="0" collapsed="false">
      <c r="U191" s="53"/>
    </row>
    <row r="192" customFormat="false" ht="15.75" hidden="false" customHeight="false" outlineLevel="0" collapsed="false"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3"/>
      <c r="V192" s="39"/>
    </row>
    <row r="193" customFormat="false" ht="15.75" hidden="false" customHeight="false" outlineLevel="0" collapsed="false">
      <c r="U193" s="53"/>
    </row>
    <row r="194" customFormat="false" ht="15.75" hidden="false" customHeight="false" outlineLevel="0" collapsed="false">
      <c r="A194" s="51" t="s">
        <v>429</v>
      </c>
      <c r="U194" s="53"/>
    </row>
    <row r="195" customFormat="false" ht="15.75" hidden="false" customHeight="false" outlineLevel="0" collapsed="false">
      <c r="U195" s="53"/>
    </row>
    <row r="196" customFormat="false" ht="15.75" hidden="false" customHeight="false" outlineLevel="0" collapsed="false">
      <c r="A196" s="40" t="s">
        <v>140</v>
      </c>
      <c r="U196" s="53"/>
    </row>
    <row r="197" customFormat="false" ht="15.75" hidden="false" customHeight="false" outlineLevel="0" collapsed="false">
      <c r="A197" s="38" t="s">
        <v>537</v>
      </c>
      <c r="C197" s="38" t="s">
        <v>457</v>
      </c>
      <c r="D197" s="38" t="s">
        <v>629</v>
      </c>
      <c r="E197" s="38" t="s">
        <v>539</v>
      </c>
      <c r="F197" s="52" t="n">
        <f aca="false">VLOOKUP(C197,'Functional Assignment'!$C$1:$AR$731,5,)</f>
        <v>0</v>
      </c>
      <c r="G197" s="52" t="n">
        <f aca="false">(VLOOKUP($E197,$D$6:$AI$667,G$2,)/VLOOKUP($E197,$D$6:$AI$667,3,))*$F197</f>
        <v>0</v>
      </c>
      <c r="H197" s="52" t="n">
        <f aca="false">(VLOOKUP($E197,$D$6:$AI$667,H$2,)/VLOOKUP($E197,$D$6:$AI$667,3,))*$F197</f>
        <v>0</v>
      </c>
      <c r="I197" s="52" t="n">
        <f aca="false">(VLOOKUP($E197,$D$6:$AI$667,I$2,)/VLOOKUP($E197,$D$6:$AI$667,3,))*$F197</f>
        <v>0</v>
      </c>
      <c r="J197" s="52" t="n">
        <f aca="false">(VLOOKUP($E197,$D$6:$AI$667,J$2,)/VLOOKUP($E197,$D$6:$AI$667,3,))*$F197</f>
        <v>0</v>
      </c>
      <c r="K197" s="52" t="n">
        <f aca="false">(VLOOKUP($E197,$D$6:$AI$667,8,)/VLOOKUP($E197,$D$6:$AI$667,3,))*$F197</f>
        <v>0</v>
      </c>
      <c r="L197" s="52" t="n">
        <f aca="false">(VLOOKUP($E197,$D$6:$AI$667,L$2,)/VLOOKUP($E197,$D$6:$AI$667,3,))*$F197</f>
        <v>0</v>
      </c>
      <c r="M197" s="52" t="n">
        <f aca="false">(VLOOKUP($E197,$D$6:$AI$667,M$2,)/VLOOKUP($E197,$D$6:$AI$667,3,))*$F197</f>
        <v>0</v>
      </c>
      <c r="N197" s="52" t="n">
        <f aca="false">(VLOOKUP($E197,$D$6:$AI$667,11,)/VLOOKUP($E197,$D$6:$AI$667,3,))*$F197</f>
        <v>0</v>
      </c>
      <c r="O197" s="52" t="n">
        <f aca="false">(VLOOKUP($E197,$D$6:$AI$667,O$2,)/VLOOKUP($E197,$D$6:$AI$667,3,))*$F197</f>
        <v>0</v>
      </c>
      <c r="P197" s="52" t="n">
        <f aca="false">(VLOOKUP($E197,$D$6:$AI$667,P$2,)/VLOOKUP($E197,$D$6:$AI$667,3,))*$F197</f>
        <v>0</v>
      </c>
      <c r="Q197" s="52" t="n">
        <f aca="false">(VLOOKUP($E197,$D$6:$AI$667,Q$2,)/VLOOKUP($E197,$D$6:$AI$667,3,))*$F197</f>
        <v>0</v>
      </c>
      <c r="R197" s="52" t="n">
        <f aca="false">(VLOOKUP($E197,$D$6:$AI$667,15,)/VLOOKUP($E197,$D$6:$AI$667,3,))*$F197</f>
        <v>0</v>
      </c>
      <c r="S197" s="52" t="n">
        <f aca="false">(VLOOKUP($E197,$D$6:$AI$667,16,)/VLOOKUP($E197,$D$6:$AI$667,3,))*$F197</f>
        <v>0</v>
      </c>
      <c r="T197" s="52" t="n">
        <f aca="false">(VLOOKUP($E197,$D$6:$AI$667,17,)/VLOOKUP($E197,$D$6:$AI$667,3,))*$F197</f>
        <v>0</v>
      </c>
      <c r="U197" s="53" t="n">
        <f aca="false">SUM(G197:M197)</f>
        <v>0</v>
      </c>
      <c r="V197" s="39" t="str">
        <f aca="false">IF(ABS(F197-U197)&lt;0.01,"ok","err")</f>
        <v>ok</v>
      </c>
    </row>
    <row r="198" customFormat="false" ht="15.75" hidden="false" customHeight="false" outlineLevel="0" collapsed="false">
      <c r="A198" s="38" t="s">
        <v>540</v>
      </c>
      <c r="C198" s="38" t="s">
        <v>457</v>
      </c>
      <c r="D198" s="38" t="s">
        <v>630</v>
      </c>
      <c r="E198" s="38" t="s">
        <v>542</v>
      </c>
      <c r="F198" s="54" t="n">
        <f aca="false">VLOOKUP(C198,'Functional Assignment'!$C$1:$AR$731,6,)</f>
        <v>0</v>
      </c>
      <c r="G198" s="54" t="n">
        <f aca="false">(VLOOKUP($E198,$D$6:$AI$667,G$2,)/VLOOKUP($E198,$D$6:$AI$667,3,))*$F198</f>
        <v>0</v>
      </c>
      <c r="H198" s="54" t="n">
        <f aca="false">(VLOOKUP($E198,$D$6:$AI$667,H$2,)/VLOOKUP($E198,$D$6:$AI$667,3,))*$F198</f>
        <v>0</v>
      </c>
      <c r="I198" s="54" t="n">
        <f aca="false">(VLOOKUP($E198,$D$6:$AI$667,I$2,)/VLOOKUP($E198,$D$6:$AI$667,3,))*$F198</f>
        <v>0</v>
      </c>
      <c r="J198" s="54" t="n">
        <f aca="false">(VLOOKUP($E198,$D$6:$AI$667,J$2,)/VLOOKUP($E198,$D$6:$AI$667,3,))*$F198</f>
        <v>0</v>
      </c>
      <c r="K198" s="54" t="n">
        <f aca="false">(VLOOKUP($E198,$D$6:$AI$667,8,)/VLOOKUP($E198,$D$6:$AI$667,3,))*$F198</f>
        <v>0</v>
      </c>
      <c r="L198" s="54" t="n">
        <f aca="false">(VLOOKUP($E198,$D$6:$AI$667,L$2,)/VLOOKUP($E198,$D$6:$AI$667,3,))*$F198</f>
        <v>0</v>
      </c>
      <c r="M198" s="54" t="n">
        <f aca="false">(VLOOKUP($E198,$D$6:$AI$667,M$2,)/VLOOKUP($E198,$D$6:$AI$667,3,))*$F198</f>
        <v>0</v>
      </c>
      <c r="N198" s="54" t="n">
        <f aca="false">(VLOOKUP($E198,$D$6:$AI$667,11,)/VLOOKUP($E198,$D$6:$AI$667,3,))*$F198</f>
        <v>0</v>
      </c>
      <c r="O198" s="54" t="n">
        <f aca="false">(VLOOKUP($E198,$D$6:$AI$667,O$2,)/VLOOKUP($E198,$D$6:$AI$667,3,))*$F198</f>
        <v>0</v>
      </c>
      <c r="P198" s="54" t="n">
        <f aca="false">(VLOOKUP($E198,$D$6:$AI$667,P$2,)/VLOOKUP($E198,$D$6:$AI$667,3,))*$F198</f>
        <v>0</v>
      </c>
      <c r="Q198" s="54" t="n">
        <f aca="false">(VLOOKUP($E198,$D$6:$AI$667,Q$2,)/VLOOKUP($E198,$D$6:$AI$667,3,))*$F198</f>
        <v>0</v>
      </c>
      <c r="R198" s="54" t="n">
        <f aca="false">(VLOOKUP($E198,$D$6:$AI$667,15,)/VLOOKUP($E198,$D$6:$AI$667,3,))*$F198</f>
        <v>0</v>
      </c>
      <c r="S198" s="54" t="n">
        <f aca="false">(VLOOKUP($E198,$D$6:$AI$667,16,)/VLOOKUP($E198,$D$6:$AI$667,3,))*$F198</f>
        <v>0</v>
      </c>
      <c r="T198" s="54" t="n">
        <f aca="false">(VLOOKUP($E198,$D$6:$AI$667,17,)/VLOOKUP($E198,$D$6:$AI$667,3,))*$F198</f>
        <v>0</v>
      </c>
      <c r="U198" s="53" t="n">
        <f aca="false">SUM(G198:M198)</f>
        <v>0</v>
      </c>
      <c r="V198" s="39" t="str">
        <f aca="false">IF(ABS(F198-U198)&lt;0.01,"ok","err")</f>
        <v>ok</v>
      </c>
    </row>
    <row r="199" customFormat="false" ht="15.75" hidden="false" customHeight="false" outlineLevel="0" collapsed="false">
      <c r="A199" s="38" t="s">
        <v>543</v>
      </c>
      <c r="D199" s="38" t="s">
        <v>631</v>
      </c>
      <c r="F199" s="52" t="n">
        <f aca="false">F197+F198</f>
        <v>0</v>
      </c>
      <c r="G199" s="52" t="n">
        <f aca="false">G197+G198</f>
        <v>0</v>
      </c>
      <c r="H199" s="52" t="n">
        <f aca="false">H197+H198</f>
        <v>0</v>
      </c>
      <c r="I199" s="52" t="n">
        <f aca="false">I197+I198</f>
        <v>0</v>
      </c>
      <c r="J199" s="52" t="n">
        <f aca="false">J197+J198</f>
        <v>0</v>
      </c>
      <c r="K199" s="52" t="n">
        <f aca="false">K197+K198</f>
        <v>0</v>
      </c>
      <c r="L199" s="52" t="n">
        <f aca="false">L197+L198</f>
        <v>0</v>
      </c>
      <c r="M199" s="52" t="n">
        <f aca="false">M197+M198</f>
        <v>0</v>
      </c>
      <c r="N199" s="52" t="n">
        <f aca="false">N197+N198</f>
        <v>0</v>
      </c>
      <c r="O199" s="52" t="n">
        <f aca="false">O197+O198</f>
        <v>0</v>
      </c>
      <c r="P199" s="52" t="n">
        <f aca="false">P197+P198</f>
        <v>0</v>
      </c>
      <c r="Q199" s="52" t="n">
        <f aca="false">Q197+Q198</f>
        <v>0</v>
      </c>
      <c r="R199" s="52" t="n">
        <f aca="false">R197+R198</f>
        <v>0</v>
      </c>
      <c r="S199" s="52" t="n">
        <f aca="false">S197+S198</f>
        <v>0</v>
      </c>
      <c r="T199" s="52" t="n">
        <f aca="false">T197+T198</f>
        <v>0</v>
      </c>
      <c r="U199" s="53" t="n">
        <f aca="false">SUM(G199:M199)</f>
        <v>0</v>
      </c>
      <c r="V199" s="39" t="str">
        <f aca="false">IF(ABS(F199-U199)&lt;0.01,"ok","err")</f>
        <v>ok</v>
      </c>
    </row>
    <row r="200" customFormat="false" ht="15.75" hidden="false" customHeight="false" outlineLevel="0" collapsed="false">
      <c r="F200" s="54"/>
      <c r="G200" s="54"/>
      <c r="U200" s="53"/>
    </row>
    <row r="201" customFormat="false" ht="15.75" hidden="false" customHeight="false" outlineLevel="0" collapsed="false">
      <c r="A201" s="40" t="s">
        <v>2</v>
      </c>
      <c r="F201" s="54"/>
      <c r="G201" s="54"/>
      <c r="U201" s="53"/>
    </row>
    <row r="202" customFormat="false" ht="15.75" hidden="false" customHeight="false" outlineLevel="0" collapsed="false">
      <c r="A202" s="38" t="s">
        <v>537</v>
      </c>
      <c r="C202" s="38" t="s">
        <v>457</v>
      </c>
      <c r="D202" s="38" t="s">
        <v>632</v>
      </c>
      <c r="E202" s="38" t="s">
        <v>545</v>
      </c>
      <c r="F202" s="52" t="n">
        <f aca="false">VLOOKUP(C202,'Functional Assignment'!$C$1:$AR$731,7,)</f>
        <v>2630856.94787048</v>
      </c>
      <c r="G202" s="52" t="n">
        <f aca="false">(VLOOKUP($E202,$D$6:$AI$667,G$2,)/VLOOKUP($E202,$D$6:$AI$667,3,))*$F202</f>
        <v>1774543.2819563</v>
      </c>
      <c r="H202" s="52" t="n">
        <f aca="false">(VLOOKUP($E202,$D$6:$AI$667,H$2,)/VLOOKUP($E202,$D$6:$AI$667,3,))*$F202</f>
        <v>801967.497579315</v>
      </c>
      <c r="I202" s="52" t="n">
        <f aca="false">(VLOOKUP($E202,$D$6:$AI$667,I$2,)/VLOOKUP($E202,$D$6:$AI$667,3,))*$F202</f>
        <v>54346.1683348634</v>
      </c>
      <c r="J202" s="52" t="n">
        <f aca="false">(VLOOKUP($E202,$D$6:$AI$667,J$2,)/VLOOKUP($E202,$D$6:$AI$667,3,))*$F202</f>
        <v>0</v>
      </c>
      <c r="K202" s="52" t="n">
        <f aca="false">(VLOOKUP($E202,$D$6:$AI$667,8,)/VLOOKUP($E202,$D$6:$AI$667,3,))*$F202</f>
        <v>0</v>
      </c>
      <c r="L202" s="52" t="n">
        <f aca="false">(VLOOKUP($E202,$D$6:$AI$667,L$2,)/VLOOKUP($E202,$D$6:$AI$667,3,))*$F202</f>
        <v>0</v>
      </c>
      <c r="M202" s="52" t="n">
        <f aca="false">(VLOOKUP($E202,$D$6:$AI$667,M$2,)/VLOOKUP($E202,$D$6:$AI$667,3,))*$F202</f>
        <v>0</v>
      </c>
      <c r="N202" s="52" t="n">
        <f aca="false">(VLOOKUP($E202,$D$6:$AI$667,11,)/VLOOKUP($E202,$D$6:$AI$667,3,))*$F202</f>
        <v>0</v>
      </c>
      <c r="O202" s="52" t="n">
        <f aca="false">(VLOOKUP($E202,$D$6:$AI$667,O$2,)/VLOOKUP($E202,$D$6:$AI$667,3,))*$F202</f>
        <v>0</v>
      </c>
      <c r="P202" s="52" t="n">
        <f aca="false">(VLOOKUP($E202,$D$6:$AI$667,P$2,)/VLOOKUP($E202,$D$6:$AI$667,3,))*$F202</f>
        <v>0</v>
      </c>
      <c r="Q202" s="52" t="n">
        <f aca="false">(VLOOKUP($E202,$D$6:$AI$667,Q$2,)/VLOOKUP($E202,$D$6:$AI$667,3,))*$F202</f>
        <v>23672.8552846221</v>
      </c>
      <c r="R202" s="52" t="n">
        <f aca="false">(VLOOKUP($E202,$D$6:$AI$667,15,)/VLOOKUP($E202,$D$6:$AI$667,3,))*$F202</f>
        <v>0</v>
      </c>
      <c r="S202" s="52" t="n">
        <f aca="false">(VLOOKUP($E202,$D$6:$AI$667,16,)/VLOOKUP($E202,$D$6:$AI$667,3,))*$F202</f>
        <v>0</v>
      </c>
      <c r="T202" s="52" t="n">
        <f aca="false">(VLOOKUP($E202,$D$6:$AI$667,17,)/VLOOKUP($E202,$D$6:$AI$667,3,))*$F202</f>
        <v>0</v>
      </c>
      <c r="U202" s="53" t="n">
        <f aca="false">SUM(G202:M202)</f>
        <v>2630856.94787048</v>
      </c>
      <c r="V202" s="39" t="str">
        <f aca="false">IF(ABS(F202-U202)&lt;0.01,"ok","err")</f>
        <v>ok</v>
      </c>
    </row>
    <row r="203" customFormat="false" ht="15.75" hidden="false" customHeight="false" outlineLevel="0" collapsed="false">
      <c r="A203" s="38" t="s">
        <v>540</v>
      </c>
      <c r="C203" s="38" t="s">
        <v>457</v>
      </c>
      <c r="D203" s="38" t="s">
        <v>633</v>
      </c>
      <c r="E203" s="38" t="s">
        <v>547</v>
      </c>
      <c r="F203" s="54" t="n">
        <f aca="false">VLOOKUP(C203,'Functional Assignment'!$C$1:$AR$731,8,)</f>
        <v>0</v>
      </c>
      <c r="G203" s="54" t="n">
        <f aca="false">(VLOOKUP($E203,$D$6:$AI$667,G$2,)/VLOOKUP($E203,$D$6:$AI$667,3,))*$F203</f>
        <v>0</v>
      </c>
      <c r="H203" s="54" t="n">
        <f aca="false">(VLOOKUP($E203,$D$6:$AI$667,H$2,)/VLOOKUP($E203,$D$6:$AI$667,3,))*$F203</f>
        <v>0</v>
      </c>
      <c r="I203" s="54" t="n">
        <f aca="false">(VLOOKUP($E203,$D$6:$AI$667,I$2,)/VLOOKUP($E203,$D$6:$AI$667,3,))*$F203</f>
        <v>0</v>
      </c>
      <c r="J203" s="54" t="n">
        <f aca="false">(VLOOKUP($E203,$D$6:$AI$667,J$2,)/VLOOKUP($E203,$D$6:$AI$667,3,))*$F203</f>
        <v>0</v>
      </c>
      <c r="K203" s="54" t="n">
        <f aca="false">(VLOOKUP($E203,$D$6:$AI$667,8,)/VLOOKUP($E203,$D$6:$AI$667,3,))*$F203</f>
        <v>0</v>
      </c>
      <c r="L203" s="54" t="n">
        <f aca="false">(VLOOKUP($E203,$D$6:$AI$667,L$2,)/VLOOKUP($E203,$D$6:$AI$667,3,))*$F203</f>
        <v>0</v>
      </c>
      <c r="M203" s="54" t="n">
        <f aca="false">(VLOOKUP($E203,$D$6:$AI$667,M$2,)/VLOOKUP($E203,$D$6:$AI$667,3,))*$F203</f>
        <v>0</v>
      </c>
      <c r="N203" s="54" t="n">
        <f aca="false">(VLOOKUP($E203,$D$6:$AI$667,11,)/VLOOKUP($E203,$D$6:$AI$667,3,))*$F203</f>
        <v>0</v>
      </c>
      <c r="O203" s="54" t="n">
        <f aca="false">(VLOOKUP($E203,$D$6:$AI$667,O$2,)/VLOOKUP($E203,$D$6:$AI$667,3,))*$F203</f>
        <v>0</v>
      </c>
      <c r="P203" s="54" t="n">
        <f aca="false">(VLOOKUP($E203,$D$6:$AI$667,P$2,)/VLOOKUP($E203,$D$6:$AI$667,3,))*$F203</f>
        <v>0</v>
      </c>
      <c r="Q203" s="54" t="n">
        <f aca="false">(VLOOKUP($E203,$D$6:$AI$667,Q$2,)/VLOOKUP($E203,$D$6:$AI$667,3,))*$F203</f>
        <v>0</v>
      </c>
      <c r="R203" s="54" t="n">
        <f aca="false">(VLOOKUP($E203,$D$6:$AI$667,15,)/VLOOKUP($E203,$D$6:$AI$667,3,))*$F203</f>
        <v>0</v>
      </c>
      <c r="S203" s="54" t="n">
        <f aca="false">(VLOOKUP($E203,$D$6:$AI$667,16,)/VLOOKUP($E203,$D$6:$AI$667,3,))*$F203</f>
        <v>0</v>
      </c>
      <c r="T203" s="54" t="n">
        <f aca="false">(VLOOKUP($E203,$D$6:$AI$667,17,)/VLOOKUP($E203,$D$6:$AI$667,3,))*$F203</f>
        <v>0</v>
      </c>
      <c r="U203" s="53" t="n">
        <f aca="false">SUM(G203:M203)</f>
        <v>0</v>
      </c>
      <c r="V203" s="39" t="str">
        <f aca="false">IF(ABS(F203-U203)&lt;0.01,"ok","err")</f>
        <v>ok</v>
      </c>
    </row>
    <row r="204" customFormat="false" ht="15.75" hidden="false" customHeight="false" outlineLevel="0" collapsed="false">
      <c r="A204" s="38" t="s">
        <v>548</v>
      </c>
      <c r="D204" s="38" t="s">
        <v>634</v>
      </c>
      <c r="F204" s="52" t="n">
        <f aca="false">SUM(F202:F203)</f>
        <v>2630856.94787048</v>
      </c>
      <c r="G204" s="52" t="n">
        <f aca="false">G202+G203</f>
        <v>1774543.2819563</v>
      </c>
      <c r="H204" s="52" t="n">
        <f aca="false">H202+H203</f>
        <v>801967.497579315</v>
      </c>
      <c r="I204" s="52" t="n">
        <f aca="false">I202+I203</f>
        <v>54346.1683348634</v>
      </c>
      <c r="J204" s="52" t="n">
        <f aca="false">J202+J203</f>
        <v>0</v>
      </c>
      <c r="K204" s="52" t="n">
        <f aca="false">K202+K203</f>
        <v>0</v>
      </c>
      <c r="L204" s="52" t="n">
        <f aca="false">L202+L203</f>
        <v>0</v>
      </c>
      <c r="M204" s="52" t="n">
        <f aca="false">M202+M203</f>
        <v>0</v>
      </c>
      <c r="N204" s="52" t="n">
        <f aca="false">N202+N203</f>
        <v>0</v>
      </c>
      <c r="O204" s="52" t="n">
        <f aca="false">O202+O203</f>
        <v>0</v>
      </c>
      <c r="P204" s="52" t="n">
        <f aca="false">P202+P203</f>
        <v>0</v>
      </c>
      <c r="Q204" s="52" t="n">
        <f aca="false">Q202+Q203</f>
        <v>23672.8552846221</v>
      </c>
      <c r="R204" s="52" t="n">
        <f aca="false">R202+R203</f>
        <v>0</v>
      </c>
      <c r="S204" s="52" t="n">
        <f aca="false">S202+S203</f>
        <v>0</v>
      </c>
      <c r="T204" s="52" t="n">
        <f aca="false">T202+T203</f>
        <v>0</v>
      </c>
      <c r="U204" s="53" t="n">
        <f aca="false">SUM(G204:M204)</f>
        <v>2630856.94787048</v>
      </c>
      <c r="V204" s="39" t="str">
        <f aca="false">IF(ABS(F204-U204)&lt;0.01,"ok","err")</f>
        <v>ok</v>
      </c>
    </row>
    <row r="205" customFormat="false" ht="15.75" hidden="false" customHeight="false" outlineLevel="0" collapsed="false">
      <c r="F205" s="54"/>
      <c r="G205" s="54"/>
      <c r="U205" s="53"/>
    </row>
    <row r="206" customFormat="false" ht="15.75" hidden="false" customHeight="false" outlineLevel="0" collapsed="false">
      <c r="A206" s="40" t="s">
        <v>3</v>
      </c>
      <c r="F206" s="54"/>
      <c r="G206" s="54"/>
      <c r="U206" s="53"/>
    </row>
    <row r="207" customFormat="false" ht="15.75" hidden="false" customHeight="false" outlineLevel="0" collapsed="false">
      <c r="A207" s="38" t="s">
        <v>537</v>
      </c>
      <c r="C207" s="38" t="s">
        <v>457</v>
      </c>
      <c r="D207" s="38" t="s">
        <v>635</v>
      </c>
      <c r="E207" s="38" t="s">
        <v>550</v>
      </c>
      <c r="F207" s="52" t="n">
        <f aca="false">VLOOKUP(C207,'Functional Assignment'!$C$1:$AR$731,9,)</f>
        <v>339619.988902276</v>
      </c>
      <c r="G207" s="52" t="n">
        <f aca="false">(VLOOKUP($E207,$D$6:$AI$667,G$2,)/VLOOKUP($E207,$D$6:$AI$667,3,))*$F207</f>
        <v>229077.590179288</v>
      </c>
      <c r="H207" s="52" t="n">
        <f aca="false">(VLOOKUP($E207,$D$6:$AI$667,H$2,)/VLOOKUP($E207,$D$6:$AI$667,3,))*$F207</f>
        <v>103526.796790808</v>
      </c>
      <c r="I207" s="52" t="n">
        <f aca="false">(VLOOKUP($E207,$D$6:$AI$667,I$2,)/VLOOKUP($E207,$D$6:$AI$667,3,))*$F207</f>
        <v>7015.60193217933</v>
      </c>
      <c r="J207" s="52" t="n">
        <f aca="false">(VLOOKUP($E207,$D$6:$AI$667,J$2,)/VLOOKUP($E207,$D$6:$AI$667,3,))*$F207</f>
        <v>0</v>
      </c>
      <c r="K207" s="52" t="n">
        <f aca="false">(VLOOKUP($E207,$D$6:$AI$667,8,)/VLOOKUP($E207,$D$6:$AI$667,3,))*$F207</f>
        <v>0</v>
      </c>
      <c r="L207" s="52" t="n">
        <f aca="false">(VLOOKUP($E207,$D$6:$AI$667,L$2,)/VLOOKUP($E207,$D$6:$AI$667,3,))*$F207</f>
        <v>0</v>
      </c>
      <c r="M207" s="52" t="n">
        <f aca="false">(VLOOKUP($E207,$D$6:$AI$667,M$2,)/VLOOKUP($E207,$D$6:$AI$667,3,))*$F207</f>
        <v>0</v>
      </c>
      <c r="N207" s="52" t="n">
        <f aca="false">(VLOOKUP($E207,$D$6:$AI$667,11,)/VLOOKUP($E207,$D$6:$AI$667,3,))*$F207</f>
        <v>0</v>
      </c>
      <c r="O207" s="52" t="n">
        <f aca="false">(VLOOKUP($E207,$D$6:$AI$667,O$2,)/VLOOKUP($E207,$D$6:$AI$667,3,))*$F207</f>
        <v>0</v>
      </c>
      <c r="P207" s="52" t="n">
        <f aca="false">(VLOOKUP($E207,$D$6:$AI$667,P$2,)/VLOOKUP($E207,$D$6:$AI$667,3,))*$F207</f>
        <v>0</v>
      </c>
      <c r="Q207" s="52" t="n">
        <f aca="false">(VLOOKUP($E207,$D$6:$AI$667,Q$2,)/VLOOKUP($E207,$D$6:$AI$667,3,))*$F207</f>
        <v>3055.95287328574</v>
      </c>
      <c r="R207" s="52" t="n">
        <f aca="false">(VLOOKUP($E207,$D$6:$AI$667,15,)/VLOOKUP($E207,$D$6:$AI$667,3,))*$F207</f>
        <v>0</v>
      </c>
      <c r="S207" s="52" t="n">
        <f aca="false">(VLOOKUP($E207,$D$6:$AI$667,16,)/VLOOKUP($E207,$D$6:$AI$667,3,))*$F207</f>
        <v>0</v>
      </c>
      <c r="T207" s="52" t="n">
        <f aca="false">(VLOOKUP($E207,$D$6:$AI$667,17,)/VLOOKUP($E207,$D$6:$AI$667,3,))*$F207</f>
        <v>0</v>
      </c>
      <c r="U207" s="53" t="n">
        <f aca="false">SUM(G207:M207)</f>
        <v>339619.988902276</v>
      </c>
      <c r="V207" s="39" t="str">
        <f aca="false">IF(ABS(F207-U207)&lt;0.01,"ok","err")</f>
        <v>ok</v>
      </c>
    </row>
    <row r="208" customFormat="false" ht="15.75" hidden="false" customHeight="false" outlineLevel="0" collapsed="false">
      <c r="A208" s="38" t="s">
        <v>540</v>
      </c>
      <c r="C208" s="38" t="s">
        <v>457</v>
      </c>
      <c r="D208" s="38" t="s">
        <v>636</v>
      </c>
      <c r="E208" s="38" t="s">
        <v>552</v>
      </c>
      <c r="F208" s="54" t="n">
        <f aca="false">VLOOKUP(C208,'Functional Assignment'!$C$1:$AR$731,10,)</f>
        <v>0</v>
      </c>
      <c r="G208" s="54" t="n">
        <f aca="false">(VLOOKUP($E208,$D$6:$AI$667,G$2,)/VLOOKUP($E208,$D$6:$AI$667,3,))*$F208</f>
        <v>0</v>
      </c>
      <c r="H208" s="54" t="n">
        <f aca="false">(VLOOKUP($E208,$D$6:$AI$667,H$2,)/VLOOKUP($E208,$D$6:$AI$667,3,))*$F208</f>
        <v>0</v>
      </c>
      <c r="I208" s="54" t="n">
        <f aca="false">(VLOOKUP($E208,$D$6:$AI$667,I$2,)/VLOOKUP($E208,$D$6:$AI$667,3,))*$F208</f>
        <v>0</v>
      </c>
      <c r="J208" s="54" t="n">
        <f aca="false">(VLOOKUP($E208,$D$6:$AI$667,J$2,)/VLOOKUP($E208,$D$6:$AI$667,3,))*$F208</f>
        <v>0</v>
      </c>
      <c r="K208" s="54" t="n">
        <f aca="false">(VLOOKUP($E208,$D$6:$AI$667,8,)/VLOOKUP($E208,$D$6:$AI$667,3,))*$F208</f>
        <v>0</v>
      </c>
      <c r="L208" s="54" t="n">
        <f aca="false">(VLOOKUP($E208,$D$6:$AI$667,L$2,)/VLOOKUP($E208,$D$6:$AI$667,3,))*$F208</f>
        <v>0</v>
      </c>
      <c r="M208" s="54" t="n">
        <f aca="false">(VLOOKUP($E208,$D$6:$AI$667,M$2,)/VLOOKUP($E208,$D$6:$AI$667,3,))*$F208</f>
        <v>0</v>
      </c>
      <c r="N208" s="54" t="n">
        <f aca="false">(VLOOKUP($E208,$D$6:$AI$667,11,)/VLOOKUP($E208,$D$6:$AI$667,3,))*$F208</f>
        <v>0</v>
      </c>
      <c r="O208" s="54" t="n">
        <f aca="false">(VLOOKUP($E208,$D$6:$AI$667,O$2,)/VLOOKUP($E208,$D$6:$AI$667,3,))*$F208</f>
        <v>0</v>
      </c>
      <c r="P208" s="54" t="n">
        <f aca="false">(VLOOKUP($E208,$D$6:$AI$667,P$2,)/VLOOKUP($E208,$D$6:$AI$667,3,))*$F208</f>
        <v>0</v>
      </c>
      <c r="Q208" s="54" t="n">
        <f aca="false">(VLOOKUP($E208,$D$6:$AI$667,Q$2,)/VLOOKUP($E208,$D$6:$AI$667,3,))*$F208</f>
        <v>0</v>
      </c>
      <c r="R208" s="54" t="n">
        <f aca="false">(VLOOKUP($E208,$D$6:$AI$667,15,)/VLOOKUP($E208,$D$6:$AI$667,3,))*$F208</f>
        <v>0</v>
      </c>
      <c r="S208" s="54" t="n">
        <f aca="false">(VLOOKUP($E208,$D$6:$AI$667,16,)/VLOOKUP($E208,$D$6:$AI$667,3,))*$F208</f>
        <v>0</v>
      </c>
      <c r="T208" s="54" t="n">
        <f aca="false">(VLOOKUP($E208,$D$6:$AI$667,17,)/VLOOKUP($E208,$D$6:$AI$667,3,))*$F208</f>
        <v>0</v>
      </c>
      <c r="U208" s="53" t="n">
        <f aca="false">SUM(G208:M208)</f>
        <v>0</v>
      </c>
      <c r="V208" s="39" t="str">
        <f aca="false">IF(ABS(F208-U208)&lt;0.01,"ok","err")</f>
        <v>ok</v>
      </c>
    </row>
    <row r="209" customFormat="false" ht="15.75" hidden="false" customHeight="false" outlineLevel="0" collapsed="false">
      <c r="A209" s="38" t="s">
        <v>553</v>
      </c>
      <c r="D209" s="38" t="s">
        <v>637</v>
      </c>
      <c r="F209" s="52" t="n">
        <f aca="false">SUM(F207:F208)</f>
        <v>339619.988902276</v>
      </c>
      <c r="G209" s="52" t="n">
        <f aca="false">G207+G208</f>
        <v>229077.590179288</v>
      </c>
      <c r="H209" s="52" t="n">
        <f aca="false">H207+H208</f>
        <v>103526.796790808</v>
      </c>
      <c r="I209" s="52" t="n">
        <f aca="false">I207+I208</f>
        <v>7015.60193217933</v>
      </c>
      <c r="J209" s="52" t="n">
        <f aca="false">J207+J208</f>
        <v>0</v>
      </c>
      <c r="K209" s="52" t="n">
        <f aca="false">K207+K208</f>
        <v>0</v>
      </c>
      <c r="L209" s="52" t="n">
        <f aca="false">L207+L208</f>
        <v>0</v>
      </c>
      <c r="M209" s="52" t="n">
        <f aca="false">M207+M208</f>
        <v>0</v>
      </c>
      <c r="N209" s="52" t="n">
        <f aca="false">N207+N208</f>
        <v>0</v>
      </c>
      <c r="O209" s="52" t="n">
        <f aca="false">O207+O208</f>
        <v>0</v>
      </c>
      <c r="P209" s="52" t="n">
        <f aca="false">P207+P208</f>
        <v>0</v>
      </c>
      <c r="Q209" s="52" t="n">
        <f aca="false">Q207+Q208</f>
        <v>3055.95287328574</v>
      </c>
      <c r="R209" s="52" t="n">
        <f aca="false">R207+R208</f>
        <v>0</v>
      </c>
      <c r="S209" s="52" t="n">
        <f aca="false">S207+S208</f>
        <v>0</v>
      </c>
      <c r="T209" s="52" t="n">
        <f aca="false">T207+T208</f>
        <v>0</v>
      </c>
      <c r="U209" s="53" t="n">
        <f aca="false">SUM(G209:M209)</f>
        <v>339619.988902276</v>
      </c>
      <c r="V209" s="39" t="str">
        <f aca="false">IF(ABS(F209-U209)&lt;0.01,"ok","err")</f>
        <v>ok</v>
      </c>
    </row>
    <row r="210" customFormat="false" ht="15.75" hidden="false" customHeight="false" outlineLevel="0" collapsed="false">
      <c r="F210" s="54"/>
      <c r="U210" s="53"/>
    </row>
    <row r="211" customFormat="false" ht="15.75" hidden="false" customHeight="false" outlineLevel="0" collapsed="false">
      <c r="A211" s="40" t="s">
        <v>200</v>
      </c>
      <c r="F211" s="54"/>
      <c r="U211" s="53"/>
    </row>
    <row r="212" customFormat="false" ht="15.75" hidden="false" customHeight="false" outlineLevel="0" collapsed="false">
      <c r="A212" s="38" t="s">
        <v>540</v>
      </c>
      <c r="C212" s="38" t="s">
        <v>457</v>
      </c>
      <c r="D212" s="38" t="s">
        <v>638</v>
      </c>
      <c r="E212" s="38" t="s">
        <v>555</v>
      </c>
      <c r="F212" s="52" t="n">
        <f aca="false">VLOOKUP(C212,'Functional Assignment'!$C$1:$AR$731,11,)</f>
        <v>0</v>
      </c>
      <c r="G212" s="52" t="n">
        <f aca="false">(VLOOKUP($E212,$D$6:$AI$667,G$2,)/VLOOKUP($E212,$D$6:$AI$667,3,))*$F212</f>
        <v>0</v>
      </c>
      <c r="H212" s="52" t="n">
        <f aca="false">(VLOOKUP($E212,$D$6:$AI$667,H$2,)/VLOOKUP($E212,$D$6:$AI$667,3,))*$F212</f>
        <v>0</v>
      </c>
      <c r="I212" s="52" t="n">
        <f aca="false">(VLOOKUP($E212,$D$6:$AI$667,I$2,)/VLOOKUP($E212,$D$6:$AI$667,3,))*$F212</f>
        <v>0</v>
      </c>
      <c r="J212" s="52" t="n">
        <f aca="false">(VLOOKUP($E212,$D$6:$AI$667,J$2,)/VLOOKUP($E212,$D$6:$AI$667,3,))*$F212</f>
        <v>0</v>
      </c>
      <c r="K212" s="52" t="n">
        <f aca="false">(VLOOKUP($E212,$D$6:$AI$667,8,)/VLOOKUP($E212,$D$6:$AI$667,3,))*$F212</f>
        <v>0</v>
      </c>
      <c r="L212" s="52" t="n">
        <f aca="false">(VLOOKUP($E212,$D$6:$AI$667,L$2,)/VLOOKUP($E212,$D$6:$AI$667,3,))*$F212</f>
        <v>0</v>
      </c>
      <c r="M212" s="52" t="n">
        <f aca="false">(VLOOKUP($E212,$D$6:$AI$667,M$2,)/VLOOKUP($E212,$D$6:$AI$667,3,))*$F212</f>
        <v>0</v>
      </c>
      <c r="N212" s="52" t="n">
        <f aca="false">(VLOOKUP($E212,$D$6:$AI$667,11,)/VLOOKUP($E212,$D$6:$AI$667,3,))*$F212</f>
        <v>0</v>
      </c>
      <c r="O212" s="52" t="n">
        <f aca="false">(VLOOKUP($E212,$D$6:$AI$667,O$2,)/VLOOKUP($E212,$D$6:$AI$667,3,))*$F212</f>
        <v>0</v>
      </c>
      <c r="P212" s="52" t="n">
        <f aca="false">(VLOOKUP($E212,$D$6:$AI$667,P$2,)/VLOOKUP($E212,$D$6:$AI$667,3,))*$F212</f>
        <v>0</v>
      </c>
      <c r="Q212" s="52" t="n">
        <f aca="false">(VLOOKUP($E212,$D$6:$AI$667,Q$2,)/VLOOKUP($E212,$D$6:$AI$667,3,))*$F212</f>
        <v>0</v>
      </c>
      <c r="R212" s="52" t="n">
        <f aca="false">(VLOOKUP($E212,$D$6:$AI$667,15,)/VLOOKUP($E212,$D$6:$AI$667,3,))*$F212</f>
        <v>0</v>
      </c>
      <c r="S212" s="52" t="n">
        <f aca="false">(VLOOKUP($E212,$D$6:$AI$667,16,)/VLOOKUP($E212,$D$6:$AI$667,3,))*$F212</f>
        <v>0</v>
      </c>
      <c r="T212" s="52" t="n">
        <f aca="false">(VLOOKUP($E212,$D$6:$AI$667,17,)/VLOOKUP($E212,$D$6:$AI$667,3,))*$F212</f>
        <v>0</v>
      </c>
      <c r="U212" s="53" t="n">
        <f aca="false">SUM(G212:M212)</f>
        <v>0</v>
      </c>
      <c r="V212" s="39" t="str">
        <f aca="false">IF(ABS(F212-U212)&lt;0.01,"ok","err")</f>
        <v>ok</v>
      </c>
    </row>
    <row r="213" customFormat="false" ht="15.75" hidden="false" customHeight="false" outlineLevel="0" collapsed="false"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3"/>
      <c r="V213" s="39"/>
    </row>
    <row r="214" customFormat="false" ht="15.75" hidden="false" customHeight="false" outlineLevel="0" collapsed="false">
      <c r="A214" s="40" t="s">
        <v>5</v>
      </c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3"/>
      <c r="V214" s="39"/>
    </row>
    <row r="215" customFormat="false" ht="15.75" hidden="false" customHeight="false" outlineLevel="0" collapsed="false">
      <c r="A215" s="38" t="s">
        <v>537</v>
      </c>
      <c r="C215" s="38" t="s">
        <v>457</v>
      </c>
      <c r="D215" s="38" t="s">
        <v>639</v>
      </c>
      <c r="E215" s="38" t="s">
        <v>557</v>
      </c>
      <c r="F215" s="52" t="n">
        <f aca="false">VLOOKUP(C215,'Functional Assignment'!$C$1:$AR$731,12,)</f>
        <v>615240.064881228</v>
      </c>
      <c r="G215" s="52" t="n">
        <f aca="false">(VLOOKUP($E215,$D$6:$AI$667,G$2,)/VLOOKUP($E215,$D$6:$AI$667,3,))*$F215</f>
        <v>361616.91275382</v>
      </c>
      <c r="H215" s="52" t="n">
        <f aca="false">(VLOOKUP($E215,$D$6:$AI$667,H$2,)/VLOOKUP($E215,$D$6:$AI$667,3,))*$F215</f>
        <v>160657.733163475</v>
      </c>
      <c r="I215" s="52" t="n">
        <f aca="false">(VLOOKUP($E215,$D$6:$AI$667,I$2,)/VLOOKUP($E215,$D$6:$AI$667,3,))*$F215</f>
        <v>10075.040581054</v>
      </c>
      <c r="J215" s="52" t="n">
        <f aca="false">(VLOOKUP($E215,$D$6:$AI$667,J$2,)/VLOOKUP($E215,$D$6:$AI$667,3,))*$F215</f>
        <v>4400.72989178381</v>
      </c>
      <c r="K215" s="52" t="n">
        <f aca="false">(VLOOKUP($E215,$D$6:$AI$667,8,)/VLOOKUP($E215,$D$6:$AI$667,3,))*$F215</f>
        <v>0</v>
      </c>
      <c r="L215" s="52" t="n">
        <f aca="false">(VLOOKUP($E215,$D$6:$AI$667,L$2,)/VLOOKUP($E215,$D$6:$AI$667,3,))*$F215</f>
        <v>75705.7084943363</v>
      </c>
      <c r="M215" s="52" t="n">
        <f aca="false">(VLOOKUP($E215,$D$6:$AI$667,M$2,)/VLOOKUP($E215,$D$6:$AI$667,3,))*$F215</f>
        <v>2783.93999675889</v>
      </c>
      <c r="N215" s="52" t="n">
        <f aca="false">(VLOOKUP($E215,$D$6:$AI$667,11,)/VLOOKUP($E215,$D$6:$AI$667,3,))*$F215</f>
        <v>0</v>
      </c>
      <c r="O215" s="52" t="n">
        <f aca="false">(VLOOKUP($E215,$D$6:$AI$667,O$2,)/VLOOKUP($E215,$D$6:$AI$667,3,))*$F215</f>
        <v>80.121984442803</v>
      </c>
      <c r="P215" s="52" t="n">
        <f aca="false">(VLOOKUP($E215,$D$6:$AI$667,P$2,)/VLOOKUP($E215,$D$6:$AI$667,3,))*$F215</f>
        <v>11603.3375380376</v>
      </c>
      <c r="Q215" s="52" t="n">
        <f aca="false">(VLOOKUP($E215,$D$6:$AI$667,Q$2,)/VLOOKUP($E215,$D$6:$AI$667,3,))*$F215</f>
        <v>2935.81301204599</v>
      </c>
      <c r="R215" s="52" t="n">
        <f aca="false">(VLOOKUP($E215,$D$6:$AI$667,15,)/VLOOKUP($E215,$D$6:$AI$667,3,))*$F215</f>
        <v>0</v>
      </c>
      <c r="S215" s="52" t="n">
        <f aca="false">(VLOOKUP($E215,$D$6:$AI$667,16,)/VLOOKUP($E215,$D$6:$AI$667,3,))*$F215</f>
        <v>0</v>
      </c>
      <c r="T215" s="52" t="n">
        <f aca="false">(VLOOKUP($E215,$D$6:$AI$667,17,)/VLOOKUP($E215,$D$6:$AI$667,3,))*$F215</f>
        <v>0</v>
      </c>
      <c r="U215" s="53" t="n">
        <f aca="false">SUM(G215:M215)</f>
        <v>615240.064881228</v>
      </c>
      <c r="V215" s="39" t="str">
        <f aca="false">IF(ABS(F215-U215)&lt;0.01,"ok","err")</f>
        <v>ok</v>
      </c>
    </row>
    <row r="216" customFormat="false" ht="15.75" hidden="false" customHeight="false" outlineLevel="0" collapsed="false">
      <c r="F216" s="54"/>
      <c r="U216" s="53"/>
    </row>
    <row r="217" customFormat="false" ht="15.75" hidden="false" customHeight="false" outlineLevel="0" collapsed="false">
      <c r="A217" s="40" t="s">
        <v>86</v>
      </c>
      <c r="F217" s="54"/>
      <c r="U217" s="53"/>
    </row>
    <row r="218" customFormat="false" ht="15.75" hidden="false" customHeight="false" outlineLevel="0" collapsed="false">
      <c r="A218" s="38" t="s">
        <v>558</v>
      </c>
      <c r="C218" s="38" t="s">
        <v>457</v>
      </c>
      <c r="D218" s="38" t="s">
        <v>640</v>
      </c>
      <c r="E218" s="38" t="s">
        <v>560</v>
      </c>
      <c r="F218" s="52" t="n">
        <f aca="false">VLOOKUP(C218,'Functional Assignment'!$C$1:$AR$731,13,)</f>
        <v>2824549.39917864</v>
      </c>
      <c r="G218" s="52" t="n">
        <f aca="false">(VLOOKUP($E218,$D$6:$AI$667,G$2,)/VLOOKUP($E218,$D$6:$AI$667,3,))*$F218</f>
        <v>1871343.12521109</v>
      </c>
      <c r="H218" s="52" t="n">
        <f aca="false">(VLOOKUP($E218,$D$6:$AI$667,H$2,)/VLOOKUP($E218,$D$6:$AI$667,3,))*$F218</f>
        <v>830584.923249445</v>
      </c>
      <c r="I218" s="52" t="n">
        <f aca="false">(VLOOKUP($E218,$D$6:$AI$667,I$2,)/VLOOKUP($E218,$D$6:$AI$667,3,))*$F218</f>
        <v>51486.3990417938</v>
      </c>
      <c r="J218" s="52" t="n">
        <f aca="false">(VLOOKUP($E218,$D$6:$AI$667,J$2,)/VLOOKUP($E218,$D$6:$AI$667,3,))*$F218</f>
        <v>13893.7140646815</v>
      </c>
      <c r="K218" s="52" t="n">
        <f aca="false">(VLOOKUP($E218,$D$6:$AI$667,8,)/VLOOKUP($E218,$D$6:$AI$667,3,))*$F218</f>
        <v>0</v>
      </c>
      <c r="L218" s="52" t="n">
        <f aca="false">(VLOOKUP($E218,$D$6:$AI$667,L$2,)/VLOOKUP($E218,$D$6:$AI$667,3,))*$F218</f>
        <v>57241.2376116341</v>
      </c>
      <c r="M218" s="52" t="n">
        <f aca="false">(VLOOKUP($E218,$D$6:$AI$667,M$2,)/VLOOKUP($E218,$D$6:$AI$667,3,))*$F218</f>
        <v>0</v>
      </c>
      <c r="N218" s="52" t="n">
        <f aca="false">(VLOOKUP($E218,$D$6:$AI$667,11,)/VLOOKUP($E218,$D$6:$AI$667,3,))*$F218</f>
        <v>0</v>
      </c>
      <c r="O218" s="52" t="n">
        <f aca="false">(VLOOKUP($E218,$D$6:$AI$667,O$2,)/VLOOKUP($E218,$D$6:$AI$667,3,))*$F218</f>
        <v>0</v>
      </c>
      <c r="P218" s="52" t="n">
        <f aca="false">(VLOOKUP($E218,$D$6:$AI$667,P$2,)/VLOOKUP($E218,$D$6:$AI$667,3,))*$F218</f>
        <v>0</v>
      </c>
      <c r="Q218" s="52" t="n">
        <f aca="false">(VLOOKUP($E218,$D$6:$AI$667,Q$2,)/VLOOKUP($E218,$D$6:$AI$667,3,))*$F218</f>
        <v>0</v>
      </c>
      <c r="R218" s="52" t="n">
        <f aca="false">(VLOOKUP($E218,$D$6:$AI$667,15,)/VLOOKUP($E218,$D$6:$AI$667,3,))*$F218</f>
        <v>0</v>
      </c>
      <c r="S218" s="52" t="n">
        <f aca="false">(VLOOKUP($E218,$D$6:$AI$667,16,)/VLOOKUP($E218,$D$6:$AI$667,3,))*$F218</f>
        <v>0</v>
      </c>
      <c r="T218" s="52" t="n">
        <f aca="false">(VLOOKUP($E218,$D$6:$AI$667,17,)/VLOOKUP($E218,$D$6:$AI$667,3,))*$F218</f>
        <v>0</v>
      </c>
      <c r="U218" s="53" t="n">
        <f aca="false">SUM(G218:M218)</f>
        <v>2824549.39917864</v>
      </c>
      <c r="V218" s="39" t="str">
        <f aca="false">IF(ABS(F218-U218)&lt;0.01,"ok","err")</f>
        <v>ok</v>
      </c>
    </row>
    <row r="219" customFormat="false" ht="15.75" hidden="false" customHeight="false" outlineLevel="0" collapsed="false">
      <c r="A219" s="38" t="s">
        <v>561</v>
      </c>
      <c r="C219" s="38" t="s">
        <v>457</v>
      </c>
      <c r="D219" s="38" t="s">
        <v>641</v>
      </c>
      <c r="E219" s="38" t="s">
        <v>563</v>
      </c>
      <c r="F219" s="54" t="n">
        <f aca="false">VLOOKUP(C219,'Functional Assignment'!$C$1:$AR$731,14,)</f>
        <v>5492017.25933934</v>
      </c>
      <c r="G219" s="54" t="n">
        <f aca="false">(VLOOKUP($E219,$D$6:$AI$667,G$2,)/VLOOKUP($E219,$D$6:$AI$667,3,))*$F219</f>
        <v>5041278.68184364</v>
      </c>
      <c r="H219" s="54" t="n">
        <f aca="false">(VLOOKUP($E219,$D$6:$AI$667,H$2,)/VLOOKUP($E219,$D$6:$AI$667,3,))*$F219</f>
        <v>446527.357825422</v>
      </c>
      <c r="I219" s="54" t="n">
        <f aca="false">(VLOOKUP($E219,$D$6:$AI$667,I$2,)/VLOOKUP($E219,$D$6:$AI$667,3,))*$F219</f>
        <v>3641.66946896892</v>
      </c>
      <c r="J219" s="54" t="n">
        <f aca="false">(VLOOKUP($E219,$D$6:$AI$667,J$2,)/VLOOKUP($E219,$D$6:$AI$667,3,))*$F219</f>
        <v>51.7772910279942</v>
      </c>
      <c r="K219" s="54" t="n">
        <f aca="false">(VLOOKUP($E219,$D$6:$AI$667,8,)/VLOOKUP($E219,$D$6:$AI$667,3,))*$F219</f>
        <v>0</v>
      </c>
      <c r="L219" s="54" t="n">
        <f aca="false">(VLOOKUP($E219,$D$6:$AI$667,L$2,)/VLOOKUP($E219,$D$6:$AI$667,3,))*$F219</f>
        <v>517.772910279942</v>
      </c>
      <c r="M219" s="54" t="n">
        <f aca="false">(VLOOKUP($E219,$D$6:$AI$667,M$2,)/VLOOKUP($E219,$D$6:$AI$667,3,))*$F219</f>
        <v>0</v>
      </c>
      <c r="N219" s="54" t="n">
        <f aca="false">(VLOOKUP($E219,$D$6:$AI$667,11,)/VLOOKUP($E219,$D$6:$AI$667,3,))*$F219</f>
        <v>0</v>
      </c>
      <c r="O219" s="54" t="n">
        <f aca="false">(VLOOKUP($E219,$D$6:$AI$667,O$2,)/VLOOKUP($E219,$D$6:$AI$667,3,))*$F219</f>
        <v>0</v>
      </c>
      <c r="P219" s="54" t="n">
        <f aca="false">(VLOOKUP($E219,$D$6:$AI$667,P$2,)/VLOOKUP($E219,$D$6:$AI$667,3,))*$F219</f>
        <v>0</v>
      </c>
      <c r="Q219" s="54" t="n">
        <f aca="false">(VLOOKUP($E219,$D$6:$AI$667,Q$2,)/VLOOKUP($E219,$D$6:$AI$667,3,))*$F219</f>
        <v>0</v>
      </c>
      <c r="R219" s="54" t="n">
        <f aca="false">(VLOOKUP($E219,$D$6:$AI$667,15,)/VLOOKUP($E219,$D$6:$AI$667,3,))*$F219</f>
        <v>0</v>
      </c>
      <c r="S219" s="54" t="n">
        <f aca="false">(VLOOKUP($E219,$D$6:$AI$667,16,)/VLOOKUP($E219,$D$6:$AI$667,3,))*$F219</f>
        <v>0</v>
      </c>
      <c r="T219" s="54" t="n">
        <f aca="false">(VLOOKUP($E219,$D$6:$AI$667,17,)/VLOOKUP($E219,$D$6:$AI$667,3,))*$F219</f>
        <v>0</v>
      </c>
      <c r="U219" s="53" t="n">
        <f aca="false">SUM(G219:M219)</f>
        <v>5492017.25933934</v>
      </c>
      <c r="V219" s="39" t="str">
        <f aca="false">IF(ABS(F219-U219)&lt;0.01,"ok","err")</f>
        <v>ok</v>
      </c>
      <c r="W219" s="55"/>
    </row>
    <row r="220" customFormat="false" ht="15.75" hidden="false" customHeight="false" outlineLevel="0" collapsed="false">
      <c r="A220" s="38" t="s">
        <v>564</v>
      </c>
      <c r="C220" s="38" t="s">
        <v>457</v>
      </c>
      <c r="D220" s="38" t="s">
        <v>640</v>
      </c>
      <c r="E220" s="38" t="s">
        <v>565</v>
      </c>
      <c r="F220" s="54" t="n">
        <f aca="false">VLOOKUP(C220,'Functional Assignment'!$C$1:$AR$731,15,)</f>
        <v>445565.297152169</v>
      </c>
      <c r="G220" s="54" t="n">
        <f aca="false">(VLOOKUP($E220,$D$6:$AI$667,G$2,)/VLOOKUP($E220,$D$6:$AI$667,3,))*$F220</f>
        <v>261887.930230146</v>
      </c>
      <c r="H220" s="54" t="n">
        <f aca="false">(VLOOKUP($E220,$D$6:$AI$667,H$2,)/VLOOKUP($E220,$D$6:$AI$667,3,))*$F220</f>
        <v>116350.534860887</v>
      </c>
      <c r="I220" s="54" t="n">
        <f aca="false">(VLOOKUP($E220,$D$6:$AI$667,I$2,)/VLOOKUP($E220,$D$6:$AI$667,3,))*$F220</f>
        <v>7296.4826359026</v>
      </c>
      <c r="J220" s="54" t="n">
        <f aca="false">(VLOOKUP($E220,$D$6:$AI$667,J$2,)/VLOOKUP($E220,$D$6:$AI$667,3,))*$F220</f>
        <v>3187.0689733082</v>
      </c>
      <c r="K220" s="54" t="n">
        <f aca="false">(VLOOKUP($E220,$D$6:$AI$667,8,)/VLOOKUP($E220,$D$6:$AI$667,3,))*$F220</f>
        <v>0</v>
      </c>
      <c r="L220" s="54" t="n">
        <f aca="false">(VLOOKUP($E220,$D$6:$AI$667,L$2,)/VLOOKUP($E220,$D$6:$AI$667,3,))*$F220</f>
        <v>54827.1129057668</v>
      </c>
      <c r="M220" s="54" t="n">
        <f aca="false">(VLOOKUP($E220,$D$6:$AI$667,M$2,)/VLOOKUP($E220,$D$6:$AI$667,3,))*$F220</f>
        <v>2016.16754615801</v>
      </c>
      <c r="N220" s="54" t="n">
        <f aca="false">(VLOOKUP($E220,$D$6:$AI$667,11,)/VLOOKUP($E220,$D$6:$AI$667,3,))*$F220</f>
        <v>0</v>
      </c>
      <c r="O220" s="54" t="n">
        <f aca="false">(VLOOKUP($E220,$D$6:$AI$667,O$2,)/VLOOKUP($E220,$D$6:$AI$667,3,))*$F220</f>
        <v>58.0254405466438</v>
      </c>
      <c r="P220" s="54" t="n">
        <f aca="false">(VLOOKUP($E220,$D$6:$AI$667,P$2,)/VLOOKUP($E220,$D$6:$AI$667,3,))*$F220</f>
        <v>8403.29626304604</v>
      </c>
      <c r="Q220" s="54" t="n">
        <f aca="false">(VLOOKUP($E220,$D$6:$AI$667,Q$2,)/VLOOKUP($E220,$D$6:$AI$667,3,))*$F220</f>
        <v>0</v>
      </c>
      <c r="R220" s="54"/>
      <c r="S220" s="54"/>
      <c r="T220" s="54"/>
      <c r="U220" s="53"/>
      <c r="V220" s="39"/>
    </row>
    <row r="221" customFormat="false" ht="15.75" hidden="false" customHeight="false" outlineLevel="0" collapsed="false">
      <c r="A221" s="38" t="s">
        <v>566</v>
      </c>
      <c r="C221" s="38" t="s">
        <v>457</v>
      </c>
      <c r="D221" s="38" t="s">
        <v>641</v>
      </c>
      <c r="E221" s="38" t="s">
        <v>567</v>
      </c>
      <c r="F221" s="54" t="n">
        <f aca="false">VLOOKUP(C221,'Functional Assignment'!$C$1:$AR$731,16,)</f>
        <v>360318.182546556</v>
      </c>
      <c r="G221" s="54" t="n">
        <f aca="false">(VLOOKUP($E221,$D$6:$AI$667,G$2,)/VLOOKUP($E221,$D$6:$AI$667,3,))*$F221</f>
        <v>330681.867122316</v>
      </c>
      <c r="H221" s="54" t="n">
        <f aca="false">(VLOOKUP($E221,$D$6:$AI$667,H$2,)/VLOOKUP($E221,$D$6:$AI$667,3,))*$F221</f>
        <v>29291.0225751152</v>
      </c>
      <c r="I221" s="54" t="n">
        <f aca="false">(VLOOKUP($E221,$D$6:$AI$667,I$2,)/VLOOKUP($E221,$D$6:$AI$667,3,))*$F221</f>
        <v>242.271048238497</v>
      </c>
      <c r="J221" s="54" t="n">
        <f aca="false">(VLOOKUP($E221,$D$6:$AI$667,J$2,)/VLOOKUP($E221,$D$6:$AI$667,3,))*$F221</f>
        <v>15.8495078286867</v>
      </c>
      <c r="K221" s="54" t="n">
        <f aca="false">(VLOOKUP($E221,$D$6:$AI$667,8,)/VLOOKUP($E221,$D$6:$AI$667,3,))*$F221</f>
        <v>0</v>
      </c>
      <c r="L221" s="54" t="n">
        <f aca="false">(VLOOKUP($E221,$D$6:$AI$667,L$2,)/VLOOKUP($E221,$D$6:$AI$667,3,))*$F221</f>
        <v>86.0401853557281</v>
      </c>
      <c r="M221" s="54" t="n">
        <f aca="false">(VLOOKUP($E221,$D$6:$AI$667,M$2,)/VLOOKUP($E221,$D$6:$AI$667,3,))*$F221</f>
        <v>1.13210770204905</v>
      </c>
      <c r="N221" s="54" t="n">
        <f aca="false">(VLOOKUP($E221,$D$6:$AI$667,11,)/VLOOKUP($E221,$D$6:$AI$667,3,))*$F221</f>
        <v>0</v>
      </c>
      <c r="O221" s="54" t="n">
        <f aca="false">(VLOOKUP($E221,$D$6:$AI$667,O$2,)/VLOOKUP($E221,$D$6:$AI$667,3,))*$F221</f>
        <v>1.13210770204905</v>
      </c>
      <c r="P221" s="54" t="n">
        <f aca="false">(VLOOKUP($E221,$D$6:$AI$667,P$2,)/VLOOKUP($E221,$D$6:$AI$667,3,))*$F221</f>
        <v>1.13210770204905</v>
      </c>
      <c r="Q221" s="54" t="n">
        <f aca="false">(VLOOKUP($E221,$D$6:$AI$667,Q$2,)/VLOOKUP($E221,$D$6:$AI$667,3,))*$F221</f>
        <v>3.39632310614716</v>
      </c>
      <c r="R221" s="54"/>
      <c r="S221" s="54"/>
      <c r="T221" s="54"/>
      <c r="U221" s="53"/>
      <c r="V221" s="39"/>
    </row>
    <row r="222" customFormat="false" ht="15.75" hidden="false" customHeight="false" outlineLevel="0" collapsed="false">
      <c r="A222" s="38" t="s">
        <v>568</v>
      </c>
      <c r="F222" s="52" t="n">
        <f aca="false">SUM(F218:F221)</f>
        <v>9122450.13821671</v>
      </c>
      <c r="G222" s="52" t="n">
        <f aca="false">SUM(G218:G221)</f>
        <v>7505191.60440719</v>
      </c>
      <c r="H222" s="52" t="n">
        <f aca="false">SUM(H218:H221)</f>
        <v>1422753.83851087</v>
      </c>
      <c r="I222" s="52" t="n">
        <f aca="false">SUM(I218:I221)</f>
        <v>62666.8221949038</v>
      </c>
      <c r="J222" s="52" t="n">
        <f aca="false">SUM(J218:J221)</f>
        <v>17148.4098368464</v>
      </c>
      <c r="K222" s="52" t="n">
        <f aca="false">SUM(K218:K221)</f>
        <v>0</v>
      </c>
      <c r="L222" s="52" t="n">
        <f aca="false">SUM(L218:L221)</f>
        <v>112672.163613037</v>
      </c>
      <c r="M222" s="52" t="n">
        <f aca="false">SUM(M218:M221)</f>
        <v>2017.29965386006</v>
      </c>
      <c r="N222" s="52" t="n">
        <f aca="false">SUM(N218:N221)</f>
        <v>0</v>
      </c>
      <c r="O222" s="52" t="n">
        <f aca="false">SUM(O218:O221)</f>
        <v>59.1575482486928</v>
      </c>
      <c r="P222" s="52" t="n">
        <f aca="false">SUM(P218:P221)</f>
        <v>8404.42837074809</v>
      </c>
      <c r="Q222" s="52" t="n">
        <f aca="false">SUM(Q218:Q221)</f>
        <v>3.39632310614716</v>
      </c>
      <c r="R222" s="52" t="n">
        <f aca="false">R218+R219</f>
        <v>0</v>
      </c>
      <c r="S222" s="52" t="n">
        <f aca="false">S218+S219</f>
        <v>0</v>
      </c>
      <c r="T222" s="52" t="n">
        <f aca="false">T218+T219</f>
        <v>0</v>
      </c>
      <c r="U222" s="53" t="n">
        <f aca="false">SUM(G222:M222)</f>
        <v>9122450.13821671</v>
      </c>
      <c r="V222" s="39" t="str">
        <f aca="false">IF(ABS(F222-U222)&lt;0.01,"ok","err")</f>
        <v>ok</v>
      </c>
      <c r="W222" s="55"/>
    </row>
    <row r="223" customFormat="false" ht="15.75" hidden="false" customHeight="false" outlineLevel="0" collapsed="false">
      <c r="F223" s="54"/>
      <c r="U223" s="53"/>
    </row>
    <row r="224" customFormat="false" ht="15.75" hidden="false" customHeight="false" outlineLevel="0" collapsed="false">
      <c r="A224" s="40" t="s">
        <v>9</v>
      </c>
      <c r="F224" s="54"/>
      <c r="U224" s="53"/>
    </row>
    <row r="225" customFormat="false" ht="15.75" hidden="false" customHeight="false" outlineLevel="0" collapsed="false">
      <c r="A225" s="38" t="s">
        <v>570</v>
      </c>
      <c r="C225" s="38" t="s">
        <v>457</v>
      </c>
      <c r="D225" s="38" t="s">
        <v>633</v>
      </c>
      <c r="E225" s="38" t="s">
        <v>571</v>
      </c>
      <c r="F225" s="52" t="n">
        <f aca="false">VLOOKUP(C225,'Functional Assignment'!$C$1:$AR$731,17,)</f>
        <v>8543437.43963976</v>
      </c>
      <c r="G225" s="52" t="n">
        <f aca="false">(VLOOKUP($E225,$D$6:$AI$667,G$2,)/VLOOKUP($E225,$D$6:$AI$667,3,))*$F225</f>
        <v>7183698.11049645</v>
      </c>
      <c r="H225" s="52" t="n">
        <f aca="false">(VLOOKUP($E225,$D$6:$AI$667,H$2,)/VLOOKUP($E225,$D$6:$AI$667,3,))*$F225</f>
        <v>1334339.68963526</v>
      </c>
      <c r="I225" s="52" t="n">
        <f aca="false">(VLOOKUP($E225,$D$6:$AI$667,I$2,)/VLOOKUP($E225,$D$6:$AI$667,3,))*$F225</f>
        <v>12422.1580372362</v>
      </c>
      <c r="J225" s="52" t="n">
        <f aca="false">(VLOOKUP($E225,$D$6:$AI$667,J$2,)/VLOOKUP($E225,$D$6:$AI$667,3,))*$F225</f>
        <v>3682.22153648474</v>
      </c>
      <c r="K225" s="52" t="n">
        <f aca="false">(VLOOKUP($E225,$D$6:$AI$667,8,)/VLOOKUP($E225,$D$6:$AI$667,3,))*$F225</f>
        <v>0</v>
      </c>
      <c r="L225" s="52" t="n">
        <f aca="false">(VLOOKUP($E225,$D$6:$AI$667,L$2,)/VLOOKUP($E225,$D$6:$AI$667,3,))*$F225</f>
        <v>9090.2174357767</v>
      </c>
      <c r="M225" s="52" t="n">
        <f aca="false">(VLOOKUP($E225,$D$6:$AI$667,M$2,)/VLOOKUP($E225,$D$6:$AI$667,3,))*$F225</f>
        <v>205.042498551354</v>
      </c>
      <c r="N225" s="52" t="n">
        <f aca="false">(VLOOKUP($E225,$D$6:$AI$667,11,)/VLOOKUP($E225,$D$6:$AI$667,3,))*$F225</f>
        <v>0</v>
      </c>
      <c r="O225" s="52" t="n">
        <f aca="false">(VLOOKUP($E225,$D$6:$AI$667,O$2,)/VLOOKUP($E225,$D$6:$AI$667,3,))*$F225</f>
        <v>51.2606246378386</v>
      </c>
      <c r="P225" s="52" t="n">
        <f aca="false">(VLOOKUP($E225,$D$6:$AI$667,P$2,)/VLOOKUP($E225,$D$6:$AI$667,3,))*$F225</f>
        <v>51.2606246378386</v>
      </c>
      <c r="Q225" s="52" t="n">
        <f aca="false">(VLOOKUP($E225,$D$6:$AI$667,Q$2,)/VLOOKUP($E225,$D$6:$AI$667,3,))*$F225</f>
        <v>102.521249275677</v>
      </c>
      <c r="R225" s="52" t="n">
        <f aca="false">(VLOOKUP($E225,$D$6:$AI$667,15,)/VLOOKUP($E225,$D$6:$AI$667,3,))*$F225</f>
        <v>0</v>
      </c>
      <c r="S225" s="52" t="n">
        <f aca="false">(VLOOKUP($E225,$D$6:$AI$667,16,)/VLOOKUP($E225,$D$6:$AI$667,3,))*$F225</f>
        <v>0</v>
      </c>
      <c r="T225" s="52" t="n">
        <f aca="false">(VLOOKUP($E225,$D$6:$AI$667,17,)/VLOOKUP($E225,$D$6:$AI$667,3,))*$F225</f>
        <v>0</v>
      </c>
      <c r="U225" s="53" t="n">
        <f aca="false">SUM(G225:M225)</f>
        <v>8543437.43963976</v>
      </c>
      <c r="V225" s="39" t="str">
        <f aca="false">IF(ABS(F225-U225)&lt;0.01,"ok","err")</f>
        <v>ok</v>
      </c>
      <c r="W225" s="55"/>
    </row>
    <row r="226" customFormat="false" ht="15.75" hidden="false" customHeight="false" outlineLevel="0" collapsed="false">
      <c r="F226" s="54"/>
      <c r="U226" s="53"/>
    </row>
    <row r="227" customFormat="false" ht="15.75" hidden="false" customHeight="false" outlineLevel="0" collapsed="false">
      <c r="A227" s="40" t="s">
        <v>10</v>
      </c>
      <c r="F227" s="54"/>
      <c r="U227" s="53"/>
    </row>
    <row r="228" customFormat="false" ht="15.75" hidden="false" customHeight="false" outlineLevel="0" collapsed="false">
      <c r="A228" s="38" t="s">
        <v>570</v>
      </c>
      <c r="C228" s="38" t="s">
        <v>457</v>
      </c>
      <c r="D228" s="38" t="s">
        <v>642</v>
      </c>
      <c r="E228" s="38" t="s">
        <v>573</v>
      </c>
      <c r="F228" s="52" t="n">
        <f aca="false">VLOOKUP(C228,'Functional Assignment'!$C$1:$AR$731,18,)</f>
        <v>2599769.54048955</v>
      </c>
      <c r="G228" s="52" t="n">
        <f aca="false">(VLOOKUP($E228,$D$6:$AI$667,G$2,)/VLOOKUP($E228,$D$6:$AI$667,3,))*$F228</f>
        <v>2146909.39706847</v>
      </c>
      <c r="H228" s="52" t="n">
        <f aca="false">(VLOOKUP($E228,$D$6:$AI$667,H$2,)/VLOOKUP($E228,$D$6:$AI$667,3,))*$F228</f>
        <v>430921.078936363</v>
      </c>
      <c r="I228" s="52" t="n">
        <f aca="false">(VLOOKUP($E228,$D$6:$AI$667,I$2,)/VLOOKUP($E228,$D$6:$AI$667,3,))*$F228</f>
        <v>17228.3056563178</v>
      </c>
      <c r="J228" s="52" t="n">
        <f aca="false">(VLOOKUP($E228,$D$6:$AI$667,J$2,)/VLOOKUP($E228,$D$6:$AI$667,3,))*$F228</f>
        <v>2415.40127362592</v>
      </c>
      <c r="K228" s="52" t="n">
        <f aca="false">(VLOOKUP($E228,$D$6:$AI$667,8,)/VLOOKUP($E228,$D$6:$AI$667,3,))*$F228</f>
        <v>0</v>
      </c>
      <c r="L228" s="52" t="n">
        <f aca="false">(VLOOKUP($E228,$D$6:$AI$667,L$2,)/VLOOKUP($E228,$D$6:$AI$667,3,))*$F228</f>
        <v>2295.35755477508</v>
      </c>
      <c r="M228" s="52" t="n">
        <f aca="false">(VLOOKUP($E228,$D$6:$AI$667,M$2,)/VLOOKUP($E228,$D$6:$AI$667,3,))*$F228</f>
        <v>0</v>
      </c>
      <c r="N228" s="52" t="n">
        <f aca="false">(VLOOKUP($E228,$D$6:$AI$667,11,)/VLOOKUP($E228,$D$6:$AI$667,3,))*$F228</f>
        <v>0</v>
      </c>
      <c r="O228" s="52" t="e">
        <f aca="false">(VLOOKUP($E228,$D$6:$AI$667,O$2,)/VLOOKUP($E228,$D$6:$AI$667,3,))*$F228</f>
        <v>#REF!</v>
      </c>
      <c r="P228" s="52" t="e">
        <f aca="false">(VLOOKUP($E228,$D$6:$AI$667,P$2,)/VLOOKUP($E228,$D$6:$AI$667,3,))*$F228</f>
        <v>#REF!</v>
      </c>
      <c r="Q228" s="52" t="e">
        <f aca="false">(VLOOKUP($E228,$D$6:$AI$667,Q$2,)/VLOOKUP($E228,$D$6:$AI$667,3,))*$F228</f>
        <v>#REF!</v>
      </c>
      <c r="R228" s="52" t="n">
        <f aca="false">(VLOOKUP($E228,$D$6:$AI$667,15,)/VLOOKUP($E228,$D$6:$AI$667,3,))*$F228</f>
        <v>0</v>
      </c>
      <c r="S228" s="52" t="n">
        <f aca="false">(VLOOKUP($E228,$D$6:$AI$667,16,)/VLOOKUP($E228,$D$6:$AI$667,3,))*$F228</f>
        <v>0</v>
      </c>
      <c r="T228" s="52" t="n">
        <f aca="false">(VLOOKUP($E228,$D$6:$AI$667,17,)/VLOOKUP($E228,$D$6:$AI$667,3,))*$F228</f>
        <v>0</v>
      </c>
      <c r="U228" s="53" t="n">
        <f aca="false">SUM(G228:M228)</f>
        <v>2599769.54048955</v>
      </c>
      <c r="V228" s="39" t="str">
        <f aca="false">IF(ABS(F228-U228)&lt;0.01,"ok","err")</f>
        <v>ok</v>
      </c>
    </row>
    <row r="229" customFormat="false" ht="15.75" hidden="false" customHeight="false" outlineLevel="0" collapsed="false">
      <c r="F229" s="54"/>
      <c r="U229" s="53"/>
    </row>
    <row r="230" customFormat="false" ht="15.75" hidden="false" customHeight="false" outlineLevel="0" collapsed="false">
      <c r="A230" s="40" t="s">
        <v>11</v>
      </c>
      <c r="F230" s="54"/>
      <c r="U230" s="53"/>
    </row>
    <row r="231" customFormat="false" ht="15.75" hidden="false" customHeight="false" outlineLevel="0" collapsed="false">
      <c r="A231" s="38" t="s">
        <v>570</v>
      </c>
      <c r="C231" s="38" t="s">
        <v>457</v>
      </c>
      <c r="D231" s="38" t="s">
        <v>643</v>
      </c>
      <c r="E231" s="38" t="s">
        <v>575</v>
      </c>
      <c r="F231" s="52" t="n">
        <f aca="false">VLOOKUP(C231,'Functional Assignment'!$C$1:$AR$731,19,)</f>
        <v>0</v>
      </c>
      <c r="G231" s="52" t="n">
        <f aca="false">(VLOOKUP($E231,$D$6:$AI$667,G$2,)/VLOOKUP($E231,$D$6:$AI$667,3,))*$F231</f>
        <v>0</v>
      </c>
      <c r="H231" s="52" t="n">
        <f aca="false">(VLOOKUP($E231,$D$6:$AI$667,H$2,)/VLOOKUP($E231,$D$6:$AI$667,3,))*$F231</f>
        <v>0</v>
      </c>
      <c r="I231" s="52" t="n">
        <f aca="false">(VLOOKUP($E231,$D$6:$AI$667,I$2,)/VLOOKUP($E231,$D$6:$AI$667,3,))*$F231</f>
        <v>0</v>
      </c>
      <c r="J231" s="52" t="n">
        <f aca="false">(VLOOKUP($E231,$D$6:$AI$667,J$2,)/VLOOKUP($E231,$D$6:$AI$667,3,))*$F231</f>
        <v>0</v>
      </c>
      <c r="K231" s="52" t="n">
        <f aca="false">(VLOOKUP($E231,$D$6:$AI$667,8,)/VLOOKUP($E231,$D$6:$AI$667,3,))*$F231</f>
        <v>0</v>
      </c>
      <c r="L231" s="52" t="n">
        <f aca="false">(VLOOKUP($E231,$D$6:$AI$667,L$2,)/VLOOKUP($E231,$D$6:$AI$667,3,))*$F231</f>
        <v>0</v>
      </c>
      <c r="M231" s="52" t="n">
        <f aca="false">(VLOOKUP($E231,$D$6:$AI$667,M$2,)/VLOOKUP($E231,$D$6:$AI$667,3,))*$F231</f>
        <v>0</v>
      </c>
      <c r="N231" s="52" t="n">
        <f aca="false">(VLOOKUP($E231,$D$6:$AI$667,11,)/VLOOKUP($E231,$D$6:$AI$667,3,))*$F231</f>
        <v>0</v>
      </c>
      <c r="O231" s="52" t="n">
        <f aca="false">(VLOOKUP($E231,$D$6:$AI$667,O$2,)/VLOOKUP($E231,$D$6:$AI$667,3,))*$F231</f>
        <v>0</v>
      </c>
      <c r="P231" s="52" t="n">
        <f aca="false">(VLOOKUP($E231,$D$6:$AI$667,P$2,)/VLOOKUP($E231,$D$6:$AI$667,3,))*$F231</f>
        <v>0</v>
      </c>
      <c r="Q231" s="52" t="n">
        <f aca="false">(VLOOKUP($E231,$D$6:$AI$667,Q$2,)/VLOOKUP($E231,$D$6:$AI$667,3,))*$F231</f>
        <v>0</v>
      </c>
      <c r="R231" s="52" t="n">
        <f aca="false">(VLOOKUP($E231,$D$6:$AI$667,15,)/VLOOKUP($E231,$D$6:$AI$667,3,))*$F231</f>
        <v>0</v>
      </c>
      <c r="S231" s="52" t="n">
        <f aca="false">(VLOOKUP($E231,$D$6:$AI$667,16,)/VLOOKUP($E231,$D$6:$AI$667,3,))*$F231</f>
        <v>0</v>
      </c>
      <c r="T231" s="52" t="n">
        <f aca="false">(VLOOKUP($E231,$D$6:$AI$667,17,)/VLOOKUP($E231,$D$6:$AI$667,3,))*$F231</f>
        <v>0</v>
      </c>
      <c r="U231" s="53" t="n">
        <f aca="false">SUM(G231:M231)</f>
        <v>0</v>
      </c>
      <c r="V231" s="39" t="str">
        <f aca="false">IF(ABS(F231-U231)&lt;0.01,"ok","err")</f>
        <v>ok</v>
      </c>
    </row>
    <row r="232" customFormat="false" ht="15.75" hidden="false" customHeight="false" outlineLevel="0" collapsed="false">
      <c r="F232" s="54"/>
      <c r="U232" s="53"/>
    </row>
    <row r="233" customFormat="false" ht="15.75" hidden="false" customHeight="false" outlineLevel="0" collapsed="false">
      <c r="A233" s="40" t="s">
        <v>288</v>
      </c>
      <c r="F233" s="54"/>
      <c r="U233" s="53"/>
    </row>
    <row r="234" customFormat="false" ht="15.75" hidden="false" customHeight="false" outlineLevel="0" collapsed="false">
      <c r="A234" s="38" t="s">
        <v>570</v>
      </c>
      <c r="C234" s="38" t="s">
        <v>457</v>
      </c>
      <c r="D234" s="38" t="s">
        <v>644</v>
      </c>
      <c r="E234" s="38" t="s">
        <v>577</v>
      </c>
      <c r="F234" s="52" t="n">
        <f aca="false">VLOOKUP(C234,'Functional Assignment'!$C$1:$AR$731,20,)</f>
        <v>0</v>
      </c>
      <c r="G234" s="52" t="n">
        <f aca="false">(VLOOKUP($E234,$D$6:$AI$667,G$2,)/VLOOKUP($E234,$D$6:$AI$667,3,))*$F234</f>
        <v>0</v>
      </c>
      <c r="H234" s="52" t="n">
        <f aca="false">(VLOOKUP($E234,$D$6:$AI$667,H$2,)/VLOOKUP($E234,$D$6:$AI$667,3,))*$F234</f>
        <v>0</v>
      </c>
      <c r="I234" s="52" t="n">
        <f aca="false">(VLOOKUP($E234,$D$6:$AI$667,I$2,)/VLOOKUP($E234,$D$6:$AI$667,3,))*$F234</f>
        <v>0</v>
      </c>
      <c r="J234" s="52" t="n">
        <f aca="false">(VLOOKUP($E234,$D$6:$AI$667,J$2,)/VLOOKUP($E234,$D$6:$AI$667,3,))*$F234</f>
        <v>0</v>
      </c>
      <c r="K234" s="52" t="n">
        <f aca="false">(VLOOKUP($E234,$D$6:$AI$667,8,)/VLOOKUP($E234,$D$6:$AI$667,3,))*$F234</f>
        <v>0</v>
      </c>
      <c r="L234" s="52" t="n">
        <f aca="false">(VLOOKUP($E234,$D$6:$AI$667,L$2,)/VLOOKUP($E234,$D$6:$AI$667,3,))*$F234</f>
        <v>0</v>
      </c>
      <c r="M234" s="52" t="n">
        <f aca="false">(VLOOKUP($E234,$D$6:$AI$667,M$2,)/VLOOKUP($E234,$D$6:$AI$667,3,))*$F234</f>
        <v>0</v>
      </c>
      <c r="N234" s="52" t="n">
        <f aca="false">(VLOOKUP($E234,$D$6:$AI$667,11,)/VLOOKUP($E234,$D$6:$AI$667,3,))*$F234</f>
        <v>0</v>
      </c>
      <c r="O234" s="52" t="n">
        <f aca="false">(VLOOKUP($E234,$D$6:$AI$667,O$2,)/VLOOKUP($E234,$D$6:$AI$667,3,))*$F234</f>
        <v>0</v>
      </c>
      <c r="P234" s="52" t="n">
        <f aca="false">(VLOOKUP($E234,$D$6:$AI$667,P$2,)/VLOOKUP($E234,$D$6:$AI$667,3,))*$F234</f>
        <v>0</v>
      </c>
      <c r="Q234" s="52" t="n">
        <f aca="false">(VLOOKUP($E234,$D$6:$AI$667,Q$2,)/VLOOKUP($E234,$D$6:$AI$667,3,))*$F234</f>
        <v>0</v>
      </c>
      <c r="R234" s="52" t="n">
        <f aca="false">(VLOOKUP($E234,$D$6:$AI$667,15,)/VLOOKUP($E234,$D$6:$AI$667,3,))*$F234</f>
        <v>0</v>
      </c>
      <c r="S234" s="52" t="n">
        <f aca="false">(VLOOKUP($E234,$D$6:$AI$667,16,)/VLOOKUP($E234,$D$6:$AI$667,3,))*$F234</f>
        <v>0</v>
      </c>
      <c r="T234" s="52" t="n">
        <f aca="false">(VLOOKUP($E234,$D$6:$AI$667,17,)/VLOOKUP($E234,$D$6:$AI$667,3,))*$F234</f>
        <v>0</v>
      </c>
      <c r="U234" s="53" t="n">
        <f aca="false">SUM(G234:M234)</f>
        <v>0</v>
      </c>
      <c r="V234" s="39" t="str">
        <f aca="false">IF(ABS(F234-U234)&lt;0.01,"ok","err")</f>
        <v>ok</v>
      </c>
    </row>
    <row r="235" customFormat="false" ht="15.75" hidden="false" customHeight="false" outlineLevel="0" collapsed="false">
      <c r="F235" s="54"/>
      <c r="U235" s="53"/>
    </row>
    <row r="236" customFormat="false" ht="15.75" hidden="false" customHeight="false" outlineLevel="0" collapsed="false">
      <c r="A236" s="38" t="s">
        <v>0</v>
      </c>
      <c r="D236" s="38" t="s">
        <v>645</v>
      </c>
      <c r="F236" s="52" t="n">
        <f aca="false">F199+F204+F209+F212+F215+F222+F225+F228+F231+F234</f>
        <v>23851374.12</v>
      </c>
      <c r="G236" s="52" t="n">
        <f aca="false">G199+G204+G209+G212+G215+G222+G225+G228+G231+G234</f>
        <v>19201036.8968615</v>
      </c>
      <c r="H236" s="52" t="n">
        <f aca="false">H199+H204+H209+H212+H215+H222+H225+H228+H231+H234</f>
        <v>4254166.63461609</v>
      </c>
      <c r="I236" s="52" t="n">
        <f aca="false">I199+I204+I209+I212+I215+I222+I225+I228+I231+I234</f>
        <v>163754.096736555</v>
      </c>
      <c r="J236" s="52" t="n">
        <f aca="false">J199+J204+J209+J212+J215+J222+J225+J228+J231+J234</f>
        <v>27646.7625387408</v>
      </c>
      <c r="K236" s="52" t="n">
        <f aca="false">K199+K204+K209+K212+K215+K222+K225+K228+K231+K234</f>
        <v>0</v>
      </c>
      <c r="L236" s="52" t="n">
        <f aca="false">L199+L204+L209+L212+L215+L222+L225+L228+L231+L234</f>
        <v>199763.447097925</v>
      </c>
      <c r="M236" s="52" t="n">
        <f aca="false">M199+M204+M209+M212+M215+M222+M225+M228+M231+M234</f>
        <v>5006.2821491703</v>
      </c>
      <c r="N236" s="52" t="n">
        <f aca="false">N199+N204+N209+N212+N215+N222+N225+N228+N231+N234</f>
        <v>0</v>
      </c>
      <c r="O236" s="52" t="e">
        <f aca="false">O199+O204+O209+O212+O215+O222+O225+O228+O231+O234</f>
        <v>#REF!</v>
      </c>
      <c r="P236" s="52" t="e">
        <f aca="false">P199+P204+P209+P212+P215+P222+P225+P228+P231+P234</f>
        <v>#REF!</v>
      </c>
      <c r="Q236" s="52" t="e">
        <f aca="false">Q199+Q204+Q209+Q212+Q215+Q222+Q225+Q228+Q231+Q234</f>
        <v>#REF!</v>
      </c>
      <c r="R236" s="52" t="n">
        <f aca="false">R199+R204+R209+R212+R215+R222+R225+R228+R231+R234</f>
        <v>0</v>
      </c>
      <c r="S236" s="52" t="n">
        <f aca="false">S199+S204+S209+S212+S215+S222+S225+S228+S231+S234</f>
        <v>0</v>
      </c>
      <c r="T236" s="52" t="n">
        <f aca="false">T199+T204+T209+T212+T215+T222+T225+T228+T231+T234</f>
        <v>0</v>
      </c>
      <c r="U236" s="53" t="n">
        <f aca="false">SUM(G236:M236)</f>
        <v>23851374.12</v>
      </c>
      <c r="V236" s="39" t="str">
        <f aca="false">IF(ABS(F236-U236)&lt;0.01,"ok","err")</f>
        <v>ok</v>
      </c>
      <c r="W236" s="53"/>
      <c r="X236" s="39"/>
    </row>
    <row r="237" customFormat="false" ht="15.75" hidden="false" customHeight="false" outlineLevel="0" collapsed="false">
      <c r="U237" s="53"/>
    </row>
    <row r="238" customFormat="false" ht="15.75" hidden="false" customHeight="false" outlineLevel="0" collapsed="false">
      <c r="U238" s="53"/>
    </row>
    <row r="239" customFormat="false" ht="15.75" hidden="false" customHeight="false" outlineLevel="0" collapsed="false">
      <c r="A239" s="51" t="s">
        <v>459</v>
      </c>
      <c r="U239" s="53"/>
    </row>
    <row r="240" customFormat="false" ht="15.75" hidden="false" customHeight="false" outlineLevel="0" collapsed="false">
      <c r="U240" s="53"/>
    </row>
    <row r="241" customFormat="false" ht="15.75" hidden="false" customHeight="false" outlineLevel="0" collapsed="false">
      <c r="A241" s="40" t="s">
        <v>140</v>
      </c>
      <c r="U241" s="53"/>
    </row>
    <row r="242" customFormat="false" ht="15.75" hidden="false" customHeight="false" outlineLevel="0" collapsed="false">
      <c r="A242" s="38" t="s">
        <v>537</v>
      </c>
      <c r="C242" s="56" t="s">
        <v>460</v>
      </c>
      <c r="D242" s="38" t="s">
        <v>629</v>
      </c>
      <c r="E242" s="38" t="s">
        <v>539</v>
      </c>
      <c r="F242" s="52" t="n">
        <f aca="false">VLOOKUP(C242,'Functional Assignment'!$C$1:$AR$731,5,)</f>
        <v>-0</v>
      </c>
      <c r="G242" s="52" t="n">
        <f aca="false">(VLOOKUP($E242,$D$6:$AI$667,G$2,)/VLOOKUP($E242,$D$6:$AI$667,3,))*$F242</f>
        <v>-0</v>
      </c>
      <c r="H242" s="52" t="n">
        <f aca="false">(VLOOKUP($E242,$D$6:$AI$667,H$2,)/VLOOKUP($E242,$D$6:$AI$667,3,))*$F242</f>
        <v>-0</v>
      </c>
      <c r="I242" s="52" t="n">
        <f aca="false">(VLOOKUP($E242,$D$6:$AI$667,I$2,)/VLOOKUP($E242,$D$6:$AI$667,3,))*$F242</f>
        <v>-0</v>
      </c>
      <c r="J242" s="52" t="n">
        <f aca="false">(VLOOKUP($E242,$D$6:$AI$667,J$2,)/VLOOKUP($E242,$D$6:$AI$667,3,))*$F242</f>
        <v>-0</v>
      </c>
      <c r="K242" s="52" t="n">
        <f aca="false">(VLOOKUP($E242,$D$6:$AI$667,8,)/VLOOKUP($E242,$D$6:$AI$667,3,))*$F242</f>
        <v>-0</v>
      </c>
      <c r="L242" s="52" t="n">
        <f aca="false">(VLOOKUP($E242,$D$6:$AI$667,L$2,)/VLOOKUP($E242,$D$6:$AI$667,3,))*$F242</f>
        <v>-0</v>
      </c>
      <c r="M242" s="52" t="n">
        <f aca="false">(VLOOKUP($E242,$D$6:$AI$667,M$2,)/VLOOKUP($E242,$D$6:$AI$667,3,))*$F242</f>
        <v>-0</v>
      </c>
      <c r="N242" s="52" t="n">
        <f aca="false">(VLOOKUP($E242,$D$6:$AI$667,11,)/VLOOKUP($E242,$D$6:$AI$667,3,))*$F242</f>
        <v>-0</v>
      </c>
      <c r="O242" s="52" t="n">
        <f aca="false">(VLOOKUP($E242,$D$6:$AI$667,O$2,)/VLOOKUP($E242,$D$6:$AI$667,3,))*$F242</f>
        <v>-0</v>
      </c>
      <c r="P242" s="52" t="n">
        <f aca="false">(VLOOKUP($E242,$D$6:$AI$667,P$2,)/VLOOKUP($E242,$D$6:$AI$667,3,))*$F242</f>
        <v>-0</v>
      </c>
      <c r="Q242" s="52" t="n">
        <f aca="false">(VLOOKUP($E242,$D$6:$AI$667,Q$2,)/VLOOKUP($E242,$D$6:$AI$667,3,))*$F242</f>
        <v>-0</v>
      </c>
      <c r="R242" s="52" t="n">
        <f aca="false">(VLOOKUP($E242,$D$6:$AI$667,15,)/VLOOKUP($E242,$D$6:$AI$667,3,))*$F242</f>
        <v>-0</v>
      </c>
      <c r="S242" s="52" t="n">
        <f aca="false">(VLOOKUP($E242,$D$6:$AI$667,16,)/VLOOKUP($E242,$D$6:$AI$667,3,))*$F242</f>
        <v>-0</v>
      </c>
      <c r="T242" s="52" t="n">
        <f aca="false">(VLOOKUP($E242,$D$6:$AI$667,17,)/VLOOKUP($E242,$D$6:$AI$667,3,))*$F242</f>
        <v>-0</v>
      </c>
      <c r="U242" s="53" t="n">
        <f aca="false">SUM(G242:M242)</f>
        <v>0</v>
      </c>
      <c r="V242" s="39" t="str">
        <f aca="false">IF(ABS(F242-U242)&lt;0.01,"ok","err")</f>
        <v>ok</v>
      </c>
    </row>
    <row r="243" customFormat="false" ht="15.75" hidden="false" customHeight="false" outlineLevel="0" collapsed="false">
      <c r="A243" s="38" t="s">
        <v>540</v>
      </c>
      <c r="C243" s="56" t="s">
        <v>460</v>
      </c>
      <c r="D243" s="38" t="s">
        <v>630</v>
      </c>
      <c r="E243" s="38" t="s">
        <v>542</v>
      </c>
      <c r="F243" s="54" t="n">
        <f aca="false">VLOOKUP(C243,'Functional Assignment'!$C$1:$AR$731,6,)</f>
        <v>-0</v>
      </c>
      <c r="G243" s="54" t="n">
        <f aca="false">(VLOOKUP($E243,$D$6:$AI$667,G$2,)/VLOOKUP($E243,$D$6:$AI$667,3,))*$F243</f>
        <v>-0</v>
      </c>
      <c r="H243" s="54" t="n">
        <f aca="false">(VLOOKUP($E243,$D$6:$AI$667,H$2,)/VLOOKUP($E243,$D$6:$AI$667,3,))*$F243</f>
        <v>-0</v>
      </c>
      <c r="I243" s="54" t="n">
        <f aca="false">(VLOOKUP($E243,$D$6:$AI$667,I$2,)/VLOOKUP($E243,$D$6:$AI$667,3,))*$F243</f>
        <v>-0</v>
      </c>
      <c r="J243" s="54" t="n">
        <f aca="false">(VLOOKUP($E243,$D$6:$AI$667,J$2,)/VLOOKUP($E243,$D$6:$AI$667,3,))*$F243</f>
        <v>-0</v>
      </c>
      <c r="K243" s="54" t="n">
        <f aca="false">(VLOOKUP($E243,$D$6:$AI$667,8,)/VLOOKUP($E243,$D$6:$AI$667,3,))*$F243</f>
        <v>-0</v>
      </c>
      <c r="L243" s="54" t="n">
        <f aca="false">(VLOOKUP($E243,$D$6:$AI$667,L$2,)/VLOOKUP($E243,$D$6:$AI$667,3,))*$F243</f>
        <v>-0</v>
      </c>
      <c r="M243" s="54" t="n">
        <f aca="false">(VLOOKUP($E243,$D$6:$AI$667,M$2,)/VLOOKUP($E243,$D$6:$AI$667,3,))*$F243</f>
        <v>-0</v>
      </c>
      <c r="N243" s="54" t="n">
        <f aca="false">(VLOOKUP($E243,$D$6:$AI$667,11,)/VLOOKUP($E243,$D$6:$AI$667,3,))*$F243</f>
        <v>-0</v>
      </c>
      <c r="O243" s="54" t="n">
        <f aca="false">(VLOOKUP($E243,$D$6:$AI$667,O$2,)/VLOOKUP($E243,$D$6:$AI$667,3,))*$F243</f>
        <v>-0</v>
      </c>
      <c r="P243" s="54" t="n">
        <f aca="false">(VLOOKUP($E243,$D$6:$AI$667,P$2,)/VLOOKUP($E243,$D$6:$AI$667,3,))*$F243</f>
        <v>-0</v>
      </c>
      <c r="Q243" s="54" t="n">
        <f aca="false">(VLOOKUP($E243,$D$6:$AI$667,Q$2,)/VLOOKUP($E243,$D$6:$AI$667,3,))*$F243</f>
        <v>-0</v>
      </c>
      <c r="R243" s="54" t="n">
        <f aca="false">(VLOOKUP($E243,$D$6:$AI$667,15,)/VLOOKUP($E243,$D$6:$AI$667,3,))*$F243</f>
        <v>-0</v>
      </c>
      <c r="S243" s="54" t="n">
        <f aca="false">(VLOOKUP($E243,$D$6:$AI$667,16,)/VLOOKUP($E243,$D$6:$AI$667,3,))*$F243</f>
        <v>-0</v>
      </c>
      <c r="T243" s="54" t="n">
        <f aca="false">(VLOOKUP($E243,$D$6:$AI$667,17,)/VLOOKUP($E243,$D$6:$AI$667,3,))*$F243</f>
        <v>-0</v>
      </c>
      <c r="U243" s="53" t="n">
        <f aca="false">SUM(G243:M243)</f>
        <v>0</v>
      </c>
      <c r="V243" s="39" t="str">
        <f aca="false">IF(ABS(F243-U243)&lt;0.01,"ok","err")</f>
        <v>ok</v>
      </c>
    </row>
    <row r="244" customFormat="false" ht="15.75" hidden="false" customHeight="false" outlineLevel="0" collapsed="false">
      <c r="A244" s="38" t="s">
        <v>543</v>
      </c>
      <c r="D244" s="38" t="s">
        <v>631</v>
      </c>
      <c r="F244" s="52" t="n">
        <f aca="false">F242+F243</f>
        <v>-0</v>
      </c>
      <c r="G244" s="52" t="n">
        <f aca="false">G242+G243</f>
        <v>-0</v>
      </c>
      <c r="H244" s="52" t="n">
        <f aca="false">H242+H243</f>
        <v>-0</v>
      </c>
      <c r="I244" s="52" t="n">
        <f aca="false">I242+I243</f>
        <v>-0</v>
      </c>
      <c r="J244" s="52" t="n">
        <f aca="false">J242+J243</f>
        <v>-0</v>
      </c>
      <c r="K244" s="52" t="n">
        <f aca="false">K242+K243</f>
        <v>-0</v>
      </c>
      <c r="L244" s="52" t="n">
        <f aca="false">L242+L243</f>
        <v>-0</v>
      </c>
      <c r="M244" s="52" t="n">
        <f aca="false">M242+M243</f>
        <v>-0</v>
      </c>
      <c r="N244" s="52" t="n">
        <f aca="false">N242+N243</f>
        <v>-0</v>
      </c>
      <c r="O244" s="52" t="n">
        <f aca="false">O242+O243</f>
        <v>-0</v>
      </c>
      <c r="P244" s="52" t="n">
        <f aca="false">P242+P243</f>
        <v>-0</v>
      </c>
      <c r="Q244" s="52" t="n">
        <f aca="false">Q242+Q243</f>
        <v>-0</v>
      </c>
      <c r="R244" s="52" t="n">
        <f aca="false">R242+R243</f>
        <v>-0</v>
      </c>
      <c r="S244" s="52" t="n">
        <f aca="false">S242+S243</f>
        <v>-0</v>
      </c>
      <c r="T244" s="52" t="n">
        <f aca="false">T242+T243</f>
        <v>-0</v>
      </c>
      <c r="U244" s="53" t="n">
        <f aca="false">SUM(G244:M244)</f>
        <v>0</v>
      </c>
      <c r="V244" s="39" t="str">
        <f aca="false">IF(ABS(F244-U244)&lt;0.01,"ok","err")</f>
        <v>ok</v>
      </c>
    </row>
    <row r="245" customFormat="false" ht="15.75" hidden="false" customHeight="false" outlineLevel="0" collapsed="false">
      <c r="F245" s="54"/>
      <c r="G245" s="54"/>
      <c r="U245" s="53"/>
    </row>
    <row r="246" customFormat="false" ht="15.75" hidden="false" customHeight="false" outlineLevel="0" collapsed="false">
      <c r="A246" s="40" t="s">
        <v>2</v>
      </c>
      <c r="F246" s="54"/>
      <c r="G246" s="54"/>
      <c r="U246" s="53"/>
    </row>
    <row r="247" customFormat="false" ht="15.75" hidden="false" customHeight="false" outlineLevel="0" collapsed="false">
      <c r="A247" s="38" t="s">
        <v>537</v>
      </c>
      <c r="C247" s="56" t="s">
        <v>460</v>
      </c>
      <c r="D247" s="38" t="s">
        <v>632</v>
      </c>
      <c r="E247" s="38" t="s">
        <v>545</v>
      </c>
      <c r="F247" s="52" t="n">
        <f aca="false">VLOOKUP(C247,'Functional Assignment'!$C$1:$AR$731,7,)</f>
        <v>-244265.153343058</v>
      </c>
      <c r="G247" s="52" t="n">
        <f aca="false">(VLOOKUP($E247,$D$6:$AI$667,G$2,)/VLOOKUP($E247,$D$6:$AI$667,3,))*$F247</f>
        <v>-164759.656442669</v>
      </c>
      <c r="H247" s="52" t="n">
        <f aca="false">(VLOOKUP($E247,$D$6:$AI$667,H$2,)/VLOOKUP($E247,$D$6:$AI$667,3,))*$F247</f>
        <v>-74459.659971601</v>
      </c>
      <c r="I247" s="52" t="n">
        <f aca="false">(VLOOKUP($E247,$D$6:$AI$667,I$2,)/VLOOKUP($E247,$D$6:$AI$667,3,))*$F247</f>
        <v>-5045.83692878789</v>
      </c>
      <c r="J247" s="52" t="n">
        <f aca="false">(VLOOKUP($E247,$D$6:$AI$667,J$2,)/VLOOKUP($E247,$D$6:$AI$667,3,))*$F247</f>
        <v>-0</v>
      </c>
      <c r="K247" s="52" t="n">
        <f aca="false">(VLOOKUP($E247,$D$6:$AI$667,8,)/VLOOKUP($E247,$D$6:$AI$667,3,))*$F247</f>
        <v>-0</v>
      </c>
      <c r="L247" s="52" t="n">
        <f aca="false">(VLOOKUP($E247,$D$6:$AI$667,L$2,)/VLOOKUP($E247,$D$6:$AI$667,3,))*$F247</f>
        <v>-0</v>
      </c>
      <c r="M247" s="52" t="n">
        <f aca="false">(VLOOKUP($E247,$D$6:$AI$667,M$2,)/VLOOKUP($E247,$D$6:$AI$667,3,))*$F247</f>
        <v>-0</v>
      </c>
      <c r="N247" s="52" t="n">
        <f aca="false">(VLOOKUP($E247,$D$6:$AI$667,11,)/VLOOKUP($E247,$D$6:$AI$667,3,))*$F247</f>
        <v>-0</v>
      </c>
      <c r="O247" s="52" t="n">
        <f aca="false">(VLOOKUP($E247,$D$6:$AI$667,O$2,)/VLOOKUP($E247,$D$6:$AI$667,3,))*$F247</f>
        <v>-0</v>
      </c>
      <c r="P247" s="52" t="n">
        <f aca="false">(VLOOKUP($E247,$D$6:$AI$667,P$2,)/VLOOKUP($E247,$D$6:$AI$667,3,))*$F247</f>
        <v>-0</v>
      </c>
      <c r="Q247" s="52" t="n">
        <f aca="false">(VLOOKUP($E247,$D$6:$AI$667,Q$2,)/VLOOKUP($E247,$D$6:$AI$667,3,))*$F247</f>
        <v>-2197.93540308103</v>
      </c>
      <c r="R247" s="52" t="n">
        <f aca="false">(VLOOKUP($E247,$D$6:$AI$667,15,)/VLOOKUP($E247,$D$6:$AI$667,3,))*$F247</f>
        <v>-0</v>
      </c>
      <c r="S247" s="52" t="n">
        <f aca="false">(VLOOKUP($E247,$D$6:$AI$667,16,)/VLOOKUP($E247,$D$6:$AI$667,3,))*$F247</f>
        <v>-0</v>
      </c>
      <c r="T247" s="52" t="n">
        <f aca="false">(VLOOKUP($E247,$D$6:$AI$667,17,)/VLOOKUP($E247,$D$6:$AI$667,3,))*$F247</f>
        <v>-0</v>
      </c>
      <c r="U247" s="53" t="n">
        <f aca="false">SUM(G247:M247)</f>
        <v>-244265.153343058</v>
      </c>
      <c r="V247" s="39" t="str">
        <f aca="false">IF(ABS(F247-U247)&lt;0.01,"ok","err")</f>
        <v>ok</v>
      </c>
    </row>
    <row r="248" customFormat="false" ht="15.75" hidden="false" customHeight="false" outlineLevel="0" collapsed="false">
      <c r="A248" s="38" t="s">
        <v>540</v>
      </c>
      <c r="C248" s="56" t="s">
        <v>460</v>
      </c>
      <c r="D248" s="38" t="s">
        <v>633</v>
      </c>
      <c r="E248" s="38" t="s">
        <v>547</v>
      </c>
      <c r="F248" s="54" t="n">
        <f aca="false">VLOOKUP(C248,'Functional Assignment'!$C$1:$AR$731,8,)</f>
        <v>-0</v>
      </c>
      <c r="G248" s="54" t="n">
        <f aca="false">(VLOOKUP($E248,$D$6:$AI$667,G$2,)/VLOOKUP($E248,$D$6:$AI$667,3,))*$F248</f>
        <v>-0</v>
      </c>
      <c r="H248" s="54" t="n">
        <f aca="false">(VLOOKUP($E248,$D$6:$AI$667,H$2,)/VLOOKUP($E248,$D$6:$AI$667,3,))*$F248</f>
        <v>-0</v>
      </c>
      <c r="I248" s="54" t="n">
        <f aca="false">(VLOOKUP($E248,$D$6:$AI$667,I$2,)/VLOOKUP($E248,$D$6:$AI$667,3,))*$F248</f>
        <v>-0</v>
      </c>
      <c r="J248" s="54" t="n">
        <f aca="false">(VLOOKUP($E248,$D$6:$AI$667,J$2,)/VLOOKUP($E248,$D$6:$AI$667,3,))*$F248</f>
        <v>-0</v>
      </c>
      <c r="K248" s="54" t="n">
        <f aca="false">(VLOOKUP($E248,$D$6:$AI$667,8,)/VLOOKUP($E248,$D$6:$AI$667,3,))*$F248</f>
        <v>-0</v>
      </c>
      <c r="L248" s="54" t="n">
        <f aca="false">(VLOOKUP($E248,$D$6:$AI$667,L$2,)/VLOOKUP($E248,$D$6:$AI$667,3,))*$F248</f>
        <v>-0</v>
      </c>
      <c r="M248" s="54" t="n">
        <f aca="false">(VLOOKUP($E248,$D$6:$AI$667,M$2,)/VLOOKUP($E248,$D$6:$AI$667,3,))*$F248</f>
        <v>-0</v>
      </c>
      <c r="N248" s="54" t="n">
        <f aca="false">(VLOOKUP($E248,$D$6:$AI$667,11,)/VLOOKUP($E248,$D$6:$AI$667,3,))*$F248</f>
        <v>-0</v>
      </c>
      <c r="O248" s="54" t="n">
        <f aca="false">(VLOOKUP($E248,$D$6:$AI$667,O$2,)/VLOOKUP($E248,$D$6:$AI$667,3,))*$F248</f>
        <v>-0</v>
      </c>
      <c r="P248" s="54" t="n">
        <f aca="false">(VLOOKUP($E248,$D$6:$AI$667,P$2,)/VLOOKUP($E248,$D$6:$AI$667,3,))*$F248</f>
        <v>-0</v>
      </c>
      <c r="Q248" s="54" t="n">
        <f aca="false">(VLOOKUP($E248,$D$6:$AI$667,Q$2,)/VLOOKUP($E248,$D$6:$AI$667,3,))*$F248</f>
        <v>-0</v>
      </c>
      <c r="R248" s="54" t="n">
        <f aca="false">(VLOOKUP($E248,$D$6:$AI$667,15,)/VLOOKUP($E248,$D$6:$AI$667,3,))*$F248</f>
        <v>-0</v>
      </c>
      <c r="S248" s="54" t="n">
        <f aca="false">(VLOOKUP($E248,$D$6:$AI$667,16,)/VLOOKUP($E248,$D$6:$AI$667,3,))*$F248</f>
        <v>-0</v>
      </c>
      <c r="T248" s="54" t="n">
        <f aca="false">(VLOOKUP($E248,$D$6:$AI$667,17,)/VLOOKUP($E248,$D$6:$AI$667,3,))*$F248</f>
        <v>-0</v>
      </c>
      <c r="U248" s="53" t="n">
        <f aca="false">SUM(G248:M248)</f>
        <v>0</v>
      </c>
      <c r="V248" s="39" t="str">
        <f aca="false">IF(ABS(F248-U248)&lt;0.01,"ok","err")</f>
        <v>ok</v>
      </c>
    </row>
    <row r="249" customFormat="false" ht="15.75" hidden="false" customHeight="false" outlineLevel="0" collapsed="false">
      <c r="A249" s="38" t="s">
        <v>548</v>
      </c>
      <c r="D249" s="38" t="s">
        <v>634</v>
      </c>
      <c r="F249" s="52" t="n">
        <f aca="false">SUM(F247:F248)</f>
        <v>-244265.153343058</v>
      </c>
      <c r="G249" s="52" t="n">
        <f aca="false">G247+G248</f>
        <v>-164759.656442669</v>
      </c>
      <c r="H249" s="52" t="n">
        <f aca="false">H247+H248</f>
        <v>-74459.659971601</v>
      </c>
      <c r="I249" s="52" t="n">
        <f aca="false">I247+I248</f>
        <v>-5045.83692878789</v>
      </c>
      <c r="J249" s="52" t="n">
        <f aca="false">J247+J248</f>
        <v>-0</v>
      </c>
      <c r="K249" s="52" t="n">
        <f aca="false">K247+K248</f>
        <v>-0</v>
      </c>
      <c r="L249" s="52" t="n">
        <f aca="false">L247+L248</f>
        <v>-0</v>
      </c>
      <c r="M249" s="52" t="n">
        <f aca="false">M247+M248</f>
        <v>-0</v>
      </c>
      <c r="N249" s="52" t="n">
        <f aca="false">N247+N248</f>
        <v>-0</v>
      </c>
      <c r="O249" s="52" t="n">
        <f aca="false">O247+O248</f>
        <v>-0</v>
      </c>
      <c r="P249" s="52" t="n">
        <f aca="false">P247+P248</f>
        <v>-0</v>
      </c>
      <c r="Q249" s="52" t="n">
        <f aca="false">Q247+Q248</f>
        <v>-2197.93540308103</v>
      </c>
      <c r="R249" s="52" t="n">
        <f aca="false">R247+R248</f>
        <v>-0</v>
      </c>
      <c r="S249" s="52" t="n">
        <f aca="false">S247+S248</f>
        <v>-0</v>
      </c>
      <c r="T249" s="52" t="n">
        <f aca="false">T247+T248</f>
        <v>-0</v>
      </c>
      <c r="U249" s="53" t="n">
        <f aca="false">SUM(G249:M249)</f>
        <v>-244265.153343058</v>
      </c>
      <c r="V249" s="39" t="str">
        <f aca="false">IF(ABS(F249-U249)&lt;0.01,"ok","err")</f>
        <v>ok</v>
      </c>
    </row>
    <row r="250" customFormat="false" ht="15.75" hidden="false" customHeight="false" outlineLevel="0" collapsed="false">
      <c r="F250" s="54"/>
      <c r="G250" s="54"/>
      <c r="U250" s="53"/>
    </row>
    <row r="251" customFormat="false" ht="15.75" hidden="false" customHeight="false" outlineLevel="0" collapsed="false">
      <c r="A251" s="40" t="s">
        <v>3</v>
      </c>
      <c r="F251" s="54"/>
      <c r="G251" s="54"/>
      <c r="U251" s="53"/>
    </row>
    <row r="252" customFormat="false" ht="15.75" hidden="false" customHeight="false" outlineLevel="0" collapsed="false">
      <c r="A252" s="38" t="s">
        <v>537</v>
      </c>
      <c r="C252" s="56" t="s">
        <v>460</v>
      </c>
      <c r="D252" s="38" t="s">
        <v>635</v>
      </c>
      <c r="E252" s="38" t="s">
        <v>550</v>
      </c>
      <c r="F252" s="52" t="n">
        <f aca="false">VLOOKUP(C252,'Functional Assignment'!$C$1:$AR$731,9,)</f>
        <v>-67902.0682985149</v>
      </c>
      <c r="G252" s="52" t="n">
        <f aca="false">(VLOOKUP($E252,$D$6:$AI$667,G$2,)/VLOOKUP($E252,$D$6:$AI$667,3,))*$F252</f>
        <v>-45800.7263479685</v>
      </c>
      <c r="H252" s="52" t="n">
        <f aca="false">(VLOOKUP($E252,$D$6:$AI$667,H$2,)/VLOOKUP($E252,$D$6:$AI$667,3,))*$F252</f>
        <v>-20698.6745660565</v>
      </c>
      <c r="I252" s="52" t="n">
        <f aca="false">(VLOOKUP($E252,$D$6:$AI$667,I$2,)/VLOOKUP($E252,$D$6:$AI$667,3,))*$F252</f>
        <v>-1402.66738448987</v>
      </c>
      <c r="J252" s="52" t="n">
        <f aca="false">(VLOOKUP($E252,$D$6:$AI$667,J$2,)/VLOOKUP($E252,$D$6:$AI$667,3,))*$F252</f>
        <v>-0</v>
      </c>
      <c r="K252" s="52" t="n">
        <f aca="false">(VLOOKUP($E252,$D$6:$AI$667,8,)/VLOOKUP($E252,$D$6:$AI$667,3,))*$F252</f>
        <v>-0</v>
      </c>
      <c r="L252" s="52" t="n">
        <f aca="false">(VLOOKUP($E252,$D$6:$AI$667,L$2,)/VLOOKUP($E252,$D$6:$AI$667,3,))*$F252</f>
        <v>-0</v>
      </c>
      <c r="M252" s="52" t="n">
        <f aca="false">(VLOOKUP($E252,$D$6:$AI$667,M$2,)/VLOOKUP($E252,$D$6:$AI$667,3,))*$F252</f>
        <v>-0</v>
      </c>
      <c r="N252" s="52" t="n">
        <f aca="false">(VLOOKUP($E252,$D$6:$AI$667,11,)/VLOOKUP($E252,$D$6:$AI$667,3,))*$F252</f>
        <v>-0</v>
      </c>
      <c r="O252" s="52" t="n">
        <f aca="false">(VLOOKUP($E252,$D$6:$AI$667,O$2,)/VLOOKUP($E252,$D$6:$AI$667,3,))*$F252</f>
        <v>-0</v>
      </c>
      <c r="P252" s="52" t="n">
        <f aca="false">(VLOOKUP($E252,$D$6:$AI$667,P$2,)/VLOOKUP($E252,$D$6:$AI$667,3,))*$F252</f>
        <v>-0</v>
      </c>
      <c r="Q252" s="52" t="n">
        <f aca="false">(VLOOKUP($E252,$D$6:$AI$667,Q$2,)/VLOOKUP($E252,$D$6:$AI$667,3,))*$F252</f>
        <v>-610.993249807213</v>
      </c>
      <c r="R252" s="52" t="n">
        <f aca="false">(VLOOKUP($E252,$D$6:$AI$667,15,)/VLOOKUP($E252,$D$6:$AI$667,3,))*$F252</f>
        <v>-0</v>
      </c>
      <c r="S252" s="52" t="n">
        <f aca="false">(VLOOKUP($E252,$D$6:$AI$667,16,)/VLOOKUP($E252,$D$6:$AI$667,3,))*$F252</f>
        <v>-0</v>
      </c>
      <c r="T252" s="52" t="n">
        <f aca="false">(VLOOKUP($E252,$D$6:$AI$667,17,)/VLOOKUP($E252,$D$6:$AI$667,3,))*$F252</f>
        <v>-0</v>
      </c>
      <c r="U252" s="53" t="n">
        <f aca="false">SUM(G252:M252)</f>
        <v>-67902.0682985149</v>
      </c>
      <c r="V252" s="39" t="str">
        <f aca="false">IF(ABS(F252-U252)&lt;0.01,"ok","err")</f>
        <v>ok</v>
      </c>
    </row>
    <row r="253" customFormat="false" ht="15.75" hidden="false" customHeight="false" outlineLevel="0" collapsed="false">
      <c r="A253" s="38" t="s">
        <v>540</v>
      </c>
      <c r="C253" s="56" t="s">
        <v>460</v>
      </c>
      <c r="D253" s="38" t="s">
        <v>636</v>
      </c>
      <c r="E253" s="38" t="s">
        <v>552</v>
      </c>
      <c r="F253" s="54" t="n">
        <f aca="false">VLOOKUP(C253,'Functional Assignment'!$C$1:$AR$731,10,)</f>
        <v>-0</v>
      </c>
      <c r="G253" s="54" t="n">
        <f aca="false">(VLOOKUP($E253,$D$6:$AI$667,G$2,)/VLOOKUP($E253,$D$6:$AI$667,3,))*$F253</f>
        <v>-0</v>
      </c>
      <c r="H253" s="54" t="n">
        <f aca="false">(VLOOKUP($E253,$D$6:$AI$667,H$2,)/VLOOKUP($E253,$D$6:$AI$667,3,))*$F253</f>
        <v>-0</v>
      </c>
      <c r="I253" s="54" t="n">
        <f aca="false">(VLOOKUP($E253,$D$6:$AI$667,I$2,)/VLOOKUP($E253,$D$6:$AI$667,3,))*$F253</f>
        <v>-0</v>
      </c>
      <c r="J253" s="54" t="n">
        <f aca="false">(VLOOKUP($E253,$D$6:$AI$667,J$2,)/VLOOKUP($E253,$D$6:$AI$667,3,))*$F253</f>
        <v>-0</v>
      </c>
      <c r="K253" s="54" t="n">
        <f aca="false">(VLOOKUP($E253,$D$6:$AI$667,8,)/VLOOKUP($E253,$D$6:$AI$667,3,))*$F253</f>
        <v>-0</v>
      </c>
      <c r="L253" s="54" t="n">
        <f aca="false">(VLOOKUP($E253,$D$6:$AI$667,L$2,)/VLOOKUP($E253,$D$6:$AI$667,3,))*$F253</f>
        <v>-0</v>
      </c>
      <c r="M253" s="54" t="n">
        <f aca="false">(VLOOKUP($E253,$D$6:$AI$667,M$2,)/VLOOKUP($E253,$D$6:$AI$667,3,))*$F253</f>
        <v>-0</v>
      </c>
      <c r="N253" s="54" t="n">
        <f aca="false">(VLOOKUP($E253,$D$6:$AI$667,11,)/VLOOKUP($E253,$D$6:$AI$667,3,))*$F253</f>
        <v>-0</v>
      </c>
      <c r="O253" s="54" t="n">
        <f aca="false">(VLOOKUP($E253,$D$6:$AI$667,O$2,)/VLOOKUP($E253,$D$6:$AI$667,3,))*$F253</f>
        <v>-0</v>
      </c>
      <c r="P253" s="54" t="n">
        <f aca="false">(VLOOKUP($E253,$D$6:$AI$667,P$2,)/VLOOKUP($E253,$D$6:$AI$667,3,))*$F253</f>
        <v>-0</v>
      </c>
      <c r="Q253" s="54" t="n">
        <f aca="false">(VLOOKUP($E253,$D$6:$AI$667,Q$2,)/VLOOKUP($E253,$D$6:$AI$667,3,))*$F253</f>
        <v>-0</v>
      </c>
      <c r="R253" s="54" t="n">
        <f aca="false">(VLOOKUP($E253,$D$6:$AI$667,15,)/VLOOKUP($E253,$D$6:$AI$667,3,))*$F253</f>
        <v>-0</v>
      </c>
      <c r="S253" s="54" t="n">
        <f aca="false">(VLOOKUP($E253,$D$6:$AI$667,16,)/VLOOKUP($E253,$D$6:$AI$667,3,))*$F253</f>
        <v>-0</v>
      </c>
      <c r="T253" s="54" t="n">
        <f aca="false">(VLOOKUP($E253,$D$6:$AI$667,17,)/VLOOKUP($E253,$D$6:$AI$667,3,))*$F253</f>
        <v>-0</v>
      </c>
      <c r="U253" s="53" t="n">
        <f aca="false">SUM(G253:M253)</f>
        <v>0</v>
      </c>
      <c r="V253" s="39" t="str">
        <f aca="false">IF(ABS(F253-U253)&lt;0.01,"ok","err")</f>
        <v>ok</v>
      </c>
    </row>
    <row r="254" customFormat="false" ht="15.75" hidden="false" customHeight="false" outlineLevel="0" collapsed="false">
      <c r="A254" s="38" t="s">
        <v>553</v>
      </c>
      <c r="D254" s="38" t="s">
        <v>637</v>
      </c>
      <c r="F254" s="52" t="n">
        <f aca="false">SUM(F252:F253)</f>
        <v>-67902.0682985149</v>
      </c>
      <c r="G254" s="52" t="n">
        <f aca="false">G252+G253</f>
        <v>-45800.7263479685</v>
      </c>
      <c r="H254" s="52" t="n">
        <f aca="false">H252+H253</f>
        <v>-20698.6745660565</v>
      </c>
      <c r="I254" s="52" t="n">
        <f aca="false">I252+I253</f>
        <v>-1402.66738448987</v>
      </c>
      <c r="J254" s="52" t="n">
        <f aca="false">J252+J253</f>
        <v>-0</v>
      </c>
      <c r="K254" s="52" t="n">
        <f aca="false">K252+K253</f>
        <v>-0</v>
      </c>
      <c r="L254" s="52" t="n">
        <f aca="false">L252+L253</f>
        <v>-0</v>
      </c>
      <c r="M254" s="52" t="n">
        <f aca="false">M252+M253</f>
        <v>-0</v>
      </c>
      <c r="N254" s="52" t="n">
        <f aca="false">N252+N253</f>
        <v>-0</v>
      </c>
      <c r="O254" s="52" t="n">
        <f aca="false">O252+O253</f>
        <v>-0</v>
      </c>
      <c r="P254" s="52" t="n">
        <f aca="false">P252+P253</f>
        <v>-0</v>
      </c>
      <c r="Q254" s="52" t="n">
        <f aca="false">Q252+Q253</f>
        <v>-610.993249807213</v>
      </c>
      <c r="R254" s="52" t="n">
        <f aca="false">R252+R253</f>
        <v>-0</v>
      </c>
      <c r="S254" s="52" t="n">
        <f aca="false">S252+S253</f>
        <v>-0</v>
      </c>
      <c r="T254" s="52" t="n">
        <f aca="false">T252+T253</f>
        <v>-0</v>
      </c>
      <c r="U254" s="53" t="n">
        <f aca="false">SUM(G254:M254)</f>
        <v>-67902.0682985149</v>
      </c>
      <c r="V254" s="39" t="str">
        <f aca="false">IF(ABS(F254-U254)&lt;0.01,"ok","err")</f>
        <v>ok</v>
      </c>
    </row>
    <row r="255" customFormat="false" ht="15.75" hidden="false" customHeight="false" outlineLevel="0" collapsed="false">
      <c r="F255" s="54"/>
      <c r="U255" s="53"/>
    </row>
    <row r="256" customFormat="false" ht="15.75" hidden="false" customHeight="false" outlineLevel="0" collapsed="false">
      <c r="A256" s="40" t="s">
        <v>200</v>
      </c>
      <c r="F256" s="54"/>
      <c r="U256" s="53"/>
    </row>
    <row r="257" customFormat="false" ht="15.75" hidden="false" customHeight="false" outlineLevel="0" collapsed="false">
      <c r="A257" s="38" t="s">
        <v>540</v>
      </c>
      <c r="C257" s="56" t="s">
        <v>460</v>
      </c>
      <c r="D257" s="38" t="s">
        <v>638</v>
      </c>
      <c r="E257" s="38" t="s">
        <v>555</v>
      </c>
      <c r="F257" s="52" t="n">
        <f aca="false">VLOOKUP(C257,'Functional Assignment'!$C$1:$AR$731,11,)</f>
        <v>-0</v>
      </c>
      <c r="G257" s="52" t="n">
        <f aca="false">(VLOOKUP($E257,$D$6:$AI$667,G$2,)/VLOOKUP($E257,$D$6:$AI$667,3,))*$F257</f>
        <v>-0</v>
      </c>
      <c r="H257" s="52" t="n">
        <f aca="false">(VLOOKUP($E257,$D$6:$AI$667,H$2,)/VLOOKUP($E257,$D$6:$AI$667,3,))*$F257</f>
        <v>-0</v>
      </c>
      <c r="I257" s="52" t="n">
        <f aca="false">(VLOOKUP($E257,$D$6:$AI$667,I$2,)/VLOOKUP($E257,$D$6:$AI$667,3,))*$F257</f>
        <v>-0</v>
      </c>
      <c r="J257" s="52" t="n">
        <f aca="false">(VLOOKUP($E257,$D$6:$AI$667,J$2,)/VLOOKUP($E257,$D$6:$AI$667,3,))*$F257</f>
        <v>-0</v>
      </c>
      <c r="K257" s="52" t="n">
        <f aca="false">(VLOOKUP($E257,$D$6:$AI$667,8,)/VLOOKUP($E257,$D$6:$AI$667,3,))*$F257</f>
        <v>-0</v>
      </c>
      <c r="L257" s="52" t="n">
        <f aca="false">(VLOOKUP($E257,$D$6:$AI$667,L$2,)/VLOOKUP($E257,$D$6:$AI$667,3,))*$F257</f>
        <v>-0</v>
      </c>
      <c r="M257" s="52" t="n">
        <f aca="false">(VLOOKUP($E257,$D$6:$AI$667,M$2,)/VLOOKUP($E257,$D$6:$AI$667,3,))*$F257</f>
        <v>-0</v>
      </c>
      <c r="N257" s="52" t="n">
        <f aca="false">(VLOOKUP($E257,$D$6:$AI$667,11,)/VLOOKUP($E257,$D$6:$AI$667,3,))*$F257</f>
        <v>-0</v>
      </c>
      <c r="O257" s="52" t="n">
        <f aca="false">(VLOOKUP($E257,$D$6:$AI$667,O$2,)/VLOOKUP($E257,$D$6:$AI$667,3,))*$F257</f>
        <v>-0</v>
      </c>
      <c r="P257" s="52" t="n">
        <f aca="false">(VLOOKUP($E257,$D$6:$AI$667,P$2,)/VLOOKUP($E257,$D$6:$AI$667,3,))*$F257</f>
        <v>-0</v>
      </c>
      <c r="Q257" s="52" t="n">
        <f aca="false">(VLOOKUP($E257,$D$6:$AI$667,Q$2,)/VLOOKUP($E257,$D$6:$AI$667,3,))*$F257</f>
        <v>-0</v>
      </c>
      <c r="R257" s="52" t="n">
        <f aca="false">(VLOOKUP($E257,$D$6:$AI$667,15,)/VLOOKUP($E257,$D$6:$AI$667,3,))*$F257</f>
        <v>-0</v>
      </c>
      <c r="S257" s="52" t="n">
        <f aca="false">(VLOOKUP($E257,$D$6:$AI$667,16,)/VLOOKUP($E257,$D$6:$AI$667,3,))*$F257</f>
        <v>-0</v>
      </c>
      <c r="T257" s="52" t="n">
        <f aca="false">(VLOOKUP($E257,$D$6:$AI$667,17,)/VLOOKUP($E257,$D$6:$AI$667,3,))*$F257</f>
        <v>-0</v>
      </c>
      <c r="U257" s="53" t="n">
        <f aca="false">SUM(G257:M257)</f>
        <v>0</v>
      </c>
      <c r="V257" s="39" t="str">
        <f aca="false">IF(ABS(F257-U257)&lt;0.01,"ok","err")</f>
        <v>ok</v>
      </c>
    </row>
    <row r="258" customFormat="false" ht="15.75" hidden="false" customHeight="false" outlineLevel="0" collapsed="false"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3"/>
      <c r="V258" s="39"/>
    </row>
    <row r="259" customFormat="false" ht="15.75" hidden="false" customHeight="false" outlineLevel="0" collapsed="false">
      <c r="A259" s="40" t="s">
        <v>5</v>
      </c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3"/>
      <c r="V259" s="39"/>
    </row>
    <row r="260" customFormat="false" ht="15.75" hidden="false" customHeight="false" outlineLevel="0" collapsed="false">
      <c r="A260" s="38" t="s">
        <v>537</v>
      </c>
      <c r="C260" s="56" t="s">
        <v>460</v>
      </c>
      <c r="D260" s="38" t="s">
        <v>639</v>
      </c>
      <c r="E260" s="38" t="s">
        <v>557</v>
      </c>
      <c r="F260" s="52" t="n">
        <f aca="false">VLOOKUP(C260,'Functional Assignment'!$C$1:$AR$731,12,)</f>
        <v>-51660.2582570424</v>
      </c>
      <c r="G260" s="52" t="n">
        <f aca="false">(VLOOKUP($E260,$D$6:$AI$667,G$2,)/VLOOKUP($E260,$D$6:$AI$667,3,))*$F260</f>
        <v>-30364.1199091661</v>
      </c>
      <c r="H260" s="52" t="n">
        <f aca="false">(VLOOKUP($E260,$D$6:$AI$667,H$2,)/VLOOKUP($E260,$D$6:$AI$667,3,))*$F260</f>
        <v>-13490.0512173542</v>
      </c>
      <c r="I260" s="52" t="n">
        <f aca="false">(VLOOKUP($E260,$D$6:$AI$667,I$2,)/VLOOKUP($E260,$D$6:$AI$667,3,))*$F260</f>
        <v>-845.977412846005</v>
      </c>
      <c r="J260" s="52" t="n">
        <f aca="false">(VLOOKUP($E260,$D$6:$AI$667,J$2,)/VLOOKUP($E260,$D$6:$AI$667,3,))*$F260</f>
        <v>-369.518917421163</v>
      </c>
      <c r="K260" s="52" t="n">
        <f aca="false">(VLOOKUP($E260,$D$6:$AI$667,8,)/VLOOKUP($E260,$D$6:$AI$667,3,))*$F260</f>
        <v>-0</v>
      </c>
      <c r="L260" s="52" t="n">
        <f aca="false">(VLOOKUP($E260,$D$6:$AI$667,L$2,)/VLOOKUP($E260,$D$6:$AI$667,3,))*$F260</f>
        <v>-6356.8299198863</v>
      </c>
      <c r="M260" s="52" t="n">
        <f aca="false">(VLOOKUP($E260,$D$6:$AI$667,M$2,)/VLOOKUP($E260,$D$6:$AI$667,3,))*$F260</f>
        <v>-233.760880368605</v>
      </c>
      <c r="N260" s="52" t="n">
        <f aca="false">(VLOOKUP($E260,$D$6:$AI$667,11,)/VLOOKUP($E260,$D$6:$AI$667,3,))*$F260</f>
        <v>-0</v>
      </c>
      <c r="O260" s="52" t="n">
        <f aca="false">(VLOOKUP($E260,$D$6:$AI$667,O$2,)/VLOOKUP($E260,$D$6:$AI$667,3,))*$F260</f>
        <v>-6.72765420304835</v>
      </c>
      <c r="P260" s="52" t="n">
        <f aca="false">(VLOOKUP($E260,$D$6:$AI$667,P$2,)/VLOOKUP($E260,$D$6:$AI$667,3,))*$F260</f>
        <v>-974.30490645042</v>
      </c>
      <c r="Q260" s="52" t="n">
        <f aca="false">(VLOOKUP($E260,$D$6:$AI$667,Q$2,)/VLOOKUP($E260,$D$6:$AI$667,3,))*$F260</f>
        <v>-246.513299529607</v>
      </c>
      <c r="R260" s="52" t="n">
        <f aca="false">(VLOOKUP($E260,$D$6:$AI$667,15,)/VLOOKUP($E260,$D$6:$AI$667,3,))*$F260</f>
        <v>-0</v>
      </c>
      <c r="S260" s="52" t="n">
        <f aca="false">(VLOOKUP($E260,$D$6:$AI$667,16,)/VLOOKUP($E260,$D$6:$AI$667,3,))*$F260</f>
        <v>-0</v>
      </c>
      <c r="T260" s="52" t="n">
        <f aca="false">(VLOOKUP($E260,$D$6:$AI$667,17,)/VLOOKUP($E260,$D$6:$AI$667,3,))*$F260</f>
        <v>-0</v>
      </c>
      <c r="U260" s="53" t="n">
        <f aca="false">SUM(G260:M260)</f>
        <v>-51660.2582570424</v>
      </c>
      <c r="V260" s="39" t="str">
        <f aca="false">IF(ABS(F260-U260)&lt;0.01,"ok","err")</f>
        <v>ok</v>
      </c>
    </row>
    <row r="261" customFormat="false" ht="15.75" hidden="false" customHeight="false" outlineLevel="0" collapsed="false">
      <c r="F261" s="54"/>
      <c r="U261" s="53"/>
    </row>
    <row r="262" customFormat="false" ht="15.75" hidden="false" customHeight="false" outlineLevel="0" collapsed="false">
      <c r="A262" s="40" t="s">
        <v>86</v>
      </c>
      <c r="F262" s="54"/>
      <c r="U262" s="53"/>
    </row>
    <row r="263" customFormat="false" ht="15.75" hidden="false" customHeight="false" outlineLevel="0" collapsed="false">
      <c r="A263" s="38" t="s">
        <v>558</v>
      </c>
      <c r="C263" s="56" t="s">
        <v>460</v>
      </c>
      <c r="D263" s="38" t="s">
        <v>640</v>
      </c>
      <c r="E263" s="38" t="s">
        <v>560</v>
      </c>
      <c r="F263" s="52" t="n">
        <f aca="false">VLOOKUP(C263,'Functional Assignment'!$C$1:$AR$731,13,)</f>
        <v>-304991.52586574</v>
      </c>
      <c r="G263" s="52" t="n">
        <f aca="false">(VLOOKUP($E263,$D$6:$AI$667,G$2,)/VLOOKUP($E263,$D$6:$AI$667,3,))*$F263</f>
        <v>-202065.43222167</v>
      </c>
      <c r="H263" s="52" t="n">
        <f aca="false">(VLOOKUP($E263,$D$6:$AI$667,H$2,)/VLOOKUP($E263,$D$6:$AI$667,3,))*$F263</f>
        <v>-89685.5842480895</v>
      </c>
      <c r="I263" s="52" t="n">
        <f aca="false">(VLOOKUP($E263,$D$6:$AI$667,I$2,)/VLOOKUP($E263,$D$6:$AI$667,3,))*$F263</f>
        <v>-5559.44088273172</v>
      </c>
      <c r="J263" s="52" t="n">
        <f aca="false">(VLOOKUP($E263,$D$6:$AI$667,J$2,)/VLOOKUP($E263,$D$6:$AI$667,3,))*$F263</f>
        <v>-1500.22692248247</v>
      </c>
      <c r="K263" s="52" t="n">
        <f aca="false">(VLOOKUP($E263,$D$6:$AI$667,8,)/VLOOKUP($E263,$D$6:$AI$667,3,))*$F263</f>
        <v>-0</v>
      </c>
      <c r="L263" s="52" t="n">
        <f aca="false">(VLOOKUP($E263,$D$6:$AI$667,L$2,)/VLOOKUP($E263,$D$6:$AI$667,3,))*$F263</f>
        <v>-6180.84159076571</v>
      </c>
      <c r="M263" s="52" t="n">
        <f aca="false">(VLOOKUP($E263,$D$6:$AI$667,M$2,)/VLOOKUP($E263,$D$6:$AI$667,3,))*$F263</f>
        <v>-0</v>
      </c>
      <c r="N263" s="52" t="n">
        <f aca="false">(VLOOKUP($E263,$D$6:$AI$667,11,)/VLOOKUP($E263,$D$6:$AI$667,3,))*$F263</f>
        <v>-0</v>
      </c>
      <c r="O263" s="52" t="n">
        <f aca="false">(VLOOKUP($E263,$D$6:$AI$667,O$2,)/VLOOKUP($E263,$D$6:$AI$667,3,))*$F263</f>
        <v>-0</v>
      </c>
      <c r="P263" s="52" t="n">
        <f aca="false">(VLOOKUP($E263,$D$6:$AI$667,P$2,)/VLOOKUP($E263,$D$6:$AI$667,3,))*$F263</f>
        <v>-0</v>
      </c>
      <c r="Q263" s="52" t="n">
        <f aca="false">(VLOOKUP($E263,$D$6:$AI$667,Q$2,)/VLOOKUP($E263,$D$6:$AI$667,3,))*$F263</f>
        <v>-0</v>
      </c>
      <c r="R263" s="52" t="n">
        <f aca="false">(VLOOKUP($E263,$D$6:$AI$667,15,)/VLOOKUP($E263,$D$6:$AI$667,3,))*$F263</f>
        <v>-0</v>
      </c>
      <c r="S263" s="52" t="n">
        <f aca="false">(VLOOKUP($E263,$D$6:$AI$667,16,)/VLOOKUP($E263,$D$6:$AI$667,3,))*$F263</f>
        <v>-0</v>
      </c>
      <c r="T263" s="52" t="n">
        <f aca="false">(VLOOKUP($E263,$D$6:$AI$667,17,)/VLOOKUP($E263,$D$6:$AI$667,3,))*$F263</f>
        <v>-0</v>
      </c>
      <c r="U263" s="53" t="n">
        <f aca="false">SUM(G263:M263)</f>
        <v>-304991.52586574</v>
      </c>
      <c r="V263" s="39" t="str">
        <f aca="false">IF(ABS(F263-U263)&lt;0.01,"ok","err")</f>
        <v>ok</v>
      </c>
    </row>
    <row r="264" customFormat="false" ht="15.75" hidden="false" customHeight="false" outlineLevel="0" collapsed="false">
      <c r="A264" s="38" t="s">
        <v>561</v>
      </c>
      <c r="C264" s="56" t="s">
        <v>460</v>
      </c>
      <c r="D264" s="38" t="s">
        <v>641</v>
      </c>
      <c r="E264" s="38" t="s">
        <v>563</v>
      </c>
      <c r="F264" s="54" t="n">
        <f aca="false">VLOOKUP(C264,'Functional Assignment'!$C$1:$AR$731,14,)</f>
        <v>-593021.571686431</v>
      </c>
      <c r="G264" s="54" t="n">
        <f aca="false">(VLOOKUP($E264,$D$6:$AI$667,G$2,)/VLOOKUP($E264,$D$6:$AI$667,3,))*$F264</f>
        <v>-544351.349612446</v>
      </c>
      <c r="H264" s="54" t="n">
        <f aca="false">(VLOOKUP($E264,$D$6:$AI$667,H$2,)/VLOOKUP($E264,$D$6:$AI$667,3,))*$F264</f>
        <v>-48215.4995212952</v>
      </c>
      <c r="I264" s="54" t="n">
        <f aca="false">(VLOOKUP($E264,$D$6:$AI$667,I$2,)/VLOOKUP($E264,$D$6:$AI$667,3,))*$F264</f>
        <v>-393.223191055708</v>
      </c>
      <c r="J264" s="54" t="n">
        <f aca="false">(VLOOKUP($E264,$D$6:$AI$667,J$2,)/VLOOKUP($E264,$D$6:$AI$667,3,))*$F264</f>
        <v>-5.5908510576641</v>
      </c>
      <c r="K264" s="54" t="n">
        <f aca="false">(VLOOKUP($E264,$D$6:$AI$667,8,)/VLOOKUP($E264,$D$6:$AI$667,3,))*$F264</f>
        <v>-0</v>
      </c>
      <c r="L264" s="54" t="n">
        <f aca="false">(VLOOKUP($E264,$D$6:$AI$667,L$2,)/VLOOKUP($E264,$D$6:$AI$667,3,))*$F264</f>
        <v>-55.908510576641</v>
      </c>
      <c r="M264" s="54" t="n">
        <f aca="false">(VLOOKUP($E264,$D$6:$AI$667,M$2,)/VLOOKUP($E264,$D$6:$AI$667,3,))*$F264</f>
        <v>-0</v>
      </c>
      <c r="N264" s="54" t="n">
        <f aca="false">(VLOOKUP($E264,$D$6:$AI$667,11,)/VLOOKUP($E264,$D$6:$AI$667,3,))*$F264</f>
        <v>-0</v>
      </c>
      <c r="O264" s="54" t="n">
        <f aca="false">(VLOOKUP($E264,$D$6:$AI$667,O$2,)/VLOOKUP($E264,$D$6:$AI$667,3,))*$F264</f>
        <v>-0</v>
      </c>
      <c r="P264" s="54" t="n">
        <f aca="false">(VLOOKUP($E264,$D$6:$AI$667,P$2,)/VLOOKUP($E264,$D$6:$AI$667,3,))*$F264</f>
        <v>-0</v>
      </c>
      <c r="Q264" s="54" t="n">
        <f aca="false">(VLOOKUP($E264,$D$6:$AI$667,Q$2,)/VLOOKUP($E264,$D$6:$AI$667,3,))*$F264</f>
        <v>-0</v>
      </c>
      <c r="R264" s="54" t="n">
        <f aca="false">(VLOOKUP($E264,$D$6:$AI$667,15,)/VLOOKUP($E264,$D$6:$AI$667,3,))*$F264</f>
        <v>-0</v>
      </c>
      <c r="S264" s="54" t="n">
        <f aca="false">(VLOOKUP($E264,$D$6:$AI$667,16,)/VLOOKUP($E264,$D$6:$AI$667,3,))*$F264</f>
        <v>-0</v>
      </c>
      <c r="T264" s="54" t="n">
        <f aca="false">(VLOOKUP($E264,$D$6:$AI$667,17,)/VLOOKUP($E264,$D$6:$AI$667,3,))*$F264</f>
        <v>-0</v>
      </c>
      <c r="U264" s="53" t="n">
        <f aca="false">SUM(G264:M264)</f>
        <v>-593021.571686431</v>
      </c>
      <c r="V264" s="39" t="str">
        <f aca="false">IF(ABS(F264-U264)&lt;0.01,"ok","err")</f>
        <v>ok</v>
      </c>
      <c r="W264" s="55"/>
    </row>
    <row r="265" customFormat="false" ht="15.75" hidden="false" customHeight="false" outlineLevel="0" collapsed="false">
      <c r="A265" s="38" t="s">
        <v>564</v>
      </c>
      <c r="C265" s="56" t="s">
        <v>460</v>
      </c>
      <c r="D265" s="38" t="s">
        <v>640</v>
      </c>
      <c r="E265" s="38" t="s">
        <v>565</v>
      </c>
      <c r="F265" s="54" t="n">
        <f aca="false">VLOOKUP(C265,'Functional Assignment'!$C$1:$AR$731,15,)</f>
        <v>-48111.6173400184</v>
      </c>
      <c r="G265" s="54" t="n">
        <f aca="false">(VLOOKUP($E265,$D$6:$AI$667,G$2,)/VLOOKUP($E265,$D$6:$AI$667,3,))*$F265</f>
        <v>-28278.3510424492</v>
      </c>
      <c r="H265" s="54" t="n">
        <f aca="false">(VLOOKUP($E265,$D$6:$AI$667,H$2,)/VLOOKUP($E265,$D$6:$AI$667,3,))*$F265</f>
        <v>-12563.3940666203</v>
      </c>
      <c r="I265" s="54" t="n">
        <f aca="false">(VLOOKUP($E265,$D$6:$AI$667,I$2,)/VLOOKUP($E265,$D$6:$AI$667,3,))*$F265</f>
        <v>-787.865623176541</v>
      </c>
      <c r="J265" s="54" t="n">
        <f aca="false">(VLOOKUP($E265,$D$6:$AI$667,J$2,)/VLOOKUP($E265,$D$6:$AI$667,3,))*$F265</f>
        <v>-344.135963595213</v>
      </c>
      <c r="K265" s="54" t="n">
        <f aca="false">(VLOOKUP($E265,$D$6:$AI$667,8,)/VLOOKUP($E265,$D$6:$AI$667,3,))*$F265</f>
        <v>-0</v>
      </c>
      <c r="L265" s="54" t="n">
        <f aca="false">(VLOOKUP($E265,$D$6:$AI$667,L$2,)/VLOOKUP($E265,$D$6:$AI$667,3,))*$F265</f>
        <v>-5920.16724112016</v>
      </c>
      <c r="M265" s="54" t="n">
        <f aca="false">(VLOOKUP($E265,$D$6:$AI$667,M$2,)/VLOOKUP($E265,$D$6:$AI$667,3,))*$F265</f>
        <v>-217.703403056972</v>
      </c>
      <c r="N265" s="54" t="n">
        <f aca="false">(VLOOKUP($E265,$D$6:$AI$667,11,)/VLOOKUP($E265,$D$6:$AI$667,3,))*$F265</f>
        <v>-0</v>
      </c>
      <c r="O265" s="54" t="n">
        <f aca="false">(VLOOKUP($E265,$D$6:$AI$667,O$2,)/VLOOKUP($E265,$D$6:$AI$667,3,))*$F265</f>
        <v>-6.26551890241285</v>
      </c>
      <c r="P265" s="54" t="n">
        <f aca="false">(VLOOKUP($E265,$D$6:$AI$667,P$2,)/VLOOKUP($E265,$D$6:$AI$667,3,))*$F265</f>
        <v>-907.378058359879</v>
      </c>
      <c r="Q265" s="54" t="n">
        <f aca="false">(VLOOKUP($E265,$D$6:$AI$667,Q$2,)/VLOOKUP($E265,$D$6:$AI$667,3,))*$F265</f>
        <v>-0</v>
      </c>
      <c r="R265" s="54"/>
      <c r="S265" s="54"/>
      <c r="T265" s="54"/>
      <c r="U265" s="53"/>
      <c r="V265" s="39"/>
    </row>
    <row r="266" customFormat="false" ht="15.75" hidden="false" customHeight="false" outlineLevel="0" collapsed="false">
      <c r="A266" s="38" t="s">
        <v>566</v>
      </c>
      <c r="C266" s="56" t="s">
        <v>460</v>
      </c>
      <c r="D266" s="38" t="s">
        <v>641</v>
      </c>
      <c r="E266" s="38" t="s">
        <v>567</v>
      </c>
      <c r="F266" s="54" t="n">
        <f aca="false">VLOOKUP(C266,'Functional Assignment'!$C$1:$AR$731,16,)</f>
        <v>-38906.7340525185</v>
      </c>
      <c r="G266" s="54" t="n">
        <f aca="false">(VLOOKUP($E266,$D$6:$AI$667,G$2,)/VLOOKUP($E266,$D$6:$AI$667,3,))*$F266</f>
        <v>-35706.6395295104</v>
      </c>
      <c r="H266" s="54" t="n">
        <f aca="false">(VLOOKUP($E266,$D$6:$AI$667,H$2,)/VLOOKUP($E266,$D$6:$AI$667,3,))*$F266</f>
        <v>-3162.81020680679</v>
      </c>
      <c r="I266" s="54" t="n">
        <f aca="false">(VLOOKUP($E266,$D$6:$AI$667,I$2,)/VLOOKUP($E266,$D$6:$AI$667,3,))*$F266</f>
        <v>-26.1601431707438</v>
      </c>
      <c r="J266" s="54" t="n">
        <f aca="false">(VLOOKUP($E266,$D$6:$AI$667,J$2,)/VLOOKUP($E266,$D$6:$AI$667,3,))*$F266</f>
        <v>-1.71141123546922</v>
      </c>
      <c r="K266" s="54" t="n">
        <f aca="false">(VLOOKUP($E266,$D$6:$AI$667,8,)/VLOOKUP($E266,$D$6:$AI$667,3,))*$F266</f>
        <v>-0</v>
      </c>
      <c r="L266" s="54" t="n">
        <f aca="false">(VLOOKUP($E266,$D$6:$AI$667,L$2,)/VLOOKUP($E266,$D$6:$AI$667,3,))*$F266</f>
        <v>-9.29051813540433</v>
      </c>
      <c r="M266" s="54" t="n">
        <f aca="false">(VLOOKUP($E266,$D$6:$AI$667,M$2,)/VLOOKUP($E266,$D$6:$AI$667,3,))*$F266</f>
        <v>-0.122243659676373</v>
      </c>
      <c r="N266" s="54" t="n">
        <f aca="false">(VLOOKUP($E266,$D$6:$AI$667,11,)/VLOOKUP($E266,$D$6:$AI$667,3,))*$F266</f>
        <v>-0</v>
      </c>
      <c r="O266" s="54" t="n">
        <f aca="false">(VLOOKUP($E266,$D$6:$AI$667,O$2,)/VLOOKUP($E266,$D$6:$AI$667,3,))*$F266</f>
        <v>-0.122243659676373</v>
      </c>
      <c r="P266" s="54" t="n">
        <f aca="false">(VLOOKUP($E266,$D$6:$AI$667,P$2,)/VLOOKUP($E266,$D$6:$AI$667,3,))*$F266</f>
        <v>-0.122243659676373</v>
      </c>
      <c r="Q266" s="54" t="n">
        <f aca="false">(VLOOKUP($E266,$D$6:$AI$667,Q$2,)/VLOOKUP($E266,$D$6:$AI$667,3,))*$F266</f>
        <v>-0.366730979029118</v>
      </c>
      <c r="R266" s="54"/>
      <c r="S266" s="54"/>
      <c r="T266" s="54"/>
      <c r="U266" s="53"/>
      <c r="V266" s="39"/>
    </row>
    <row r="267" customFormat="false" ht="15.75" hidden="false" customHeight="false" outlineLevel="0" collapsed="false">
      <c r="A267" s="38" t="s">
        <v>568</v>
      </c>
      <c r="F267" s="52" t="n">
        <f aca="false">SUM(F263:F266)</f>
        <v>-985031.448944708</v>
      </c>
      <c r="G267" s="52" t="n">
        <f aca="false">SUM(G263:G266)</f>
        <v>-810401.772406076</v>
      </c>
      <c r="H267" s="52" t="n">
        <f aca="false">SUM(H263:H266)</f>
        <v>-153627.288042812</v>
      </c>
      <c r="I267" s="52" t="n">
        <f aca="false">SUM(I263:I266)</f>
        <v>-6766.68984013471</v>
      </c>
      <c r="J267" s="52" t="n">
        <f aca="false">SUM(J263:J266)</f>
        <v>-1851.66514837082</v>
      </c>
      <c r="K267" s="52" t="n">
        <f aca="false">SUM(K263:K266)</f>
        <v>0</v>
      </c>
      <c r="L267" s="52" t="n">
        <f aca="false">SUM(L263:L266)</f>
        <v>-12166.2078605979</v>
      </c>
      <c r="M267" s="52" t="n">
        <f aca="false">SUM(M263:M266)</f>
        <v>-217.825646716648</v>
      </c>
      <c r="N267" s="52" t="n">
        <f aca="false">SUM(N263:N266)</f>
        <v>0</v>
      </c>
      <c r="O267" s="52" t="n">
        <f aca="false">SUM(O263:O266)</f>
        <v>-6.38776256208922</v>
      </c>
      <c r="P267" s="52" t="n">
        <f aca="false">SUM(P263:P266)</f>
        <v>-907.500302019556</v>
      </c>
      <c r="Q267" s="52" t="n">
        <f aca="false">SUM(Q263:Q266)</f>
        <v>-0.366730979029118</v>
      </c>
      <c r="R267" s="52" t="n">
        <f aca="false">R263+R264</f>
        <v>-0</v>
      </c>
      <c r="S267" s="52" t="n">
        <f aca="false">S263+S264</f>
        <v>-0</v>
      </c>
      <c r="T267" s="52" t="n">
        <f aca="false">T263+T264</f>
        <v>-0</v>
      </c>
      <c r="U267" s="53" t="n">
        <f aca="false">SUM(G267:M267)</f>
        <v>-985031.448944708</v>
      </c>
      <c r="V267" s="39" t="str">
        <f aca="false">IF(ABS(F267-U267)&lt;0.01,"ok","err")</f>
        <v>ok</v>
      </c>
      <c r="W267" s="55"/>
    </row>
    <row r="268" customFormat="false" ht="15.75" hidden="false" customHeight="false" outlineLevel="0" collapsed="false">
      <c r="F268" s="54"/>
      <c r="U268" s="53"/>
    </row>
    <row r="269" customFormat="false" ht="15.75" hidden="false" customHeight="false" outlineLevel="0" collapsed="false">
      <c r="A269" s="40" t="s">
        <v>9</v>
      </c>
      <c r="F269" s="54"/>
      <c r="U269" s="53"/>
    </row>
    <row r="270" customFormat="false" ht="15.75" hidden="false" customHeight="false" outlineLevel="0" collapsed="false">
      <c r="A270" s="38" t="s">
        <v>570</v>
      </c>
      <c r="C270" s="56" t="s">
        <v>460</v>
      </c>
      <c r="D270" s="38" t="s">
        <v>633</v>
      </c>
      <c r="E270" s="38" t="s">
        <v>571</v>
      </c>
      <c r="F270" s="52" t="n">
        <f aca="false">VLOOKUP(C270,'Functional Assignment'!$C$1:$AR$731,17,)</f>
        <v>-563477.059403061</v>
      </c>
      <c r="G270" s="52" t="n">
        <f aca="false">(VLOOKUP($E270,$D$6:$AI$667,G$2,)/VLOOKUP($E270,$D$6:$AI$667,3,))*$F270</f>
        <v>-473796.304536707</v>
      </c>
      <c r="H270" s="52" t="n">
        <f aca="false">(VLOOKUP($E270,$D$6:$AI$667,H$2,)/VLOOKUP($E270,$D$6:$AI$667,3,))*$F270</f>
        <v>-88005.5375687483</v>
      </c>
      <c r="I270" s="52" t="n">
        <f aca="false">(VLOOKUP($E270,$D$6:$AI$667,I$2,)/VLOOKUP($E270,$D$6:$AI$667,3,))*$F270</f>
        <v>-819.295644372051</v>
      </c>
      <c r="J270" s="52" t="n">
        <f aca="false">(VLOOKUP($E270,$D$6:$AI$667,J$2,)/VLOOKUP($E270,$D$6:$AI$667,3,))*$F270</f>
        <v>-242.858612602719</v>
      </c>
      <c r="K270" s="52" t="n">
        <f aca="false">(VLOOKUP($E270,$D$6:$AI$667,8,)/VLOOKUP($E270,$D$6:$AI$667,3,))*$F270</f>
        <v>-0</v>
      </c>
      <c r="L270" s="52" t="n">
        <f aca="false">(VLOOKUP($E270,$D$6:$AI$667,L$2,)/VLOOKUP($E270,$D$6:$AI$667,3,))*$F270</f>
        <v>-599.539591204857</v>
      </c>
      <c r="M270" s="52" t="n">
        <f aca="false">(VLOOKUP($E270,$D$6:$AI$667,M$2,)/VLOOKUP($E270,$D$6:$AI$667,3,))*$F270</f>
        <v>-13.5234494256735</v>
      </c>
      <c r="N270" s="52" t="n">
        <f aca="false">(VLOOKUP($E270,$D$6:$AI$667,11,)/VLOOKUP($E270,$D$6:$AI$667,3,))*$F270</f>
        <v>-0</v>
      </c>
      <c r="O270" s="52" t="n">
        <f aca="false">(VLOOKUP($E270,$D$6:$AI$667,O$2,)/VLOOKUP($E270,$D$6:$AI$667,3,))*$F270</f>
        <v>-3.38086235641837</v>
      </c>
      <c r="P270" s="52" t="n">
        <f aca="false">(VLOOKUP($E270,$D$6:$AI$667,P$2,)/VLOOKUP($E270,$D$6:$AI$667,3,))*$F270</f>
        <v>-3.38086235641837</v>
      </c>
      <c r="Q270" s="52" t="n">
        <f aca="false">(VLOOKUP($E270,$D$6:$AI$667,Q$2,)/VLOOKUP($E270,$D$6:$AI$667,3,))*$F270</f>
        <v>-6.76172471283673</v>
      </c>
      <c r="R270" s="52" t="n">
        <f aca="false">(VLOOKUP($E270,$D$6:$AI$667,15,)/VLOOKUP($E270,$D$6:$AI$667,3,))*$F270</f>
        <v>-0</v>
      </c>
      <c r="S270" s="52" t="n">
        <f aca="false">(VLOOKUP($E270,$D$6:$AI$667,16,)/VLOOKUP($E270,$D$6:$AI$667,3,))*$F270</f>
        <v>-0</v>
      </c>
      <c r="T270" s="52" t="n">
        <f aca="false">(VLOOKUP($E270,$D$6:$AI$667,17,)/VLOOKUP($E270,$D$6:$AI$667,3,))*$F270</f>
        <v>-0</v>
      </c>
      <c r="U270" s="53" t="n">
        <f aca="false">SUM(G270:M270)</f>
        <v>-563477.059403061</v>
      </c>
      <c r="V270" s="39" t="str">
        <f aca="false">IF(ABS(F270-U270)&lt;0.01,"ok","err")</f>
        <v>ok</v>
      </c>
      <c r="W270" s="55"/>
    </row>
    <row r="271" customFormat="false" ht="15.75" hidden="false" customHeight="false" outlineLevel="0" collapsed="false">
      <c r="F271" s="54"/>
      <c r="U271" s="53"/>
    </row>
    <row r="272" customFormat="false" ht="15.75" hidden="false" customHeight="false" outlineLevel="0" collapsed="false">
      <c r="A272" s="40" t="s">
        <v>10</v>
      </c>
      <c r="F272" s="54"/>
      <c r="U272" s="53"/>
    </row>
    <row r="273" customFormat="false" ht="15.75" hidden="false" customHeight="false" outlineLevel="0" collapsed="false">
      <c r="A273" s="38" t="s">
        <v>570</v>
      </c>
      <c r="C273" s="56" t="s">
        <v>460</v>
      </c>
      <c r="D273" s="38" t="s">
        <v>642</v>
      </c>
      <c r="E273" s="38" t="s">
        <v>573</v>
      </c>
      <c r="F273" s="52" t="n">
        <f aca="false">VLOOKUP(C273,'Functional Assignment'!$C$1:$AR$731,18,)</f>
        <v>-192566.261753616</v>
      </c>
      <c r="G273" s="52" t="n">
        <f aca="false">(VLOOKUP($E273,$D$6:$AI$667,G$2,)/VLOOKUP($E273,$D$6:$AI$667,3,))*$F273</f>
        <v>-159022.678925354</v>
      </c>
      <c r="H273" s="52" t="n">
        <f aca="false">(VLOOKUP($E273,$D$6:$AI$667,H$2,)/VLOOKUP($E273,$D$6:$AI$667,3,))*$F273</f>
        <v>-31918.5450822632</v>
      </c>
      <c r="I273" s="52" t="n">
        <f aca="false">(VLOOKUP($E273,$D$6:$AI$667,I$2,)/VLOOKUP($E273,$D$6:$AI$667,3,))*$F273</f>
        <v>-1276.10942620748</v>
      </c>
      <c r="J273" s="52" t="n">
        <f aca="false">(VLOOKUP($E273,$D$6:$AI$667,J$2,)/VLOOKUP($E273,$D$6:$AI$667,3,))*$F273</f>
        <v>-178.910009773205</v>
      </c>
      <c r="K273" s="52" t="n">
        <f aca="false">(VLOOKUP($E273,$D$6:$AI$667,8,)/VLOOKUP($E273,$D$6:$AI$667,3,))*$F273</f>
        <v>-0</v>
      </c>
      <c r="L273" s="52" t="n">
        <f aca="false">(VLOOKUP($E273,$D$6:$AI$667,L$2,)/VLOOKUP($E273,$D$6:$AI$667,3,))*$F273</f>
        <v>-170.018310018251</v>
      </c>
      <c r="M273" s="52" t="n">
        <f aca="false">(VLOOKUP($E273,$D$6:$AI$667,M$2,)/VLOOKUP($E273,$D$6:$AI$667,3,))*$F273</f>
        <v>-0</v>
      </c>
      <c r="N273" s="52" t="n">
        <f aca="false">(VLOOKUP($E273,$D$6:$AI$667,11,)/VLOOKUP($E273,$D$6:$AI$667,3,))*$F273</f>
        <v>-0</v>
      </c>
      <c r="O273" s="52" t="e">
        <f aca="false">(VLOOKUP($E273,$D$6:$AI$667,O$2,)/VLOOKUP($E273,$D$6:$AI$667,3,))*$F273</f>
        <v>#REF!</v>
      </c>
      <c r="P273" s="52" t="e">
        <f aca="false">(VLOOKUP($E273,$D$6:$AI$667,P$2,)/VLOOKUP($E273,$D$6:$AI$667,3,))*$F273</f>
        <v>#REF!</v>
      </c>
      <c r="Q273" s="52" t="e">
        <f aca="false">(VLOOKUP($E273,$D$6:$AI$667,Q$2,)/VLOOKUP($E273,$D$6:$AI$667,3,))*$F273</f>
        <v>#REF!</v>
      </c>
      <c r="R273" s="52" t="n">
        <f aca="false">(VLOOKUP($E273,$D$6:$AI$667,15,)/VLOOKUP($E273,$D$6:$AI$667,3,))*$F273</f>
        <v>-0</v>
      </c>
      <c r="S273" s="52" t="n">
        <f aca="false">(VLOOKUP($E273,$D$6:$AI$667,16,)/VLOOKUP($E273,$D$6:$AI$667,3,))*$F273</f>
        <v>-0</v>
      </c>
      <c r="T273" s="52" t="n">
        <f aca="false">(VLOOKUP($E273,$D$6:$AI$667,17,)/VLOOKUP($E273,$D$6:$AI$667,3,))*$F273</f>
        <v>-0</v>
      </c>
      <c r="U273" s="53" t="n">
        <f aca="false">SUM(G273:M273)</f>
        <v>-192566.261753616</v>
      </c>
      <c r="V273" s="39" t="str">
        <f aca="false">IF(ABS(F273-U273)&lt;0.01,"ok","err")</f>
        <v>ok</v>
      </c>
    </row>
    <row r="274" customFormat="false" ht="15.75" hidden="false" customHeight="false" outlineLevel="0" collapsed="false">
      <c r="F274" s="54"/>
      <c r="U274" s="53"/>
    </row>
    <row r="275" customFormat="false" ht="15.75" hidden="false" customHeight="false" outlineLevel="0" collapsed="false">
      <c r="A275" s="40" t="s">
        <v>11</v>
      </c>
      <c r="F275" s="54"/>
      <c r="U275" s="53"/>
    </row>
    <row r="276" customFormat="false" ht="15.75" hidden="false" customHeight="false" outlineLevel="0" collapsed="false">
      <c r="A276" s="38" t="s">
        <v>570</v>
      </c>
      <c r="C276" s="56" t="s">
        <v>460</v>
      </c>
      <c r="D276" s="38" t="s">
        <v>643</v>
      </c>
      <c r="E276" s="38" t="s">
        <v>575</v>
      </c>
      <c r="F276" s="52" t="n">
        <f aca="false">VLOOKUP(C276,'Functional Assignment'!$C$1:$AR$731,19,)</f>
        <v>-0</v>
      </c>
      <c r="G276" s="52" t="n">
        <f aca="false">(VLOOKUP($E276,$D$6:$AI$667,G$2,)/VLOOKUP($E276,$D$6:$AI$667,3,))*$F276</f>
        <v>-0</v>
      </c>
      <c r="H276" s="52" t="n">
        <f aca="false">(VLOOKUP($E276,$D$6:$AI$667,H$2,)/VLOOKUP($E276,$D$6:$AI$667,3,))*$F276</f>
        <v>-0</v>
      </c>
      <c r="I276" s="52" t="n">
        <f aca="false">(VLOOKUP($E276,$D$6:$AI$667,I$2,)/VLOOKUP($E276,$D$6:$AI$667,3,))*$F276</f>
        <v>-0</v>
      </c>
      <c r="J276" s="52" t="n">
        <f aca="false">(VLOOKUP($E276,$D$6:$AI$667,J$2,)/VLOOKUP($E276,$D$6:$AI$667,3,))*$F276</f>
        <v>-0</v>
      </c>
      <c r="K276" s="52" t="n">
        <f aca="false">(VLOOKUP($E276,$D$6:$AI$667,8,)/VLOOKUP($E276,$D$6:$AI$667,3,))*$F276</f>
        <v>-0</v>
      </c>
      <c r="L276" s="52" t="n">
        <f aca="false">(VLOOKUP($E276,$D$6:$AI$667,L$2,)/VLOOKUP($E276,$D$6:$AI$667,3,))*$F276</f>
        <v>-0</v>
      </c>
      <c r="M276" s="52" t="n">
        <f aca="false">(VLOOKUP($E276,$D$6:$AI$667,M$2,)/VLOOKUP($E276,$D$6:$AI$667,3,))*$F276</f>
        <v>-0</v>
      </c>
      <c r="N276" s="52" t="n">
        <f aca="false">(VLOOKUP($E276,$D$6:$AI$667,11,)/VLOOKUP($E276,$D$6:$AI$667,3,))*$F276</f>
        <v>-0</v>
      </c>
      <c r="O276" s="52" t="n">
        <f aca="false">(VLOOKUP($E276,$D$6:$AI$667,O$2,)/VLOOKUP($E276,$D$6:$AI$667,3,))*$F276</f>
        <v>-0</v>
      </c>
      <c r="P276" s="52" t="n">
        <f aca="false">(VLOOKUP($E276,$D$6:$AI$667,P$2,)/VLOOKUP($E276,$D$6:$AI$667,3,))*$F276</f>
        <v>-0</v>
      </c>
      <c r="Q276" s="52" t="n">
        <f aca="false">(VLOOKUP($E276,$D$6:$AI$667,Q$2,)/VLOOKUP($E276,$D$6:$AI$667,3,))*$F276</f>
        <v>-0</v>
      </c>
      <c r="R276" s="52" t="n">
        <f aca="false">(VLOOKUP($E276,$D$6:$AI$667,15,)/VLOOKUP($E276,$D$6:$AI$667,3,))*$F276</f>
        <v>-0</v>
      </c>
      <c r="S276" s="52" t="n">
        <f aca="false">(VLOOKUP($E276,$D$6:$AI$667,16,)/VLOOKUP($E276,$D$6:$AI$667,3,))*$F276</f>
        <v>-0</v>
      </c>
      <c r="T276" s="52" t="n">
        <f aca="false">(VLOOKUP($E276,$D$6:$AI$667,17,)/VLOOKUP($E276,$D$6:$AI$667,3,))*$F276</f>
        <v>-0</v>
      </c>
      <c r="U276" s="53" t="n">
        <f aca="false">SUM(G276:M276)</f>
        <v>0</v>
      </c>
      <c r="V276" s="39" t="str">
        <f aca="false">IF(ABS(F276-U276)&lt;0.01,"ok","err")</f>
        <v>ok</v>
      </c>
    </row>
    <row r="277" customFormat="false" ht="15.75" hidden="false" customHeight="false" outlineLevel="0" collapsed="false">
      <c r="F277" s="54"/>
      <c r="U277" s="53"/>
    </row>
    <row r="278" customFormat="false" ht="15.75" hidden="false" customHeight="false" outlineLevel="0" collapsed="false">
      <c r="A278" s="40" t="s">
        <v>288</v>
      </c>
      <c r="F278" s="54"/>
      <c r="U278" s="53"/>
    </row>
    <row r="279" customFormat="false" ht="15.75" hidden="false" customHeight="false" outlineLevel="0" collapsed="false">
      <c r="A279" s="38" t="s">
        <v>570</v>
      </c>
      <c r="C279" s="56" t="s">
        <v>460</v>
      </c>
      <c r="D279" s="38" t="s">
        <v>644</v>
      </c>
      <c r="E279" s="38" t="s">
        <v>577</v>
      </c>
      <c r="F279" s="52" t="n">
        <f aca="false">VLOOKUP(C279,'Functional Assignment'!$C$1:$AR$731,20,)</f>
        <v>-0</v>
      </c>
      <c r="G279" s="52" t="n">
        <f aca="false">(VLOOKUP($E279,$D$6:$AI$667,G$2,)/VLOOKUP($E279,$D$6:$AI$667,3,))*$F279</f>
        <v>-0</v>
      </c>
      <c r="H279" s="52" t="n">
        <f aca="false">(VLOOKUP($E279,$D$6:$AI$667,H$2,)/VLOOKUP($E279,$D$6:$AI$667,3,))*$F279</f>
        <v>-0</v>
      </c>
      <c r="I279" s="52" t="n">
        <f aca="false">(VLOOKUP($E279,$D$6:$AI$667,I$2,)/VLOOKUP($E279,$D$6:$AI$667,3,))*$F279</f>
        <v>-0</v>
      </c>
      <c r="J279" s="52" t="n">
        <f aca="false">(VLOOKUP($E279,$D$6:$AI$667,J$2,)/VLOOKUP($E279,$D$6:$AI$667,3,))*$F279</f>
        <v>-0</v>
      </c>
      <c r="K279" s="52" t="n">
        <f aca="false">(VLOOKUP($E279,$D$6:$AI$667,8,)/VLOOKUP($E279,$D$6:$AI$667,3,))*$F279</f>
        <v>-0</v>
      </c>
      <c r="L279" s="52" t="n">
        <f aca="false">(VLOOKUP($E279,$D$6:$AI$667,L$2,)/VLOOKUP($E279,$D$6:$AI$667,3,))*$F279</f>
        <v>-0</v>
      </c>
      <c r="M279" s="52" t="n">
        <f aca="false">(VLOOKUP($E279,$D$6:$AI$667,M$2,)/VLOOKUP($E279,$D$6:$AI$667,3,))*$F279</f>
        <v>-0</v>
      </c>
      <c r="N279" s="52" t="n">
        <f aca="false">(VLOOKUP($E279,$D$6:$AI$667,11,)/VLOOKUP($E279,$D$6:$AI$667,3,))*$F279</f>
        <v>-0</v>
      </c>
      <c r="O279" s="52" t="n">
        <f aca="false">(VLOOKUP($E279,$D$6:$AI$667,O$2,)/VLOOKUP($E279,$D$6:$AI$667,3,))*$F279</f>
        <v>-0</v>
      </c>
      <c r="P279" s="52" t="n">
        <f aca="false">(VLOOKUP($E279,$D$6:$AI$667,P$2,)/VLOOKUP($E279,$D$6:$AI$667,3,))*$F279</f>
        <v>-0</v>
      </c>
      <c r="Q279" s="52" t="n">
        <f aca="false">(VLOOKUP($E279,$D$6:$AI$667,Q$2,)/VLOOKUP($E279,$D$6:$AI$667,3,))*$F279</f>
        <v>-0</v>
      </c>
      <c r="R279" s="52" t="n">
        <f aca="false">(VLOOKUP($E279,$D$6:$AI$667,15,)/VLOOKUP($E279,$D$6:$AI$667,3,))*$F279</f>
        <v>-0</v>
      </c>
      <c r="S279" s="52" t="n">
        <f aca="false">(VLOOKUP($E279,$D$6:$AI$667,16,)/VLOOKUP($E279,$D$6:$AI$667,3,))*$F279</f>
        <v>-0</v>
      </c>
      <c r="T279" s="52" t="n">
        <f aca="false">(VLOOKUP($E279,$D$6:$AI$667,17,)/VLOOKUP($E279,$D$6:$AI$667,3,))*$F279</f>
        <v>-0</v>
      </c>
      <c r="U279" s="53" t="n">
        <f aca="false">SUM(G279:M279)</f>
        <v>0</v>
      </c>
      <c r="V279" s="39" t="str">
        <f aca="false">IF(ABS(F279-U279)&lt;0.01,"ok","err")</f>
        <v>ok</v>
      </c>
    </row>
    <row r="280" customFormat="false" ht="15.75" hidden="false" customHeight="false" outlineLevel="0" collapsed="false">
      <c r="F280" s="54"/>
      <c r="U280" s="53"/>
    </row>
    <row r="281" customFormat="false" ht="15.75" hidden="false" customHeight="false" outlineLevel="0" collapsed="false">
      <c r="A281" s="38" t="s">
        <v>0</v>
      </c>
      <c r="D281" s="38" t="s">
        <v>646</v>
      </c>
      <c r="F281" s="52" t="n">
        <f aca="false">F244+F249+F254+F257+F260+F267+F270+F273+F276+F279</f>
        <v>-2104902.25</v>
      </c>
      <c r="G281" s="52" t="n">
        <f aca="false">G244+G249+G254+G257+G260+G267+G270+G273+G276+G279</f>
        <v>-1684145.25856794</v>
      </c>
      <c r="H281" s="52" t="n">
        <f aca="false">H244+H249+H254+H257+H260+H267+H270+H273+H276+H279</f>
        <v>-382199.756448835</v>
      </c>
      <c r="I281" s="52" t="n">
        <f aca="false">I244+I249+I254+I257+I260+I267+I270+I273+I276+I279</f>
        <v>-16156.576636838</v>
      </c>
      <c r="J281" s="52" t="n">
        <f aca="false">J244+J249+J254+J257+J260+J267+J270+J273+J276+J279</f>
        <v>-2642.95268816791</v>
      </c>
      <c r="K281" s="52" t="n">
        <f aca="false">K244+K249+K254+K257+K260+K267+K270+K273+K276+K279</f>
        <v>0</v>
      </c>
      <c r="L281" s="52" t="n">
        <f aca="false">L244+L249+L254+L257+L260+L267+L270+L273+L276+L279</f>
        <v>-19292.5956817073</v>
      </c>
      <c r="M281" s="52" t="n">
        <f aca="false">M244+M249+M254+M257+M260+M267+M270+M273+M276+M279</f>
        <v>-465.109976510927</v>
      </c>
      <c r="N281" s="52" t="n">
        <f aca="false">N244+N249+N254+N257+N260+N267+N270+N273+N276+N279</f>
        <v>0</v>
      </c>
      <c r="O281" s="52" t="e">
        <f aca="false">O244+O249+O254+O257+O260+O267+O270+O273+O276+O279</f>
        <v>#REF!</v>
      </c>
      <c r="P281" s="52" t="e">
        <f aca="false">P244+P249+P254+P257+P260+P267+P270+P273+P276+P279</f>
        <v>#REF!</v>
      </c>
      <c r="Q281" s="52" t="e">
        <f aca="false">Q244+Q249+Q254+Q257+Q260+Q267+Q270+Q273+Q276+Q279</f>
        <v>#REF!</v>
      </c>
      <c r="R281" s="52" t="n">
        <f aca="false">R244+R249+R254+R257+R260+R267+R270+R273+R276+R279</f>
        <v>-0</v>
      </c>
      <c r="S281" s="52" t="n">
        <f aca="false">S244+S249+S254+S257+S260+S267+S270+S273+S276+S279</f>
        <v>-0</v>
      </c>
      <c r="T281" s="52" t="n">
        <f aca="false">T244+T249+T254+T257+T260+T267+T270+T273+T276+T279</f>
        <v>-0</v>
      </c>
      <c r="U281" s="53" t="n">
        <f aca="false">SUM(G281:M281)</f>
        <v>-2104902.25</v>
      </c>
      <c r="V281" s="39" t="str">
        <f aca="false">IF(ABS(F281-U281)&lt;0.01,"ok","err")</f>
        <v>ok</v>
      </c>
      <c r="W281" s="53"/>
      <c r="X281" s="39"/>
    </row>
    <row r="282" customFormat="false" ht="15.75" hidden="false" customHeight="false" outlineLevel="0" collapsed="false"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3"/>
      <c r="V282" s="39"/>
    </row>
    <row r="283" customFormat="false" ht="15.75" hidden="false" customHeight="false" outlineLevel="0" collapsed="false">
      <c r="A283" s="51" t="s">
        <v>647</v>
      </c>
      <c r="U283" s="53"/>
    </row>
    <row r="284" customFormat="false" ht="15.75" hidden="false" customHeight="false" outlineLevel="0" collapsed="false">
      <c r="U284" s="53"/>
    </row>
    <row r="285" customFormat="false" ht="15.75" hidden="false" customHeight="false" outlineLevel="0" collapsed="false">
      <c r="A285" s="40" t="s">
        <v>140</v>
      </c>
      <c r="U285" s="53"/>
    </row>
    <row r="286" customFormat="false" ht="15.75" hidden="false" customHeight="false" outlineLevel="0" collapsed="false">
      <c r="A286" s="38" t="s">
        <v>537</v>
      </c>
      <c r="C286" s="56" t="s">
        <v>462</v>
      </c>
      <c r="D286" s="38" t="s">
        <v>629</v>
      </c>
      <c r="E286" s="38" t="s">
        <v>539</v>
      </c>
      <c r="F286" s="52" t="n">
        <f aca="false">VLOOKUP(C286,'Functional Assignment'!$C$1:$AR$731,5,)</f>
        <v>0</v>
      </c>
      <c r="G286" s="52" t="n">
        <f aca="false">(VLOOKUP($E286,$D$6:$AI$667,G$2,)/VLOOKUP($E286,$D$6:$AI$667,3,))*$F286</f>
        <v>0</v>
      </c>
      <c r="H286" s="52" t="n">
        <f aca="false">(VLOOKUP($E286,$D$6:$AI$667,H$2,)/VLOOKUP($E286,$D$6:$AI$667,3,))*$F286</f>
        <v>0</v>
      </c>
      <c r="I286" s="52" t="n">
        <f aca="false">(VLOOKUP($E286,$D$6:$AI$667,I$2,)/VLOOKUP($E286,$D$6:$AI$667,3,))*$F286</f>
        <v>0</v>
      </c>
      <c r="J286" s="52" t="n">
        <f aca="false">(VLOOKUP($E286,$D$6:$AI$667,J$2,)/VLOOKUP($E286,$D$6:$AI$667,3,))*$F286</f>
        <v>0</v>
      </c>
      <c r="K286" s="52" t="n">
        <f aca="false">(VLOOKUP($E286,$D$6:$AI$667,8,)/VLOOKUP($E286,$D$6:$AI$667,3,))*$F286</f>
        <v>0</v>
      </c>
      <c r="L286" s="52" t="n">
        <f aca="false">(VLOOKUP($E286,$D$6:$AI$667,L$2,)/VLOOKUP($E286,$D$6:$AI$667,3,))*$F286</f>
        <v>0</v>
      </c>
      <c r="M286" s="52" t="n">
        <f aca="false">(VLOOKUP($E286,$D$6:$AI$667,M$2,)/VLOOKUP($E286,$D$6:$AI$667,3,))*$F286</f>
        <v>0</v>
      </c>
      <c r="N286" s="52" t="n">
        <f aca="false">(VLOOKUP($E286,$D$6:$AI$667,11,)/VLOOKUP($E286,$D$6:$AI$667,3,))*$F286</f>
        <v>0</v>
      </c>
      <c r="O286" s="52" t="n">
        <f aca="false">(VLOOKUP($E286,$D$6:$AI$667,O$2,)/VLOOKUP($E286,$D$6:$AI$667,3,))*$F286</f>
        <v>0</v>
      </c>
      <c r="P286" s="52" t="n">
        <f aca="false">(VLOOKUP($E286,$D$6:$AI$667,P$2,)/VLOOKUP($E286,$D$6:$AI$667,3,))*$F286</f>
        <v>0</v>
      </c>
      <c r="Q286" s="52" t="n">
        <f aca="false">(VLOOKUP($E286,$D$6:$AI$667,Q$2,)/VLOOKUP($E286,$D$6:$AI$667,3,))*$F286</f>
        <v>0</v>
      </c>
      <c r="R286" s="52" t="n">
        <f aca="false">(VLOOKUP($E286,$D$6:$AI$667,15,)/VLOOKUP($E286,$D$6:$AI$667,3,))*$F286</f>
        <v>0</v>
      </c>
      <c r="S286" s="52" t="n">
        <f aca="false">(VLOOKUP($E286,$D$6:$AI$667,16,)/VLOOKUP($E286,$D$6:$AI$667,3,))*$F286</f>
        <v>0</v>
      </c>
      <c r="T286" s="52" t="n">
        <f aca="false">(VLOOKUP($E286,$D$6:$AI$667,17,)/VLOOKUP($E286,$D$6:$AI$667,3,))*$F286</f>
        <v>0</v>
      </c>
      <c r="U286" s="53" t="n">
        <f aca="false">SUM(G286:M286)</f>
        <v>0</v>
      </c>
      <c r="V286" s="39" t="str">
        <f aca="false">IF(ABS(F286-U286)&lt;0.01,"ok","err")</f>
        <v>ok</v>
      </c>
    </row>
    <row r="287" customFormat="false" ht="15.75" hidden="false" customHeight="false" outlineLevel="0" collapsed="false">
      <c r="A287" s="38" t="s">
        <v>540</v>
      </c>
      <c r="C287" s="56" t="s">
        <v>462</v>
      </c>
      <c r="D287" s="38" t="s">
        <v>630</v>
      </c>
      <c r="E287" s="38" t="s">
        <v>542</v>
      </c>
      <c r="F287" s="54" t="n">
        <f aca="false">VLOOKUP(C287,'Functional Assignment'!$C$1:$AR$731,6,)</f>
        <v>0</v>
      </c>
      <c r="G287" s="54" t="n">
        <f aca="false">(VLOOKUP($E287,$D$6:$AI$667,G$2,)/VLOOKUP($E287,$D$6:$AI$667,3,))*$F287</f>
        <v>0</v>
      </c>
      <c r="H287" s="54" t="n">
        <f aca="false">(VLOOKUP($E287,$D$6:$AI$667,H$2,)/VLOOKUP($E287,$D$6:$AI$667,3,))*$F287</f>
        <v>0</v>
      </c>
      <c r="I287" s="54" t="n">
        <f aca="false">(VLOOKUP($E287,$D$6:$AI$667,I$2,)/VLOOKUP($E287,$D$6:$AI$667,3,))*$F287</f>
        <v>0</v>
      </c>
      <c r="J287" s="54" t="n">
        <f aca="false">(VLOOKUP($E287,$D$6:$AI$667,J$2,)/VLOOKUP($E287,$D$6:$AI$667,3,))*$F287</f>
        <v>0</v>
      </c>
      <c r="K287" s="54" t="n">
        <f aca="false">(VLOOKUP($E287,$D$6:$AI$667,8,)/VLOOKUP($E287,$D$6:$AI$667,3,))*$F287</f>
        <v>0</v>
      </c>
      <c r="L287" s="54" t="n">
        <f aca="false">(VLOOKUP($E287,$D$6:$AI$667,L$2,)/VLOOKUP($E287,$D$6:$AI$667,3,))*$F287</f>
        <v>0</v>
      </c>
      <c r="M287" s="54" t="n">
        <f aca="false">(VLOOKUP($E287,$D$6:$AI$667,M$2,)/VLOOKUP($E287,$D$6:$AI$667,3,))*$F287</f>
        <v>0</v>
      </c>
      <c r="N287" s="54" t="n">
        <f aca="false">(VLOOKUP($E287,$D$6:$AI$667,11,)/VLOOKUP($E287,$D$6:$AI$667,3,))*$F287</f>
        <v>0</v>
      </c>
      <c r="O287" s="54" t="n">
        <f aca="false">(VLOOKUP($E287,$D$6:$AI$667,O$2,)/VLOOKUP($E287,$D$6:$AI$667,3,))*$F287</f>
        <v>0</v>
      </c>
      <c r="P287" s="54" t="n">
        <f aca="false">(VLOOKUP($E287,$D$6:$AI$667,P$2,)/VLOOKUP($E287,$D$6:$AI$667,3,))*$F287</f>
        <v>0</v>
      </c>
      <c r="Q287" s="54" t="n">
        <f aca="false">(VLOOKUP($E287,$D$6:$AI$667,Q$2,)/VLOOKUP($E287,$D$6:$AI$667,3,))*$F287</f>
        <v>0</v>
      </c>
      <c r="R287" s="54" t="n">
        <f aca="false">(VLOOKUP($E287,$D$6:$AI$667,15,)/VLOOKUP($E287,$D$6:$AI$667,3,))*$F287</f>
        <v>0</v>
      </c>
      <c r="S287" s="54" t="n">
        <f aca="false">(VLOOKUP($E287,$D$6:$AI$667,16,)/VLOOKUP($E287,$D$6:$AI$667,3,))*$F287</f>
        <v>0</v>
      </c>
      <c r="T287" s="54" t="n">
        <f aca="false">(VLOOKUP($E287,$D$6:$AI$667,17,)/VLOOKUP($E287,$D$6:$AI$667,3,))*$F287</f>
        <v>0</v>
      </c>
      <c r="U287" s="53" t="n">
        <f aca="false">SUM(G287:M287)</f>
        <v>0</v>
      </c>
      <c r="V287" s="39" t="str">
        <f aca="false">IF(ABS(F287-U287)&lt;0.01,"ok","err")</f>
        <v>ok</v>
      </c>
    </row>
    <row r="288" customFormat="false" ht="15.75" hidden="false" customHeight="false" outlineLevel="0" collapsed="false">
      <c r="A288" s="38" t="s">
        <v>543</v>
      </c>
      <c r="D288" s="38" t="s">
        <v>631</v>
      </c>
      <c r="F288" s="52" t="n">
        <f aca="false">F286+F287</f>
        <v>0</v>
      </c>
      <c r="G288" s="52" t="n">
        <f aca="false">G286+G287</f>
        <v>0</v>
      </c>
      <c r="H288" s="52" t="n">
        <f aca="false">H286+H287</f>
        <v>0</v>
      </c>
      <c r="I288" s="52" t="n">
        <f aca="false">I286+I287</f>
        <v>0</v>
      </c>
      <c r="J288" s="52" t="n">
        <f aca="false">J286+J287</f>
        <v>0</v>
      </c>
      <c r="K288" s="52" t="n">
        <f aca="false">K286+K287</f>
        <v>0</v>
      </c>
      <c r="L288" s="52" t="n">
        <f aca="false">L286+L287</f>
        <v>0</v>
      </c>
      <c r="M288" s="52" t="n">
        <f aca="false">M286+M287</f>
        <v>0</v>
      </c>
      <c r="N288" s="52" t="n">
        <f aca="false">N286+N287</f>
        <v>0</v>
      </c>
      <c r="O288" s="52" t="n">
        <f aca="false">O286+O287</f>
        <v>0</v>
      </c>
      <c r="P288" s="52" t="n">
        <f aca="false">P286+P287</f>
        <v>0</v>
      </c>
      <c r="Q288" s="52" t="n">
        <f aca="false">Q286+Q287</f>
        <v>0</v>
      </c>
      <c r="R288" s="52" t="n">
        <f aca="false">R286+R287</f>
        <v>0</v>
      </c>
      <c r="S288" s="52" t="n">
        <f aca="false">S286+S287</f>
        <v>0</v>
      </c>
      <c r="T288" s="52" t="n">
        <f aca="false">T286+T287</f>
        <v>0</v>
      </c>
      <c r="U288" s="53" t="n">
        <f aca="false">SUM(G288:M288)</f>
        <v>0</v>
      </c>
      <c r="V288" s="39" t="str">
        <f aca="false">IF(ABS(F288-U288)&lt;0.01,"ok","err")</f>
        <v>ok</v>
      </c>
    </row>
    <row r="289" customFormat="false" ht="15.75" hidden="false" customHeight="false" outlineLevel="0" collapsed="false">
      <c r="F289" s="54"/>
      <c r="G289" s="54"/>
      <c r="U289" s="53"/>
    </row>
    <row r="290" customFormat="false" ht="15.75" hidden="false" customHeight="false" outlineLevel="0" collapsed="false">
      <c r="A290" s="40" t="s">
        <v>2</v>
      </c>
      <c r="F290" s="54"/>
      <c r="G290" s="54"/>
      <c r="U290" s="53"/>
    </row>
    <row r="291" customFormat="false" ht="15.75" hidden="false" customHeight="false" outlineLevel="0" collapsed="false">
      <c r="A291" s="38" t="s">
        <v>537</v>
      </c>
      <c r="C291" s="56" t="s">
        <v>462</v>
      </c>
      <c r="D291" s="38" t="s">
        <v>632</v>
      </c>
      <c r="E291" s="38" t="s">
        <v>545</v>
      </c>
      <c r="F291" s="52" t="n">
        <f aca="false">VLOOKUP(C291,'Functional Assignment'!$C$1:$AR$731,7,)</f>
        <v>122974.008243206</v>
      </c>
      <c r="G291" s="52" t="n">
        <f aca="false">(VLOOKUP($E291,$D$6:$AI$667,G$2,)/VLOOKUP($E291,$D$6:$AI$667,3,))*$F291</f>
        <v>82947.383497935</v>
      </c>
      <c r="H291" s="52" t="n">
        <f aca="false">(VLOOKUP($E291,$D$6:$AI$667,H$2,)/VLOOKUP($E291,$D$6:$AI$667,3,))*$F291</f>
        <v>37486.3246509582</v>
      </c>
      <c r="I291" s="52" t="n">
        <f aca="false">(VLOOKUP($E291,$D$6:$AI$667,I$2,)/VLOOKUP($E291,$D$6:$AI$667,3,))*$F291</f>
        <v>2540.30009431253</v>
      </c>
      <c r="J291" s="52" t="n">
        <f aca="false">(VLOOKUP($E291,$D$6:$AI$667,J$2,)/VLOOKUP($E291,$D$6:$AI$667,3,))*$F291</f>
        <v>0</v>
      </c>
      <c r="K291" s="52" t="n">
        <f aca="false">(VLOOKUP($E291,$D$6:$AI$667,8,)/VLOOKUP($E291,$D$6:$AI$667,3,))*$F291</f>
        <v>0</v>
      </c>
      <c r="L291" s="52" t="n">
        <f aca="false">(VLOOKUP($E291,$D$6:$AI$667,L$2,)/VLOOKUP($E291,$D$6:$AI$667,3,))*$F291</f>
        <v>0</v>
      </c>
      <c r="M291" s="52" t="n">
        <f aca="false">(VLOOKUP($E291,$D$6:$AI$667,M$2,)/VLOOKUP($E291,$D$6:$AI$667,3,))*$F291</f>
        <v>0</v>
      </c>
      <c r="N291" s="52" t="n">
        <f aca="false">(VLOOKUP($E291,$D$6:$AI$667,11,)/VLOOKUP($E291,$D$6:$AI$667,3,))*$F291</f>
        <v>0</v>
      </c>
      <c r="O291" s="52" t="n">
        <f aca="false">(VLOOKUP($E291,$D$6:$AI$667,O$2,)/VLOOKUP($E291,$D$6:$AI$667,3,))*$F291</f>
        <v>0</v>
      </c>
      <c r="P291" s="52" t="n">
        <f aca="false">(VLOOKUP($E291,$D$6:$AI$667,P$2,)/VLOOKUP($E291,$D$6:$AI$667,3,))*$F291</f>
        <v>0</v>
      </c>
      <c r="Q291" s="52" t="n">
        <f aca="false">(VLOOKUP($E291,$D$6:$AI$667,Q$2,)/VLOOKUP($E291,$D$6:$AI$667,3,))*$F291</f>
        <v>1106.53903218407</v>
      </c>
      <c r="R291" s="52" t="n">
        <f aca="false">(VLOOKUP($E291,$D$6:$AI$667,15,)/VLOOKUP($E291,$D$6:$AI$667,3,))*$F291</f>
        <v>0</v>
      </c>
      <c r="S291" s="52" t="n">
        <f aca="false">(VLOOKUP($E291,$D$6:$AI$667,16,)/VLOOKUP($E291,$D$6:$AI$667,3,))*$F291</f>
        <v>0</v>
      </c>
      <c r="T291" s="52" t="n">
        <f aca="false">(VLOOKUP($E291,$D$6:$AI$667,17,)/VLOOKUP($E291,$D$6:$AI$667,3,))*$F291</f>
        <v>0</v>
      </c>
      <c r="U291" s="53" t="n">
        <f aca="false">SUM(G291:M291)</f>
        <v>122974.008243206</v>
      </c>
      <c r="V291" s="39" t="str">
        <f aca="false">IF(ABS(F291-U291)&lt;0.01,"ok","err")</f>
        <v>ok</v>
      </c>
    </row>
    <row r="292" customFormat="false" ht="15.75" hidden="false" customHeight="false" outlineLevel="0" collapsed="false">
      <c r="A292" s="38" t="s">
        <v>540</v>
      </c>
      <c r="C292" s="56" t="s">
        <v>462</v>
      </c>
      <c r="D292" s="38" t="s">
        <v>633</v>
      </c>
      <c r="E292" s="38" t="s">
        <v>547</v>
      </c>
      <c r="F292" s="54" t="n">
        <f aca="false">VLOOKUP(C292,'Functional Assignment'!$C$1:$AR$731,8,)</f>
        <v>0</v>
      </c>
      <c r="G292" s="54" t="n">
        <f aca="false">(VLOOKUP($E292,$D$6:$AI$667,G$2,)/VLOOKUP($E292,$D$6:$AI$667,3,))*$F292</f>
        <v>0</v>
      </c>
      <c r="H292" s="54" t="n">
        <f aca="false">(VLOOKUP($E292,$D$6:$AI$667,H$2,)/VLOOKUP($E292,$D$6:$AI$667,3,))*$F292</f>
        <v>0</v>
      </c>
      <c r="I292" s="54" t="n">
        <f aca="false">(VLOOKUP($E292,$D$6:$AI$667,I$2,)/VLOOKUP($E292,$D$6:$AI$667,3,))*$F292</f>
        <v>0</v>
      </c>
      <c r="J292" s="54" t="n">
        <f aca="false">(VLOOKUP($E292,$D$6:$AI$667,J$2,)/VLOOKUP($E292,$D$6:$AI$667,3,))*$F292</f>
        <v>0</v>
      </c>
      <c r="K292" s="54" t="n">
        <f aca="false">(VLOOKUP($E292,$D$6:$AI$667,8,)/VLOOKUP($E292,$D$6:$AI$667,3,))*$F292</f>
        <v>0</v>
      </c>
      <c r="L292" s="54" t="n">
        <f aca="false">(VLOOKUP($E292,$D$6:$AI$667,L$2,)/VLOOKUP($E292,$D$6:$AI$667,3,))*$F292</f>
        <v>0</v>
      </c>
      <c r="M292" s="54" t="n">
        <f aca="false">(VLOOKUP($E292,$D$6:$AI$667,M$2,)/VLOOKUP($E292,$D$6:$AI$667,3,))*$F292</f>
        <v>0</v>
      </c>
      <c r="N292" s="54" t="n">
        <f aca="false">(VLOOKUP($E292,$D$6:$AI$667,11,)/VLOOKUP($E292,$D$6:$AI$667,3,))*$F292</f>
        <v>0</v>
      </c>
      <c r="O292" s="54" t="n">
        <f aca="false">(VLOOKUP($E292,$D$6:$AI$667,O$2,)/VLOOKUP($E292,$D$6:$AI$667,3,))*$F292</f>
        <v>0</v>
      </c>
      <c r="P292" s="54" t="n">
        <f aca="false">(VLOOKUP($E292,$D$6:$AI$667,P$2,)/VLOOKUP($E292,$D$6:$AI$667,3,))*$F292</f>
        <v>0</v>
      </c>
      <c r="Q292" s="54" t="n">
        <f aca="false">(VLOOKUP($E292,$D$6:$AI$667,Q$2,)/VLOOKUP($E292,$D$6:$AI$667,3,))*$F292</f>
        <v>0</v>
      </c>
      <c r="R292" s="54" t="n">
        <f aca="false">(VLOOKUP($E292,$D$6:$AI$667,15,)/VLOOKUP($E292,$D$6:$AI$667,3,))*$F292</f>
        <v>0</v>
      </c>
      <c r="S292" s="54" t="n">
        <f aca="false">(VLOOKUP($E292,$D$6:$AI$667,16,)/VLOOKUP($E292,$D$6:$AI$667,3,))*$F292</f>
        <v>0</v>
      </c>
      <c r="T292" s="54" t="n">
        <f aca="false">(VLOOKUP($E292,$D$6:$AI$667,17,)/VLOOKUP($E292,$D$6:$AI$667,3,))*$F292</f>
        <v>0</v>
      </c>
      <c r="U292" s="53" t="n">
        <f aca="false">SUM(G292:M292)</f>
        <v>0</v>
      </c>
      <c r="V292" s="39" t="str">
        <f aca="false">IF(ABS(F292-U292)&lt;0.01,"ok","err")</f>
        <v>ok</v>
      </c>
    </row>
    <row r="293" customFormat="false" ht="15.75" hidden="false" customHeight="false" outlineLevel="0" collapsed="false">
      <c r="A293" s="38" t="s">
        <v>548</v>
      </c>
      <c r="D293" s="38" t="s">
        <v>634</v>
      </c>
      <c r="F293" s="52" t="n">
        <f aca="false">SUM(F291:F292)</f>
        <v>122974.008243206</v>
      </c>
      <c r="G293" s="52" t="n">
        <f aca="false">G291+G292</f>
        <v>82947.383497935</v>
      </c>
      <c r="H293" s="52" t="n">
        <f aca="false">H291+H292</f>
        <v>37486.3246509582</v>
      </c>
      <c r="I293" s="52" t="n">
        <f aca="false">I291+I292</f>
        <v>2540.30009431253</v>
      </c>
      <c r="J293" s="52" t="n">
        <f aca="false">J291+J292</f>
        <v>0</v>
      </c>
      <c r="K293" s="52" t="n">
        <f aca="false">K291+K292</f>
        <v>0</v>
      </c>
      <c r="L293" s="52" t="n">
        <f aca="false">L291+L292</f>
        <v>0</v>
      </c>
      <c r="M293" s="52" t="n">
        <f aca="false">M291+M292</f>
        <v>0</v>
      </c>
      <c r="N293" s="52" t="n">
        <f aca="false">N291+N292</f>
        <v>0</v>
      </c>
      <c r="O293" s="52" t="n">
        <f aca="false">O291+O292</f>
        <v>0</v>
      </c>
      <c r="P293" s="52" t="n">
        <f aca="false">P291+P292</f>
        <v>0</v>
      </c>
      <c r="Q293" s="52" t="n">
        <f aca="false">Q291+Q292</f>
        <v>1106.53903218407</v>
      </c>
      <c r="R293" s="52" t="n">
        <f aca="false">R291+R292</f>
        <v>0</v>
      </c>
      <c r="S293" s="52" t="n">
        <f aca="false">S291+S292</f>
        <v>0</v>
      </c>
      <c r="T293" s="52" t="n">
        <f aca="false">T291+T292</f>
        <v>0</v>
      </c>
      <c r="U293" s="53" t="n">
        <f aca="false">SUM(G293:M293)</f>
        <v>122974.008243206</v>
      </c>
      <c r="V293" s="39" t="str">
        <f aca="false">IF(ABS(F293-U293)&lt;0.01,"ok","err")</f>
        <v>ok</v>
      </c>
    </row>
    <row r="294" customFormat="false" ht="15.75" hidden="false" customHeight="false" outlineLevel="0" collapsed="false">
      <c r="F294" s="54"/>
      <c r="G294" s="54"/>
      <c r="U294" s="53"/>
    </row>
    <row r="295" customFormat="false" ht="15.75" hidden="false" customHeight="false" outlineLevel="0" collapsed="false">
      <c r="A295" s="40" t="s">
        <v>3</v>
      </c>
      <c r="F295" s="54"/>
      <c r="G295" s="54"/>
      <c r="U295" s="53"/>
    </row>
    <row r="296" customFormat="false" ht="15.75" hidden="false" customHeight="false" outlineLevel="0" collapsed="false">
      <c r="A296" s="38" t="s">
        <v>537</v>
      </c>
      <c r="C296" s="56" t="s">
        <v>462</v>
      </c>
      <c r="D296" s="38" t="s">
        <v>635</v>
      </c>
      <c r="E296" s="38" t="s">
        <v>550</v>
      </c>
      <c r="F296" s="52" t="n">
        <f aca="false">VLOOKUP(C296,'Functional Assignment'!$C$1:$AR$731,9,)</f>
        <v>34184.939572387</v>
      </c>
      <c r="G296" s="52" t="n">
        <f aca="false">(VLOOKUP($E296,$D$6:$AI$667,G$2,)/VLOOKUP($E296,$D$6:$AI$667,3,))*$F296</f>
        <v>23058.135073199</v>
      </c>
      <c r="H296" s="52" t="n">
        <f aca="false">(VLOOKUP($E296,$D$6:$AI$667,H$2,)/VLOOKUP($E296,$D$6:$AI$667,3,))*$F296</f>
        <v>10420.6389731522</v>
      </c>
      <c r="I296" s="52" t="n">
        <f aca="false">(VLOOKUP($E296,$D$6:$AI$667,I$2,)/VLOOKUP($E296,$D$6:$AI$667,3,))*$F296</f>
        <v>706.16552603587</v>
      </c>
      <c r="J296" s="52" t="n">
        <f aca="false">(VLOOKUP($E296,$D$6:$AI$667,J$2,)/VLOOKUP($E296,$D$6:$AI$667,3,))*$F296</f>
        <v>0</v>
      </c>
      <c r="K296" s="52" t="n">
        <f aca="false">(VLOOKUP($E296,$D$6:$AI$667,8,)/VLOOKUP($E296,$D$6:$AI$667,3,))*$F296</f>
        <v>0</v>
      </c>
      <c r="L296" s="52" t="n">
        <f aca="false">(VLOOKUP($E296,$D$6:$AI$667,L$2,)/VLOOKUP($E296,$D$6:$AI$667,3,))*$F296</f>
        <v>0</v>
      </c>
      <c r="M296" s="52" t="n">
        <f aca="false">(VLOOKUP($E296,$D$6:$AI$667,M$2,)/VLOOKUP($E296,$D$6:$AI$667,3,))*$F296</f>
        <v>0</v>
      </c>
      <c r="N296" s="52" t="n">
        <f aca="false">(VLOOKUP($E296,$D$6:$AI$667,11,)/VLOOKUP($E296,$D$6:$AI$667,3,))*$F296</f>
        <v>0</v>
      </c>
      <c r="O296" s="52" t="n">
        <f aca="false">(VLOOKUP($E296,$D$6:$AI$667,O$2,)/VLOOKUP($E296,$D$6:$AI$667,3,))*$F296</f>
        <v>0</v>
      </c>
      <c r="P296" s="52" t="n">
        <f aca="false">(VLOOKUP($E296,$D$6:$AI$667,P$2,)/VLOOKUP($E296,$D$6:$AI$667,3,))*$F296</f>
        <v>0</v>
      </c>
      <c r="Q296" s="52" t="n">
        <f aca="false">(VLOOKUP($E296,$D$6:$AI$667,Q$2,)/VLOOKUP($E296,$D$6:$AI$667,3,))*$F296</f>
        <v>307.601341861523</v>
      </c>
      <c r="R296" s="52" t="n">
        <f aca="false">(VLOOKUP($E296,$D$6:$AI$667,15,)/VLOOKUP($E296,$D$6:$AI$667,3,))*$F296</f>
        <v>0</v>
      </c>
      <c r="S296" s="52" t="n">
        <f aca="false">(VLOOKUP($E296,$D$6:$AI$667,16,)/VLOOKUP($E296,$D$6:$AI$667,3,))*$F296</f>
        <v>0</v>
      </c>
      <c r="T296" s="52" t="n">
        <f aca="false">(VLOOKUP($E296,$D$6:$AI$667,17,)/VLOOKUP($E296,$D$6:$AI$667,3,))*$F296</f>
        <v>0</v>
      </c>
      <c r="U296" s="53" t="n">
        <f aca="false">SUM(G296:M296)</f>
        <v>34184.939572387</v>
      </c>
      <c r="V296" s="39" t="str">
        <f aca="false">IF(ABS(F296-U296)&lt;0.01,"ok","err")</f>
        <v>ok</v>
      </c>
    </row>
    <row r="297" customFormat="false" ht="15.75" hidden="false" customHeight="false" outlineLevel="0" collapsed="false">
      <c r="A297" s="38" t="s">
        <v>540</v>
      </c>
      <c r="C297" s="56" t="s">
        <v>462</v>
      </c>
      <c r="D297" s="38" t="s">
        <v>636</v>
      </c>
      <c r="E297" s="38" t="s">
        <v>552</v>
      </c>
      <c r="F297" s="54" t="n">
        <f aca="false">VLOOKUP(C297,'Functional Assignment'!$C$1:$AR$731,10,)</f>
        <v>0</v>
      </c>
      <c r="G297" s="54" t="n">
        <f aca="false">(VLOOKUP($E297,$D$6:$AI$667,G$2,)/VLOOKUP($E297,$D$6:$AI$667,3,))*$F297</f>
        <v>0</v>
      </c>
      <c r="H297" s="54" t="n">
        <f aca="false">(VLOOKUP($E297,$D$6:$AI$667,H$2,)/VLOOKUP($E297,$D$6:$AI$667,3,))*$F297</f>
        <v>0</v>
      </c>
      <c r="I297" s="54" t="n">
        <f aca="false">(VLOOKUP($E297,$D$6:$AI$667,I$2,)/VLOOKUP($E297,$D$6:$AI$667,3,))*$F297</f>
        <v>0</v>
      </c>
      <c r="J297" s="54" t="n">
        <f aca="false">(VLOOKUP($E297,$D$6:$AI$667,J$2,)/VLOOKUP($E297,$D$6:$AI$667,3,))*$F297</f>
        <v>0</v>
      </c>
      <c r="K297" s="54" t="n">
        <f aca="false">(VLOOKUP($E297,$D$6:$AI$667,8,)/VLOOKUP($E297,$D$6:$AI$667,3,))*$F297</f>
        <v>0</v>
      </c>
      <c r="L297" s="54" t="n">
        <f aca="false">(VLOOKUP($E297,$D$6:$AI$667,L$2,)/VLOOKUP($E297,$D$6:$AI$667,3,))*$F297</f>
        <v>0</v>
      </c>
      <c r="M297" s="54" t="n">
        <f aca="false">(VLOOKUP($E297,$D$6:$AI$667,M$2,)/VLOOKUP($E297,$D$6:$AI$667,3,))*$F297</f>
        <v>0</v>
      </c>
      <c r="N297" s="54" t="n">
        <f aca="false">(VLOOKUP($E297,$D$6:$AI$667,11,)/VLOOKUP($E297,$D$6:$AI$667,3,))*$F297</f>
        <v>0</v>
      </c>
      <c r="O297" s="54" t="n">
        <f aca="false">(VLOOKUP($E297,$D$6:$AI$667,O$2,)/VLOOKUP($E297,$D$6:$AI$667,3,))*$F297</f>
        <v>0</v>
      </c>
      <c r="P297" s="54" t="n">
        <f aca="false">(VLOOKUP($E297,$D$6:$AI$667,P$2,)/VLOOKUP($E297,$D$6:$AI$667,3,))*$F297</f>
        <v>0</v>
      </c>
      <c r="Q297" s="54" t="n">
        <f aca="false">(VLOOKUP($E297,$D$6:$AI$667,Q$2,)/VLOOKUP($E297,$D$6:$AI$667,3,))*$F297</f>
        <v>0</v>
      </c>
      <c r="R297" s="54" t="n">
        <f aca="false">(VLOOKUP($E297,$D$6:$AI$667,15,)/VLOOKUP($E297,$D$6:$AI$667,3,))*$F297</f>
        <v>0</v>
      </c>
      <c r="S297" s="54" t="n">
        <f aca="false">(VLOOKUP($E297,$D$6:$AI$667,16,)/VLOOKUP($E297,$D$6:$AI$667,3,))*$F297</f>
        <v>0</v>
      </c>
      <c r="T297" s="54" t="n">
        <f aca="false">(VLOOKUP($E297,$D$6:$AI$667,17,)/VLOOKUP($E297,$D$6:$AI$667,3,))*$F297</f>
        <v>0</v>
      </c>
      <c r="U297" s="53" t="n">
        <f aca="false">SUM(G297:M297)</f>
        <v>0</v>
      </c>
      <c r="V297" s="39" t="str">
        <f aca="false">IF(ABS(F297-U297)&lt;0.01,"ok","err")</f>
        <v>ok</v>
      </c>
    </row>
    <row r="298" customFormat="false" ht="15.75" hidden="false" customHeight="false" outlineLevel="0" collapsed="false">
      <c r="A298" s="38" t="s">
        <v>553</v>
      </c>
      <c r="D298" s="38" t="s">
        <v>637</v>
      </c>
      <c r="F298" s="52" t="n">
        <f aca="false">SUM(F296:F297)</f>
        <v>34184.939572387</v>
      </c>
      <c r="G298" s="52" t="n">
        <f aca="false">G296+G297</f>
        <v>23058.135073199</v>
      </c>
      <c r="H298" s="52" t="n">
        <f aca="false">H296+H297</f>
        <v>10420.6389731522</v>
      </c>
      <c r="I298" s="52" t="n">
        <f aca="false">I296+I297</f>
        <v>706.16552603587</v>
      </c>
      <c r="J298" s="52" t="n">
        <f aca="false">J296+J297</f>
        <v>0</v>
      </c>
      <c r="K298" s="52" t="n">
        <f aca="false">K296+K297</f>
        <v>0</v>
      </c>
      <c r="L298" s="52" t="n">
        <f aca="false">L296+L297</f>
        <v>0</v>
      </c>
      <c r="M298" s="52" t="n">
        <f aca="false">M296+M297</f>
        <v>0</v>
      </c>
      <c r="N298" s="52" t="n">
        <f aca="false">N296+N297</f>
        <v>0</v>
      </c>
      <c r="O298" s="52" t="n">
        <f aca="false">O296+O297</f>
        <v>0</v>
      </c>
      <c r="P298" s="52" t="n">
        <f aca="false">P296+P297</f>
        <v>0</v>
      </c>
      <c r="Q298" s="52" t="n">
        <f aca="false">Q296+Q297</f>
        <v>307.601341861523</v>
      </c>
      <c r="R298" s="52" t="n">
        <f aca="false">R296+R297</f>
        <v>0</v>
      </c>
      <c r="S298" s="52" t="n">
        <f aca="false">S296+S297</f>
        <v>0</v>
      </c>
      <c r="T298" s="52" t="n">
        <f aca="false">T296+T297</f>
        <v>0</v>
      </c>
      <c r="U298" s="53" t="n">
        <f aca="false">SUM(G298:M298)</f>
        <v>34184.939572387</v>
      </c>
      <c r="V298" s="39" t="str">
        <f aca="false">IF(ABS(F298-U298)&lt;0.01,"ok","err")</f>
        <v>ok</v>
      </c>
    </row>
    <row r="299" customFormat="false" ht="15.75" hidden="false" customHeight="false" outlineLevel="0" collapsed="false">
      <c r="F299" s="54"/>
      <c r="U299" s="53"/>
    </row>
    <row r="300" customFormat="false" ht="15.75" hidden="false" customHeight="false" outlineLevel="0" collapsed="false">
      <c r="A300" s="40" t="s">
        <v>200</v>
      </c>
      <c r="F300" s="54"/>
      <c r="U300" s="53"/>
    </row>
    <row r="301" customFormat="false" ht="15.75" hidden="false" customHeight="false" outlineLevel="0" collapsed="false">
      <c r="A301" s="38" t="s">
        <v>540</v>
      </c>
      <c r="C301" s="56" t="s">
        <v>462</v>
      </c>
      <c r="D301" s="38" t="s">
        <v>638</v>
      </c>
      <c r="E301" s="38" t="s">
        <v>555</v>
      </c>
      <c r="F301" s="52" t="n">
        <f aca="false">VLOOKUP(C301,'Functional Assignment'!$C$1:$AR$731,11,)</f>
        <v>0</v>
      </c>
      <c r="G301" s="52" t="n">
        <f aca="false">(VLOOKUP($E301,$D$6:$AI$667,G$2,)/VLOOKUP($E301,$D$6:$AI$667,3,))*$F301</f>
        <v>0</v>
      </c>
      <c r="H301" s="52" t="n">
        <f aca="false">(VLOOKUP($E301,$D$6:$AI$667,H$2,)/VLOOKUP($E301,$D$6:$AI$667,3,))*$F301</f>
        <v>0</v>
      </c>
      <c r="I301" s="52" t="n">
        <f aca="false">(VLOOKUP($E301,$D$6:$AI$667,I$2,)/VLOOKUP($E301,$D$6:$AI$667,3,))*$F301</f>
        <v>0</v>
      </c>
      <c r="J301" s="52" t="n">
        <f aca="false">(VLOOKUP($E301,$D$6:$AI$667,J$2,)/VLOOKUP($E301,$D$6:$AI$667,3,))*$F301</f>
        <v>0</v>
      </c>
      <c r="K301" s="52" t="n">
        <f aca="false">(VLOOKUP($E301,$D$6:$AI$667,8,)/VLOOKUP($E301,$D$6:$AI$667,3,))*$F301</f>
        <v>0</v>
      </c>
      <c r="L301" s="52" t="n">
        <f aca="false">(VLOOKUP($E301,$D$6:$AI$667,L$2,)/VLOOKUP($E301,$D$6:$AI$667,3,))*$F301</f>
        <v>0</v>
      </c>
      <c r="M301" s="52" t="n">
        <f aca="false">(VLOOKUP($E301,$D$6:$AI$667,M$2,)/VLOOKUP($E301,$D$6:$AI$667,3,))*$F301</f>
        <v>0</v>
      </c>
      <c r="N301" s="52" t="n">
        <f aca="false">(VLOOKUP($E301,$D$6:$AI$667,11,)/VLOOKUP($E301,$D$6:$AI$667,3,))*$F301</f>
        <v>0</v>
      </c>
      <c r="O301" s="52" t="n">
        <f aca="false">(VLOOKUP($E301,$D$6:$AI$667,O$2,)/VLOOKUP($E301,$D$6:$AI$667,3,))*$F301</f>
        <v>0</v>
      </c>
      <c r="P301" s="52" t="n">
        <f aca="false">(VLOOKUP($E301,$D$6:$AI$667,P$2,)/VLOOKUP($E301,$D$6:$AI$667,3,))*$F301</f>
        <v>0</v>
      </c>
      <c r="Q301" s="52" t="n">
        <f aca="false">(VLOOKUP($E301,$D$6:$AI$667,Q$2,)/VLOOKUP($E301,$D$6:$AI$667,3,))*$F301</f>
        <v>0</v>
      </c>
      <c r="R301" s="52" t="n">
        <f aca="false">(VLOOKUP($E301,$D$6:$AI$667,15,)/VLOOKUP($E301,$D$6:$AI$667,3,))*$F301</f>
        <v>0</v>
      </c>
      <c r="S301" s="52" t="n">
        <f aca="false">(VLOOKUP($E301,$D$6:$AI$667,16,)/VLOOKUP($E301,$D$6:$AI$667,3,))*$F301</f>
        <v>0</v>
      </c>
      <c r="T301" s="52" t="n">
        <f aca="false">(VLOOKUP($E301,$D$6:$AI$667,17,)/VLOOKUP($E301,$D$6:$AI$667,3,))*$F301</f>
        <v>0</v>
      </c>
      <c r="U301" s="53" t="n">
        <f aca="false">SUM(G301:M301)</f>
        <v>0</v>
      </c>
      <c r="V301" s="39" t="str">
        <f aca="false">IF(ABS(F301-U301)&lt;0.01,"ok","err")</f>
        <v>ok</v>
      </c>
    </row>
    <row r="302" customFormat="false" ht="15.75" hidden="false" customHeight="false" outlineLevel="0" collapsed="false"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3"/>
      <c r="V302" s="39"/>
    </row>
    <row r="303" customFormat="false" ht="15.75" hidden="false" customHeight="false" outlineLevel="0" collapsed="false">
      <c r="A303" s="40" t="s">
        <v>5</v>
      </c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3"/>
      <c r="V303" s="39"/>
    </row>
    <row r="304" customFormat="false" ht="15.75" hidden="false" customHeight="false" outlineLevel="0" collapsed="false">
      <c r="A304" s="38" t="s">
        <v>537</v>
      </c>
      <c r="C304" s="56" t="s">
        <v>462</v>
      </c>
      <c r="D304" s="38" t="s">
        <v>639</v>
      </c>
      <c r="E304" s="38" t="s">
        <v>557</v>
      </c>
      <c r="F304" s="52" t="n">
        <f aca="false">VLOOKUP(C304,'Functional Assignment'!$C$1:$AR$731,12,)</f>
        <v>26008.0856307219</v>
      </c>
      <c r="G304" s="52" t="n">
        <f aca="false">(VLOOKUP($E304,$D$6:$AI$667,G$2,)/VLOOKUP($E304,$D$6:$AI$667,3,))*$F304</f>
        <v>15286.6566552916</v>
      </c>
      <c r="H304" s="52" t="n">
        <f aca="false">(VLOOKUP($E304,$D$6:$AI$667,H$2,)/VLOOKUP($E304,$D$6:$AI$667,3,))*$F304</f>
        <v>6791.49541758136</v>
      </c>
      <c r="I304" s="52" t="n">
        <f aca="false">(VLOOKUP($E304,$D$6:$AI$667,I$2,)/VLOOKUP($E304,$D$6:$AI$667,3,))*$F304</f>
        <v>425.902884292223</v>
      </c>
      <c r="J304" s="52" t="n">
        <f aca="false">(VLOOKUP($E304,$D$6:$AI$667,J$2,)/VLOOKUP($E304,$D$6:$AI$667,3,))*$F304</f>
        <v>186.032357767998</v>
      </c>
      <c r="K304" s="52" t="n">
        <f aca="false">(VLOOKUP($E304,$D$6:$AI$667,8,)/VLOOKUP($E304,$D$6:$AI$667,3,))*$F304</f>
        <v>0</v>
      </c>
      <c r="L304" s="52" t="n">
        <f aca="false">(VLOOKUP($E304,$D$6:$AI$667,L$2,)/VLOOKUP($E304,$D$6:$AI$667,3,))*$F304</f>
        <v>3200.31262859202</v>
      </c>
      <c r="M304" s="52" t="n">
        <f aca="false">(VLOOKUP($E304,$D$6:$AI$667,M$2,)/VLOOKUP($E304,$D$6:$AI$667,3,))*$F304</f>
        <v>117.685687196712</v>
      </c>
      <c r="N304" s="52" t="n">
        <f aca="false">(VLOOKUP($E304,$D$6:$AI$667,11,)/VLOOKUP($E304,$D$6:$AI$667,3,))*$F304</f>
        <v>0</v>
      </c>
      <c r="O304" s="52" t="n">
        <f aca="false">(VLOOKUP($E304,$D$6:$AI$667,O$2,)/VLOOKUP($E304,$D$6:$AI$667,3,))*$F304</f>
        <v>3.38700216588474</v>
      </c>
      <c r="P304" s="52" t="n">
        <f aca="false">(VLOOKUP($E304,$D$6:$AI$667,P$2,)/VLOOKUP($E304,$D$6:$AI$667,3,))*$F304</f>
        <v>490.508686799696</v>
      </c>
      <c r="Q304" s="52" t="n">
        <f aca="false">(VLOOKUP($E304,$D$6:$AI$667,Q$2,)/VLOOKUP($E304,$D$6:$AI$667,3,))*$F304</f>
        <v>124.105825630553</v>
      </c>
      <c r="R304" s="52" t="n">
        <f aca="false">(VLOOKUP($E304,$D$6:$AI$667,15,)/VLOOKUP($E304,$D$6:$AI$667,3,))*$F304</f>
        <v>0</v>
      </c>
      <c r="S304" s="52" t="n">
        <f aca="false">(VLOOKUP($E304,$D$6:$AI$667,16,)/VLOOKUP($E304,$D$6:$AI$667,3,))*$F304</f>
        <v>0</v>
      </c>
      <c r="T304" s="52" t="n">
        <f aca="false">(VLOOKUP($E304,$D$6:$AI$667,17,)/VLOOKUP($E304,$D$6:$AI$667,3,))*$F304</f>
        <v>0</v>
      </c>
      <c r="U304" s="53" t="n">
        <f aca="false">SUM(G304:M304)</f>
        <v>26008.0856307219</v>
      </c>
      <c r="V304" s="39" t="str">
        <f aca="false">IF(ABS(F304-U304)&lt;0.01,"ok","err")</f>
        <v>ok</v>
      </c>
    </row>
    <row r="305" customFormat="false" ht="15.75" hidden="false" customHeight="false" outlineLevel="0" collapsed="false">
      <c r="F305" s="54"/>
      <c r="U305" s="53"/>
    </row>
    <row r="306" customFormat="false" ht="15.75" hidden="false" customHeight="false" outlineLevel="0" collapsed="false">
      <c r="A306" s="40" t="s">
        <v>86</v>
      </c>
      <c r="F306" s="54"/>
      <c r="U306" s="53"/>
    </row>
    <row r="307" customFormat="false" ht="15.75" hidden="false" customHeight="false" outlineLevel="0" collapsed="false">
      <c r="A307" s="38" t="s">
        <v>558</v>
      </c>
      <c r="C307" s="56" t="s">
        <v>462</v>
      </c>
      <c r="D307" s="38" t="s">
        <v>640</v>
      </c>
      <c r="E307" s="38" t="s">
        <v>560</v>
      </c>
      <c r="F307" s="52" t="n">
        <f aca="false">VLOOKUP(C307,'Functional Assignment'!$C$1:$AR$731,13,)</f>
        <v>153546.381473603</v>
      </c>
      <c r="G307" s="52" t="n">
        <f aca="false">(VLOOKUP($E307,$D$6:$AI$667,G$2,)/VLOOKUP($E307,$D$6:$AI$667,3,))*$F307</f>
        <v>101728.780334032</v>
      </c>
      <c r="H307" s="52" t="n">
        <f aca="false">(VLOOKUP($E307,$D$6:$AI$667,H$2,)/VLOOKUP($E307,$D$6:$AI$667,3,))*$F307</f>
        <v>45151.7362410332</v>
      </c>
      <c r="I307" s="52" t="n">
        <f aca="false">(VLOOKUP($E307,$D$6:$AI$667,I$2,)/VLOOKUP($E307,$D$6:$AI$667,3,))*$F307</f>
        <v>2798.87130679049</v>
      </c>
      <c r="J307" s="52" t="n">
        <f aca="false">(VLOOKUP($E307,$D$6:$AI$667,J$2,)/VLOOKUP($E307,$D$6:$AI$667,3,))*$F307</f>
        <v>755.28136292504</v>
      </c>
      <c r="K307" s="52" t="n">
        <f aca="false">(VLOOKUP($E307,$D$6:$AI$667,8,)/VLOOKUP($E307,$D$6:$AI$667,3,))*$F307</f>
        <v>0</v>
      </c>
      <c r="L307" s="52" t="n">
        <f aca="false">(VLOOKUP($E307,$D$6:$AI$667,L$2,)/VLOOKUP($E307,$D$6:$AI$667,3,))*$F307</f>
        <v>3111.71222882239</v>
      </c>
      <c r="M307" s="52" t="n">
        <f aca="false">(VLOOKUP($E307,$D$6:$AI$667,M$2,)/VLOOKUP($E307,$D$6:$AI$667,3,))*$F307</f>
        <v>0</v>
      </c>
      <c r="N307" s="52" t="n">
        <f aca="false">(VLOOKUP($E307,$D$6:$AI$667,11,)/VLOOKUP($E307,$D$6:$AI$667,3,))*$F307</f>
        <v>0</v>
      </c>
      <c r="O307" s="52" t="n">
        <f aca="false">(VLOOKUP($E307,$D$6:$AI$667,O$2,)/VLOOKUP($E307,$D$6:$AI$667,3,))*$F307</f>
        <v>0</v>
      </c>
      <c r="P307" s="52" t="n">
        <f aca="false">(VLOOKUP($E307,$D$6:$AI$667,P$2,)/VLOOKUP($E307,$D$6:$AI$667,3,))*$F307</f>
        <v>0</v>
      </c>
      <c r="Q307" s="52" t="n">
        <f aca="false">(VLOOKUP($E307,$D$6:$AI$667,Q$2,)/VLOOKUP($E307,$D$6:$AI$667,3,))*$F307</f>
        <v>0</v>
      </c>
      <c r="R307" s="52" t="n">
        <f aca="false">(VLOOKUP($E307,$D$6:$AI$667,15,)/VLOOKUP($E307,$D$6:$AI$667,3,))*$F307</f>
        <v>0</v>
      </c>
      <c r="S307" s="52" t="n">
        <f aca="false">(VLOOKUP($E307,$D$6:$AI$667,16,)/VLOOKUP($E307,$D$6:$AI$667,3,))*$F307</f>
        <v>0</v>
      </c>
      <c r="T307" s="52" t="n">
        <f aca="false">(VLOOKUP($E307,$D$6:$AI$667,17,)/VLOOKUP($E307,$D$6:$AI$667,3,))*$F307</f>
        <v>0</v>
      </c>
      <c r="U307" s="53" t="n">
        <f aca="false">SUM(G307:M307)</f>
        <v>153546.381473603</v>
      </c>
      <c r="V307" s="39" t="str">
        <f aca="false">IF(ABS(F307-U307)&lt;0.01,"ok","err")</f>
        <v>ok</v>
      </c>
    </row>
    <row r="308" customFormat="false" ht="15.75" hidden="false" customHeight="false" outlineLevel="0" collapsed="false">
      <c r="A308" s="38" t="s">
        <v>561</v>
      </c>
      <c r="C308" s="56" t="s">
        <v>462</v>
      </c>
      <c r="D308" s="38" t="s">
        <v>641</v>
      </c>
      <c r="E308" s="38" t="s">
        <v>563</v>
      </c>
      <c r="F308" s="54" t="n">
        <f aca="false">VLOOKUP(C308,'Functional Assignment'!$C$1:$AR$731,14,)</f>
        <v>298553.594922911</v>
      </c>
      <c r="G308" s="54" t="n">
        <f aca="false">(VLOOKUP($E308,$D$6:$AI$667,G$2,)/VLOOKUP($E308,$D$6:$AI$667,3,))*$F308</f>
        <v>274050.827300879</v>
      </c>
      <c r="H308" s="54" t="n">
        <f aca="false">(VLOOKUP($E308,$D$6:$AI$667,H$2,)/VLOOKUP($E308,$D$6:$AI$667,3,))*$F308</f>
        <v>24273.8399416912</v>
      </c>
      <c r="I308" s="54" t="n">
        <f aca="false">(VLOOKUP($E308,$D$6:$AI$667,I$2,)/VLOOKUP($E308,$D$6:$AI$667,3,))*$F308</f>
        <v>197.966149802753</v>
      </c>
      <c r="J308" s="54" t="n">
        <f aca="false">(VLOOKUP($E308,$D$6:$AI$667,J$2,)/VLOOKUP($E308,$D$6:$AI$667,3,))*$F308</f>
        <v>2.81468459435194</v>
      </c>
      <c r="K308" s="54" t="n">
        <f aca="false">(VLOOKUP($E308,$D$6:$AI$667,8,)/VLOOKUP($E308,$D$6:$AI$667,3,))*$F308</f>
        <v>0</v>
      </c>
      <c r="L308" s="54" t="n">
        <f aca="false">(VLOOKUP($E308,$D$6:$AI$667,L$2,)/VLOOKUP($E308,$D$6:$AI$667,3,))*$F308</f>
        <v>28.1468459435194</v>
      </c>
      <c r="M308" s="54" t="n">
        <f aca="false">(VLOOKUP($E308,$D$6:$AI$667,M$2,)/VLOOKUP($E308,$D$6:$AI$667,3,))*$F308</f>
        <v>0</v>
      </c>
      <c r="N308" s="54" t="n">
        <f aca="false">(VLOOKUP($E308,$D$6:$AI$667,11,)/VLOOKUP($E308,$D$6:$AI$667,3,))*$F308</f>
        <v>0</v>
      </c>
      <c r="O308" s="54" t="n">
        <f aca="false">(VLOOKUP($E308,$D$6:$AI$667,O$2,)/VLOOKUP($E308,$D$6:$AI$667,3,))*$F308</f>
        <v>0</v>
      </c>
      <c r="P308" s="54" t="n">
        <f aca="false">(VLOOKUP($E308,$D$6:$AI$667,P$2,)/VLOOKUP($E308,$D$6:$AI$667,3,))*$F308</f>
        <v>0</v>
      </c>
      <c r="Q308" s="54" t="n">
        <f aca="false">(VLOOKUP($E308,$D$6:$AI$667,Q$2,)/VLOOKUP($E308,$D$6:$AI$667,3,))*$F308</f>
        <v>0</v>
      </c>
      <c r="R308" s="54" t="n">
        <f aca="false">(VLOOKUP($E308,$D$6:$AI$667,15,)/VLOOKUP($E308,$D$6:$AI$667,3,))*$F308</f>
        <v>0</v>
      </c>
      <c r="S308" s="54" t="n">
        <f aca="false">(VLOOKUP($E308,$D$6:$AI$667,16,)/VLOOKUP($E308,$D$6:$AI$667,3,))*$F308</f>
        <v>0</v>
      </c>
      <c r="T308" s="54" t="n">
        <f aca="false">(VLOOKUP($E308,$D$6:$AI$667,17,)/VLOOKUP($E308,$D$6:$AI$667,3,))*$F308</f>
        <v>0</v>
      </c>
      <c r="U308" s="53" t="n">
        <f aca="false">SUM(G308:M308)</f>
        <v>298553.594922911</v>
      </c>
      <c r="V308" s="39" t="str">
        <f aca="false">IF(ABS(F308-U308)&lt;0.01,"ok","err")</f>
        <v>ok</v>
      </c>
      <c r="W308" s="55"/>
    </row>
    <row r="309" customFormat="false" ht="15.75" hidden="false" customHeight="false" outlineLevel="0" collapsed="false">
      <c r="A309" s="38" t="s">
        <v>564</v>
      </c>
      <c r="C309" s="56" t="s">
        <v>462</v>
      </c>
      <c r="D309" s="38" t="s">
        <v>640</v>
      </c>
      <c r="E309" s="38" t="s">
        <v>565</v>
      </c>
      <c r="F309" s="54" t="n">
        <f aca="false">VLOOKUP(C309,'Functional Assignment'!$C$1:$AR$731,15,)</f>
        <v>24221.5410032555</v>
      </c>
      <c r="G309" s="54" t="n">
        <f aca="false">(VLOOKUP($E309,$D$6:$AI$667,G$2,)/VLOOKUP($E309,$D$6:$AI$667,3,))*$F309</f>
        <v>14236.5872765914</v>
      </c>
      <c r="H309" s="54" t="n">
        <f aca="false">(VLOOKUP($E309,$D$6:$AI$667,H$2,)/VLOOKUP($E309,$D$6:$AI$667,3,))*$F309</f>
        <v>6324.97474308735</v>
      </c>
      <c r="I309" s="54" t="n">
        <f aca="false">(VLOOKUP($E309,$D$6:$AI$667,I$2,)/VLOOKUP($E309,$D$6:$AI$667,3,))*$F309</f>
        <v>396.646809063991</v>
      </c>
      <c r="J309" s="54" t="n">
        <f aca="false">(VLOOKUP($E309,$D$6:$AI$667,J$2,)/VLOOKUP($E309,$D$6:$AI$667,3,))*$F309</f>
        <v>173.253443009553</v>
      </c>
      <c r="K309" s="54" t="n">
        <f aca="false">(VLOOKUP($E309,$D$6:$AI$667,8,)/VLOOKUP($E309,$D$6:$AI$667,3,))*$F309</f>
        <v>0</v>
      </c>
      <c r="L309" s="54" t="n">
        <f aca="false">(VLOOKUP($E309,$D$6:$AI$667,L$2,)/VLOOKUP($E309,$D$6:$AI$667,3,))*$F309</f>
        <v>2980.47709690375</v>
      </c>
      <c r="M309" s="54" t="n">
        <f aca="false">(VLOOKUP($E309,$D$6:$AI$667,M$2,)/VLOOKUP($E309,$D$6:$AI$667,3,))*$F309</f>
        <v>109.601634599522</v>
      </c>
      <c r="N309" s="54" t="n">
        <f aca="false">(VLOOKUP($E309,$D$6:$AI$667,11,)/VLOOKUP($E309,$D$6:$AI$667,3,))*$F309</f>
        <v>0</v>
      </c>
      <c r="O309" s="54" t="n">
        <f aca="false">(VLOOKUP($E309,$D$6:$AI$667,O$2,)/VLOOKUP($E309,$D$6:$AI$667,3,))*$F309</f>
        <v>3.15434257653263</v>
      </c>
      <c r="P309" s="54" t="n">
        <f aca="false">(VLOOKUP($E309,$D$6:$AI$667,P$2,)/VLOOKUP($E309,$D$6:$AI$667,3,))*$F309</f>
        <v>456.814716717852</v>
      </c>
      <c r="Q309" s="54" t="n">
        <f aca="false">(VLOOKUP($E309,$D$6:$AI$667,Q$2,)/VLOOKUP($E309,$D$6:$AI$667,3,))*$F309</f>
        <v>0</v>
      </c>
      <c r="R309" s="54"/>
      <c r="S309" s="54"/>
      <c r="T309" s="54"/>
      <c r="U309" s="53"/>
      <c r="V309" s="39"/>
    </row>
    <row r="310" customFormat="false" ht="15.75" hidden="false" customHeight="false" outlineLevel="0" collapsed="false">
      <c r="A310" s="38" t="s">
        <v>566</v>
      </c>
      <c r="C310" s="56" t="s">
        <v>462</v>
      </c>
      <c r="D310" s="38" t="s">
        <v>641</v>
      </c>
      <c r="E310" s="38" t="s">
        <v>567</v>
      </c>
      <c r="F310" s="54" t="n">
        <f aca="false">VLOOKUP(C310,'Functional Assignment'!$C$1:$AR$731,16,)</f>
        <v>19587.3908685248</v>
      </c>
      <c r="G310" s="54" t="n">
        <f aca="false">(VLOOKUP($E310,$D$6:$AI$667,G$2,)/VLOOKUP($E310,$D$6:$AI$667,3,))*$F310</f>
        <v>17976.3200920938</v>
      </c>
      <c r="H310" s="54" t="n">
        <f aca="false">(VLOOKUP($E310,$D$6:$AI$667,H$2,)/VLOOKUP($E310,$D$6:$AI$667,3,))*$F310</f>
        <v>1592.30018330655</v>
      </c>
      <c r="I310" s="54" t="n">
        <f aca="false">(VLOOKUP($E310,$D$6:$AI$667,I$2,)/VLOOKUP($E310,$D$6:$AI$667,3,))*$F310</f>
        <v>13.1701866512427</v>
      </c>
      <c r="J310" s="54" t="n">
        <f aca="false">(VLOOKUP($E310,$D$6:$AI$667,J$2,)/VLOOKUP($E310,$D$6:$AI$667,3,))*$F310</f>
        <v>0.861600995875688</v>
      </c>
      <c r="K310" s="54" t="n">
        <f aca="false">(VLOOKUP($E310,$D$6:$AI$667,8,)/VLOOKUP($E310,$D$6:$AI$667,3,))*$F310</f>
        <v>0</v>
      </c>
      <c r="L310" s="54" t="n">
        <f aca="false">(VLOOKUP($E310,$D$6:$AI$667,L$2,)/VLOOKUP($E310,$D$6:$AI$667,3,))*$F310</f>
        <v>4.67726254903945</v>
      </c>
      <c r="M310" s="54" t="n">
        <f aca="false">(VLOOKUP($E310,$D$6:$AI$667,M$2,)/VLOOKUP($E310,$D$6:$AI$667,3,))*$F310</f>
        <v>0.0615429282768349</v>
      </c>
      <c r="N310" s="54" t="n">
        <f aca="false">(VLOOKUP($E310,$D$6:$AI$667,11,)/VLOOKUP($E310,$D$6:$AI$667,3,))*$F310</f>
        <v>0</v>
      </c>
      <c r="O310" s="54" t="n">
        <f aca="false">(VLOOKUP($E310,$D$6:$AI$667,O$2,)/VLOOKUP($E310,$D$6:$AI$667,3,))*$F310</f>
        <v>0.0615429282768349</v>
      </c>
      <c r="P310" s="54" t="n">
        <f aca="false">(VLOOKUP($E310,$D$6:$AI$667,P$2,)/VLOOKUP($E310,$D$6:$AI$667,3,))*$F310</f>
        <v>0.0615429282768349</v>
      </c>
      <c r="Q310" s="54" t="n">
        <f aca="false">(VLOOKUP($E310,$D$6:$AI$667,Q$2,)/VLOOKUP($E310,$D$6:$AI$667,3,))*$F310</f>
        <v>0.184628784830505</v>
      </c>
      <c r="R310" s="54"/>
      <c r="S310" s="54"/>
      <c r="T310" s="54"/>
      <c r="U310" s="53"/>
      <c r="V310" s="39"/>
    </row>
    <row r="311" customFormat="false" ht="15.75" hidden="false" customHeight="false" outlineLevel="0" collapsed="false">
      <c r="A311" s="38" t="s">
        <v>568</v>
      </c>
      <c r="F311" s="52" t="n">
        <f aca="false">SUM(F307:F310)</f>
        <v>495908.908268294</v>
      </c>
      <c r="G311" s="52" t="n">
        <f aca="false">SUM(G307:G310)</f>
        <v>407992.515003596</v>
      </c>
      <c r="H311" s="52" t="n">
        <f aca="false">SUM(H307:H310)</f>
        <v>77342.8511091182</v>
      </c>
      <c r="I311" s="52" t="n">
        <f aca="false">SUM(I307:I310)</f>
        <v>3406.65445230848</v>
      </c>
      <c r="J311" s="52" t="n">
        <f aca="false">SUM(J307:J310)</f>
        <v>932.211091524821</v>
      </c>
      <c r="K311" s="52" t="n">
        <f aca="false">SUM(K307:K310)</f>
        <v>0</v>
      </c>
      <c r="L311" s="52" t="n">
        <f aca="false">SUM(L307:L310)</f>
        <v>6125.0134342187</v>
      </c>
      <c r="M311" s="52" t="n">
        <f aca="false">SUM(M307:M310)</f>
        <v>109.663177527799</v>
      </c>
      <c r="N311" s="52" t="n">
        <f aca="false">SUM(N307:N310)</f>
        <v>0</v>
      </c>
      <c r="O311" s="52" t="n">
        <f aca="false">SUM(O307:O310)</f>
        <v>3.21588550480946</v>
      </c>
      <c r="P311" s="52" t="n">
        <f aca="false">SUM(P307:P310)</f>
        <v>456.876259646129</v>
      </c>
      <c r="Q311" s="52" t="n">
        <f aca="false">SUM(Q307:Q310)</f>
        <v>0.184628784830505</v>
      </c>
      <c r="R311" s="52" t="n">
        <f aca="false">R307+R308</f>
        <v>0</v>
      </c>
      <c r="S311" s="52" t="n">
        <f aca="false">S307+S308</f>
        <v>0</v>
      </c>
      <c r="T311" s="52" t="n">
        <f aca="false">T307+T308</f>
        <v>0</v>
      </c>
      <c r="U311" s="53" t="n">
        <f aca="false">SUM(G311:M311)</f>
        <v>495908.908268294</v>
      </c>
      <c r="V311" s="39" t="str">
        <f aca="false">IF(ABS(F311-U311)&lt;0.01,"ok","err")</f>
        <v>ok</v>
      </c>
      <c r="W311" s="55"/>
    </row>
    <row r="312" customFormat="false" ht="15.75" hidden="false" customHeight="false" outlineLevel="0" collapsed="false">
      <c r="F312" s="54"/>
      <c r="U312" s="53"/>
    </row>
    <row r="313" customFormat="false" ht="15.75" hidden="false" customHeight="false" outlineLevel="0" collapsed="false">
      <c r="A313" s="40" t="s">
        <v>9</v>
      </c>
      <c r="F313" s="54"/>
      <c r="U313" s="53"/>
    </row>
    <row r="314" customFormat="false" ht="15.75" hidden="false" customHeight="false" outlineLevel="0" collapsed="false">
      <c r="A314" s="38" t="s">
        <v>570</v>
      </c>
      <c r="C314" s="56" t="s">
        <v>462</v>
      </c>
      <c r="D314" s="38" t="s">
        <v>633</v>
      </c>
      <c r="E314" s="38" t="s">
        <v>571</v>
      </c>
      <c r="F314" s="52" t="n">
        <f aca="false">VLOOKUP(C314,'Functional Assignment'!$C$1:$AR$731,17,)</f>
        <v>283679.56542115</v>
      </c>
      <c r="G314" s="52" t="n">
        <f aca="false">(VLOOKUP($E314,$D$6:$AI$667,G$2,)/VLOOKUP($E314,$D$6:$AI$667,3,))*$F314</f>
        <v>238530.260506982</v>
      </c>
      <c r="H314" s="52" t="n">
        <f aca="false">(VLOOKUP($E314,$D$6:$AI$667,H$2,)/VLOOKUP($E314,$D$6:$AI$667,3,))*$F314</f>
        <v>44305.9255661715</v>
      </c>
      <c r="I314" s="52" t="n">
        <f aca="false">(VLOOKUP($E314,$D$6:$AI$667,I$2,)/VLOOKUP($E314,$D$6:$AI$667,3,))*$F314</f>
        <v>412.470088122353</v>
      </c>
      <c r="J314" s="52" t="n">
        <f aca="false">(VLOOKUP($E314,$D$6:$AI$667,J$2,)/VLOOKUP($E314,$D$6:$AI$667,3,))*$F314</f>
        <v>122.265892696516</v>
      </c>
      <c r="K314" s="52" t="n">
        <f aca="false">(VLOOKUP($E314,$D$6:$AI$667,8,)/VLOOKUP($E314,$D$6:$AI$667,3,))*$F314</f>
        <v>0</v>
      </c>
      <c r="L314" s="52" t="n">
        <f aca="false">(VLOOKUP($E314,$D$6:$AI$667,L$2,)/VLOOKUP($E314,$D$6:$AI$667,3,))*$F314</f>
        <v>301.835057608104</v>
      </c>
      <c r="M314" s="52" t="n">
        <f aca="false">(VLOOKUP($E314,$D$6:$AI$667,M$2,)/VLOOKUP($E314,$D$6:$AI$667,3,))*$F314</f>
        <v>6.80830957010761</v>
      </c>
      <c r="N314" s="52" t="n">
        <f aca="false">(VLOOKUP($E314,$D$6:$AI$667,11,)/VLOOKUP($E314,$D$6:$AI$667,3,))*$F314</f>
        <v>0</v>
      </c>
      <c r="O314" s="52" t="n">
        <f aca="false">(VLOOKUP($E314,$D$6:$AI$667,O$2,)/VLOOKUP($E314,$D$6:$AI$667,3,))*$F314</f>
        <v>1.7020773925269</v>
      </c>
      <c r="P314" s="52" t="n">
        <f aca="false">(VLOOKUP($E314,$D$6:$AI$667,P$2,)/VLOOKUP($E314,$D$6:$AI$667,3,))*$F314</f>
        <v>1.7020773925269</v>
      </c>
      <c r="Q314" s="52" t="n">
        <f aca="false">(VLOOKUP($E314,$D$6:$AI$667,Q$2,)/VLOOKUP($E314,$D$6:$AI$667,3,))*$F314</f>
        <v>3.4041547850538</v>
      </c>
      <c r="R314" s="52" t="n">
        <f aca="false">(VLOOKUP($E314,$D$6:$AI$667,15,)/VLOOKUP($E314,$D$6:$AI$667,3,))*$F314</f>
        <v>0</v>
      </c>
      <c r="S314" s="52" t="n">
        <f aca="false">(VLOOKUP($E314,$D$6:$AI$667,16,)/VLOOKUP($E314,$D$6:$AI$667,3,))*$F314</f>
        <v>0</v>
      </c>
      <c r="T314" s="52" t="n">
        <f aca="false">(VLOOKUP($E314,$D$6:$AI$667,17,)/VLOOKUP($E314,$D$6:$AI$667,3,))*$F314</f>
        <v>0</v>
      </c>
      <c r="U314" s="53" t="n">
        <f aca="false">SUM(G314:M314)</f>
        <v>283679.56542115</v>
      </c>
      <c r="V314" s="39" t="str">
        <f aca="false">IF(ABS(F314-U314)&lt;0.01,"ok","err")</f>
        <v>ok</v>
      </c>
      <c r="W314" s="55"/>
    </row>
    <row r="315" customFormat="false" ht="15.75" hidden="false" customHeight="false" outlineLevel="0" collapsed="false">
      <c r="F315" s="54"/>
      <c r="U315" s="53"/>
    </row>
    <row r="316" customFormat="false" ht="15.75" hidden="false" customHeight="false" outlineLevel="0" collapsed="false">
      <c r="A316" s="40" t="s">
        <v>10</v>
      </c>
      <c r="F316" s="54"/>
      <c r="U316" s="53"/>
    </row>
    <row r="317" customFormat="false" ht="15.75" hidden="false" customHeight="false" outlineLevel="0" collapsed="false">
      <c r="A317" s="38" t="s">
        <v>570</v>
      </c>
      <c r="C317" s="56" t="s">
        <v>462</v>
      </c>
      <c r="D317" s="38" t="s">
        <v>642</v>
      </c>
      <c r="E317" s="38" t="s">
        <v>573</v>
      </c>
      <c r="F317" s="52" t="n">
        <f aca="false">VLOOKUP(C317,'Functional Assignment'!$C$1:$AR$731,18,)</f>
        <v>96946.4728642414</v>
      </c>
      <c r="G317" s="52" t="n">
        <f aca="false">(VLOOKUP($E317,$D$6:$AI$667,G$2,)/VLOOKUP($E317,$D$6:$AI$667,3,))*$F317</f>
        <v>80059.1323051235</v>
      </c>
      <c r="H317" s="52" t="n">
        <f aca="false">(VLOOKUP($E317,$D$6:$AI$667,H$2,)/VLOOKUP($E317,$D$6:$AI$667,3,))*$F317</f>
        <v>16069.2238427669</v>
      </c>
      <c r="I317" s="52" t="n">
        <f aca="false">(VLOOKUP($E317,$D$6:$AI$667,I$2,)/VLOOKUP($E317,$D$6:$AI$667,3,))*$F317</f>
        <v>642.450586790304</v>
      </c>
      <c r="J317" s="52" t="n">
        <f aca="false">(VLOOKUP($E317,$D$6:$AI$667,J$2,)/VLOOKUP($E317,$D$6:$AI$667,3,))*$F317</f>
        <v>90.0713045456078</v>
      </c>
      <c r="K317" s="52" t="n">
        <f aca="false">(VLOOKUP($E317,$D$6:$AI$667,8,)/VLOOKUP($E317,$D$6:$AI$667,3,))*$F317</f>
        <v>0</v>
      </c>
      <c r="L317" s="52" t="n">
        <f aca="false">(VLOOKUP($E317,$D$6:$AI$667,L$2,)/VLOOKUP($E317,$D$6:$AI$667,3,))*$F317</f>
        <v>85.5948250150781</v>
      </c>
      <c r="M317" s="52" t="n">
        <f aca="false">(VLOOKUP($E317,$D$6:$AI$667,M$2,)/VLOOKUP($E317,$D$6:$AI$667,3,))*$F317</f>
        <v>0</v>
      </c>
      <c r="N317" s="52" t="n">
        <f aca="false">(VLOOKUP($E317,$D$6:$AI$667,11,)/VLOOKUP($E317,$D$6:$AI$667,3,))*$F317</f>
        <v>0</v>
      </c>
      <c r="O317" s="52" t="e">
        <f aca="false">(VLOOKUP($E317,$D$6:$AI$667,O$2,)/VLOOKUP($E317,$D$6:$AI$667,3,))*$F317</f>
        <v>#REF!</v>
      </c>
      <c r="P317" s="52" t="e">
        <f aca="false">(VLOOKUP($E317,$D$6:$AI$667,P$2,)/VLOOKUP($E317,$D$6:$AI$667,3,))*$F317</f>
        <v>#REF!</v>
      </c>
      <c r="Q317" s="52" t="e">
        <f aca="false">(VLOOKUP($E317,$D$6:$AI$667,Q$2,)/VLOOKUP($E317,$D$6:$AI$667,3,))*$F317</f>
        <v>#REF!</v>
      </c>
      <c r="R317" s="52" t="n">
        <f aca="false">(VLOOKUP($E317,$D$6:$AI$667,15,)/VLOOKUP($E317,$D$6:$AI$667,3,))*$F317</f>
        <v>0</v>
      </c>
      <c r="S317" s="52" t="n">
        <f aca="false">(VLOOKUP($E317,$D$6:$AI$667,16,)/VLOOKUP($E317,$D$6:$AI$667,3,))*$F317</f>
        <v>0</v>
      </c>
      <c r="T317" s="52" t="n">
        <f aca="false">(VLOOKUP($E317,$D$6:$AI$667,17,)/VLOOKUP($E317,$D$6:$AI$667,3,))*$F317</f>
        <v>0</v>
      </c>
      <c r="U317" s="53" t="n">
        <f aca="false">SUM(G317:M317)</f>
        <v>96946.4728642414</v>
      </c>
      <c r="V317" s="39" t="str">
        <f aca="false">IF(ABS(F317-U317)&lt;0.01,"ok","err")</f>
        <v>ok</v>
      </c>
    </row>
    <row r="318" customFormat="false" ht="15.75" hidden="false" customHeight="false" outlineLevel="0" collapsed="false">
      <c r="F318" s="54"/>
      <c r="U318" s="53"/>
    </row>
    <row r="319" customFormat="false" ht="15.75" hidden="false" customHeight="false" outlineLevel="0" collapsed="false">
      <c r="A319" s="40" t="s">
        <v>11</v>
      </c>
      <c r="F319" s="54"/>
      <c r="U319" s="53"/>
    </row>
    <row r="320" customFormat="false" ht="15.75" hidden="false" customHeight="false" outlineLevel="0" collapsed="false">
      <c r="A320" s="38" t="s">
        <v>570</v>
      </c>
      <c r="C320" s="56" t="s">
        <v>462</v>
      </c>
      <c r="D320" s="38" t="s">
        <v>643</v>
      </c>
      <c r="E320" s="38" t="s">
        <v>575</v>
      </c>
      <c r="F320" s="52" t="n">
        <f aca="false">VLOOKUP(C320,'Functional Assignment'!$C$1:$AR$731,19,)</f>
        <v>0</v>
      </c>
      <c r="G320" s="52" t="n">
        <f aca="false">(VLOOKUP($E320,$D$6:$AI$667,G$2,)/VLOOKUP($E320,$D$6:$AI$667,3,))*$F320</f>
        <v>0</v>
      </c>
      <c r="H320" s="52" t="n">
        <f aca="false">(VLOOKUP($E320,$D$6:$AI$667,H$2,)/VLOOKUP($E320,$D$6:$AI$667,3,))*$F320</f>
        <v>0</v>
      </c>
      <c r="I320" s="52" t="n">
        <f aca="false">(VLOOKUP($E320,$D$6:$AI$667,I$2,)/VLOOKUP($E320,$D$6:$AI$667,3,))*$F320</f>
        <v>0</v>
      </c>
      <c r="J320" s="52" t="n">
        <f aca="false">(VLOOKUP($E320,$D$6:$AI$667,J$2,)/VLOOKUP($E320,$D$6:$AI$667,3,))*$F320</f>
        <v>0</v>
      </c>
      <c r="K320" s="52" t="n">
        <f aca="false">(VLOOKUP($E320,$D$6:$AI$667,8,)/VLOOKUP($E320,$D$6:$AI$667,3,))*$F320</f>
        <v>0</v>
      </c>
      <c r="L320" s="52" t="n">
        <f aca="false">(VLOOKUP($E320,$D$6:$AI$667,L$2,)/VLOOKUP($E320,$D$6:$AI$667,3,))*$F320</f>
        <v>0</v>
      </c>
      <c r="M320" s="52" t="n">
        <f aca="false">(VLOOKUP($E320,$D$6:$AI$667,M$2,)/VLOOKUP($E320,$D$6:$AI$667,3,))*$F320</f>
        <v>0</v>
      </c>
      <c r="N320" s="52" t="n">
        <f aca="false">(VLOOKUP($E320,$D$6:$AI$667,11,)/VLOOKUP($E320,$D$6:$AI$667,3,))*$F320</f>
        <v>0</v>
      </c>
      <c r="O320" s="52" t="n">
        <f aca="false">(VLOOKUP($E320,$D$6:$AI$667,O$2,)/VLOOKUP($E320,$D$6:$AI$667,3,))*$F320</f>
        <v>0</v>
      </c>
      <c r="P320" s="52" t="n">
        <f aca="false">(VLOOKUP($E320,$D$6:$AI$667,P$2,)/VLOOKUP($E320,$D$6:$AI$667,3,))*$F320</f>
        <v>0</v>
      </c>
      <c r="Q320" s="52" t="n">
        <f aca="false">(VLOOKUP($E320,$D$6:$AI$667,Q$2,)/VLOOKUP($E320,$D$6:$AI$667,3,))*$F320</f>
        <v>0</v>
      </c>
      <c r="R320" s="52" t="n">
        <f aca="false">(VLOOKUP($E320,$D$6:$AI$667,15,)/VLOOKUP($E320,$D$6:$AI$667,3,))*$F320</f>
        <v>0</v>
      </c>
      <c r="S320" s="52" t="n">
        <f aca="false">(VLOOKUP($E320,$D$6:$AI$667,16,)/VLOOKUP($E320,$D$6:$AI$667,3,))*$F320</f>
        <v>0</v>
      </c>
      <c r="T320" s="52" t="n">
        <f aca="false">(VLOOKUP($E320,$D$6:$AI$667,17,)/VLOOKUP($E320,$D$6:$AI$667,3,))*$F320</f>
        <v>0</v>
      </c>
      <c r="U320" s="53" t="n">
        <f aca="false">SUM(G320:M320)</f>
        <v>0</v>
      </c>
      <c r="V320" s="39" t="str">
        <f aca="false">IF(ABS(F320-U320)&lt;0.01,"ok","err")</f>
        <v>ok</v>
      </c>
    </row>
    <row r="321" customFormat="false" ht="15.75" hidden="false" customHeight="false" outlineLevel="0" collapsed="false">
      <c r="F321" s="54"/>
      <c r="U321" s="53"/>
    </row>
    <row r="322" customFormat="false" ht="15.75" hidden="false" customHeight="false" outlineLevel="0" collapsed="false">
      <c r="A322" s="40" t="s">
        <v>288</v>
      </c>
      <c r="F322" s="54"/>
      <c r="U322" s="53"/>
    </row>
    <row r="323" customFormat="false" ht="15.75" hidden="false" customHeight="false" outlineLevel="0" collapsed="false">
      <c r="A323" s="38" t="s">
        <v>570</v>
      </c>
      <c r="C323" s="56" t="s">
        <v>462</v>
      </c>
      <c r="D323" s="38" t="s">
        <v>644</v>
      </c>
      <c r="E323" s="38" t="s">
        <v>577</v>
      </c>
      <c r="F323" s="52" t="n">
        <f aca="false">VLOOKUP(C323,'Functional Assignment'!$C$1:$AR$731,20,)</f>
        <v>0</v>
      </c>
      <c r="G323" s="52" t="n">
        <f aca="false">(VLOOKUP($E323,$D$6:$AI$667,G$2,)/VLOOKUP($E323,$D$6:$AI$667,3,))*$F323</f>
        <v>0</v>
      </c>
      <c r="H323" s="52" t="n">
        <f aca="false">(VLOOKUP($E323,$D$6:$AI$667,H$2,)/VLOOKUP($E323,$D$6:$AI$667,3,))*$F323</f>
        <v>0</v>
      </c>
      <c r="I323" s="52" t="n">
        <f aca="false">(VLOOKUP($E323,$D$6:$AI$667,I$2,)/VLOOKUP($E323,$D$6:$AI$667,3,))*$F323</f>
        <v>0</v>
      </c>
      <c r="J323" s="52" t="n">
        <f aca="false">(VLOOKUP($E323,$D$6:$AI$667,J$2,)/VLOOKUP($E323,$D$6:$AI$667,3,))*$F323</f>
        <v>0</v>
      </c>
      <c r="K323" s="52" t="n">
        <f aca="false">(VLOOKUP($E323,$D$6:$AI$667,8,)/VLOOKUP($E323,$D$6:$AI$667,3,))*$F323</f>
        <v>0</v>
      </c>
      <c r="L323" s="52" t="n">
        <f aca="false">(VLOOKUP($E323,$D$6:$AI$667,L$2,)/VLOOKUP($E323,$D$6:$AI$667,3,))*$F323</f>
        <v>0</v>
      </c>
      <c r="M323" s="52" t="n">
        <f aca="false">(VLOOKUP($E323,$D$6:$AI$667,M$2,)/VLOOKUP($E323,$D$6:$AI$667,3,))*$F323</f>
        <v>0</v>
      </c>
      <c r="N323" s="52" t="n">
        <f aca="false">(VLOOKUP($E323,$D$6:$AI$667,11,)/VLOOKUP($E323,$D$6:$AI$667,3,))*$F323</f>
        <v>0</v>
      </c>
      <c r="O323" s="52" t="n">
        <f aca="false">(VLOOKUP($E323,$D$6:$AI$667,O$2,)/VLOOKUP($E323,$D$6:$AI$667,3,))*$F323</f>
        <v>0</v>
      </c>
      <c r="P323" s="52" t="n">
        <f aca="false">(VLOOKUP($E323,$D$6:$AI$667,P$2,)/VLOOKUP($E323,$D$6:$AI$667,3,))*$F323</f>
        <v>0</v>
      </c>
      <c r="Q323" s="52" t="n">
        <f aca="false">(VLOOKUP($E323,$D$6:$AI$667,Q$2,)/VLOOKUP($E323,$D$6:$AI$667,3,))*$F323</f>
        <v>0</v>
      </c>
      <c r="R323" s="52" t="n">
        <f aca="false">(VLOOKUP($E323,$D$6:$AI$667,15,)/VLOOKUP($E323,$D$6:$AI$667,3,))*$F323</f>
        <v>0</v>
      </c>
      <c r="S323" s="52" t="n">
        <f aca="false">(VLOOKUP($E323,$D$6:$AI$667,16,)/VLOOKUP($E323,$D$6:$AI$667,3,))*$F323</f>
        <v>0</v>
      </c>
      <c r="T323" s="52" t="n">
        <f aca="false">(VLOOKUP($E323,$D$6:$AI$667,17,)/VLOOKUP($E323,$D$6:$AI$667,3,))*$F323</f>
        <v>0</v>
      </c>
      <c r="U323" s="53" t="n">
        <f aca="false">SUM(G323:M323)</f>
        <v>0</v>
      </c>
      <c r="V323" s="39" t="str">
        <f aca="false">IF(ABS(F323-U323)&lt;0.01,"ok","err")</f>
        <v>ok</v>
      </c>
    </row>
    <row r="324" customFormat="false" ht="15.75" hidden="false" customHeight="false" outlineLevel="0" collapsed="false">
      <c r="F324" s="54"/>
      <c r="U324" s="53"/>
    </row>
    <row r="325" customFormat="false" ht="15.75" hidden="false" customHeight="false" outlineLevel="0" collapsed="false">
      <c r="A325" s="38" t="s">
        <v>0</v>
      </c>
      <c r="D325" s="38" t="s">
        <v>648</v>
      </c>
      <c r="F325" s="52" t="n">
        <f aca="false">F288+F293+F298+F301+F304+F311+F314+F317+F320+F323</f>
        <v>1059701.98</v>
      </c>
      <c r="G325" s="52" t="n">
        <f aca="false">G288+G293+G298+G301+G304+G311+G314+G317+G320+G323</f>
        <v>847874.083042127</v>
      </c>
      <c r="H325" s="52" t="n">
        <f aca="false">H288+H293+H298+H301+H304+H311+H314+H317+H320+H323</f>
        <v>192416.459559748</v>
      </c>
      <c r="I325" s="52" t="n">
        <f aca="false">I288+I293+I298+I301+I304+I311+I314+I317+I320+I323</f>
        <v>8133.94363186175</v>
      </c>
      <c r="J325" s="52" t="n">
        <f aca="false">J288+J293+J298+J301+J304+J311+J314+J317+J320+J323</f>
        <v>1330.58064653494</v>
      </c>
      <c r="K325" s="52" t="n">
        <f aca="false">K288+K293+K298+K301+K304+K311+K314+K317+K320+K323</f>
        <v>0</v>
      </c>
      <c r="L325" s="52" t="n">
        <f aca="false">L288+L293+L298+L301+L304+L311+L314+L317+L320+L323</f>
        <v>9712.7559454339</v>
      </c>
      <c r="M325" s="52" t="n">
        <f aca="false">M288+M293+M298+M301+M304+M311+M314+M317+M320+M323</f>
        <v>234.157174294618</v>
      </c>
      <c r="N325" s="52" t="n">
        <f aca="false">N288+N293+N298+N301+N304+N311+N314+N317+N320+N323</f>
        <v>0</v>
      </c>
      <c r="O325" s="52" t="e">
        <f aca="false">O288+O293+O298+O301+O304+O311+O314+O317+O320+O323</f>
        <v>#REF!</v>
      </c>
      <c r="P325" s="52" t="e">
        <f aca="false">P288+P293+P298+P301+P304+P311+P314+P317+P320+P323</f>
        <v>#REF!</v>
      </c>
      <c r="Q325" s="52" t="e">
        <f aca="false">Q288+Q293+Q298+Q301+Q304+Q311+Q314+Q317+Q320+Q323</f>
        <v>#REF!</v>
      </c>
      <c r="R325" s="52" t="n">
        <f aca="false">R288+R293+R298+R301+R304+R311+R314+R317+R320+R323</f>
        <v>0</v>
      </c>
      <c r="S325" s="52" t="n">
        <f aca="false">S288+S293+S298+S301+S304+S311+S314+S317+S320+S323</f>
        <v>0</v>
      </c>
      <c r="T325" s="52" t="n">
        <f aca="false">T288+T293+T298+T301+T304+T311+T314+T317+T320+T323</f>
        <v>0</v>
      </c>
      <c r="U325" s="53" t="n">
        <f aca="false">SUM(G325:M325)</f>
        <v>1059701.98</v>
      </c>
      <c r="V325" s="39" t="str">
        <f aca="false">IF(ABS(F325-U325)&lt;0.01,"ok","err")</f>
        <v>ok</v>
      </c>
      <c r="W325" s="53"/>
      <c r="X325" s="39"/>
    </row>
    <row r="326" customFormat="false" ht="15.75" hidden="false" customHeight="false" outlineLevel="0" collapsed="false">
      <c r="U326" s="53"/>
    </row>
    <row r="327" customFormat="false" ht="15.75" hidden="false" customHeight="false" outlineLevel="0" collapsed="false">
      <c r="A327" s="51" t="s">
        <v>649</v>
      </c>
      <c r="U327" s="53"/>
    </row>
    <row r="328" customFormat="false" ht="15.75" hidden="false" customHeight="false" outlineLevel="0" collapsed="false">
      <c r="U328" s="53"/>
    </row>
    <row r="329" customFormat="false" ht="15.75" hidden="false" customHeight="false" outlineLevel="0" collapsed="false">
      <c r="A329" s="40" t="s">
        <v>140</v>
      </c>
      <c r="U329" s="53"/>
    </row>
    <row r="330" customFormat="false" ht="15.75" hidden="false" customHeight="false" outlineLevel="0" collapsed="false">
      <c r="A330" s="38" t="s">
        <v>537</v>
      </c>
      <c r="C330" s="56" t="s">
        <v>464</v>
      </c>
      <c r="D330" s="38" t="s">
        <v>629</v>
      </c>
      <c r="E330" s="38" t="s">
        <v>539</v>
      </c>
      <c r="F330" s="52" t="n">
        <f aca="false">VLOOKUP(C330,'Functional Assignment'!$C$1:$AR$731,5,)</f>
        <v>-0</v>
      </c>
      <c r="G330" s="52" t="n">
        <f aca="false">(VLOOKUP($E330,$D$6:$AI$667,G$2,)/VLOOKUP($E330,$D$6:$AI$667,3,))*$F330</f>
        <v>-0</v>
      </c>
      <c r="H330" s="52" t="n">
        <f aca="false">(VLOOKUP($E330,$D$6:$AI$667,H$2,)/VLOOKUP($E330,$D$6:$AI$667,3,))*$F330</f>
        <v>-0</v>
      </c>
      <c r="I330" s="52" t="n">
        <f aca="false">(VLOOKUP($E330,$D$6:$AI$667,I$2,)/VLOOKUP($E330,$D$6:$AI$667,3,))*$F330</f>
        <v>-0</v>
      </c>
      <c r="J330" s="52" t="n">
        <f aca="false">(VLOOKUP($E330,$D$6:$AI$667,J$2,)/VLOOKUP($E330,$D$6:$AI$667,3,))*$F330</f>
        <v>-0</v>
      </c>
      <c r="K330" s="52" t="n">
        <f aca="false">(VLOOKUP($E330,$D$6:$AI$667,8,)/VLOOKUP($E330,$D$6:$AI$667,3,))*$F330</f>
        <v>-0</v>
      </c>
      <c r="L330" s="52" t="n">
        <f aca="false">(VLOOKUP($E330,$D$6:$AI$667,L$2,)/VLOOKUP($E330,$D$6:$AI$667,3,))*$F330</f>
        <v>-0</v>
      </c>
      <c r="M330" s="52" t="n">
        <f aca="false">(VLOOKUP($E330,$D$6:$AI$667,M$2,)/VLOOKUP($E330,$D$6:$AI$667,3,))*$F330</f>
        <v>-0</v>
      </c>
      <c r="N330" s="52" t="n">
        <f aca="false">(VLOOKUP($E330,$D$6:$AI$667,11,)/VLOOKUP($E330,$D$6:$AI$667,3,))*$F330</f>
        <v>-0</v>
      </c>
      <c r="O330" s="52" t="n">
        <f aca="false">(VLOOKUP($E330,$D$6:$AI$667,O$2,)/VLOOKUP($E330,$D$6:$AI$667,3,))*$F330</f>
        <v>-0</v>
      </c>
      <c r="P330" s="52" t="n">
        <f aca="false">(VLOOKUP($E330,$D$6:$AI$667,P$2,)/VLOOKUP($E330,$D$6:$AI$667,3,))*$F330</f>
        <v>-0</v>
      </c>
      <c r="Q330" s="52" t="n">
        <f aca="false">(VLOOKUP($E330,$D$6:$AI$667,Q$2,)/VLOOKUP($E330,$D$6:$AI$667,3,))*$F330</f>
        <v>-0</v>
      </c>
      <c r="R330" s="52" t="n">
        <f aca="false">(VLOOKUP($E330,$D$6:$AI$667,15,)/VLOOKUP($E330,$D$6:$AI$667,3,))*$F330</f>
        <v>-0</v>
      </c>
      <c r="S330" s="52" t="n">
        <f aca="false">(VLOOKUP($E330,$D$6:$AI$667,16,)/VLOOKUP($E330,$D$6:$AI$667,3,))*$F330</f>
        <v>-0</v>
      </c>
      <c r="T330" s="52" t="n">
        <f aca="false">(VLOOKUP($E330,$D$6:$AI$667,17,)/VLOOKUP($E330,$D$6:$AI$667,3,))*$F330</f>
        <v>-0</v>
      </c>
      <c r="U330" s="53" t="n">
        <f aca="false">SUM(G330:M330)</f>
        <v>0</v>
      </c>
      <c r="V330" s="39" t="str">
        <f aca="false">IF(ABS(F330-U330)&lt;0.01,"ok","err")</f>
        <v>ok</v>
      </c>
    </row>
    <row r="331" customFormat="false" ht="15.75" hidden="false" customHeight="false" outlineLevel="0" collapsed="false">
      <c r="A331" s="38" t="s">
        <v>540</v>
      </c>
      <c r="C331" s="56" t="s">
        <v>464</v>
      </c>
      <c r="D331" s="38" t="s">
        <v>630</v>
      </c>
      <c r="E331" s="38" t="s">
        <v>542</v>
      </c>
      <c r="F331" s="54" t="n">
        <f aca="false">VLOOKUP(C331,'Functional Assignment'!$C$1:$AR$731,6,)</f>
        <v>-0</v>
      </c>
      <c r="G331" s="54" t="n">
        <f aca="false">(VLOOKUP($E331,$D$6:$AI$667,G$2,)/VLOOKUP($E331,$D$6:$AI$667,3,))*$F331</f>
        <v>-0</v>
      </c>
      <c r="H331" s="54" t="n">
        <f aca="false">(VLOOKUP($E331,$D$6:$AI$667,H$2,)/VLOOKUP($E331,$D$6:$AI$667,3,))*$F331</f>
        <v>-0</v>
      </c>
      <c r="I331" s="54" t="n">
        <f aca="false">(VLOOKUP($E331,$D$6:$AI$667,I$2,)/VLOOKUP($E331,$D$6:$AI$667,3,))*$F331</f>
        <v>-0</v>
      </c>
      <c r="J331" s="54" t="n">
        <f aca="false">(VLOOKUP($E331,$D$6:$AI$667,J$2,)/VLOOKUP($E331,$D$6:$AI$667,3,))*$F331</f>
        <v>-0</v>
      </c>
      <c r="K331" s="54" t="n">
        <f aca="false">(VLOOKUP($E331,$D$6:$AI$667,8,)/VLOOKUP($E331,$D$6:$AI$667,3,))*$F331</f>
        <v>-0</v>
      </c>
      <c r="L331" s="54" t="n">
        <f aca="false">(VLOOKUP($E331,$D$6:$AI$667,L$2,)/VLOOKUP($E331,$D$6:$AI$667,3,))*$F331</f>
        <v>-0</v>
      </c>
      <c r="M331" s="54" t="n">
        <f aca="false">(VLOOKUP($E331,$D$6:$AI$667,M$2,)/VLOOKUP($E331,$D$6:$AI$667,3,))*$F331</f>
        <v>-0</v>
      </c>
      <c r="N331" s="54" t="n">
        <f aca="false">(VLOOKUP($E331,$D$6:$AI$667,11,)/VLOOKUP($E331,$D$6:$AI$667,3,))*$F331</f>
        <v>-0</v>
      </c>
      <c r="O331" s="54" t="n">
        <f aca="false">(VLOOKUP($E331,$D$6:$AI$667,O$2,)/VLOOKUP($E331,$D$6:$AI$667,3,))*$F331</f>
        <v>-0</v>
      </c>
      <c r="P331" s="54" t="n">
        <f aca="false">(VLOOKUP($E331,$D$6:$AI$667,P$2,)/VLOOKUP($E331,$D$6:$AI$667,3,))*$F331</f>
        <v>-0</v>
      </c>
      <c r="Q331" s="54" t="n">
        <f aca="false">(VLOOKUP($E331,$D$6:$AI$667,Q$2,)/VLOOKUP($E331,$D$6:$AI$667,3,))*$F331</f>
        <v>-0</v>
      </c>
      <c r="R331" s="54" t="n">
        <f aca="false">(VLOOKUP($E331,$D$6:$AI$667,15,)/VLOOKUP($E331,$D$6:$AI$667,3,))*$F331</f>
        <v>-0</v>
      </c>
      <c r="S331" s="54" t="n">
        <f aca="false">(VLOOKUP($E331,$D$6:$AI$667,16,)/VLOOKUP($E331,$D$6:$AI$667,3,))*$F331</f>
        <v>-0</v>
      </c>
      <c r="T331" s="54" t="n">
        <f aca="false">(VLOOKUP($E331,$D$6:$AI$667,17,)/VLOOKUP($E331,$D$6:$AI$667,3,))*$F331</f>
        <v>-0</v>
      </c>
      <c r="U331" s="53" t="n">
        <f aca="false">SUM(G331:M331)</f>
        <v>0</v>
      </c>
      <c r="V331" s="39" t="str">
        <f aca="false">IF(ABS(F331-U331)&lt;0.01,"ok","err")</f>
        <v>ok</v>
      </c>
    </row>
    <row r="332" customFormat="false" ht="15.75" hidden="false" customHeight="false" outlineLevel="0" collapsed="false">
      <c r="A332" s="38" t="s">
        <v>543</v>
      </c>
      <c r="D332" s="38" t="s">
        <v>631</v>
      </c>
      <c r="F332" s="52" t="n">
        <f aca="false">F330+F331</f>
        <v>-0</v>
      </c>
      <c r="G332" s="52" t="n">
        <f aca="false">G330+G331</f>
        <v>-0</v>
      </c>
      <c r="H332" s="52" t="n">
        <f aca="false">H330+H331</f>
        <v>-0</v>
      </c>
      <c r="I332" s="52" t="n">
        <f aca="false">I330+I331</f>
        <v>-0</v>
      </c>
      <c r="J332" s="52" t="n">
        <f aca="false">J330+J331</f>
        <v>-0</v>
      </c>
      <c r="K332" s="52" t="n">
        <f aca="false">K330+K331</f>
        <v>-0</v>
      </c>
      <c r="L332" s="52" t="n">
        <f aca="false">L330+L331</f>
        <v>-0</v>
      </c>
      <c r="M332" s="52" t="n">
        <f aca="false">M330+M331</f>
        <v>-0</v>
      </c>
      <c r="N332" s="52" t="n">
        <f aca="false">N330+N331</f>
        <v>-0</v>
      </c>
      <c r="O332" s="52" t="n">
        <f aca="false">O330+O331</f>
        <v>-0</v>
      </c>
      <c r="P332" s="52" t="n">
        <f aca="false">P330+P331</f>
        <v>-0</v>
      </c>
      <c r="Q332" s="52" t="n">
        <f aca="false">Q330+Q331</f>
        <v>-0</v>
      </c>
      <c r="R332" s="52" t="n">
        <f aca="false">R330+R331</f>
        <v>-0</v>
      </c>
      <c r="S332" s="52" t="n">
        <f aca="false">S330+S331</f>
        <v>-0</v>
      </c>
      <c r="T332" s="52" t="n">
        <f aca="false">T330+T331</f>
        <v>-0</v>
      </c>
      <c r="U332" s="53" t="n">
        <f aca="false">SUM(G332:M332)</f>
        <v>0</v>
      </c>
      <c r="V332" s="39" t="str">
        <f aca="false">IF(ABS(F332-U332)&lt;0.01,"ok","err")</f>
        <v>ok</v>
      </c>
    </row>
    <row r="333" customFormat="false" ht="15.75" hidden="false" customHeight="false" outlineLevel="0" collapsed="false">
      <c r="F333" s="54"/>
      <c r="G333" s="54"/>
      <c r="U333" s="53"/>
    </row>
    <row r="334" customFormat="false" ht="15.75" hidden="false" customHeight="false" outlineLevel="0" collapsed="false">
      <c r="A334" s="40" t="s">
        <v>2</v>
      </c>
      <c r="F334" s="54"/>
      <c r="G334" s="54"/>
      <c r="U334" s="53"/>
    </row>
    <row r="335" customFormat="false" ht="15.75" hidden="false" customHeight="false" outlineLevel="0" collapsed="false">
      <c r="A335" s="38" t="s">
        <v>537</v>
      </c>
      <c r="C335" s="56" t="s">
        <v>464</v>
      </c>
      <c r="D335" s="38" t="s">
        <v>632</v>
      </c>
      <c r="E335" s="38" t="s">
        <v>545</v>
      </c>
      <c r="F335" s="52" t="n">
        <f aca="false">VLOOKUP(C335,'Functional Assignment'!$C$1:$AR$731,7,)</f>
        <v>-15421.7949292994</v>
      </c>
      <c r="G335" s="52" t="n">
        <f aca="false">(VLOOKUP($E335,$D$6:$AI$667,G$2,)/VLOOKUP($E335,$D$6:$AI$667,3,))*$F335</f>
        <v>-10402.1781228537</v>
      </c>
      <c r="H335" s="52" t="n">
        <f aca="false">(VLOOKUP($E335,$D$6:$AI$667,H$2,)/VLOOKUP($E335,$D$6:$AI$667,3,))*$F335</f>
        <v>-4701.04552725398</v>
      </c>
      <c r="I335" s="52" t="n">
        <f aca="false">(VLOOKUP($E335,$D$6:$AI$667,I$2,)/VLOOKUP($E335,$D$6:$AI$667,3,))*$F335</f>
        <v>-318.571279191691</v>
      </c>
      <c r="J335" s="52" t="n">
        <f aca="false">(VLOOKUP($E335,$D$6:$AI$667,J$2,)/VLOOKUP($E335,$D$6:$AI$667,3,))*$F335</f>
        <v>-0</v>
      </c>
      <c r="K335" s="52" t="n">
        <f aca="false">(VLOOKUP($E335,$D$6:$AI$667,8,)/VLOOKUP($E335,$D$6:$AI$667,3,))*$F335</f>
        <v>-0</v>
      </c>
      <c r="L335" s="52" t="n">
        <f aca="false">(VLOOKUP($E335,$D$6:$AI$667,L$2,)/VLOOKUP($E335,$D$6:$AI$667,3,))*$F335</f>
        <v>-0</v>
      </c>
      <c r="M335" s="52" t="n">
        <f aca="false">(VLOOKUP($E335,$D$6:$AI$667,M$2,)/VLOOKUP($E335,$D$6:$AI$667,3,))*$F335</f>
        <v>-0</v>
      </c>
      <c r="N335" s="52" t="n">
        <f aca="false">(VLOOKUP($E335,$D$6:$AI$667,11,)/VLOOKUP($E335,$D$6:$AI$667,3,))*$F335</f>
        <v>-0</v>
      </c>
      <c r="O335" s="52" t="n">
        <f aca="false">(VLOOKUP($E335,$D$6:$AI$667,O$2,)/VLOOKUP($E335,$D$6:$AI$667,3,))*$F335</f>
        <v>-0</v>
      </c>
      <c r="P335" s="52" t="n">
        <f aca="false">(VLOOKUP($E335,$D$6:$AI$667,P$2,)/VLOOKUP($E335,$D$6:$AI$667,3,))*$F335</f>
        <v>-0</v>
      </c>
      <c r="Q335" s="52" t="n">
        <f aca="false">(VLOOKUP($E335,$D$6:$AI$667,Q$2,)/VLOOKUP($E335,$D$6:$AI$667,3,))*$F335</f>
        <v>-138.767681719043</v>
      </c>
      <c r="R335" s="52" t="n">
        <f aca="false">(VLOOKUP($E335,$D$6:$AI$667,15,)/VLOOKUP($E335,$D$6:$AI$667,3,))*$F335</f>
        <v>-0</v>
      </c>
      <c r="S335" s="52" t="n">
        <f aca="false">(VLOOKUP($E335,$D$6:$AI$667,16,)/VLOOKUP($E335,$D$6:$AI$667,3,))*$F335</f>
        <v>-0</v>
      </c>
      <c r="T335" s="52" t="n">
        <f aca="false">(VLOOKUP($E335,$D$6:$AI$667,17,)/VLOOKUP($E335,$D$6:$AI$667,3,))*$F335</f>
        <v>-0</v>
      </c>
      <c r="U335" s="53" t="n">
        <f aca="false">SUM(G335:M335)</f>
        <v>-15421.7949292994</v>
      </c>
      <c r="V335" s="39" t="str">
        <f aca="false">IF(ABS(F335-U335)&lt;0.01,"ok","err")</f>
        <v>ok</v>
      </c>
    </row>
    <row r="336" customFormat="false" ht="15.75" hidden="false" customHeight="false" outlineLevel="0" collapsed="false">
      <c r="A336" s="38" t="s">
        <v>540</v>
      </c>
      <c r="C336" s="56" t="s">
        <v>464</v>
      </c>
      <c r="D336" s="38" t="s">
        <v>633</v>
      </c>
      <c r="E336" s="38" t="s">
        <v>547</v>
      </c>
      <c r="F336" s="54" t="n">
        <f aca="false">VLOOKUP(C336,'Functional Assignment'!$C$1:$AR$731,8,)</f>
        <v>-0</v>
      </c>
      <c r="G336" s="54" t="n">
        <f aca="false">(VLOOKUP($E336,$D$6:$AI$667,G$2,)/VLOOKUP($E336,$D$6:$AI$667,3,))*$F336</f>
        <v>-0</v>
      </c>
      <c r="H336" s="54" t="n">
        <f aca="false">(VLOOKUP($E336,$D$6:$AI$667,H$2,)/VLOOKUP($E336,$D$6:$AI$667,3,))*$F336</f>
        <v>-0</v>
      </c>
      <c r="I336" s="54" t="n">
        <f aca="false">(VLOOKUP($E336,$D$6:$AI$667,I$2,)/VLOOKUP($E336,$D$6:$AI$667,3,))*$F336</f>
        <v>-0</v>
      </c>
      <c r="J336" s="54" t="n">
        <f aca="false">(VLOOKUP($E336,$D$6:$AI$667,J$2,)/VLOOKUP($E336,$D$6:$AI$667,3,))*$F336</f>
        <v>-0</v>
      </c>
      <c r="K336" s="54" t="n">
        <f aca="false">(VLOOKUP($E336,$D$6:$AI$667,8,)/VLOOKUP($E336,$D$6:$AI$667,3,))*$F336</f>
        <v>-0</v>
      </c>
      <c r="L336" s="54" t="n">
        <f aca="false">(VLOOKUP($E336,$D$6:$AI$667,L$2,)/VLOOKUP($E336,$D$6:$AI$667,3,))*$F336</f>
        <v>-0</v>
      </c>
      <c r="M336" s="54" t="n">
        <f aca="false">(VLOOKUP($E336,$D$6:$AI$667,M$2,)/VLOOKUP($E336,$D$6:$AI$667,3,))*$F336</f>
        <v>-0</v>
      </c>
      <c r="N336" s="54" t="n">
        <f aca="false">(VLOOKUP($E336,$D$6:$AI$667,11,)/VLOOKUP($E336,$D$6:$AI$667,3,))*$F336</f>
        <v>-0</v>
      </c>
      <c r="O336" s="54" t="n">
        <f aca="false">(VLOOKUP($E336,$D$6:$AI$667,O$2,)/VLOOKUP($E336,$D$6:$AI$667,3,))*$F336</f>
        <v>-0</v>
      </c>
      <c r="P336" s="54" t="n">
        <f aca="false">(VLOOKUP($E336,$D$6:$AI$667,P$2,)/VLOOKUP($E336,$D$6:$AI$667,3,))*$F336</f>
        <v>-0</v>
      </c>
      <c r="Q336" s="54" t="n">
        <f aca="false">(VLOOKUP($E336,$D$6:$AI$667,Q$2,)/VLOOKUP($E336,$D$6:$AI$667,3,))*$F336</f>
        <v>-0</v>
      </c>
      <c r="R336" s="54" t="n">
        <f aca="false">(VLOOKUP($E336,$D$6:$AI$667,15,)/VLOOKUP($E336,$D$6:$AI$667,3,))*$F336</f>
        <v>-0</v>
      </c>
      <c r="S336" s="54" t="n">
        <f aca="false">(VLOOKUP($E336,$D$6:$AI$667,16,)/VLOOKUP($E336,$D$6:$AI$667,3,))*$F336</f>
        <v>-0</v>
      </c>
      <c r="T336" s="54" t="n">
        <f aca="false">(VLOOKUP($E336,$D$6:$AI$667,17,)/VLOOKUP($E336,$D$6:$AI$667,3,))*$F336</f>
        <v>-0</v>
      </c>
      <c r="U336" s="53" t="n">
        <f aca="false">SUM(G336:M336)</f>
        <v>0</v>
      </c>
      <c r="V336" s="39" t="str">
        <f aca="false">IF(ABS(F336-U336)&lt;0.01,"ok","err")</f>
        <v>ok</v>
      </c>
    </row>
    <row r="337" customFormat="false" ht="15.75" hidden="false" customHeight="false" outlineLevel="0" collapsed="false">
      <c r="A337" s="38" t="s">
        <v>548</v>
      </c>
      <c r="D337" s="38" t="s">
        <v>634</v>
      </c>
      <c r="F337" s="52" t="n">
        <f aca="false">SUM(F335:F336)</f>
        <v>-15421.7949292994</v>
      </c>
      <c r="G337" s="52" t="n">
        <f aca="false">G335+G336</f>
        <v>-10402.1781228537</v>
      </c>
      <c r="H337" s="52" t="n">
        <f aca="false">H335+H336</f>
        <v>-4701.04552725398</v>
      </c>
      <c r="I337" s="52" t="n">
        <f aca="false">I335+I336</f>
        <v>-318.571279191691</v>
      </c>
      <c r="J337" s="52" t="n">
        <f aca="false">J335+J336</f>
        <v>-0</v>
      </c>
      <c r="K337" s="52" t="n">
        <f aca="false">K335+K336</f>
        <v>-0</v>
      </c>
      <c r="L337" s="52" t="n">
        <f aca="false">L335+L336</f>
        <v>-0</v>
      </c>
      <c r="M337" s="52" t="n">
        <f aca="false">M335+M336</f>
        <v>-0</v>
      </c>
      <c r="N337" s="52" t="n">
        <f aca="false">N335+N336</f>
        <v>-0</v>
      </c>
      <c r="O337" s="52" t="n">
        <f aca="false">O335+O336</f>
        <v>-0</v>
      </c>
      <c r="P337" s="52" t="n">
        <f aca="false">P335+P336</f>
        <v>-0</v>
      </c>
      <c r="Q337" s="52" t="n">
        <f aca="false">Q335+Q336</f>
        <v>-138.767681719043</v>
      </c>
      <c r="R337" s="52" t="n">
        <f aca="false">R335+R336</f>
        <v>-0</v>
      </c>
      <c r="S337" s="52" t="n">
        <f aca="false">S335+S336</f>
        <v>-0</v>
      </c>
      <c r="T337" s="52" t="n">
        <f aca="false">T335+T336</f>
        <v>-0</v>
      </c>
      <c r="U337" s="53" t="n">
        <f aca="false">SUM(G337:M337)</f>
        <v>-15421.7949292994</v>
      </c>
      <c r="V337" s="39" t="str">
        <f aca="false">IF(ABS(F337-U337)&lt;0.01,"ok","err")</f>
        <v>ok</v>
      </c>
    </row>
    <row r="338" customFormat="false" ht="15.75" hidden="false" customHeight="false" outlineLevel="0" collapsed="false">
      <c r="F338" s="54"/>
      <c r="G338" s="54"/>
      <c r="U338" s="53"/>
    </row>
    <row r="339" customFormat="false" ht="15.75" hidden="false" customHeight="false" outlineLevel="0" collapsed="false">
      <c r="A339" s="40" t="s">
        <v>3</v>
      </c>
      <c r="F339" s="54"/>
      <c r="G339" s="54"/>
      <c r="U339" s="53"/>
    </row>
    <row r="340" customFormat="false" ht="15.75" hidden="false" customHeight="false" outlineLevel="0" collapsed="false">
      <c r="A340" s="38" t="s">
        <v>537</v>
      </c>
      <c r="C340" s="56" t="s">
        <v>464</v>
      </c>
      <c r="D340" s="38" t="s">
        <v>635</v>
      </c>
      <c r="E340" s="38" t="s">
        <v>550</v>
      </c>
      <c r="F340" s="52" t="n">
        <f aca="false">VLOOKUP(C340,'Functional Assignment'!$C$1:$AR$731,9,)</f>
        <v>-4287.02890380879</v>
      </c>
      <c r="G340" s="52" t="n">
        <f aca="false">(VLOOKUP($E340,$D$6:$AI$667,G$2,)/VLOOKUP($E340,$D$6:$AI$667,3,))*$F340</f>
        <v>-2891.65032213713</v>
      </c>
      <c r="H340" s="52" t="n">
        <f aca="false">(VLOOKUP($E340,$D$6:$AI$667,H$2,)/VLOOKUP($E340,$D$6:$AI$667,3,))*$F340</f>
        <v>-1306.82051900261</v>
      </c>
      <c r="I340" s="52" t="n">
        <f aca="false">(VLOOKUP($E340,$D$6:$AI$667,I$2,)/VLOOKUP($E340,$D$6:$AI$667,3,))*$F340</f>
        <v>-88.5580626690493</v>
      </c>
      <c r="J340" s="52" t="n">
        <f aca="false">(VLOOKUP($E340,$D$6:$AI$667,J$2,)/VLOOKUP($E340,$D$6:$AI$667,3,))*$F340</f>
        <v>-0</v>
      </c>
      <c r="K340" s="52" t="n">
        <f aca="false">(VLOOKUP($E340,$D$6:$AI$667,8,)/VLOOKUP($E340,$D$6:$AI$667,3,))*$F340</f>
        <v>-0</v>
      </c>
      <c r="L340" s="52" t="n">
        <f aca="false">(VLOOKUP($E340,$D$6:$AI$667,L$2,)/VLOOKUP($E340,$D$6:$AI$667,3,))*$F340</f>
        <v>-0</v>
      </c>
      <c r="M340" s="52" t="n">
        <f aca="false">(VLOOKUP($E340,$D$6:$AI$667,M$2,)/VLOOKUP($E340,$D$6:$AI$667,3,))*$F340</f>
        <v>-0</v>
      </c>
      <c r="N340" s="52" t="n">
        <f aca="false">(VLOOKUP($E340,$D$6:$AI$667,11,)/VLOOKUP($E340,$D$6:$AI$667,3,))*$F340</f>
        <v>-0</v>
      </c>
      <c r="O340" s="52" t="n">
        <f aca="false">(VLOOKUP($E340,$D$6:$AI$667,O$2,)/VLOOKUP($E340,$D$6:$AI$667,3,))*$F340</f>
        <v>-0</v>
      </c>
      <c r="P340" s="52" t="n">
        <f aca="false">(VLOOKUP($E340,$D$6:$AI$667,P$2,)/VLOOKUP($E340,$D$6:$AI$667,3,))*$F340</f>
        <v>-0</v>
      </c>
      <c r="Q340" s="52" t="n">
        <f aca="false">(VLOOKUP($E340,$D$6:$AI$667,Q$2,)/VLOOKUP($E340,$D$6:$AI$667,3,))*$F340</f>
        <v>-38.5753451638656</v>
      </c>
      <c r="R340" s="52" t="n">
        <f aca="false">(VLOOKUP($E340,$D$6:$AI$667,15,)/VLOOKUP($E340,$D$6:$AI$667,3,))*$F340</f>
        <v>-0</v>
      </c>
      <c r="S340" s="52" t="n">
        <f aca="false">(VLOOKUP($E340,$D$6:$AI$667,16,)/VLOOKUP($E340,$D$6:$AI$667,3,))*$F340</f>
        <v>-0</v>
      </c>
      <c r="T340" s="52" t="n">
        <f aca="false">(VLOOKUP($E340,$D$6:$AI$667,17,)/VLOOKUP($E340,$D$6:$AI$667,3,))*$F340</f>
        <v>-0</v>
      </c>
      <c r="U340" s="53" t="n">
        <f aca="false">SUM(G340:M340)</f>
        <v>-4287.02890380879</v>
      </c>
      <c r="V340" s="39" t="str">
        <f aca="false">IF(ABS(F340-U340)&lt;0.01,"ok","err")</f>
        <v>ok</v>
      </c>
    </row>
    <row r="341" customFormat="false" ht="15.75" hidden="false" customHeight="false" outlineLevel="0" collapsed="false">
      <c r="A341" s="38" t="s">
        <v>540</v>
      </c>
      <c r="C341" s="56" t="s">
        <v>464</v>
      </c>
      <c r="D341" s="38" t="s">
        <v>636</v>
      </c>
      <c r="E341" s="38" t="s">
        <v>552</v>
      </c>
      <c r="F341" s="54" t="n">
        <f aca="false">VLOOKUP(C341,'Functional Assignment'!$C$1:$AR$731,10,)</f>
        <v>-0</v>
      </c>
      <c r="G341" s="54" t="n">
        <f aca="false">(VLOOKUP($E341,$D$6:$AI$667,G$2,)/VLOOKUP($E341,$D$6:$AI$667,3,))*$F341</f>
        <v>-0</v>
      </c>
      <c r="H341" s="54" t="n">
        <f aca="false">(VLOOKUP($E341,$D$6:$AI$667,H$2,)/VLOOKUP($E341,$D$6:$AI$667,3,))*$F341</f>
        <v>-0</v>
      </c>
      <c r="I341" s="54" t="n">
        <f aca="false">(VLOOKUP($E341,$D$6:$AI$667,I$2,)/VLOOKUP($E341,$D$6:$AI$667,3,))*$F341</f>
        <v>-0</v>
      </c>
      <c r="J341" s="54" t="n">
        <f aca="false">(VLOOKUP($E341,$D$6:$AI$667,J$2,)/VLOOKUP($E341,$D$6:$AI$667,3,))*$F341</f>
        <v>-0</v>
      </c>
      <c r="K341" s="54" t="n">
        <f aca="false">(VLOOKUP($E341,$D$6:$AI$667,8,)/VLOOKUP($E341,$D$6:$AI$667,3,))*$F341</f>
        <v>-0</v>
      </c>
      <c r="L341" s="54" t="n">
        <f aca="false">(VLOOKUP($E341,$D$6:$AI$667,L$2,)/VLOOKUP($E341,$D$6:$AI$667,3,))*$F341</f>
        <v>-0</v>
      </c>
      <c r="M341" s="54" t="n">
        <f aca="false">(VLOOKUP($E341,$D$6:$AI$667,M$2,)/VLOOKUP($E341,$D$6:$AI$667,3,))*$F341</f>
        <v>-0</v>
      </c>
      <c r="N341" s="54" t="n">
        <f aca="false">(VLOOKUP($E341,$D$6:$AI$667,11,)/VLOOKUP($E341,$D$6:$AI$667,3,))*$F341</f>
        <v>-0</v>
      </c>
      <c r="O341" s="54" t="n">
        <f aca="false">(VLOOKUP($E341,$D$6:$AI$667,O$2,)/VLOOKUP($E341,$D$6:$AI$667,3,))*$F341</f>
        <v>-0</v>
      </c>
      <c r="P341" s="54" t="n">
        <f aca="false">(VLOOKUP($E341,$D$6:$AI$667,P$2,)/VLOOKUP($E341,$D$6:$AI$667,3,))*$F341</f>
        <v>-0</v>
      </c>
      <c r="Q341" s="54" t="n">
        <f aca="false">(VLOOKUP($E341,$D$6:$AI$667,Q$2,)/VLOOKUP($E341,$D$6:$AI$667,3,))*$F341</f>
        <v>-0</v>
      </c>
      <c r="R341" s="54" t="n">
        <f aca="false">(VLOOKUP($E341,$D$6:$AI$667,15,)/VLOOKUP($E341,$D$6:$AI$667,3,))*$F341</f>
        <v>-0</v>
      </c>
      <c r="S341" s="54" t="n">
        <f aca="false">(VLOOKUP($E341,$D$6:$AI$667,16,)/VLOOKUP($E341,$D$6:$AI$667,3,))*$F341</f>
        <v>-0</v>
      </c>
      <c r="T341" s="54" t="n">
        <f aca="false">(VLOOKUP($E341,$D$6:$AI$667,17,)/VLOOKUP($E341,$D$6:$AI$667,3,))*$F341</f>
        <v>-0</v>
      </c>
      <c r="U341" s="53" t="n">
        <f aca="false">SUM(G341:M341)</f>
        <v>0</v>
      </c>
      <c r="V341" s="39" t="str">
        <f aca="false">IF(ABS(F341-U341)&lt;0.01,"ok","err")</f>
        <v>ok</v>
      </c>
    </row>
    <row r="342" customFormat="false" ht="15.75" hidden="false" customHeight="false" outlineLevel="0" collapsed="false">
      <c r="A342" s="38" t="s">
        <v>553</v>
      </c>
      <c r="D342" s="38" t="s">
        <v>637</v>
      </c>
      <c r="F342" s="52" t="n">
        <f aca="false">SUM(F340:F341)</f>
        <v>-4287.02890380879</v>
      </c>
      <c r="G342" s="52" t="n">
        <f aca="false">G340+G341</f>
        <v>-2891.65032213713</v>
      </c>
      <c r="H342" s="52" t="n">
        <f aca="false">H340+H341</f>
        <v>-1306.82051900261</v>
      </c>
      <c r="I342" s="52" t="n">
        <f aca="false">I340+I341</f>
        <v>-88.5580626690493</v>
      </c>
      <c r="J342" s="52" t="n">
        <f aca="false">J340+J341</f>
        <v>-0</v>
      </c>
      <c r="K342" s="52" t="n">
        <f aca="false">K340+K341</f>
        <v>-0</v>
      </c>
      <c r="L342" s="52" t="n">
        <f aca="false">L340+L341</f>
        <v>-0</v>
      </c>
      <c r="M342" s="52" t="n">
        <f aca="false">M340+M341</f>
        <v>-0</v>
      </c>
      <c r="N342" s="52" t="n">
        <f aca="false">N340+N341</f>
        <v>-0</v>
      </c>
      <c r="O342" s="52" t="n">
        <f aca="false">O340+O341</f>
        <v>-0</v>
      </c>
      <c r="P342" s="52" t="n">
        <f aca="false">P340+P341</f>
        <v>-0</v>
      </c>
      <c r="Q342" s="52" t="n">
        <f aca="false">Q340+Q341</f>
        <v>-38.5753451638656</v>
      </c>
      <c r="R342" s="52" t="n">
        <f aca="false">R340+R341</f>
        <v>-0</v>
      </c>
      <c r="S342" s="52" t="n">
        <f aca="false">S340+S341</f>
        <v>-0</v>
      </c>
      <c r="T342" s="52" t="n">
        <f aca="false">T340+T341</f>
        <v>-0</v>
      </c>
      <c r="U342" s="53" t="n">
        <f aca="false">SUM(G342:M342)</f>
        <v>-4287.02890380879</v>
      </c>
      <c r="V342" s="39" t="str">
        <f aca="false">IF(ABS(F342-U342)&lt;0.01,"ok","err")</f>
        <v>ok</v>
      </c>
    </row>
    <row r="343" customFormat="false" ht="15.75" hidden="false" customHeight="false" outlineLevel="0" collapsed="false">
      <c r="F343" s="54"/>
      <c r="U343" s="53"/>
    </row>
    <row r="344" customFormat="false" ht="15.75" hidden="false" customHeight="false" outlineLevel="0" collapsed="false">
      <c r="A344" s="40" t="s">
        <v>200</v>
      </c>
      <c r="F344" s="54"/>
      <c r="U344" s="53"/>
    </row>
    <row r="345" customFormat="false" ht="15.75" hidden="false" customHeight="false" outlineLevel="0" collapsed="false">
      <c r="A345" s="38" t="s">
        <v>540</v>
      </c>
      <c r="C345" s="56" t="s">
        <v>464</v>
      </c>
      <c r="D345" s="38" t="s">
        <v>638</v>
      </c>
      <c r="E345" s="38" t="s">
        <v>555</v>
      </c>
      <c r="F345" s="52" t="n">
        <f aca="false">VLOOKUP(C345,'Functional Assignment'!$C$1:$AR$731,11,)</f>
        <v>-0</v>
      </c>
      <c r="G345" s="52" t="n">
        <f aca="false">(VLOOKUP($E345,$D$6:$AI$667,G$2,)/VLOOKUP($E345,$D$6:$AI$667,3,))*$F345</f>
        <v>-0</v>
      </c>
      <c r="H345" s="52" t="n">
        <f aca="false">(VLOOKUP($E345,$D$6:$AI$667,H$2,)/VLOOKUP($E345,$D$6:$AI$667,3,))*$F345</f>
        <v>-0</v>
      </c>
      <c r="I345" s="52" t="n">
        <f aca="false">(VLOOKUP($E345,$D$6:$AI$667,I$2,)/VLOOKUP($E345,$D$6:$AI$667,3,))*$F345</f>
        <v>-0</v>
      </c>
      <c r="J345" s="52" t="n">
        <f aca="false">(VLOOKUP($E345,$D$6:$AI$667,J$2,)/VLOOKUP($E345,$D$6:$AI$667,3,))*$F345</f>
        <v>-0</v>
      </c>
      <c r="K345" s="52" t="n">
        <f aca="false">(VLOOKUP($E345,$D$6:$AI$667,8,)/VLOOKUP($E345,$D$6:$AI$667,3,))*$F345</f>
        <v>-0</v>
      </c>
      <c r="L345" s="52" t="n">
        <f aca="false">(VLOOKUP($E345,$D$6:$AI$667,L$2,)/VLOOKUP($E345,$D$6:$AI$667,3,))*$F345</f>
        <v>-0</v>
      </c>
      <c r="M345" s="52" t="n">
        <f aca="false">(VLOOKUP($E345,$D$6:$AI$667,M$2,)/VLOOKUP($E345,$D$6:$AI$667,3,))*$F345</f>
        <v>-0</v>
      </c>
      <c r="N345" s="52" t="n">
        <f aca="false">(VLOOKUP($E345,$D$6:$AI$667,11,)/VLOOKUP($E345,$D$6:$AI$667,3,))*$F345</f>
        <v>-0</v>
      </c>
      <c r="O345" s="52" t="n">
        <f aca="false">(VLOOKUP($E345,$D$6:$AI$667,O$2,)/VLOOKUP($E345,$D$6:$AI$667,3,))*$F345</f>
        <v>-0</v>
      </c>
      <c r="P345" s="52" t="n">
        <f aca="false">(VLOOKUP($E345,$D$6:$AI$667,P$2,)/VLOOKUP($E345,$D$6:$AI$667,3,))*$F345</f>
        <v>-0</v>
      </c>
      <c r="Q345" s="52" t="n">
        <f aca="false">(VLOOKUP($E345,$D$6:$AI$667,Q$2,)/VLOOKUP($E345,$D$6:$AI$667,3,))*$F345</f>
        <v>-0</v>
      </c>
      <c r="R345" s="52" t="n">
        <f aca="false">(VLOOKUP($E345,$D$6:$AI$667,15,)/VLOOKUP($E345,$D$6:$AI$667,3,))*$F345</f>
        <v>-0</v>
      </c>
      <c r="S345" s="52" t="n">
        <f aca="false">(VLOOKUP($E345,$D$6:$AI$667,16,)/VLOOKUP($E345,$D$6:$AI$667,3,))*$F345</f>
        <v>-0</v>
      </c>
      <c r="T345" s="52" t="n">
        <f aca="false">(VLOOKUP($E345,$D$6:$AI$667,17,)/VLOOKUP($E345,$D$6:$AI$667,3,))*$F345</f>
        <v>-0</v>
      </c>
      <c r="U345" s="53" t="n">
        <f aca="false">SUM(G345:M345)</f>
        <v>0</v>
      </c>
      <c r="V345" s="39" t="str">
        <f aca="false">IF(ABS(F345-U345)&lt;0.01,"ok","err")</f>
        <v>ok</v>
      </c>
    </row>
    <row r="346" customFormat="false" ht="15.75" hidden="false" customHeight="false" outlineLevel="0" collapsed="false"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3"/>
      <c r="V346" s="39"/>
    </row>
    <row r="347" customFormat="false" ht="15.75" hidden="false" customHeight="false" outlineLevel="0" collapsed="false">
      <c r="A347" s="40" t="s">
        <v>5</v>
      </c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3"/>
      <c r="V347" s="39"/>
    </row>
    <row r="348" customFormat="false" ht="15.75" hidden="false" customHeight="false" outlineLevel="0" collapsed="false">
      <c r="A348" s="38" t="s">
        <v>537</v>
      </c>
      <c r="C348" s="56" t="s">
        <v>464</v>
      </c>
      <c r="D348" s="38" t="s">
        <v>639</v>
      </c>
      <c r="E348" s="38" t="s">
        <v>557</v>
      </c>
      <c r="F348" s="52" t="n">
        <f aca="false">VLOOKUP(C348,'Functional Assignment'!$C$1:$AR$731,12,)</f>
        <v>-3261.59461524107</v>
      </c>
      <c r="G348" s="52" t="n">
        <f aca="false">(VLOOKUP($E348,$D$6:$AI$667,G$2,)/VLOOKUP($E348,$D$6:$AI$667,3,))*$F348</f>
        <v>-1917.05294037645</v>
      </c>
      <c r="H348" s="52" t="n">
        <f aca="false">(VLOOKUP($E348,$D$6:$AI$667,H$2,)/VLOOKUP($E348,$D$6:$AI$667,3,))*$F348</f>
        <v>-851.700705616406</v>
      </c>
      <c r="I348" s="52" t="n">
        <f aca="false">(VLOOKUP($E348,$D$6:$AI$667,I$2,)/VLOOKUP($E348,$D$6:$AI$667,3,))*$F348</f>
        <v>-53.4111804208404</v>
      </c>
      <c r="J348" s="52" t="n">
        <f aca="false">(VLOOKUP($E348,$D$6:$AI$667,J$2,)/VLOOKUP($E348,$D$6:$AI$667,3,))*$F348</f>
        <v>-23.3297500235837</v>
      </c>
      <c r="K348" s="52" t="n">
        <f aca="false">(VLOOKUP($E348,$D$6:$AI$667,8,)/VLOOKUP($E348,$D$6:$AI$667,3,))*$F348</f>
        <v>-0</v>
      </c>
      <c r="L348" s="52" t="n">
        <f aca="false">(VLOOKUP($E348,$D$6:$AI$667,L$2,)/VLOOKUP($E348,$D$6:$AI$667,3,))*$F348</f>
        <v>-401.341436071471</v>
      </c>
      <c r="M348" s="52" t="n">
        <f aca="false">(VLOOKUP($E348,$D$6:$AI$667,M$2,)/VLOOKUP($E348,$D$6:$AI$667,3,))*$F348</f>
        <v>-14.7586027323106</v>
      </c>
      <c r="N348" s="52" t="n">
        <f aca="false">(VLOOKUP($E348,$D$6:$AI$667,11,)/VLOOKUP($E348,$D$6:$AI$667,3,))*$F348</f>
        <v>-0</v>
      </c>
      <c r="O348" s="52" t="n">
        <f aca="false">(VLOOKUP($E348,$D$6:$AI$667,O$2,)/VLOOKUP($E348,$D$6:$AI$667,3,))*$F348</f>
        <v>-0.424753600972855</v>
      </c>
      <c r="P348" s="52" t="n">
        <f aca="false">(VLOOKUP($E348,$D$6:$AI$667,P$2,)/VLOOKUP($E348,$D$6:$AI$667,3,))*$F348</f>
        <v>-61.513196869248</v>
      </c>
      <c r="Q348" s="52" t="n">
        <f aca="false">(VLOOKUP($E348,$D$6:$AI$667,Q$2,)/VLOOKUP($E348,$D$6:$AI$667,3,))*$F348</f>
        <v>-15.5637326923636</v>
      </c>
      <c r="R348" s="52" t="n">
        <f aca="false">(VLOOKUP($E348,$D$6:$AI$667,15,)/VLOOKUP($E348,$D$6:$AI$667,3,))*$F348</f>
        <v>-0</v>
      </c>
      <c r="S348" s="52" t="n">
        <f aca="false">(VLOOKUP($E348,$D$6:$AI$667,16,)/VLOOKUP($E348,$D$6:$AI$667,3,))*$F348</f>
        <v>-0</v>
      </c>
      <c r="T348" s="52" t="n">
        <f aca="false">(VLOOKUP($E348,$D$6:$AI$667,17,)/VLOOKUP($E348,$D$6:$AI$667,3,))*$F348</f>
        <v>-0</v>
      </c>
      <c r="U348" s="53" t="n">
        <f aca="false">SUM(G348:M348)</f>
        <v>-3261.59461524107</v>
      </c>
      <c r="V348" s="39" t="str">
        <f aca="false">IF(ABS(F348-U348)&lt;0.01,"ok","err")</f>
        <v>ok</v>
      </c>
    </row>
    <row r="349" customFormat="false" ht="15.75" hidden="false" customHeight="false" outlineLevel="0" collapsed="false">
      <c r="F349" s="54"/>
      <c r="U349" s="53"/>
    </row>
    <row r="350" customFormat="false" ht="15.75" hidden="false" customHeight="false" outlineLevel="0" collapsed="false">
      <c r="A350" s="40" t="s">
        <v>86</v>
      </c>
      <c r="F350" s="54"/>
      <c r="U350" s="53"/>
    </row>
    <row r="351" customFormat="false" ht="15.75" hidden="false" customHeight="false" outlineLevel="0" collapsed="false">
      <c r="A351" s="38" t="s">
        <v>558</v>
      </c>
      <c r="C351" s="56" t="s">
        <v>464</v>
      </c>
      <c r="D351" s="38" t="s">
        <v>640</v>
      </c>
      <c r="E351" s="38" t="s">
        <v>560</v>
      </c>
      <c r="F351" s="52" t="n">
        <f aca="false">VLOOKUP(C351,'Functional Assignment'!$C$1:$AR$731,13,)</f>
        <v>-19255.7829174663</v>
      </c>
      <c r="G351" s="52" t="n">
        <f aca="false">(VLOOKUP($E351,$D$6:$AI$667,G$2,)/VLOOKUP($E351,$D$6:$AI$667,3,))*$F351</f>
        <v>-12757.4957597258</v>
      </c>
      <c r="H351" s="52" t="n">
        <f aca="false">(VLOOKUP($E351,$D$6:$AI$667,H$2,)/VLOOKUP($E351,$D$6:$AI$667,3,))*$F351</f>
        <v>-5662.34139196239</v>
      </c>
      <c r="I351" s="52" t="n">
        <f aca="false">(VLOOKUP($E351,$D$6:$AI$667,I$2,)/VLOOKUP($E351,$D$6:$AI$667,3,))*$F351</f>
        <v>-350.997905520477</v>
      </c>
      <c r="J351" s="52" t="n">
        <f aca="false">(VLOOKUP($E351,$D$6:$AI$667,J$2,)/VLOOKUP($E351,$D$6:$AI$667,3,))*$F351</f>
        <v>-94.7175298207395</v>
      </c>
      <c r="K351" s="52" t="n">
        <f aca="false">(VLOOKUP($E351,$D$6:$AI$667,8,)/VLOOKUP($E351,$D$6:$AI$667,3,))*$F351</f>
        <v>-0</v>
      </c>
      <c r="L351" s="52" t="n">
        <f aca="false">(VLOOKUP($E351,$D$6:$AI$667,L$2,)/VLOOKUP($E351,$D$6:$AI$667,3,))*$F351</f>
        <v>-390.230330436866</v>
      </c>
      <c r="M351" s="52" t="n">
        <f aca="false">(VLOOKUP($E351,$D$6:$AI$667,M$2,)/VLOOKUP($E351,$D$6:$AI$667,3,))*$F351</f>
        <v>-0</v>
      </c>
      <c r="N351" s="52" t="n">
        <f aca="false">(VLOOKUP($E351,$D$6:$AI$667,11,)/VLOOKUP($E351,$D$6:$AI$667,3,))*$F351</f>
        <v>-0</v>
      </c>
      <c r="O351" s="52" t="n">
        <f aca="false">(VLOOKUP($E351,$D$6:$AI$667,O$2,)/VLOOKUP($E351,$D$6:$AI$667,3,))*$F351</f>
        <v>-0</v>
      </c>
      <c r="P351" s="52" t="n">
        <f aca="false">(VLOOKUP($E351,$D$6:$AI$667,P$2,)/VLOOKUP($E351,$D$6:$AI$667,3,))*$F351</f>
        <v>-0</v>
      </c>
      <c r="Q351" s="52" t="n">
        <f aca="false">(VLOOKUP($E351,$D$6:$AI$667,Q$2,)/VLOOKUP($E351,$D$6:$AI$667,3,))*$F351</f>
        <v>-0</v>
      </c>
      <c r="R351" s="52" t="n">
        <f aca="false">(VLOOKUP($E351,$D$6:$AI$667,15,)/VLOOKUP($E351,$D$6:$AI$667,3,))*$F351</f>
        <v>-0</v>
      </c>
      <c r="S351" s="52" t="n">
        <f aca="false">(VLOOKUP($E351,$D$6:$AI$667,16,)/VLOOKUP($E351,$D$6:$AI$667,3,))*$F351</f>
        <v>-0</v>
      </c>
      <c r="T351" s="52" t="n">
        <f aca="false">(VLOOKUP($E351,$D$6:$AI$667,17,)/VLOOKUP($E351,$D$6:$AI$667,3,))*$F351</f>
        <v>-0</v>
      </c>
      <c r="U351" s="53" t="n">
        <f aca="false">SUM(G351:M351)</f>
        <v>-19255.7829174663</v>
      </c>
      <c r="V351" s="39" t="str">
        <f aca="false">IF(ABS(F351-U351)&lt;0.01,"ok","err")</f>
        <v>ok</v>
      </c>
    </row>
    <row r="352" customFormat="false" ht="15.75" hidden="false" customHeight="false" outlineLevel="0" collapsed="false">
      <c r="A352" s="38" t="s">
        <v>561</v>
      </c>
      <c r="C352" s="56" t="s">
        <v>464</v>
      </c>
      <c r="D352" s="38" t="s">
        <v>641</v>
      </c>
      <c r="E352" s="38" t="s">
        <v>563</v>
      </c>
      <c r="F352" s="54" t="n">
        <f aca="false">VLOOKUP(C352,'Functional Assignment'!$C$1:$AR$731,14,)</f>
        <v>-37440.6948434213</v>
      </c>
      <c r="G352" s="54" t="n">
        <f aca="false">(VLOOKUP($E352,$D$6:$AI$667,G$2,)/VLOOKUP($E352,$D$6:$AI$667,3,))*$F352</f>
        <v>-34367.877563855</v>
      </c>
      <c r="H352" s="54" t="n">
        <f aca="false">(VLOOKUP($E352,$D$6:$AI$667,H$2,)/VLOOKUP($E352,$D$6:$AI$667,3,))*$F352</f>
        <v>-3044.10815809998</v>
      </c>
      <c r="I352" s="54" t="n">
        <f aca="false">(VLOOKUP($E352,$D$6:$AI$667,I$2,)/VLOOKUP($E352,$D$6:$AI$667,3,))*$F352</f>
        <v>-24.8263304483262</v>
      </c>
      <c r="J352" s="54" t="n">
        <f aca="false">(VLOOKUP($E352,$D$6:$AI$667,J$2,)/VLOOKUP($E352,$D$6:$AI$667,3,))*$F352</f>
        <v>-0.35298100163497</v>
      </c>
      <c r="K352" s="54" t="n">
        <f aca="false">(VLOOKUP($E352,$D$6:$AI$667,8,)/VLOOKUP($E352,$D$6:$AI$667,3,))*$F352</f>
        <v>-0</v>
      </c>
      <c r="L352" s="54" t="n">
        <f aca="false">(VLOOKUP($E352,$D$6:$AI$667,L$2,)/VLOOKUP($E352,$D$6:$AI$667,3,))*$F352</f>
        <v>-3.5298100163497</v>
      </c>
      <c r="M352" s="54" t="n">
        <f aca="false">(VLOOKUP($E352,$D$6:$AI$667,M$2,)/VLOOKUP($E352,$D$6:$AI$667,3,))*$F352</f>
        <v>-0</v>
      </c>
      <c r="N352" s="54" t="n">
        <f aca="false">(VLOOKUP($E352,$D$6:$AI$667,11,)/VLOOKUP($E352,$D$6:$AI$667,3,))*$F352</f>
        <v>-0</v>
      </c>
      <c r="O352" s="54" t="n">
        <f aca="false">(VLOOKUP($E352,$D$6:$AI$667,O$2,)/VLOOKUP($E352,$D$6:$AI$667,3,))*$F352</f>
        <v>-0</v>
      </c>
      <c r="P352" s="54" t="n">
        <f aca="false">(VLOOKUP($E352,$D$6:$AI$667,P$2,)/VLOOKUP($E352,$D$6:$AI$667,3,))*$F352</f>
        <v>-0</v>
      </c>
      <c r="Q352" s="54" t="n">
        <f aca="false">(VLOOKUP($E352,$D$6:$AI$667,Q$2,)/VLOOKUP($E352,$D$6:$AI$667,3,))*$F352</f>
        <v>-0</v>
      </c>
      <c r="R352" s="54" t="n">
        <f aca="false">(VLOOKUP($E352,$D$6:$AI$667,15,)/VLOOKUP($E352,$D$6:$AI$667,3,))*$F352</f>
        <v>-0</v>
      </c>
      <c r="S352" s="54" t="n">
        <f aca="false">(VLOOKUP($E352,$D$6:$AI$667,16,)/VLOOKUP($E352,$D$6:$AI$667,3,))*$F352</f>
        <v>-0</v>
      </c>
      <c r="T352" s="54" t="n">
        <f aca="false">(VLOOKUP($E352,$D$6:$AI$667,17,)/VLOOKUP($E352,$D$6:$AI$667,3,))*$F352</f>
        <v>-0</v>
      </c>
      <c r="U352" s="53" t="n">
        <f aca="false">SUM(G352:M352)</f>
        <v>-37440.6948434213</v>
      </c>
      <c r="V352" s="39" t="str">
        <f aca="false">IF(ABS(F352-U352)&lt;0.01,"ok","err")</f>
        <v>ok</v>
      </c>
      <c r="W352" s="55"/>
    </row>
    <row r="353" customFormat="false" ht="15.75" hidden="false" customHeight="false" outlineLevel="0" collapsed="false">
      <c r="A353" s="38" t="s">
        <v>564</v>
      </c>
      <c r="C353" s="56" t="s">
        <v>464</v>
      </c>
      <c r="D353" s="38" t="s">
        <v>640</v>
      </c>
      <c r="E353" s="38" t="s">
        <v>565</v>
      </c>
      <c r="F353" s="54" t="n">
        <f aca="false">VLOOKUP(C353,'Functional Assignment'!$C$1:$AR$731,15,)</f>
        <v>-3037.54950790148</v>
      </c>
      <c r="G353" s="54" t="n">
        <f aca="false">(VLOOKUP($E353,$D$6:$AI$667,G$2,)/VLOOKUP($E353,$D$6:$AI$667,3,))*$F353</f>
        <v>-1785.36694549675</v>
      </c>
      <c r="H353" s="54" t="n">
        <f aca="false">(VLOOKUP($E353,$D$6:$AI$667,H$2,)/VLOOKUP($E353,$D$6:$AI$667,3,))*$F353</f>
        <v>-793.19577213407</v>
      </c>
      <c r="I353" s="54" t="n">
        <f aca="false">(VLOOKUP($E353,$D$6:$AI$667,I$2,)/VLOOKUP($E353,$D$6:$AI$667,3,))*$F353</f>
        <v>-49.7422653464155</v>
      </c>
      <c r="J353" s="54" t="n">
        <f aca="false">(VLOOKUP($E353,$D$6:$AI$667,J$2,)/VLOOKUP($E353,$D$6:$AI$667,3,))*$F353</f>
        <v>-21.7271853382563</v>
      </c>
      <c r="K353" s="54" t="n">
        <f aca="false">(VLOOKUP($E353,$D$6:$AI$667,8,)/VLOOKUP($E353,$D$6:$AI$667,3,))*$F353</f>
        <v>-0</v>
      </c>
      <c r="L353" s="54" t="n">
        <f aca="false">(VLOOKUP($E353,$D$6:$AI$667,L$2,)/VLOOKUP($E353,$D$6:$AI$667,3,))*$F353</f>
        <v>-373.772533208965</v>
      </c>
      <c r="M353" s="54" t="n">
        <f aca="false">(VLOOKUP($E353,$D$6:$AI$667,M$2,)/VLOOKUP($E353,$D$6:$AI$667,3,))*$F353</f>
        <v>-13.7448063770273</v>
      </c>
      <c r="N353" s="54" t="n">
        <f aca="false">(VLOOKUP($E353,$D$6:$AI$667,11,)/VLOOKUP($E353,$D$6:$AI$667,3,))*$F353</f>
        <v>-0</v>
      </c>
      <c r="O353" s="54" t="n">
        <f aca="false">(VLOOKUP($E353,$D$6:$AI$667,O$2,)/VLOOKUP($E353,$D$6:$AI$667,3,))*$F353</f>
        <v>-0.395576472191079</v>
      </c>
      <c r="P353" s="54" t="n">
        <f aca="false">(VLOOKUP($E353,$D$6:$AI$667,P$2,)/VLOOKUP($E353,$D$6:$AI$667,3,))*$F353</f>
        <v>-57.2877389502991</v>
      </c>
      <c r="Q353" s="54" t="n">
        <f aca="false">(VLOOKUP($E353,$D$6:$AI$667,Q$2,)/VLOOKUP($E353,$D$6:$AI$667,3,))*$F353</f>
        <v>-0</v>
      </c>
      <c r="R353" s="54"/>
      <c r="S353" s="54"/>
      <c r="T353" s="54"/>
      <c r="U353" s="53"/>
      <c r="V353" s="39"/>
    </row>
    <row r="354" customFormat="false" ht="15.75" hidden="false" customHeight="false" outlineLevel="0" collapsed="false">
      <c r="A354" s="38" t="s">
        <v>566</v>
      </c>
      <c r="C354" s="56" t="s">
        <v>464</v>
      </c>
      <c r="D354" s="38" t="s">
        <v>641</v>
      </c>
      <c r="E354" s="38" t="s">
        <v>567</v>
      </c>
      <c r="F354" s="54" t="n">
        <f aca="false">VLOOKUP(C354,'Functional Assignment'!$C$1:$AR$731,16,)</f>
        <v>-2456.39488774743</v>
      </c>
      <c r="G354" s="54" t="n">
        <f aca="false">(VLOOKUP($E354,$D$6:$AI$667,G$2,)/VLOOKUP($E354,$D$6:$AI$667,3,))*$F354</f>
        <v>-2254.35542033762</v>
      </c>
      <c r="H354" s="54" t="n">
        <f aca="false">(VLOOKUP($E354,$D$6:$AI$667,H$2,)/VLOOKUP($E354,$D$6:$AI$667,3,))*$F354</f>
        <v>-199.685504633424</v>
      </c>
      <c r="I354" s="54" t="n">
        <f aca="false">(VLOOKUP($E354,$D$6:$AI$667,I$2,)/VLOOKUP($E354,$D$6:$AI$667,3,))*$F354</f>
        <v>-1.6516328988348</v>
      </c>
      <c r="J354" s="54" t="n">
        <f aca="false">(VLOOKUP($E354,$D$6:$AI$667,J$2,)/VLOOKUP($E354,$D$6:$AI$667,3,))*$F354</f>
        <v>-0.108050750391062</v>
      </c>
      <c r="K354" s="54" t="n">
        <f aca="false">(VLOOKUP($E354,$D$6:$AI$667,8,)/VLOOKUP($E354,$D$6:$AI$667,3,))*$F354</f>
        <v>-0</v>
      </c>
      <c r="L354" s="54" t="n">
        <f aca="false">(VLOOKUP($E354,$D$6:$AI$667,L$2,)/VLOOKUP($E354,$D$6:$AI$667,3,))*$F354</f>
        <v>-0.58656121640862</v>
      </c>
      <c r="M354" s="54" t="n">
        <f aca="false">(VLOOKUP($E354,$D$6:$AI$667,M$2,)/VLOOKUP($E354,$D$6:$AI$667,3,))*$F354</f>
        <v>-0.00771791074221868</v>
      </c>
      <c r="N354" s="54" t="n">
        <f aca="false">(VLOOKUP($E354,$D$6:$AI$667,11,)/VLOOKUP($E354,$D$6:$AI$667,3,))*$F354</f>
        <v>-0</v>
      </c>
      <c r="O354" s="54" t="n">
        <f aca="false">(VLOOKUP($E354,$D$6:$AI$667,O$2,)/VLOOKUP($E354,$D$6:$AI$667,3,))*$F354</f>
        <v>-0.00771791074221868</v>
      </c>
      <c r="P354" s="54" t="n">
        <f aca="false">(VLOOKUP($E354,$D$6:$AI$667,P$2,)/VLOOKUP($E354,$D$6:$AI$667,3,))*$F354</f>
        <v>-0.00771791074221868</v>
      </c>
      <c r="Q354" s="54" t="n">
        <f aca="false">(VLOOKUP($E354,$D$6:$AI$667,Q$2,)/VLOOKUP($E354,$D$6:$AI$667,3,))*$F354</f>
        <v>-0.0231537322266561</v>
      </c>
      <c r="R354" s="54"/>
      <c r="S354" s="54"/>
      <c r="T354" s="54"/>
      <c r="U354" s="53"/>
      <c r="V354" s="39"/>
    </row>
    <row r="355" customFormat="false" ht="15.75" hidden="false" customHeight="false" outlineLevel="0" collapsed="false">
      <c r="A355" s="38" t="s">
        <v>568</v>
      </c>
      <c r="F355" s="52" t="n">
        <f aca="false">SUM(F351:F354)</f>
        <v>-62190.4221565365</v>
      </c>
      <c r="G355" s="52" t="n">
        <f aca="false">SUM(G351:G354)</f>
        <v>-51165.0956894152</v>
      </c>
      <c r="H355" s="52" t="n">
        <f aca="false">SUM(H351:H354)</f>
        <v>-9699.33082682986</v>
      </c>
      <c r="I355" s="52" t="n">
        <f aca="false">SUM(I351:I354)</f>
        <v>-427.218134214054</v>
      </c>
      <c r="J355" s="52" t="n">
        <f aca="false">SUM(J351:J354)</f>
        <v>-116.905746911022</v>
      </c>
      <c r="K355" s="52" t="n">
        <f aca="false">SUM(K351:K354)</f>
        <v>0</v>
      </c>
      <c r="L355" s="52" t="n">
        <f aca="false">SUM(L351:L354)</f>
        <v>-768.119234878589</v>
      </c>
      <c r="M355" s="52" t="n">
        <f aca="false">SUM(M351:M354)</f>
        <v>-13.7525242877696</v>
      </c>
      <c r="N355" s="52" t="n">
        <f aca="false">SUM(N351:N354)</f>
        <v>0</v>
      </c>
      <c r="O355" s="52" t="n">
        <f aca="false">SUM(O351:O354)</f>
        <v>-0.403294382933298</v>
      </c>
      <c r="P355" s="52" t="n">
        <f aca="false">SUM(P351:P354)</f>
        <v>-57.2954568610413</v>
      </c>
      <c r="Q355" s="52" t="n">
        <f aca="false">SUM(Q351:Q354)</f>
        <v>-0.0231537322266561</v>
      </c>
      <c r="R355" s="52" t="n">
        <f aca="false">R351+R352</f>
        <v>-0</v>
      </c>
      <c r="S355" s="52" t="n">
        <f aca="false">S351+S352</f>
        <v>-0</v>
      </c>
      <c r="T355" s="52" t="n">
        <f aca="false">T351+T352</f>
        <v>-0</v>
      </c>
      <c r="U355" s="53" t="n">
        <f aca="false">SUM(G355:M355)</f>
        <v>-62190.4221565365</v>
      </c>
      <c r="V355" s="39" t="str">
        <f aca="false">IF(ABS(F355-U355)&lt;0.01,"ok","err")</f>
        <v>ok</v>
      </c>
      <c r="W355" s="55"/>
    </row>
    <row r="356" customFormat="false" ht="15.75" hidden="false" customHeight="false" outlineLevel="0" collapsed="false">
      <c r="F356" s="54"/>
      <c r="U356" s="53"/>
    </row>
    <row r="357" customFormat="false" ht="15.75" hidden="false" customHeight="false" outlineLevel="0" collapsed="false">
      <c r="A357" s="40" t="s">
        <v>9</v>
      </c>
      <c r="F357" s="54"/>
      <c r="U357" s="53"/>
    </row>
    <row r="358" customFormat="false" ht="15.75" hidden="false" customHeight="false" outlineLevel="0" collapsed="false">
      <c r="A358" s="38" t="s">
        <v>570</v>
      </c>
      <c r="C358" s="56" t="s">
        <v>464</v>
      </c>
      <c r="D358" s="38" t="s">
        <v>633</v>
      </c>
      <c r="E358" s="38" t="s">
        <v>571</v>
      </c>
      <c r="F358" s="52" t="n">
        <f aca="false">VLOOKUP(C358,'Functional Assignment'!$C$1:$AR$731,17,)</f>
        <v>-35575.3882146023</v>
      </c>
      <c r="G358" s="52" t="n">
        <f aca="false">(VLOOKUP($E358,$D$6:$AI$667,G$2,)/VLOOKUP($E358,$D$6:$AI$667,3,))*$F358</f>
        <v>-29913.351727919</v>
      </c>
      <c r="H358" s="52" t="n">
        <f aca="false">(VLOOKUP($E358,$D$6:$AI$667,H$2,)/VLOOKUP($E358,$D$6:$AI$667,3,))*$F358</f>
        <v>-5556.27085752123</v>
      </c>
      <c r="I358" s="52" t="n">
        <f aca="false">(VLOOKUP($E358,$D$6:$AI$667,I$2,)/VLOOKUP($E358,$D$6:$AI$667,3,))*$F358</f>
        <v>-51.7266144640317</v>
      </c>
      <c r="J358" s="52" t="n">
        <f aca="false">(VLOOKUP($E358,$D$6:$AI$667,J$2,)/VLOOKUP($E358,$D$6:$AI$667,3,))*$F358</f>
        <v>-15.3329923204936</v>
      </c>
      <c r="K358" s="52" t="n">
        <f aca="false">(VLOOKUP($E358,$D$6:$AI$667,8,)/VLOOKUP($E358,$D$6:$AI$667,3,))*$F358</f>
        <v>-0</v>
      </c>
      <c r="L358" s="52" t="n">
        <f aca="false">(VLOOKUP($E358,$D$6:$AI$667,L$2,)/VLOOKUP($E358,$D$6:$AI$667,3,))*$F358</f>
        <v>-37.8522130603368</v>
      </c>
      <c r="M358" s="52" t="n">
        <f aca="false">(VLOOKUP($E358,$D$6:$AI$667,M$2,)/VLOOKUP($E358,$D$6:$AI$667,3,))*$F358</f>
        <v>-0.853809317150454</v>
      </c>
      <c r="N358" s="52" t="n">
        <f aca="false">(VLOOKUP($E358,$D$6:$AI$667,11,)/VLOOKUP($E358,$D$6:$AI$667,3,))*$F358</f>
        <v>-0</v>
      </c>
      <c r="O358" s="52" t="n">
        <f aca="false">(VLOOKUP($E358,$D$6:$AI$667,O$2,)/VLOOKUP($E358,$D$6:$AI$667,3,))*$F358</f>
        <v>-0.213452329287614</v>
      </c>
      <c r="P358" s="52" t="n">
        <f aca="false">(VLOOKUP($E358,$D$6:$AI$667,P$2,)/VLOOKUP($E358,$D$6:$AI$667,3,))*$F358</f>
        <v>-0.213452329287614</v>
      </c>
      <c r="Q358" s="52" t="n">
        <f aca="false">(VLOOKUP($E358,$D$6:$AI$667,Q$2,)/VLOOKUP($E358,$D$6:$AI$667,3,))*$F358</f>
        <v>-0.426904658575227</v>
      </c>
      <c r="R358" s="52" t="n">
        <f aca="false">(VLOOKUP($E358,$D$6:$AI$667,15,)/VLOOKUP($E358,$D$6:$AI$667,3,))*$F358</f>
        <v>-0</v>
      </c>
      <c r="S358" s="52" t="n">
        <f aca="false">(VLOOKUP($E358,$D$6:$AI$667,16,)/VLOOKUP($E358,$D$6:$AI$667,3,))*$F358</f>
        <v>-0</v>
      </c>
      <c r="T358" s="52" t="n">
        <f aca="false">(VLOOKUP($E358,$D$6:$AI$667,17,)/VLOOKUP($E358,$D$6:$AI$667,3,))*$F358</f>
        <v>-0</v>
      </c>
      <c r="U358" s="53" t="n">
        <f aca="false">SUM(G358:M358)</f>
        <v>-35575.3882146023</v>
      </c>
      <c r="V358" s="39" t="str">
        <f aca="false">IF(ABS(F358-U358)&lt;0.01,"ok","err")</f>
        <v>ok</v>
      </c>
      <c r="W358" s="55"/>
    </row>
    <row r="359" customFormat="false" ht="15.75" hidden="false" customHeight="false" outlineLevel="0" collapsed="false">
      <c r="F359" s="54"/>
      <c r="U359" s="53"/>
    </row>
    <row r="360" customFormat="false" ht="15.75" hidden="false" customHeight="false" outlineLevel="0" collapsed="false">
      <c r="A360" s="40" t="s">
        <v>10</v>
      </c>
      <c r="F360" s="54"/>
      <c r="U360" s="53"/>
    </row>
    <row r="361" customFormat="false" ht="15.75" hidden="false" customHeight="false" outlineLevel="0" collapsed="false">
      <c r="A361" s="38" t="s">
        <v>570</v>
      </c>
      <c r="C361" s="56" t="s">
        <v>464</v>
      </c>
      <c r="D361" s="38" t="s">
        <v>642</v>
      </c>
      <c r="E361" s="38" t="s">
        <v>573</v>
      </c>
      <c r="F361" s="52" t="n">
        <f aca="false">VLOOKUP(C361,'Functional Assignment'!$C$1:$AR$731,18,)</f>
        <v>-12157.7611805121</v>
      </c>
      <c r="G361" s="52" t="n">
        <f aca="false">(VLOOKUP($E361,$D$6:$AI$667,G$2,)/VLOOKUP($E361,$D$6:$AI$667,3,))*$F361</f>
        <v>-10039.9713587076</v>
      </c>
      <c r="H361" s="52" t="n">
        <f aca="false">(VLOOKUP($E361,$D$6:$AI$667,H$2,)/VLOOKUP($E361,$D$6:$AI$667,3,))*$F361</f>
        <v>-2015.19230214935</v>
      </c>
      <c r="I361" s="52" t="n">
        <f aca="false">(VLOOKUP($E361,$D$6:$AI$667,I$2,)/VLOOKUP($E361,$D$6:$AI$667,3,))*$F361</f>
        <v>-80.567766662477</v>
      </c>
      <c r="J361" s="52" t="n">
        <f aca="false">(VLOOKUP($E361,$D$6:$AI$667,J$2,)/VLOOKUP($E361,$D$6:$AI$667,3,))*$F361</f>
        <v>-11.2955673118313</v>
      </c>
      <c r="K361" s="52" t="n">
        <f aca="false">(VLOOKUP($E361,$D$6:$AI$667,8,)/VLOOKUP($E361,$D$6:$AI$667,3,))*$F361</f>
        <v>-0</v>
      </c>
      <c r="L361" s="52" t="n">
        <f aca="false">(VLOOKUP($E361,$D$6:$AI$667,L$2,)/VLOOKUP($E361,$D$6:$AI$667,3,))*$F361</f>
        <v>-10.7341856807756</v>
      </c>
      <c r="M361" s="52" t="n">
        <f aca="false">(VLOOKUP($E361,$D$6:$AI$667,M$2,)/VLOOKUP($E361,$D$6:$AI$667,3,))*$F361</f>
        <v>-0</v>
      </c>
      <c r="N361" s="52" t="n">
        <f aca="false">(VLOOKUP($E361,$D$6:$AI$667,11,)/VLOOKUP($E361,$D$6:$AI$667,3,))*$F361</f>
        <v>-0</v>
      </c>
      <c r="O361" s="52" t="e">
        <f aca="false">(VLOOKUP($E361,$D$6:$AI$667,O$2,)/VLOOKUP($E361,$D$6:$AI$667,3,))*$F361</f>
        <v>#REF!</v>
      </c>
      <c r="P361" s="52" t="e">
        <f aca="false">(VLOOKUP($E361,$D$6:$AI$667,P$2,)/VLOOKUP($E361,$D$6:$AI$667,3,))*$F361</f>
        <v>#REF!</v>
      </c>
      <c r="Q361" s="52" t="e">
        <f aca="false">(VLOOKUP($E361,$D$6:$AI$667,Q$2,)/VLOOKUP($E361,$D$6:$AI$667,3,))*$F361</f>
        <v>#REF!</v>
      </c>
      <c r="R361" s="52" t="n">
        <f aca="false">(VLOOKUP($E361,$D$6:$AI$667,15,)/VLOOKUP($E361,$D$6:$AI$667,3,))*$F361</f>
        <v>-0</v>
      </c>
      <c r="S361" s="52" t="n">
        <f aca="false">(VLOOKUP($E361,$D$6:$AI$667,16,)/VLOOKUP($E361,$D$6:$AI$667,3,))*$F361</f>
        <v>-0</v>
      </c>
      <c r="T361" s="52" t="n">
        <f aca="false">(VLOOKUP($E361,$D$6:$AI$667,17,)/VLOOKUP($E361,$D$6:$AI$667,3,))*$F361</f>
        <v>-0</v>
      </c>
      <c r="U361" s="53" t="n">
        <f aca="false">SUM(G361:M361)</f>
        <v>-12157.7611805121</v>
      </c>
      <c r="V361" s="39" t="str">
        <f aca="false">IF(ABS(F361-U361)&lt;0.01,"ok","err")</f>
        <v>ok</v>
      </c>
    </row>
    <row r="362" customFormat="false" ht="15.75" hidden="false" customHeight="false" outlineLevel="0" collapsed="false">
      <c r="F362" s="54"/>
      <c r="U362" s="53"/>
    </row>
    <row r="363" customFormat="false" ht="15.75" hidden="false" customHeight="false" outlineLevel="0" collapsed="false">
      <c r="A363" s="40" t="s">
        <v>11</v>
      </c>
      <c r="F363" s="54"/>
      <c r="U363" s="53"/>
    </row>
    <row r="364" customFormat="false" ht="15.75" hidden="false" customHeight="false" outlineLevel="0" collapsed="false">
      <c r="A364" s="38" t="s">
        <v>570</v>
      </c>
      <c r="C364" s="56" t="s">
        <v>464</v>
      </c>
      <c r="D364" s="38" t="s">
        <v>643</v>
      </c>
      <c r="E364" s="38" t="s">
        <v>575</v>
      </c>
      <c r="F364" s="52" t="n">
        <f aca="false">VLOOKUP(C364,'Functional Assignment'!$C$1:$AR$731,19,)</f>
        <v>-0</v>
      </c>
      <c r="G364" s="52" t="n">
        <f aca="false">(VLOOKUP($E364,$D$6:$AI$667,G$2,)/VLOOKUP($E364,$D$6:$AI$667,3,))*$F364</f>
        <v>-0</v>
      </c>
      <c r="H364" s="52" t="n">
        <f aca="false">(VLOOKUP($E364,$D$6:$AI$667,H$2,)/VLOOKUP($E364,$D$6:$AI$667,3,))*$F364</f>
        <v>-0</v>
      </c>
      <c r="I364" s="52" t="n">
        <f aca="false">(VLOOKUP($E364,$D$6:$AI$667,I$2,)/VLOOKUP($E364,$D$6:$AI$667,3,))*$F364</f>
        <v>-0</v>
      </c>
      <c r="J364" s="52" t="n">
        <f aca="false">(VLOOKUP($E364,$D$6:$AI$667,J$2,)/VLOOKUP($E364,$D$6:$AI$667,3,))*$F364</f>
        <v>-0</v>
      </c>
      <c r="K364" s="52" t="n">
        <f aca="false">(VLOOKUP($E364,$D$6:$AI$667,8,)/VLOOKUP($E364,$D$6:$AI$667,3,))*$F364</f>
        <v>-0</v>
      </c>
      <c r="L364" s="52" t="n">
        <f aca="false">(VLOOKUP($E364,$D$6:$AI$667,L$2,)/VLOOKUP($E364,$D$6:$AI$667,3,))*$F364</f>
        <v>-0</v>
      </c>
      <c r="M364" s="52" t="n">
        <f aca="false">(VLOOKUP($E364,$D$6:$AI$667,M$2,)/VLOOKUP($E364,$D$6:$AI$667,3,))*$F364</f>
        <v>-0</v>
      </c>
      <c r="N364" s="52" t="n">
        <f aca="false">(VLOOKUP($E364,$D$6:$AI$667,11,)/VLOOKUP($E364,$D$6:$AI$667,3,))*$F364</f>
        <v>-0</v>
      </c>
      <c r="O364" s="52" t="n">
        <f aca="false">(VLOOKUP($E364,$D$6:$AI$667,O$2,)/VLOOKUP($E364,$D$6:$AI$667,3,))*$F364</f>
        <v>-0</v>
      </c>
      <c r="P364" s="52" t="n">
        <f aca="false">(VLOOKUP($E364,$D$6:$AI$667,P$2,)/VLOOKUP($E364,$D$6:$AI$667,3,))*$F364</f>
        <v>-0</v>
      </c>
      <c r="Q364" s="52" t="n">
        <f aca="false">(VLOOKUP($E364,$D$6:$AI$667,Q$2,)/VLOOKUP($E364,$D$6:$AI$667,3,))*$F364</f>
        <v>-0</v>
      </c>
      <c r="R364" s="52" t="n">
        <f aca="false">(VLOOKUP($E364,$D$6:$AI$667,15,)/VLOOKUP($E364,$D$6:$AI$667,3,))*$F364</f>
        <v>-0</v>
      </c>
      <c r="S364" s="52" t="n">
        <f aca="false">(VLOOKUP($E364,$D$6:$AI$667,16,)/VLOOKUP($E364,$D$6:$AI$667,3,))*$F364</f>
        <v>-0</v>
      </c>
      <c r="T364" s="52" t="n">
        <f aca="false">(VLOOKUP($E364,$D$6:$AI$667,17,)/VLOOKUP($E364,$D$6:$AI$667,3,))*$F364</f>
        <v>-0</v>
      </c>
      <c r="U364" s="53" t="n">
        <f aca="false">SUM(G364:M364)</f>
        <v>0</v>
      </c>
      <c r="V364" s="39" t="str">
        <f aca="false">IF(ABS(F364-U364)&lt;0.01,"ok","err")</f>
        <v>ok</v>
      </c>
    </row>
    <row r="365" customFormat="false" ht="15.75" hidden="false" customHeight="false" outlineLevel="0" collapsed="false">
      <c r="F365" s="54"/>
      <c r="U365" s="53"/>
    </row>
    <row r="366" customFormat="false" ht="15.75" hidden="false" customHeight="false" outlineLevel="0" collapsed="false">
      <c r="A366" s="40" t="s">
        <v>288</v>
      </c>
      <c r="F366" s="54"/>
      <c r="U366" s="53"/>
    </row>
    <row r="367" customFormat="false" ht="15.75" hidden="false" customHeight="false" outlineLevel="0" collapsed="false">
      <c r="A367" s="38" t="s">
        <v>570</v>
      </c>
      <c r="C367" s="56" t="s">
        <v>464</v>
      </c>
      <c r="D367" s="38" t="s">
        <v>644</v>
      </c>
      <c r="E367" s="38" t="s">
        <v>577</v>
      </c>
      <c r="F367" s="52" t="n">
        <f aca="false">VLOOKUP(C367,'Functional Assignment'!$C$1:$AR$731,20,)</f>
        <v>-0</v>
      </c>
      <c r="G367" s="52" t="n">
        <f aca="false">(VLOOKUP($E367,$D$6:$AI$667,G$2,)/VLOOKUP($E367,$D$6:$AI$667,3,))*$F367</f>
        <v>-0</v>
      </c>
      <c r="H367" s="52" t="n">
        <f aca="false">(VLOOKUP($E367,$D$6:$AI$667,H$2,)/VLOOKUP($E367,$D$6:$AI$667,3,))*$F367</f>
        <v>-0</v>
      </c>
      <c r="I367" s="52" t="n">
        <f aca="false">(VLOOKUP($E367,$D$6:$AI$667,I$2,)/VLOOKUP($E367,$D$6:$AI$667,3,))*$F367</f>
        <v>-0</v>
      </c>
      <c r="J367" s="52" t="n">
        <f aca="false">(VLOOKUP($E367,$D$6:$AI$667,J$2,)/VLOOKUP($E367,$D$6:$AI$667,3,))*$F367</f>
        <v>-0</v>
      </c>
      <c r="K367" s="52" t="n">
        <f aca="false">(VLOOKUP($E367,$D$6:$AI$667,8,)/VLOOKUP($E367,$D$6:$AI$667,3,))*$F367</f>
        <v>-0</v>
      </c>
      <c r="L367" s="52" t="n">
        <f aca="false">(VLOOKUP($E367,$D$6:$AI$667,L$2,)/VLOOKUP($E367,$D$6:$AI$667,3,))*$F367</f>
        <v>-0</v>
      </c>
      <c r="M367" s="52" t="n">
        <f aca="false">(VLOOKUP($E367,$D$6:$AI$667,M$2,)/VLOOKUP($E367,$D$6:$AI$667,3,))*$F367</f>
        <v>-0</v>
      </c>
      <c r="N367" s="52" t="n">
        <f aca="false">(VLOOKUP($E367,$D$6:$AI$667,11,)/VLOOKUP($E367,$D$6:$AI$667,3,))*$F367</f>
        <v>-0</v>
      </c>
      <c r="O367" s="52" t="n">
        <f aca="false">(VLOOKUP($E367,$D$6:$AI$667,O$2,)/VLOOKUP($E367,$D$6:$AI$667,3,))*$F367</f>
        <v>-0</v>
      </c>
      <c r="P367" s="52" t="n">
        <f aca="false">(VLOOKUP($E367,$D$6:$AI$667,P$2,)/VLOOKUP($E367,$D$6:$AI$667,3,))*$F367</f>
        <v>-0</v>
      </c>
      <c r="Q367" s="52" t="n">
        <f aca="false">(VLOOKUP($E367,$D$6:$AI$667,Q$2,)/VLOOKUP($E367,$D$6:$AI$667,3,))*$F367</f>
        <v>-0</v>
      </c>
      <c r="R367" s="52" t="n">
        <f aca="false">(VLOOKUP($E367,$D$6:$AI$667,15,)/VLOOKUP($E367,$D$6:$AI$667,3,))*$F367</f>
        <v>-0</v>
      </c>
      <c r="S367" s="52" t="n">
        <f aca="false">(VLOOKUP($E367,$D$6:$AI$667,16,)/VLOOKUP($E367,$D$6:$AI$667,3,))*$F367</f>
        <v>-0</v>
      </c>
      <c r="T367" s="52" t="n">
        <f aca="false">(VLOOKUP($E367,$D$6:$AI$667,17,)/VLOOKUP($E367,$D$6:$AI$667,3,))*$F367</f>
        <v>-0</v>
      </c>
      <c r="U367" s="53" t="n">
        <f aca="false">SUM(G367:M367)</f>
        <v>0</v>
      </c>
      <c r="V367" s="39" t="str">
        <f aca="false">IF(ABS(F367-U367)&lt;0.01,"ok","err")</f>
        <v>ok</v>
      </c>
    </row>
    <row r="368" customFormat="false" ht="15.75" hidden="false" customHeight="false" outlineLevel="0" collapsed="false">
      <c r="F368" s="54"/>
      <c r="U368" s="53"/>
    </row>
    <row r="369" customFormat="false" ht="15.75" hidden="false" customHeight="false" outlineLevel="0" collapsed="false">
      <c r="A369" s="38" t="s">
        <v>0</v>
      </c>
      <c r="D369" s="38" t="s">
        <v>121</v>
      </c>
      <c r="F369" s="52" t="n">
        <f aca="false">F332+F337+F342+F345+F348+F355+F358+F361+F364+F367</f>
        <v>-132893.99</v>
      </c>
      <c r="G369" s="52" t="n">
        <f aca="false">G332+G337+G342+G345+G348+G355+G358+G361+G364+G367</f>
        <v>-106329.300161409</v>
      </c>
      <c r="H369" s="52" t="n">
        <f aca="false">H332+H337+H342+H345+H348+H355+H358+H361+H364+H367</f>
        <v>-24130.3607383734</v>
      </c>
      <c r="I369" s="52" t="n">
        <f aca="false">I332+I337+I342+I345+I348+I355+I358+I361+I364+I367</f>
        <v>-1020.05303762214</v>
      </c>
      <c r="J369" s="52" t="n">
        <f aca="false">J332+J337+J342+J345+J348+J355+J358+J361+J364+J367</f>
        <v>-166.86405656693</v>
      </c>
      <c r="K369" s="52" t="n">
        <f aca="false">K332+K337+K342+K345+K348+K355+K358+K361+K364+K367</f>
        <v>0</v>
      </c>
      <c r="L369" s="52" t="n">
        <f aca="false">L332+L337+L342+L345+L348+L355+L358+L361+L364+L367</f>
        <v>-1218.04706969117</v>
      </c>
      <c r="M369" s="52" t="n">
        <f aca="false">M332+M337+M342+M345+M348+M355+M358+M361+M364+M367</f>
        <v>-29.3649363372306</v>
      </c>
      <c r="N369" s="52" t="n">
        <f aca="false">N332+N337+N342+N345+N348+N355+N358+N361+N364+N367</f>
        <v>0</v>
      </c>
      <c r="O369" s="52" t="e">
        <f aca="false">O332+O337+O342+O345+O348+O355+O358+O361+O364+O367</f>
        <v>#REF!</v>
      </c>
      <c r="P369" s="52" t="e">
        <f aca="false">P332+P337+P342+P345+P348+P355+P358+P361+P364+P367</f>
        <v>#REF!</v>
      </c>
      <c r="Q369" s="52" t="e">
        <f aca="false">Q332+Q337+Q342+Q345+Q348+Q355+Q358+Q361+Q364+Q367</f>
        <v>#REF!</v>
      </c>
      <c r="R369" s="52" t="n">
        <f aca="false">R332+R337+R342+R345+R348+R355+R358+R361+R364+R367</f>
        <v>-0</v>
      </c>
      <c r="S369" s="52" t="n">
        <f aca="false">S332+S337+S342+S345+S348+S355+S358+S361+S364+S367</f>
        <v>-0</v>
      </c>
      <c r="T369" s="52" t="n">
        <f aca="false">T332+T337+T342+T345+T348+T355+T358+T361+T364+T367</f>
        <v>-0</v>
      </c>
      <c r="U369" s="53" t="n">
        <f aca="false">SUM(G369:M369)</f>
        <v>-132893.99</v>
      </c>
      <c r="V369" s="39" t="str">
        <f aca="false">IF(ABS(F369-U369)&lt;0.01,"ok","err")</f>
        <v>ok</v>
      </c>
      <c r="W369" s="53"/>
      <c r="X369" s="39"/>
    </row>
    <row r="370" customFormat="false" ht="15.75" hidden="false" customHeight="false" outlineLevel="0" collapsed="false">
      <c r="U370" s="53"/>
    </row>
    <row r="371" customFormat="false" ht="15.75" hidden="false" customHeight="false" outlineLevel="0" collapsed="false">
      <c r="A371" s="51" t="s">
        <v>650</v>
      </c>
      <c r="U371" s="53"/>
    </row>
    <row r="372" customFormat="false" ht="15.75" hidden="false" customHeight="false" outlineLevel="0" collapsed="false">
      <c r="U372" s="53"/>
    </row>
    <row r="373" customFormat="false" ht="15.75" hidden="false" customHeight="false" outlineLevel="0" collapsed="false">
      <c r="A373" s="40" t="s">
        <v>140</v>
      </c>
      <c r="U373" s="53"/>
    </row>
    <row r="374" customFormat="false" ht="15.75" hidden="false" customHeight="false" outlineLevel="0" collapsed="false">
      <c r="A374" s="38" t="s">
        <v>537</v>
      </c>
      <c r="C374" s="38" t="s">
        <v>478</v>
      </c>
      <c r="D374" s="38" t="s">
        <v>651</v>
      </c>
      <c r="E374" s="38" t="s">
        <v>539</v>
      </c>
      <c r="F374" s="52" t="e">
        <f aca="false">VLOOKUP(C374,'Functional Assignment'!$C$1:$AR$731,5,)</f>
        <v>#N/A</v>
      </c>
      <c r="G374" s="52" t="e">
        <f aca="false">(VLOOKUP($E374,$D$6:$AI$667,G$2,)/VLOOKUP($E374,$D$6:$AI$667,3,))*$F374</f>
        <v>#N/A</v>
      </c>
      <c r="H374" s="52" t="e">
        <f aca="false">(VLOOKUP($E374,$D$6:$AI$667,H$2,)/VLOOKUP($E374,$D$6:$AI$667,3,))*$F374</f>
        <v>#N/A</v>
      </c>
      <c r="I374" s="52" t="e">
        <f aca="false">(VLOOKUP($E374,$D$6:$AI$667,I$2,)/VLOOKUP($E374,$D$6:$AI$667,3,))*$F374</f>
        <v>#N/A</v>
      </c>
      <c r="J374" s="52" t="e">
        <f aca="false">(VLOOKUP($E374,$D$6:$AI$667,J$2,)/VLOOKUP($E374,$D$6:$AI$667,3,))*$F374</f>
        <v>#N/A</v>
      </c>
      <c r="K374" s="52" t="e">
        <f aca="false">(VLOOKUP($E374,$D$6:$AI$667,8,)/VLOOKUP($E374,$D$6:$AI$667,3,))*$F374</f>
        <v>#N/A</v>
      </c>
      <c r="L374" s="52" t="e">
        <f aca="false">(VLOOKUP($E374,$D$6:$AI$667,L$2,)/VLOOKUP($E374,$D$6:$AI$667,3,))*$F374</f>
        <v>#N/A</v>
      </c>
      <c r="M374" s="52" t="e">
        <f aca="false">(VLOOKUP($E374,$D$6:$AI$667,M$2,)/VLOOKUP($E374,$D$6:$AI$667,3,))*$F374</f>
        <v>#N/A</v>
      </c>
      <c r="N374" s="52" t="e">
        <f aca="false">(VLOOKUP($E374,$D$6:$AI$667,11,)/VLOOKUP($E374,$D$6:$AI$667,3,))*$F374</f>
        <v>#N/A</v>
      </c>
      <c r="O374" s="52" t="e">
        <f aca="false">(VLOOKUP($E374,$D$6:$AI$667,O$2,)/VLOOKUP($E374,$D$6:$AI$667,3,))*$F374</f>
        <v>#N/A</v>
      </c>
      <c r="P374" s="52" t="e">
        <f aca="false">(VLOOKUP($E374,$D$6:$AI$667,P$2,)/VLOOKUP($E374,$D$6:$AI$667,3,))*$F374</f>
        <v>#N/A</v>
      </c>
      <c r="Q374" s="52" t="e">
        <f aca="false">(VLOOKUP($E374,$D$6:$AI$667,Q$2,)/VLOOKUP($E374,$D$6:$AI$667,3,))*$F374</f>
        <v>#N/A</v>
      </c>
      <c r="R374" s="52" t="e">
        <f aca="false">(VLOOKUP($E374,$D$6:$AI$667,15,)/VLOOKUP($E374,$D$6:$AI$667,3,))*$F374</f>
        <v>#N/A</v>
      </c>
      <c r="S374" s="52" t="e">
        <f aca="false">(VLOOKUP($E374,$D$6:$AI$667,16,)/VLOOKUP($E374,$D$6:$AI$667,3,))*$F374</f>
        <v>#N/A</v>
      </c>
      <c r="T374" s="52" t="e">
        <f aca="false">(VLOOKUP($E374,$D$6:$AI$667,17,)/VLOOKUP($E374,$D$6:$AI$667,3,))*$F374</f>
        <v>#N/A</v>
      </c>
      <c r="U374" s="53" t="e">
        <f aca="false">SUM(G374:M374)</f>
        <v>#N/A</v>
      </c>
      <c r="V374" s="39" t="e">
        <f aca="false">IF(ABS(F374-U374)&lt;0.01,"ok","err")</f>
        <v>#N/A</v>
      </c>
    </row>
    <row r="375" customFormat="false" ht="15.75" hidden="false" customHeight="false" outlineLevel="0" collapsed="false">
      <c r="A375" s="38" t="s">
        <v>540</v>
      </c>
      <c r="C375" s="38" t="s">
        <v>478</v>
      </c>
      <c r="D375" s="38" t="s">
        <v>652</v>
      </c>
      <c r="E375" s="38" t="s">
        <v>542</v>
      </c>
      <c r="F375" s="54" t="n">
        <f aca="false">VLOOKUP(C375,'Functional Assignment'!$C$1:$AR$731,6,)</f>
        <v>0</v>
      </c>
      <c r="G375" s="54" t="n">
        <f aca="false">(VLOOKUP($E375,$D$6:$AI$667,G$2,)/VLOOKUP($E375,$D$6:$AI$667,3,))*$F375</f>
        <v>0</v>
      </c>
      <c r="H375" s="54" t="n">
        <f aca="false">(VLOOKUP($E375,$D$6:$AI$667,H$2,)/VLOOKUP($E375,$D$6:$AI$667,3,))*$F375</f>
        <v>0</v>
      </c>
      <c r="I375" s="54" t="n">
        <f aca="false">(VLOOKUP($E375,$D$6:$AI$667,I$2,)/VLOOKUP($E375,$D$6:$AI$667,3,))*$F375</f>
        <v>0</v>
      </c>
      <c r="J375" s="54" t="n">
        <f aca="false">(VLOOKUP($E375,$D$6:$AI$667,J$2,)/VLOOKUP($E375,$D$6:$AI$667,3,))*$F375</f>
        <v>0</v>
      </c>
      <c r="K375" s="54" t="n">
        <f aca="false">(VLOOKUP($E375,$D$6:$AI$667,8,)/VLOOKUP($E375,$D$6:$AI$667,3,))*$F375</f>
        <v>0</v>
      </c>
      <c r="L375" s="54" t="n">
        <f aca="false">(VLOOKUP($E375,$D$6:$AI$667,L$2,)/VLOOKUP($E375,$D$6:$AI$667,3,))*$F375</f>
        <v>0</v>
      </c>
      <c r="M375" s="54" t="n">
        <f aca="false">(VLOOKUP($E375,$D$6:$AI$667,M$2,)/VLOOKUP($E375,$D$6:$AI$667,3,))*$F375</f>
        <v>0</v>
      </c>
      <c r="N375" s="54" t="n">
        <f aca="false">(VLOOKUP($E375,$D$6:$AI$667,11,)/VLOOKUP($E375,$D$6:$AI$667,3,))*$F375</f>
        <v>0</v>
      </c>
      <c r="O375" s="54" t="n">
        <f aca="false">(VLOOKUP($E375,$D$6:$AI$667,O$2,)/VLOOKUP($E375,$D$6:$AI$667,3,))*$F375</f>
        <v>0</v>
      </c>
      <c r="P375" s="54" t="n">
        <f aca="false">(VLOOKUP($E375,$D$6:$AI$667,P$2,)/VLOOKUP($E375,$D$6:$AI$667,3,))*$F375</f>
        <v>0</v>
      </c>
      <c r="Q375" s="54" t="n">
        <f aca="false">(VLOOKUP($E375,$D$6:$AI$667,Q$2,)/VLOOKUP($E375,$D$6:$AI$667,3,))*$F375</f>
        <v>0</v>
      </c>
      <c r="R375" s="54" t="n">
        <f aca="false">(VLOOKUP($E375,$D$6:$AI$667,15,)/VLOOKUP($E375,$D$6:$AI$667,3,))*$F375</f>
        <v>0</v>
      </c>
      <c r="S375" s="54" t="n">
        <f aca="false">(VLOOKUP($E375,$D$6:$AI$667,16,)/VLOOKUP($E375,$D$6:$AI$667,3,))*$F375</f>
        <v>0</v>
      </c>
      <c r="T375" s="54" t="n">
        <f aca="false">(VLOOKUP($E375,$D$6:$AI$667,17,)/VLOOKUP($E375,$D$6:$AI$667,3,))*$F375</f>
        <v>0</v>
      </c>
      <c r="U375" s="53" t="n">
        <f aca="false">SUM(G375:M375)</f>
        <v>0</v>
      </c>
      <c r="V375" s="39" t="str">
        <f aca="false">IF(ABS(F375-U375)&lt;0.01,"ok","err")</f>
        <v>ok</v>
      </c>
    </row>
    <row r="376" customFormat="false" ht="15.75" hidden="false" customHeight="false" outlineLevel="0" collapsed="false">
      <c r="A376" s="38" t="s">
        <v>543</v>
      </c>
      <c r="D376" s="38" t="s">
        <v>653</v>
      </c>
      <c r="F376" s="52" t="e">
        <f aca="false">F374+F375</f>
        <v>#N/A</v>
      </c>
      <c r="G376" s="52" t="e">
        <f aca="false">G374+G375</f>
        <v>#N/A</v>
      </c>
      <c r="H376" s="52" t="e">
        <f aca="false">H374+H375</f>
        <v>#N/A</v>
      </c>
      <c r="I376" s="52" t="e">
        <f aca="false">I374+I375</f>
        <v>#N/A</v>
      </c>
      <c r="J376" s="52" t="e">
        <f aca="false">J374+J375</f>
        <v>#N/A</v>
      </c>
      <c r="K376" s="52" t="e">
        <f aca="false">K374+K375</f>
        <v>#N/A</v>
      </c>
      <c r="L376" s="52" t="e">
        <f aca="false">L374+L375</f>
        <v>#N/A</v>
      </c>
      <c r="M376" s="52" t="e">
        <f aca="false">M374+M375</f>
        <v>#N/A</v>
      </c>
      <c r="N376" s="52" t="e">
        <f aca="false">N374+N375</f>
        <v>#N/A</v>
      </c>
      <c r="O376" s="52" t="e">
        <f aca="false">O374+O375</f>
        <v>#N/A</v>
      </c>
      <c r="P376" s="52" t="e">
        <f aca="false">P374+P375</f>
        <v>#N/A</v>
      </c>
      <c r="Q376" s="52" t="e">
        <f aca="false">Q374+Q375</f>
        <v>#N/A</v>
      </c>
      <c r="R376" s="52" t="e">
        <f aca="false">R374+R375</f>
        <v>#N/A</v>
      </c>
      <c r="S376" s="52" t="e">
        <f aca="false">S374+S375</f>
        <v>#N/A</v>
      </c>
      <c r="T376" s="52" t="e">
        <f aca="false">T374+T375</f>
        <v>#N/A</v>
      </c>
      <c r="U376" s="53" t="e">
        <f aca="false">SUM(G376:M376)</f>
        <v>#N/A</v>
      </c>
      <c r="V376" s="39" t="e">
        <f aca="false">IF(ABS(F376-U376)&lt;0.01,"ok","err")</f>
        <v>#N/A</v>
      </c>
    </row>
    <row r="377" customFormat="false" ht="15.75" hidden="false" customHeight="false" outlineLevel="0" collapsed="false">
      <c r="F377" s="54"/>
      <c r="G377" s="54"/>
      <c r="U377" s="53"/>
    </row>
    <row r="378" customFormat="false" ht="15.75" hidden="false" customHeight="false" outlineLevel="0" collapsed="false">
      <c r="A378" s="40" t="s">
        <v>2</v>
      </c>
      <c r="F378" s="54"/>
      <c r="G378" s="54"/>
      <c r="U378" s="53"/>
    </row>
    <row r="379" customFormat="false" ht="15.75" hidden="false" customHeight="false" outlineLevel="0" collapsed="false">
      <c r="A379" s="38" t="s">
        <v>537</v>
      </c>
      <c r="C379" s="38" t="s">
        <v>478</v>
      </c>
      <c r="D379" s="38" t="s">
        <v>654</v>
      </c>
      <c r="E379" s="38" t="s">
        <v>545</v>
      </c>
      <c r="F379" s="52" t="n">
        <f aca="false">VLOOKUP(C379,'Functional Assignment'!$C$1:$AR$731,7,)</f>
        <v>795487.823969689</v>
      </c>
      <c r="G379" s="52" t="n">
        <f aca="false">(VLOOKUP($E379,$D$6:$AI$667,G$2,)/VLOOKUP($E379,$D$6:$AI$667,3,))*$F379</f>
        <v>536565.690143691</v>
      </c>
      <c r="H379" s="52" t="n">
        <f aca="false">(VLOOKUP($E379,$D$6:$AI$667,H$2,)/VLOOKUP($E379,$D$6:$AI$667,3,))*$F379</f>
        <v>242489.573619795</v>
      </c>
      <c r="I379" s="52" t="n">
        <f aca="false">(VLOOKUP($E379,$D$6:$AI$667,I$2,)/VLOOKUP($E379,$D$6:$AI$667,3,))*$F379</f>
        <v>16432.5602062037</v>
      </c>
      <c r="J379" s="52" t="n">
        <f aca="false">(VLOOKUP($E379,$D$6:$AI$667,J$2,)/VLOOKUP($E379,$D$6:$AI$667,3,))*$F379</f>
        <v>0</v>
      </c>
      <c r="K379" s="52" t="n">
        <f aca="false">(VLOOKUP($E379,$D$6:$AI$667,8,)/VLOOKUP($E379,$D$6:$AI$667,3,))*$F379</f>
        <v>0</v>
      </c>
      <c r="L379" s="52" t="n">
        <f aca="false">(VLOOKUP($E379,$D$6:$AI$667,L$2,)/VLOOKUP($E379,$D$6:$AI$667,3,))*$F379</f>
        <v>0</v>
      </c>
      <c r="M379" s="52" t="n">
        <f aca="false">(VLOOKUP($E379,$D$6:$AI$667,M$2,)/VLOOKUP($E379,$D$6:$AI$667,3,))*$F379</f>
        <v>0</v>
      </c>
      <c r="N379" s="52" t="n">
        <f aca="false">(VLOOKUP($E379,$D$6:$AI$667,11,)/VLOOKUP($E379,$D$6:$AI$667,3,))*$F379</f>
        <v>0</v>
      </c>
      <c r="O379" s="52" t="n">
        <f aca="false">(VLOOKUP($E379,$D$6:$AI$667,O$2,)/VLOOKUP($E379,$D$6:$AI$667,3,))*$F379</f>
        <v>0</v>
      </c>
      <c r="P379" s="52" t="n">
        <f aca="false">(VLOOKUP($E379,$D$6:$AI$667,P$2,)/VLOOKUP($E379,$D$6:$AI$667,3,))*$F379</f>
        <v>0</v>
      </c>
      <c r="Q379" s="52" t="n">
        <f aca="false">(VLOOKUP($E379,$D$6:$AI$667,Q$2,)/VLOOKUP($E379,$D$6:$AI$667,3,))*$F379</f>
        <v>7157.92173829761</v>
      </c>
      <c r="R379" s="52" t="n">
        <f aca="false">(VLOOKUP($E379,$D$6:$AI$667,15,)/VLOOKUP($E379,$D$6:$AI$667,3,))*$F379</f>
        <v>0</v>
      </c>
      <c r="S379" s="52" t="n">
        <f aca="false">(VLOOKUP($E379,$D$6:$AI$667,16,)/VLOOKUP($E379,$D$6:$AI$667,3,))*$F379</f>
        <v>0</v>
      </c>
      <c r="T379" s="52" t="n">
        <f aca="false">(VLOOKUP($E379,$D$6:$AI$667,17,)/VLOOKUP($E379,$D$6:$AI$667,3,))*$F379</f>
        <v>0</v>
      </c>
      <c r="U379" s="53" t="n">
        <f aca="false">SUM(G379:M379)</f>
        <v>795487.82396969</v>
      </c>
      <c r="V379" s="39" t="str">
        <f aca="false">IF(ABS(F379-U379)&lt;0.01,"ok","err")</f>
        <v>ok</v>
      </c>
    </row>
    <row r="380" customFormat="false" ht="15.75" hidden="false" customHeight="false" outlineLevel="0" collapsed="false">
      <c r="A380" s="38" t="s">
        <v>540</v>
      </c>
      <c r="C380" s="38" t="s">
        <v>478</v>
      </c>
      <c r="D380" s="38" t="s">
        <v>655</v>
      </c>
      <c r="E380" s="38" t="s">
        <v>547</v>
      </c>
      <c r="F380" s="54" t="n">
        <f aca="false">VLOOKUP(C380,'Functional Assignment'!$C$1:$AR$731,8,)</f>
        <v>0</v>
      </c>
      <c r="G380" s="54" t="n">
        <f aca="false">(VLOOKUP($E380,$D$6:$AI$667,G$2,)/VLOOKUP($E380,$D$6:$AI$667,3,))*$F380</f>
        <v>0</v>
      </c>
      <c r="H380" s="54" t="n">
        <f aca="false">(VLOOKUP($E380,$D$6:$AI$667,H$2,)/VLOOKUP($E380,$D$6:$AI$667,3,))*$F380</f>
        <v>0</v>
      </c>
      <c r="I380" s="54" t="n">
        <f aca="false">(VLOOKUP($E380,$D$6:$AI$667,I$2,)/VLOOKUP($E380,$D$6:$AI$667,3,))*$F380</f>
        <v>0</v>
      </c>
      <c r="J380" s="54" t="n">
        <f aca="false">(VLOOKUP($E380,$D$6:$AI$667,J$2,)/VLOOKUP($E380,$D$6:$AI$667,3,))*$F380</f>
        <v>0</v>
      </c>
      <c r="K380" s="54" t="n">
        <f aca="false">(VLOOKUP($E380,$D$6:$AI$667,8,)/VLOOKUP($E380,$D$6:$AI$667,3,))*$F380</f>
        <v>0</v>
      </c>
      <c r="L380" s="54" t="n">
        <f aca="false">(VLOOKUP($E380,$D$6:$AI$667,L$2,)/VLOOKUP($E380,$D$6:$AI$667,3,))*$F380</f>
        <v>0</v>
      </c>
      <c r="M380" s="54" t="n">
        <f aca="false">(VLOOKUP($E380,$D$6:$AI$667,M$2,)/VLOOKUP($E380,$D$6:$AI$667,3,))*$F380</f>
        <v>0</v>
      </c>
      <c r="N380" s="54" t="n">
        <f aca="false">(VLOOKUP($E380,$D$6:$AI$667,11,)/VLOOKUP($E380,$D$6:$AI$667,3,))*$F380</f>
        <v>0</v>
      </c>
      <c r="O380" s="54" t="n">
        <f aca="false">(VLOOKUP($E380,$D$6:$AI$667,O$2,)/VLOOKUP($E380,$D$6:$AI$667,3,))*$F380</f>
        <v>0</v>
      </c>
      <c r="P380" s="54" t="n">
        <f aca="false">(VLOOKUP($E380,$D$6:$AI$667,P$2,)/VLOOKUP($E380,$D$6:$AI$667,3,))*$F380</f>
        <v>0</v>
      </c>
      <c r="Q380" s="54" t="n">
        <f aca="false">(VLOOKUP($E380,$D$6:$AI$667,Q$2,)/VLOOKUP($E380,$D$6:$AI$667,3,))*$F380</f>
        <v>0</v>
      </c>
      <c r="R380" s="54" t="n">
        <f aca="false">(VLOOKUP($E380,$D$6:$AI$667,15,)/VLOOKUP($E380,$D$6:$AI$667,3,))*$F380</f>
        <v>0</v>
      </c>
      <c r="S380" s="54" t="n">
        <f aca="false">(VLOOKUP($E380,$D$6:$AI$667,16,)/VLOOKUP($E380,$D$6:$AI$667,3,))*$F380</f>
        <v>0</v>
      </c>
      <c r="T380" s="54" t="n">
        <f aca="false">(VLOOKUP($E380,$D$6:$AI$667,17,)/VLOOKUP($E380,$D$6:$AI$667,3,))*$F380</f>
        <v>0</v>
      </c>
      <c r="U380" s="53" t="n">
        <f aca="false">SUM(G380:M380)</f>
        <v>0</v>
      </c>
      <c r="V380" s="39" t="str">
        <f aca="false">IF(ABS(F380-U380)&lt;0.01,"ok","err")</f>
        <v>ok</v>
      </c>
      <c r="W380" s="55"/>
    </row>
    <row r="381" customFormat="false" ht="15.75" hidden="false" customHeight="false" outlineLevel="0" collapsed="false">
      <c r="A381" s="38" t="s">
        <v>548</v>
      </c>
      <c r="D381" s="38" t="s">
        <v>656</v>
      </c>
      <c r="F381" s="52" t="n">
        <f aca="false">SUM(F379:F380)</f>
        <v>795487.823969689</v>
      </c>
      <c r="G381" s="52" t="n">
        <f aca="false">G379+G380</f>
        <v>536565.690143691</v>
      </c>
      <c r="H381" s="52" t="n">
        <f aca="false">H379+H380</f>
        <v>242489.573619795</v>
      </c>
      <c r="I381" s="52" t="n">
        <f aca="false">I379+I380</f>
        <v>16432.5602062037</v>
      </c>
      <c r="J381" s="52" t="n">
        <f aca="false">J379+J380</f>
        <v>0</v>
      </c>
      <c r="K381" s="52" t="n">
        <f aca="false">K379+K380</f>
        <v>0</v>
      </c>
      <c r="L381" s="52" t="n">
        <f aca="false">L379+L380</f>
        <v>0</v>
      </c>
      <c r="M381" s="52" t="n">
        <f aca="false">M379+M380</f>
        <v>0</v>
      </c>
      <c r="N381" s="52" t="n">
        <f aca="false">N379+N380</f>
        <v>0</v>
      </c>
      <c r="O381" s="52" t="n">
        <f aca="false">O379+O380</f>
        <v>0</v>
      </c>
      <c r="P381" s="52" t="n">
        <f aca="false">P379+P380</f>
        <v>0</v>
      </c>
      <c r="Q381" s="52" t="n">
        <f aca="false">Q379+Q380</f>
        <v>7157.92173829761</v>
      </c>
      <c r="R381" s="52" t="n">
        <f aca="false">R379+R380</f>
        <v>0</v>
      </c>
      <c r="S381" s="52" t="n">
        <f aca="false">S379+S380</f>
        <v>0</v>
      </c>
      <c r="T381" s="52" t="n">
        <f aca="false">T379+T380</f>
        <v>0</v>
      </c>
      <c r="U381" s="53" t="n">
        <f aca="false">SUM(G381:M381)</f>
        <v>795487.82396969</v>
      </c>
      <c r="V381" s="39" t="str">
        <f aca="false">IF(ABS(F381-U381)&lt;0.01,"ok","err")</f>
        <v>ok</v>
      </c>
      <c r="W381" s="55"/>
    </row>
    <row r="382" customFormat="false" ht="15.75" hidden="false" customHeight="false" outlineLevel="0" collapsed="false">
      <c r="F382" s="54"/>
      <c r="G382" s="54"/>
      <c r="U382" s="53"/>
    </row>
    <row r="383" customFormat="false" ht="15.75" hidden="false" customHeight="false" outlineLevel="0" collapsed="false">
      <c r="A383" s="40" t="s">
        <v>3</v>
      </c>
      <c r="F383" s="54"/>
      <c r="G383" s="54"/>
      <c r="U383" s="53"/>
    </row>
    <row r="384" customFormat="false" ht="15.75" hidden="false" customHeight="false" outlineLevel="0" collapsed="false">
      <c r="A384" s="38" t="s">
        <v>537</v>
      </c>
      <c r="C384" s="38" t="s">
        <v>478</v>
      </c>
      <c r="D384" s="38" t="s">
        <v>657</v>
      </c>
      <c r="E384" s="38" t="s">
        <v>550</v>
      </c>
      <c r="F384" s="52" t="n">
        <f aca="false">VLOOKUP(C384,'Functional Assignment'!$C$1:$AR$731,9,)</f>
        <v>206169.675563022</v>
      </c>
      <c r="G384" s="52" t="n">
        <f aca="false">(VLOOKUP($E384,$D$6:$AI$667,G$2,)/VLOOKUP($E384,$D$6:$AI$667,3,))*$F384</f>
        <v>139063.818353792</v>
      </c>
      <c r="H384" s="52" t="n">
        <f aca="false">(VLOOKUP($E384,$D$6:$AI$667,H$2,)/VLOOKUP($E384,$D$6:$AI$667,3,))*$F384</f>
        <v>62846.9666212183</v>
      </c>
      <c r="I384" s="52" t="n">
        <f aca="false">(VLOOKUP($E384,$D$6:$AI$667,I$2,)/VLOOKUP($E384,$D$6:$AI$667,3,))*$F384</f>
        <v>4258.89058801224</v>
      </c>
      <c r="J384" s="52" t="n">
        <f aca="false">(VLOOKUP($E384,$D$6:$AI$667,J$2,)/VLOOKUP($E384,$D$6:$AI$667,3,))*$F384</f>
        <v>0</v>
      </c>
      <c r="K384" s="52" t="n">
        <f aca="false">(VLOOKUP($E384,$D$6:$AI$667,8,)/VLOOKUP($E384,$D$6:$AI$667,3,))*$F384</f>
        <v>0</v>
      </c>
      <c r="L384" s="52" t="n">
        <f aca="false">(VLOOKUP($E384,$D$6:$AI$667,L$2,)/VLOOKUP($E384,$D$6:$AI$667,3,))*$F384</f>
        <v>0</v>
      </c>
      <c r="M384" s="52" t="n">
        <f aca="false">(VLOOKUP($E384,$D$6:$AI$667,M$2,)/VLOOKUP($E384,$D$6:$AI$667,3,))*$F384</f>
        <v>0</v>
      </c>
      <c r="N384" s="52" t="n">
        <f aca="false">(VLOOKUP($E384,$D$6:$AI$667,11,)/VLOOKUP($E384,$D$6:$AI$667,3,))*$F384</f>
        <v>0</v>
      </c>
      <c r="O384" s="52" t="n">
        <f aca="false">(VLOOKUP($E384,$D$6:$AI$667,O$2,)/VLOOKUP($E384,$D$6:$AI$667,3,))*$F384</f>
        <v>0</v>
      </c>
      <c r="P384" s="52" t="n">
        <f aca="false">(VLOOKUP($E384,$D$6:$AI$667,P$2,)/VLOOKUP($E384,$D$6:$AI$667,3,))*$F384</f>
        <v>0</v>
      </c>
      <c r="Q384" s="52" t="n">
        <f aca="false">(VLOOKUP($E384,$D$6:$AI$667,Q$2,)/VLOOKUP($E384,$D$6:$AI$667,3,))*$F384</f>
        <v>1855.14643722133</v>
      </c>
      <c r="R384" s="52" t="n">
        <f aca="false">(VLOOKUP($E384,$D$6:$AI$667,15,)/VLOOKUP($E384,$D$6:$AI$667,3,))*$F384</f>
        <v>0</v>
      </c>
      <c r="S384" s="52" t="n">
        <f aca="false">(VLOOKUP($E384,$D$6:$AI$667,16,)/VLOOKUP($E384,$D$6:$AI$667,3,))*$F384</f>
        <v>0</v>
      </c>
      <c r="T384" s="52" t="n">
        <f aca="false">(VLOOKUP($E384,$D$6:$AI$667,17,)/VLOOKUP($E384,$D$6:$AI$667,3,))*$F384</f>
        <v>0</v>
      </c>
      <c r="U384" s="53" t="n">
        <f aca="false">SUM(G384:M384)</f>
        <v>206169.675563022</v>
      </c>
      <c r="V384" s="39" t="str">
        <f aca="false">IF(ABS(F384-U384)&lt;0.01,"ok","err")</f>
        <v>ok</v>
      </c>
    </row>
    <row r="385" customFormat="false" ht="15.75" hidden="false" customHeight="false" outlineLevel="0" collapsed="false">
      <c r="A385" s="38" t="s">
        <v>540</v>
      </c>
      <c r="C385" s="38" t="s">
        <v>478</v>
      </c>
      <c r="D385" s="38" t="s">
        <v>658</v>
      </c>
      <c r="E385" s="38" t="s">
        <v>552</v>
      </c>
      <c r="F385" s="54" t="n">
        <f aca="false">VLOOKUP(C385,'Functional Assignment'!$C$1:$AR$731,10,)</f>
        <v>0</v>
      </c>
      <c r="G385" s="54" t="n">
        <f aca="false">(VLOOKUP($E385,$D$6:$AI$667,G$2,)/VLOOKUP($E385,$D$6:$AI$667,3,))*$F385</f>
        <v>0</v>
      </c>
      <c r="H385" s="54" t="n">
        <f aca="false">(VLOOKUP($E385,$D$6:$AI$667,H$2,)/VLOOKUP($E385,$D$6:$AI$667,3,))*$F385</f>
        <v>0</v>
      </c>
      <c r="I385" s="54" t="n">
        <f aca="false">(VLOOKUP($E385,$D$6:$AI$667,I$2,)/VLOOKUP($E385,$D$6:$AI$667,3,))*$F385</f>
        <v>0</v>
      </c>
      <c r="J385" s="54" t="n">
        <f aca="false">(VLOOKUP($E385,$D$6:$AI$667,J$2,)/VLOOKUP($E385,$D$6:$AI$667,3,))*$F385</f>
        <v>0</v>
      </c>
      <c r="K385" s="54" t="n">
        <f aca="false">(VLOOKUP($E385,$D$6:$AI$667,8,)/VLOOKUP($E385,$D$6:$AI$667,3,))*$F385</f>
        <v>0</v>
      </c>
      <c r="L385" s="54" t="n">
        <f aca="false">(VLOOKUP($E385,$D$6:$AI$667,L$2,)/VLOOKUP($E385,$D$6:$AI$667,3,))*$F385</f>
        <v>0</v>
      </c>
      <c r="M385" s="54" t="n">
        <f aca="false">(VLOOKUP($E385,$D$6:$AI$667,M$2,)/VLOOKUP($E385,$D$6:$AI$667,3,))*$F385</f>
        <v>0</v>
      </c>
      <c r="N385" s="54" t="n">
        <f aca="false">(VLOOKUP($E385,$D$6:$AI$667,11,)/VLOOKUP($E385,$D$6:$AI$667,3,))*$F385</f>
        <v>0</v>
      </c>
      <c r="O385" s="54" t="n">
        <f aca="false">(VLOOKUP($E385,$D$6:$AI$667,O$2,)/VLOOKUP($E385,$D$6:$AI$667,3,))*$F385</f>
        <v>0</v>
      </c>
      <c r="P385" s="54" t="n">
        <f aca="false">(VLOOKUP($E385,$D$6:$AI$667,P$2,)/VLOOKUP($E385,$D$6:$AI$667,3,))*$F385</f>
        <v>0</v>
      </c>
      <c r="Q385" s="54" t="n">
        <f aca="false">(VLOOKUP($E385,$D$6:$AI$667,Q$2,)/VLOOKUP($E385,$D$6:$AI$667,3,))*$F385</f>
        <v>0</v>
      </c>
      <c r="R385" s="54" t="n">
        <f aca="false">(VLOOKUP($E385,$D$6:$AI$667,15,)/VLOOKUP($E385,$D$6:$AI$667,3,))*$F385</f>
        <v>0</v>
      </c>
      <c r="S385" s="54" t="n">
        <f aca="false">(VLOOKUP($E385,$D$6:$AI$667,16,)/VLOOKUP($E385,$D$6:$AI$667,3,))*$F385</f>
        <v>0</v>
      </c>
      <c r="T385" s="54" t="n">
        <f aca="false">(VLOOKUP($E385,$D$6:$AI$667,17,)/VLOOKUP($E385,$D$6:$AI$667,3,))*$F385</f>
        <v>0</v>
      </c>
      <c r="U385" s="53" t="n">
        <f aca="false">SUM(G385:M385)</f>
        <v>0</v>
      </c>
      <c r="V385" s="39" t="str">
        <f aca="false">IF(ABS(F385-U385)&lt;0.01,"ok","err")</f>
        <v>ok</v>
      </c>
    </row>
    <row r="386" customFormat="false" ht="15.75" hidden="false" customHeight="false" outlineLevel="0" collapsed="false">
      <c r="A386" s="38" t="s">
        <v>553</v>
      </c>
      <c r="D386" s="38" t="s">
        <v>659</v>
      </c>
      <c r="F386" s="52" t="n">
        <f aca="false">SUM(F384:F385)</f>
        <v>206169.675563022</v>
      </c>
      <c r="G386" s="52" t="n">
        <f aca="false">G384+G385</f>
        <v>139063.818353792</v>
      </c>
      <c r="H386" s="52" t="n">
        <f aca="false">H384+H385</f>
        <v>62846.9666212183</v>
      </c>
      <c r="I386" s="52" t="n">
        <f aca="false">I384+I385</f>
        <v>4258.89058801224</v>
      </c>
      <c r="J386" s="52" t="n">
        <f aca="false">J384+J385</f>
        <v>0</v>
      </c>
      <c r="K386" s="52" t="n">
        <f aca="false">K384+K385</f>
        <v>0</v>
      </c>
      <c r="L386" s="52" t="n">
        <f aca="false">L384+L385</f>
        <v>0</v>
      </c>
      <c r="M386" s="52" t="n">
        <f aca="false">M384+M385</f>
        <v>0</v>
      </c>
      <c r="N386" s="52" t="n">
        <f aca="false">N384+N385</f>
        <v>0</v>
      </c>
      <c r="O386" s="52" t="n">
        <f aca="false">O384+O385</f>
        <v>0</v>
      </c>
      <c r="P386" s="52" t="n">
        <f aca="false">P384+P385</f>
        <v>0</v>
      </c>
      <c r="Q386" s="52" t="n">
        <f aca="false">Q384+Q385</f>
        <v>1855.14643722133</v>
      </c>
      <c r="R386" s="52" t="n">
        <f aca="false">R384+R385</f>
        <v>0</v>
      </c>
      <c r="S386" s="52" t="n">
        <f aca="false">S384+S385</f>
        <v>0</v>
      </c>
      <c r="T386" s="52" t="n">
        <f aca="false">T384+T385</f>
        <v>0</v>
      </c>
      <c r="U386" s="53" t="n">
        <f aca="false">SUM(G386:M386)</f>
        <v>206169.675563022</v>
      </c>
      <c r="V386" s="39" t="str">
        <f aca="false">IF(ABS(F386-U386)&lt;0.01,"ok","err")</f>
        <v>ok</v>
      </c>
    </row>
    <row r="387" customFormat="false" ht="15.75" hidden="false" customHeight="false" outlineLevel="0" collapsed="false">
      <c r="F387" s="54"/>
      <c r="U387" s="53"/>
    </row>
    <row r="388" customFormat="false" ht="15.75" hidden="false" customHeight="false" outlineLevel="0" collapsed="false">
      <c r="A388" s="40" t="s">
        <v>200</v>
      </c>
      <c r="F388" s="54"/>
      <c r="U388" s="53"/>
    </row>
    <row r="389" customFormat="false" ht="15.75" hidden="false" customHeight="false" outlineLevel="0" collapsed="false">
      <c r="A389" s="38" t="s">
        <v>540</v>
      </c>
      <c r="C389" s="38" t="s">
        <v>478</v>
      </c>
      <c r="D389" s="38" t="s">
        <v>660</v>
      </c>
      <c r="E389" s="38" t="s">
        <v>555</v>
      </c>
      <c r="F389" s="52" t="n">
        <f aca="false">VLOOKUP(C389,'Functional Assignment'!$C$1:$AR$731,11,)</f>
        <v>0</v>
      </c>
      <c r="G389" s="52" t="n">
        <f aca="false">(VLOOKUP($E389,$D$6:$AI$667,G$2,)/VLOOKUP($E389,$D$6:$AI$667,3,))*$F389</f>
        <v>0</v>
      </c>
      <c r="H389" s="52" t="n">
        <f aca="false">(VLOOKUP($E389,$D$6:$AI$667,H$2,)/VLOOKUP($E389,$D$6:$AI$667,3,))*$F389</f>
        <v>0</v>
      </c>
      <c r="I389" s="52" t="n">
        <f aca="false">(VLOOKUP($E389,$D$6:$AI$667,I$2,)/VLOOKUP($E389,$D$6:$AI$667,3,))*$F389</f>
        <v>0</v>
      </c>
      <c r="J389" s="52" t="n">
        <f aca="false">(VLOOKUP($E389,$D$6:$AI$667,J$2,)/VLOOKUP($E389,$D$6:$AI$667,3,))*$F389</f>
        <v>0</v>
      </c>
      <c r="K389" s="52" t="n">
        <f aca="false">(VLOOKUP($E389,$D$6:$AI$667,8,)/VLOOKUP($E389,$D$6:$AI$667,3,))*$F389</f>
        <v>0</v>
      </c>
      <c r="L389" s="52" t="n">
        <f aca="false">(VLOOKUP($E389,$D$6:$AI$667,L$2,)/VLOOKUP($E389,$D$6:$AI$667,3,))*$F389</f>
        <v>0</v>
      </c>
      <c r="M389" s="52" t="n">
        <f aca="false">(VLOOKUP($E389,$D$6:$AI$667,M$2,)/VLOOKUP($E389,$D$6:$AI$667,3,))*$F389</f>
        <v>0</v>
      </c>
      <c r="N389" s="52" t="n">
        <f aca="false">(VLOOKUP($E389,$D$6:$AI$667,11,)/VLOOKUP($E389,$D$6:$AI$667,3,))*$F389</f>
        <v>0</v>
      </c>
      <c r="O389" s="52" t="n">
        <f aca="false">(VLOOKUP($E389,$D$6:$AI$667,O$2,)/VLOOKUP($E389,$D$6:$AI$667,3,))*$F389</f>
        <v>0</v>
      </c>
      <c r="P389" s="52" t="n">
        <f aca="false">(VLOOKUP($E389,$D$6:$AI$667,P$2,)/VLOOKUP($E389,$D$6:$AI$667,3,))*$F389</f>
        <v>0</v>
      </c>
      <c r="Q389" s="52" t="n">
        <f aca="false">(VLOOKUP($E389,$D$6:$AI$667,Q$2,)/VLOOKUP($E389,$D$6:$AI$667,3,))*$F389</f>
        <v>0</v>
      </c>
      <c r="R389" s="52" t="n">
        <f aca="false">(VLOOKUP($E389,$D$6:$AI$667,15,)/VLOOKUP($E389,$D$6:$AI$667,3,))*$F389</f>
        <v>0</v>
      </c>
      <c r="S389" s="52" t="n">
        <f aca="false">(VLOOKUP($E389,$D$6:$AI$667,16,)/VLOOKUP($E389,$D$6:$AI$667,3,))*$F389</f>
        <v>0</v>
      </c>
      <c r="T389" s="52" t="n">
        <f aca="false">(VLOOKUP($E389,$D$6:$AI$667,17,)/VLOOKUP($E389,$D$6:$AI$667,3,))*$F389</f>
        <v>0</v>
      </c>
      <c r="U389" s="53" t="n">
        <f aca="false">SUM(G389:M389)</f>
        <v>0</v>
      </c>
      <c r="V389" s="39" t="str">
        <f aca="false">IF(ABS(F389-U389)&lt;0.01,"ok","err")</f>
        <v>ok</v>
      </c>
    </row>
    <row r="390" customFormat="false" ht="15.75" hidden="false" customHeight="false" outlineLevel="0" collapsed="false"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3"/>
      <c r="V390" s="39"/>
    </row>
    <row r="391" customFormat="false" ht="15.75" hidden="false" customHeight="false" outlineLevel="0" collapsed="false">
      <c r="A391" s="40" t="s">
        <v>5</v>
      </c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3"/>
      <c r="V391" s="39"/>
    </row>
    <row r="392" customFormat="false" ht="15.75" hidden="false" customHeight="false" outlineLevel="0" collapsed="false">
      <c r="A392" s="38" t="s">
        <v>537</v>
      </c>
      <c r="C392" s="38" t="s">
        <v>478</v>
      </c>
      <c r="D392" s="38" t="s">
        <v>661</v>
      </c>
      <c r="E392" s="38" t="s">
        <v>557</v>
      </c>
      <c r="F392" s="52" t="n">
        <f aca="false">VLOOKUP(C392,'Functional Assignment'!$C$1:$AR$731,12,)</f>
        <v>155932.353900254</v>
      </c>
      <c r="G392" s="52" t="n">
        <f aca="false">(VLOOKUP($E392,$D$6:$AI$667,G$2,)/VLOOKUP($E392,$D$6:$AI$667,3,))*$F392</f>
        <v>91651.6651540427</v>
      </c>
      <c r="H392" s="52" t="n">
        <f aca="false">(VLOOKUP($E392,$D$6:$AI$667,H$2,)/VLOOKUP($E392,$D$6:$AI$667,3,))*$F392</f>
        <v>40718.6396570186</v>
      </c>
      <c r="I392" s="52" t="n">
        <f aca="false">(VLOOKUP($E392,$D$6:$AI$667,I$2,)/VLOOKUP($E392,$D$6:$AI$667,3,))*$F392</f>
        <v>2553.51509617243</v>
      </c>
      <c r="J392" s="52" t="n">
        <f aca="false">(VLOOKUP($E392,$D$6:$AI$667,J$2,)/VLOOKUP($E392,$D$6:$AI$667,3,))*$F392</f>
        <v>1115.36327049431</v>
      </c>
      <c r="K392" s="52" t="n">
        <f aca="false">(VLOOKUP($E392,$D$6:$AI$667,8,)/VLOOKUP($E392,$D$6:$AI$667,3,))*$F392</f>
        <v>0</v>
      </c>
      <c r="L392" s="52" t="n">
        <f aca="false">(VLOOKUP($E392,$D$6:$AI$667,L$2,)/VLOOKUP($E392,$D$6:$AI$667,3,))*$F392</f>
        <v>19187.5822187998</v>
      </c>
      <c r="M392" s="52" t="n">
        <f aca="false">(VLOOKUP($E392,$D$6:$AI$667,M$2,)/VLOOKUP($E392,$D$6:$AI$667,3,))*$F392</f>
        <v>705.588503725748</v>
      </c>
      <c r="N392" s="52" t="n">
        <f aca="false">(VLOOKUP($E392,$D$6:$AI$667,11,)/VLOOKUP($E392,$D$6:$AI$667,3,))*$F392</f>
        <v>0</v>
      </c>
      <c r="O392" s="52" t="n">
        <f aca="false">(VLOOKUP($E392,$D$6:$AI$667,O$2,)/VLOOKUP($E392,$D$6:$AI$667,3,))*$F392</f>
        <v>20.3068856312823</v>
      </c>
      <c r="P392" s="52" t="n">
        <f aca="false">(VLOOKUP($E392,$D$6:$AI$667,P$2,)/VLOOKUP($E392,$D$6:$AI$667,3,))*$F392</f>
        <v>2940.86136239301</v>
      </c>
      <c r="Q392" s="52" t="n">
        <f aca="false">(VLOOKUP($E392,$D$6:$AI$667,Q$2,)/VLOOKUP($E392,$D$6:$AI$667,3,))*$F392</f>
        <v>744.080660071611</v>
      </c>
      <c r="R392" s="52" t="n">
        <f aca="false">(VLOOKUP($E392,$D$6:$AI$667,15,)/VLOOKUP($E392,$D$6:$AI$667,3,))*$F392</f>
        <v>0</v>
      </c>
      <c r="S392" s="52" t="n">
        <f aca="false">(VLOOKUP($E392,$D$6:$AI$667,16,)/VLOOKUP($E392,$D$6:$AI$667,3,))*$F392</f>
        <v>0</v>
      </c>
      <c r="T392" s="52" t="n">
        <f aca="false">(VLOOKUP($E392,$D$6:$AI$667,17,)/VLOOKUP($E392,$D$6:$AI$667,3,))*$F392</f>
        <v>0</v>
      </c>
      <c r="U392" s="53" t="n">
        <f aca="false">SUM(G392:M392)</f>
        <v>155932.353900254</v>
      </c>
      <c r="V392" s="39" t="str">
        <f aca="false">IF(ABS(F392-U392)&lt;0.01,"ok","err")</f>
        <v>ok</v>
      </c>
    </row>
    <row r="393" customFormat="false" ht="15.75" hidden="false" customHeight="false" outlineLevel="0" collapsed="false">
      <c r="F393" s="54"/>
      <c r="U393" s="53"/>
    </row>
    <row r="394" customFormat="false" ht="15.75" hidden="false" customHeight="false" outlineLevel="0" collapsed="false">
      <c r="A394" s="40" t="s">
        <v>86</v>
      </c>
      <c r="F394" s="54"/>
      <c r="U394" s="53"/>
    </row>
    <row r="395" customFormat="false" ht="15.75" hidden="false" customHeight="false" outlineLevel="0" collapsed="false">
      <c r="A395" s="38" t="s">
        <v>558</v>
      </c>
      <c r="C395" s="38" t="s">
        <v>478</v>
      </c>
      <c r="D395" s="38" t="s">
        <v>662</v>
      </c>
      <c r="E395" s="38" t="s">
        <v>560</v>
      </c>
      <c r="F395" s="52" t="n">
        <f aca="false">VLOOKUP(C395,'Functional Assignment'!$C$1:$AR$731,13,)</f>
        <v>970056.585916525</v>
      </c>
      <c r="G395" s="52" t="n">
        <f aca="false">(VLOOKUP($E395,$D$6:$AI$667,G$2,)/VLOOKUP($E395,$D$6:$AI$667,3,))*$F395</f>
        <v>642689.67065986</v>
      </c>
      <c r="H395" s="52" t="n">
        <f aca="false">(VLOOKUP($E395,$D$6:$AI$667,H$2,)/VLOOKUP($E395,$D$6:$AI$667,3,))*$F395</f>
        <v>285254.127683301</v>
      </c>
      <c r="I395" s="52" t="n">
        <f aca="false">(VLOOKUP($E395,$D$6:$AI$667,I$2,)/VLOOKUP($E395,$D$6:$AI$667,3,))*$F395</f>
        <v>17682.367492012</v>
      </c>
      <c r="J395" s="52" t="n">
        <f aca="false">(VLOOKUP($E395,$D$6:$AI$667,J$2,)/VLOOKUP($E395,$D$6:$AI$667,3,))*$F395</f>
        <v>4771.62439970231</v>
      </c>
      <c r="K395" s="52" t="n">
        <f aca="false">(VLOOKUP($E395,$D$6:$AI$667,8,)/VLOOKUP($E395,$D$6:$AI$667,3,))*$F395</f>
        <v>0</v>
      </c>
      <c r="L395" s="52" t="n">
        <f aca="false">(VLOOKUP($E395,$D$6:$AI$667,L$2,)/VLOOKUP($E395,$D$6:$AI$667,3,))*$F395</f>
        <v>19658.7956816493</v>
      </c>
      <c r="M395" s="52" t="n">
        <f aca="false">(VLOOKUP($E395,$D$6:$AI$667,M$2,)/VLOOKUP($E395,$D$6:$AI$667,3,))*$F395</f>
        <v>0</v>
      </c>
      <c r="N395" s="52" t="n">
        <f aca="false">(VLOOKUP($E395,$D$6:$AI$667,11,)/VLOOKUP($E395,$D$6:$AI$667,3,))*$F395</f>
        <v>0</v>
      </c>
      <c r="O395" s="52" t="n">
        <f aca="false">(VLOOKUP($E395,$D$6:$AI$667,O$2,)/VLOOKUP($E395,$D$6:$AI$667,3,))*$F395</f>
        <v>0</v>
      </c>
      <c r="P395" s="52" t="n">
        <f aca="false">(VLOOKUP($E395,$D$6:$AI$667,P$2,)/VLOOKUP($E395,$D$6:$AI$667,3,))*$F395</f>
        <v>0</v>
      </c>
      <c r="Q395" s="52" t="n">
        <f aca="false">(VLOOKUP($E395,$D$6:$AI$667,Q$2,)/VLOOKUP($E395,$D$6:$AI$667,3,))*$F395</f>
        <v>0</v>
      </c>
      <c r="R395" s="52" t="n">
        <f aca="false">(VLOOKUP($E395,$D$6:$AI$667,15,)/VLOOKUP($E395,$D$6:$AI$667,3,))*$F395</f>
        <v>0</v>
      </c>
      <c r="S395" s="52" t="n">
        <f aca="false">(VLOOKUP($E395,$D$6:$AI$667,16,)/VLOOKUP($E395,$D$6:$AI$667,3,))*$F395</f>
        <v>0</v>
      </c>
      <c r="T395" s="52" t="n">
        <f aca="false">(VLOOKUP($E395,$D$6:$AI$667,17,)/VLOOKUP($E395,$D$6:$AI$667,3,))*$F395</f>
        <v>0</v>
      </c>
      <c r="U395" s="53" t="n">
        <f aca="false">SUM(G395:M395)</f>
        <v>970056.585916525</v>
      </c>
      <c r="V395" s="39" t="str">
        <f aca="false">IF(ABS(F395-U395)&lt;0.01,"ok","err")</f>
        <v>ok</v>
      </c>
    </row>
    <row r="396" customFormat="false" ht="15.75" hidden="false" customHeight="false" outlineLevel="0" collapsed="false">
      <c r="A396" s="38" t="s">
        <v>561</v>
      </c>
      <c r="C396" s="38" t="s">
        <v>478</v>
      </c>
      <c r="D396" s="38" t="s">
        <v>663</v>
      </c>
      <c r="E396" s="38" t="s">
        <v>563</v>
      </c>
      <c r="F396" s="54" t="n">
        <f aca="false">VLOOKUP(C396,'Functional Assignment'!$C$1:$AR$731,14,)</f>
        <v>1886165.4584404</v>
      </c>
      <c r="G396" s="54" t="n">
        <f aca="false">(VLOOKUP($E396,$D$6:$AI$667,G$2,)/VLOOKUP($E396,$D$6:$AI$667,3,))*$F396</f>
        <v>1731364.86413906</v>
      </c>
      <c r="H396" s="54" t="n">
        <f aca="false">(VLOOKUP($E396,$D$6:$AI$667,H$2,)/VLOOKUP($E396,$D$6:$AI$667,3,))*$F396</f>
        <v>153354.302947016</v>
      </c>
      <c r="I396" s="54" t="n">
        <f aca="false">(VLOOKUP($E396,$D$6:$AI$667,I$2,)/VLOOKUP($E396,$D$6:$AI$667,3,))*$F396</f>
        <v>1250.68637607531</v>
      </c>
      <c r="J396" s="54" t="n">
        <f aca="false">(VLOOKUP($E396,$D$6:$AI$667,J$2,)/VLOOKUP($E396,$D$6:$AI$667,3,))*$F396</f>
        <v>17.7822707498859</v>
      </c>
      <c r="K396" s="54" t="n">
        <f aca="false">(VLOOKUP($E396,$D$6:$AI$667,8,)/VLOOKUP($E396,$D$6:$AI$667,3,))*$F396</f>
        <v>0</v>
      </c>
      <c r="L396" s="54" t="n">
        <f aca="false">(VLOOKUP($E396,$D$6:$AI$667,L$2,)/VLOOKUP($E396,$D$6:$AI$667,3,))*$F396</f>
        <v>177.822707498859</v>
      </c>
      <c r="M396" s="54" t="n">
        <f aca="false">(VLOOKUP($E396,$D$6:$AI$667,M$2,)/VLOOKUP($E396,$D$6:$AI$667,3,))*$F396</f>
        <v>0</v>
      </c>
      <c r="N396" s="54" t="n">
        <f aca="false">(VLOOKUP($E396,$D$6:$AI$667,11,)/VLOOKUP($E396,$D$6:$AI$667,3,))*$F396</f>
        <v>0</v>
      </c>
      <c r="O396" s="54" t="n">
        <f aca="false">(VLOOKUP($E396,$D$6:$AI$667,O$2,)/VLOOKUP($E396,$D$6:$AI$667,3,))*$F396</f>
        <v>0</v>
      </c>
      <c r="P396" s="54" t="n">
        <f aca="false">(VLOOKUP($E396,$D$6:$AI$667,P$2,)/VLOOKUP($E396,$D$6:$AI$667,3,))*$F396</f>
        <v>0</v>
      </c>
      <c r="Q396" s="54" t="n">
        <f aca="false">(VLOOKUP($E396,$D$6:$AI$667,Q$2,)/VLOOKUP($E396,$D$6:$AI$667,3,))*$F396</f>
        <v>0</v>
      </c>
      <c r="R396" s="54" t="n">
        <f aca="false">(VLOOKUP($E396,$D$6:$AI$667,15,)/VLOOKUP($E396,$D$6:$AI$667,3,))*$F396</f>
        <v>0</v>
      </c>
      <c r="S396" s="54" t="n">
        <f aca="false">(VLOOKUP($E396,$D$6:$AI$667,16,)/VLOOKUP($E396,$D$6:$AI$667,3,))*$F396</f>
        <v>0</v>
      </c>
      <c r="T396" s="54" t="n">
        <f aca="false">(VLOOKUP($E396,$D$6:$AI$667,17,)/VLOOKUP($E396,$D$6:$AI$667,3,))*$F396</f>
        <v>0</v>
      </c>
      <c r="U396" s="53" t="n">
        <f aca="false">SUM(G396:M396)</f>
        <v>1886165.4584404</v>
      </c>
      <c r="V396" s="39" t="str">
        <f aca="false">IF(ABS(F396-U396)&lt;0.01,"ok","err")</f>
        <v>ok</v>
      </c>
      <c r="W396" s="55"/>
    </row>
    <row r="397" customFormat="false" ht="15.75" hidden="false" customHeight="false" outlineLevel="0" collapsed="false">
      <c r="A397" s="38" t="s">
        <v>564</v>
      </c>
      <c r="C397" s="38" t="s">
        <v>478</v>
      </c>
      <c r="D397" s="38" t="s">
        <v>662</v>
      </c>
      <c r="E397" s="38" t="s">
        <v>565</v>
      </c>
      <c r="F397" s="54" t="n">
        <f aca="false">VLOOKUP(C397,'Functional Assignment'!$C$1:$AR$731,15,)</f>
        <v>153023.895097746</v>
      </c>
      <c r="G397" s="54" t="n">
        <f aca="false">(VLOOKUP($E397,$D$6:$AI$667,G$2,)/VLOOKUP($E397,$D$6:$AI$667,3,))*$F397</f>
        <v>89942.173277506</v>
      </c>
      <c r="H397" s="54" t="n">
        <f aca="false">(VLOOKUP($E397,$D$6:$AI$667,H$2,)/VLOOKUP($E397,$D$6:$AI$667,3,))*$F397</f>
        <v>39959.1533607215</v>
      </c>
      <c r="I397" s="54" t="n">
        <f aca="false">(VLOOKUP($E397,$D$6:$AI$667,I$2,)/VLOOKUP($E397,$D$6:$AI$667,3,))*$F397</f>
        <v>2505.88679278936</v>
      </c>
      <c r="J397" s="54" t="n">
        <f aca="false">(VLOOKUP($E397,$D$6:$AI$667,J$2,)/VLOOKUP($E397,$D$6:$AI$667,3,))*$F397</f>
        <v>1094.55945370503</v>
      </c>
      <c r="K397" s="54" t="n">
        <f aca="false">(VLOOKUP($E397,$D$6:$AI$667,8,)/VLOOKUP($E397,$D$6:$AI$667,3,))*$F397</f>
        <v>0</v>
      </c>
      <c r="L397" s="54" t="n">
        <f aca="false">(VLOOKUP($E397,$D$6:$AI$667,L$2,)/VLOOKUP($E397,$D$6:$AI$667,3,))*$F397</f>
        <v>18829.6943847022</v>
      </c>
      <c r="M397" s="54" t="n">
        <f aca="false">(VLOOKUP($E397,$D$6:$AI$667,M$2,)/VLOOKUP($E397,$D$6:$AI$667,3,))*$F397</f>
        <v>692.427828322092</v>
      </c>
      <c r="N397" s="54" t="n">
        <f aca="false">(VLOOKUP($E397,$D$6:$AI$667,11,)/VLOOKUP($E397,$D$6:$AI$667,3,))*$F397</f>
        <v>0</v>
      </c>
      <c r="O397" s="54" t="n">
        <f aca="false">(VLOOKUP($E397,$D$6:$AI$667,O$2,)/VLOOKUP($E397,$D$6:$AI$667,3,))*$F397</f>
        <v>19.9281204886513</v>
      </c>
      <c r="P397" s="54" t="n">
        <f aca="false">(VLOOKUP($E397,$D$6:$AI$667,P$2,)/VLOOKUP($E397,$D$6:$AI$667,3,))*$F397</f>
        <v>2886.00825524453</v>
      </c>
      <c r="Q397" s="54" t="n">
        <f aca="false">(VLOOKUP($E397,$D$6:$AI$667,Q$2,)/VLOOKUP($E397,$D$6:$AI$667,3,))*$F397</f>
        <v>0</v>
      </c>
      <c r="R397" s="54"/>
      <c r="S397" s="54"/>
      <c r="T397" s="54"/>
      <c r="U397" s="53"/>
      <c r="V397" s="39"/>
    </row>
    <row r="398" customFormat="false" ht="15.75" hidden="false" customHeight="false" outlineLevel="0" collapsed="false">
      <c r="A398" s="38" t="s">
        <v>566</v>
      </c>
      <c r="C398" s="38" t="s">
        <v>478</v>
      </c>
      <c r="D398" s="38" t="s">
        <v>663</v>
      </c>
      <c r="E398" s="38" t="s">
        <v>567</v>
      </c>
      <c r="F398" s="54" t="n">
        <f aca="false">VLOOKUP(C398,'Functional Assignment'!$C$1:$AR$731,16,)</f>
        <v>123746.827053689</v>
      </c>
      <c r="G398" s="54" t="n">
        <f aca="false">(VLOOKUP($E398,$D$6:$AI$667,G$2,)/VLOOKUP($E398,$D$6:$AI$667,3,))*$F398</f>
        <v>113568.600761047</v>
      </c>
      <c r="H398" s="54" t="n">
        <f aca="false">(VLOOKUP($E398,$D$6:$AI$667,H$2,)/VLOOKUP($E398,$D$6:$AI$667,3,))*$F398</f>
        <v>10059.6397306709</v>
      </c>
      <c r="I398" s="54" t="n">
        <f aca="false">(VLOOKUP($E398,$D$6:$AI$667,I$2,)/VLOOKUP($E398,$D$6:$AI$667,3,))*$F398</f>
        <v>83.2049975790813</v>
      </c>
      <c r="J398" s="54" t="n">
        <f aca="false">(VLOOKUP($E398,$D$6:$AI$667,J$2,)/VLOOKUP($E398,$D$6:$AI$667,3,))*$F398</f>
        <v>5.44331759863148</v>
      </c>
      <c r="K398" s="54" t="n">
        <f aca="false">(VLOOKUP($E398,$D$6:$AI$667,8,)/VLOOKUP($E398,$D$6:$AI$667,3,))*$F398</f>
        <v>0</v>
      </c>
      <c r="L398" s="54" t="n">
        <f aca="false">(VLOOKUP($E398,$D$6:$AI$667,L$2,)/VLOOKUP($E398,$D$6:$AI$667,3,))*$F398</f>
        <v>29.5494383925709</v>
      </c>
      <c r="M398" s="54" t="n">
        <f aca="false">(VLOOKUP($E398,$D$6:$AI$667,M$2,)/VLOOKUP($E398,$D$6:$AI$667,3,))*$F398</f>
        <v>0.388808399902249</v>
      </c>
      <c r="N398" s="54" t="n">
        <f aca="false">(VLOOKUP($E398,$D$6:$AI$667,11,)/VLOOKUP($E398,$D$6:$AI$667,3,))*$F398</f>
        <v>0</v>
      </c>
      <c r="O398" s="54" t="n">
        <f aca="false">(VLOOKUP($E398,$D$6:$AI$667,O$2,)/VLOOKUP($E398,$D$6:$AI$667,3,))*$F398</f>
        <v>0.388808399902249</v>
      </c>
      <c r="P398" s="54" t="n">
        <f aca="false">(VLOOKUP($E398,$D$6:$AI$667,P$2,)/VLOOKUP($E398,$D$6:$AI$667,3,))*$F398</f>
        <v>0.388808399902249</v>
      </c>
      <c r="Q398" s="54" t="n">
        <f aca="false">(VLOOKUP($E398,$D$6:$AI$667,Q$2,)/VLOOKUP($E398,$D$6:$AI$667,3,))*$F398</f>
        <v>1.16642519970675</v>
      </c>
      <c r="R398" s="54"/>
      <c r="S398" s="54"/>
      <c r="T398" s="54"/>
      <c r="U398" s="53"/>
      <c r="V398" s="39"/>
    </row>
    <row r="399" customFormat="false" ht="15.75" hidden="false" customHeight="false" outlineLevel="0" collapsed="false">
      <c r="A399" s="38" t="s">
        <v>568</v>
      </c>
      <c r="F399" s="52" t="n">
        <f aca="false">SUM(F395:F398)</f>
        <v>3132992.76650836</v>
      </c>
      <c r="G399" s="52" t="n">
        <f aca="false">SUM(G395:G398)</f>
        <v>2577565.30883748</v>
      </c>
      <c r="H399" s="52" t="n">
        <f aca="false">SUM(H395:H398)</f>
        <v>488627.22372171</v>
      </c>
      <c r="I399" s="52" t="n">
        <f aca="false">SUM(I395:I398)</f>
        <v>21522.1456584557</v>
      </c>
      <c r="J399" s="52" t="n">
        <f aca="false">SUM(J395:J398)</f>
        <v>5889.40944175586</v>
      </c>
      <c r="K399" s="52" t="n">
        <f aca="false">SUM(K395:K398)</f>
        <v>0</v>
      </c>
      <c r="L399" s="52" t="n">
        <f aca="false">SUM(L395:L398)</f>
        <v>38695.862212243</v>
      </c>
      <c r="M399" s="52" t="n">
        <f aca="false">SUM(M395:M398)</f>
        <v>692.816636721994</v>
      </c>
      <c r="N399" s="52" t="n">
        <f aca="false">SUM(N395:N398)</f>
        <v>0</v>
      </c>
      <c r="O399" s="52" t="n">
        <f aca="false">SUM(O395:O398)</f>
        <v>20.3169288885535</v>
      </c>
      <c r="P399" s="52" t="n">
        <f aca="false">SUM(P395:P398)</f>
        <v>2886.39706364443</v>
      </c>
      <c r="Q399" s="52" t="n">
        <f aca="false">SUM(Q395:Q398)</f>
        <v>1.16642519970675</v>
      </c>
      <c r="R399" s="52" t="n">
        <f aca="false">R395+R396</f>
        <v>0</v>
      </c>
      <c r="S399" s="52" t="n">
        <f aca="false">S395+S396</f>
        <v>0</v>
      </c>
      <c r="T399" s="52" t="n">
        <f aca="false">T395+T396</f>
        <v>0</v>
      </c>
      <c r="U399" s="53" t="n">
        <f aca="false">SUM(G399:M399)</f>
        <v>3132992.76650836</v>
      </c>
      <c r="V399" s="39" t="str">
        <f aca="false">IF(ABS(F399-U399)&lt;0.01,"ok","err")</f>
        <v>ok</v>
      </c>
      <c r="W399" s="55"/>
    </row>
    <row r="400" customFormat="false" ht="15.75" hidden="false" customHeight="false" outlineLevel="0" collapsed="false">
      <c r="F400" s="54"/>
      <c r="U400" s="53"/>
    </row>
    <row r="401" customFormat="false" ht="15.75" hidden="false" customHeight="false" outlineLevel="0" collapsed="false">
      <c r="A401" s="40" t="s">
        <v>9</v>
      </c>
      <c r="F401" s="54"/>
      <c r="U401" s="53"/>
    </row>
    <row r="402" customFormat="false" ht="15.75" hidden="false" customHeight="false" outlineLevel="0" collapsed="false">
      <c r="A402" s="38" t="s">
        <v>570</v>
      </c>
      <c r="C402" s="38" t="s">
        <v>478</v>
      </c>
      <c r="D402" s="38" t="s">
        <v>655</v>
      </c>
      <c r="E402" s="38" t="s">
        <v>571</v>
      </c>
      <c r="F402" s="52" t="n">
        <f aca="false">VLOOKUP(C402,'Functional Assignment'!$C$1:$AR$731,17,)</f>
        <v>1700810.39479772</v>
      </c>
      <c r="G402" s="52" t="n">
        <f aca="false">(VLOOKUP($E402,$D$6:$AI$667,G$2,)/VLOOKUP($E402,$D$6:$AI$667,3,))*$F402</f>
        <v>1430116.21560329</v>
      </c>
      <c r="H402" s="52" t="n">
        <f aca="false">(VLOOKUP($E402,$D$6:$AI$667,H$2,)/VLOOKUP($E402,$D$6:$AI$667,3,))*$F402</f>
        <v>265637.669890692</v>
      </c>
      <c r="I402" s="52" t="n">
        <f aca="false">(VLOOKUP($E402,$D$6:$AI$667,I$2,)/VLOOKUP($E402,$D$6:$AI$667,3,))*$F402</f>
        <v>2472.97831403588</v>
      </c>
      <c r="J402" s="52" t="n">
        <f aca="false">(VLOOKUP($E402,$D$6:$AI$667,J$2,)/VLOOKUP($E402,$D$6:$AI$667,3,))*$F402</f>
        <v>733.049280157817</v>
      </c>
      <c r="K402" s="52" t="n">
        <f aca="false">(VLOOKUP($E402,$D$6:$AI$667,8,)/VLOOKUP($E402,$D$6:$AI$667,3,))*$F402</f>
        <v>0</v>
      </c>
      <c r="L402" s="52" t="n">
        <f aca="false">(VLOOKUP($E402,$D$6:$AI$667,L$2,)/VLOOKUP($E402,$D$6:$AI$667,3,))*$F402</f>
        <v>1809.66226006477</v>
      </c>
      <c r="M402" s="52" t="n">
        <f aca="false">(VLOOKUP($E402,$D$6:$AI$667,M$2,)/VLOOKUP($E402,$D$6:$AI$667,3,))*$F402</f>
        <v>40.8194494751453</v>
      </c>
      <c r="N402" s="52" t="n">
        <f aca="false">(VLOOKUP($E402,$D$6:$AI$667,11,)/VLOOKUP($E402,$D$6:$AI$667,3,))*$F402</f>
        <v>0</v>
      </c>
      <c r="O402" s="52" t="n">
        <f aca="false">(VLOOKUP($E402,$D$6:$AI$667,O$2,)/VLOOKUP($E402,$D$6:$AI$667,3,))*$F402</f>
        <v>10.2048623687863</v>
      </c>
      <c r="P402" s="52" t="n">
        <f aca="false">(VLOOKUP($E402,$D$6:$AI$667,P$2,)/VLOOKUP($E402,$D$6:$AI$667,3,))*$F402</f>
        <v>10.2048623687863</v>
      </c>
      <c r="Q402" s="52" t="n">
        <f aca="false">(VLOOKUP($E402,$D$6:$AI$667,Q$2,)/VLOOKUP($E402,$D$6:$AI$667,3,))*$F402</f>
        <v>20.4097247375726</v>
      </c>
      <c r="R402" s="52" t="n">
        <f aca="false">(VLOOKUP($E402,$D$6:$AI$667,15,)/VLOOKUP($E402,$D$6:$AI$667,3,))*$F402</f>
        <v>0</v>
      </c>
      <c r="S402" s="52" t="n">
        <f aca="false">(VLOOKUP($E402,$D$6:$AI$667,16,)/VLOOKUP($E402,$D$6:$AI$667,3,))*$F402</f>
        <v>0</v>
      </c>
      <c r="T402" s="52" t="n">
        <f aca="false">(VLOOKUP($E402,$D$6:$AI$667,17,)/VLOOKUP($E402,$D$6:$AI$667,3,))*$F402</f>
        <v>0</v>
      </c>
      <c r="U402" s="53" t="n">
        <f aca="false">SUM(G402:M402)</f>
        <v>1700810.39479772</v>
      </c>
      <c r="V402" s="39" t="str">
        <f aca="false">IF(ABS(F402-U402)&lt;0.01,"ok","err")</f>
        <v>ok</v>
      </c>
      <c r="W402" s="55"/>
    </row>
    <row r="403" customFormat="false" ht="15.75" hidden="false" customHeight="false" outlineLevel="0" collapsed="false">
      <c r="F403" s="54"/>
      <c r="U403" s="53"/>
    </row>
    <row r="404" customFormat="false" ht="15.75" hidden="false" customHeight="false" outlineLevel="0" collapsed="false">
      <c r="A404" s="40" t="s">
        <v>10</v>
      </c>
      <c r="F404" s="54"/>
      <c r="U404" s="53"/>
    </row>
    <row r="405" customFormat="false" ht="15.75" hidden="false" customHeight="false" outlineLevel="0" collapsed="false">
      <c r="A405" s="38" t="s">
        <v>570</v>
      </c>
      <c r="C405" s="38" t="s">
        <v>478</v>
      </c>
      <c r="D405" s="38" t="s">
        <v>664</v>
      </c>
      <c r="E405" s="38" t="s">
        <v>573</v>
      </c>
      <c r="F405" s="52" t="n">
        <f aca="false">VLOOKUP(C405,'Functional Assignment'!$C$1:$AR$731,18,)</f>
        <v>581245.845260955</v>
      </c>
      <c r="G405" s="52" t="n">
        <f aca="false">(VLOOKUP($E405,$D$6:$AI$667,G$2,)/VLOOKUP($E405,$D$6:$AI$667,3,))*$F405</f>
        <v>479997.225816703</v>
      </c>
      <c r="H405" s="52" t="n">
        <f aca="false">(VLOOKUP($E405,$D$6:$AI$667,H$2,)/VLOOKUP($E405,$D$6:$AI$667,3,))*$F405</f>
        <v>96343.573099931</v>
      </c>
      <c r="I405" s="52" t="n">
        <f aca="false">(VLOOKUP($E405,$D$6:$AI$667,I$2,)/VLOOKUP($E405,$D$6:$AI$667,3,))*$F405</f>
        <v>3851.83414439684</v>
      </c>
      <c r="J405" s="52" t="n">
        <f aca="false">(VLOOKUP($E405,$D$6:$AI$667,J$2,)/VLOOKUP($E405,$D$6:$AI$667,3,))*$F405</f>
        <v>540.025541905808</v>
      </c>
      <c r="K405" s="52" t="n">
        <f aca="false">(VLOOKUP($E405,$D$6:$AI$667,8,)/VLOOKUP($E405,$D$6:$AI$667,3,))*$F405</f>
        <v>0</v>
      </c>
      <c r="L405" s="52" t="n">
        <f aca="false">(VLOOKUP($E405,$D$6:$AI$667,L$2,)/VLOOKUP($E405,$D$6:$AI$667,3,))*$F405</f>
        <v>513.186658018205</v>
      </c>
      <c r="M405" s="52" t="n">
        <f aca="false">(VLOOKUP($E405,$D$6:$AI$667,M$2,)/VLOOKUP($E405,$D$6:$AI$667,3,))*$F405</f>
        <v>0</v>
      </c>
      <c r="N405" s="52" t="n">
        <f aca="false">(VLOOKUP($E405,$D$6:$AI$667,11,)/VLOOKUP($E405,$D$6:$AI$667,3,))*$F405</f>
        <v>0</v>
      </c>
      <c r="O405" s="52" t="e">
        <f aca="false">(VLOOKUP($E405,$D$6:$AI$667,O$2,)/VLOOKUP($E405,$D$6:$AI$667,3,))*$F405</f>
        <v>#REF!</v>
      </c>
      <c r="P405" s="52" t="e">
        <f aca="false">(VLOOKUP($E405,$D$6:$AI$667,P$2,)/VLOOKUP($E405,$D$6:$AI$667,3,))*$F405</f>
        <v>#REF!</v>
      </c>
      <c r="Q405" s="52" t="e">
        <f aca="false">(VLOOKUP($E405,$D$6:$AI$667,Q$2,)/VLOOKUP($E405,$D$6:$AI$667,3,))*$F405</f>
        <v>#REF!</v>
      </c>
      <c r="R405" s="52" t="n">
        <f aca="false">(VLOOKUP($E405,$D$6:$AI$667,15,)/VLOOKUP($E405,$D$6:$AI$667,3,))*$F405</f>
        <v>0</v>
      </c>
      <c r="S405" s="52" t="n">
        <f aca="false">(VLOOKUP($E405,$D$6:$AI$667,16,)/VLOOKUP($E405,$D$6:$AI$667,3,))*$F405</f>
        <v>0</v>
      </c>
      <c r="T405" s="52" t="n">
        <f aca="false">(VLOOKUP($E405,$D$6:$AI$667,17,)/VLOOKUP($E405,$D$6:$AI$667,3,))*$F405</f>
        <v>0</v>
      </c>
      <c r="U405" s="53" t="n">
        <f aca="false">SUM(G405:M405)</f>
        <v>581245.845260955</v>
      </c>
      <c r="V405" s="39" t="str">
        <f aca="false">IF(ABS(F405-U405)&lt;0.01,"ok","err")</f>
        <v>ok</v>
      </c>
    </row>
    <row r="406" customFormat="false" ht="15.75" hidden="false" customHeight="false" outlineLevel="0" collapsed="false">
      <c r="F406" s="54"/>
      <c r="U406" s="53"/>
    </row>
    <row r="407" customFormat="false" ht="15.75" hidden="false" customHeight="false" outlineLevel="0" collapsed="false">
      <c r="A407" s="40" t="s">
        <v>11</v>
      </c>
      <c r="F407" s="54"/>
      <c r="U407" s="53"/>
    </row>
    <row r="408" customFormat="false" ht="15.75" hidden="false" customHeight="false" outlineLevel="0" collapsed="false">
      <c r="A408" s="38" t="s">
        <v>570</v>
      </c>
      <c r="C408" s="38" t="s">
        <v>478</v>
      </c>
      <c r="D408" s="38" t="s">
        <v>665</v>
      </c>
      <c r="E408" s="38" t="s">
        <v>575</v>
      </c>
      <c r="F408" s="52" t="n">
        <f aca="false">VLOOKUP(C408,'Functional Assignment'!$C$1:$AR$731,19,)</f>
        <v>0</v>
      </c>
      <c r="G408" s="52" t="n">
        <f aca="false">(VLOOKUP($E408,$D$6:$AI$667,G$2,)/VLOOKUP($E408,$D$6:$AI$667,3,))*$F408</f>
        <v>0</v>
      </c>
      <c r="H408" s="52" t="n">
        <f aca="false">(VLOOKUP($E408,$D$6:$AI$667,H$2,)/VLOOKUP($E408,$D$6:$AI$667,3,))*$F408</f>
        <v>0</v>
      </c>
      <c r="I408" s="52" t="n">
        <f aca="false">(VLOOKUP($E408,$D$6:$AI$667,I$2,)/VLOOKUP($E408,$D$6:$AI$667,3,))*$F408</f>
        <v>0</v>
      </c>
      <c r="J408" s="52" t="n">
        <f aca="false">(VLOOKUP($E408,$D$6:$AI$667,J$2,)/VLOOKUP($E408,$D$6:$AI$667,3,))*$F408</f>
        <v>0</v>
      </c>
      <c r="K408" s="52" t="n">
        <f aca="false">(VLOOKUP($E408,$D$6:$AI$667,8,)/VLOOKUP($E408,$D$6:$AI$667,3,))*$F408</f>
        <v>0</v>
      </c>
      <c r="L408" s="52" t="n">
        <f aca="false">(VLOOKUP($E408,$D$6:$AI$667,L$2,)/VLOOKUP($E408,$D$6:$AI$667,3,))*$F408</f>
        <v>0</v>
      </c>
      <c r="M408" s="52" t="n">
        <f aca="false">(VLOOKUP($E408,$D$6:$AI$667,M$2,)/VLOOKUP($E408,$D$6:$AI$667,3,))*$F408</f>
        <v>0</v>
      </c>
      <c r="N408" s="52" t="n">
        <f aca="false">(VLOOKUP($E408,$D$6:$AI$667,11,)/VLOOKUP($E408,$D$6:$AI$667,3,))*$F408</f>
        <v>0</v>
      </c>
      <c r="O408" s="52" t="n">
        <f aca="false">(VLOOKUP($E408,$D$6:$AI$667,O$2,)/VLOOKUP($E408,$D$6:$AI$667,3,))*$F408</f>
        <v>0</v>
      </c>
      <c r="P408" s="52" t="n">
        <f aca="false">(VLOOKUP($E408,$D$6:$AI$667,P$2,)/VLOOKUP($E408,$D$6:$AI$667,3,))*$F408</f>
        <v>0</v>
      </c>
      <c r="Q408" s="52" t="n">
        <f aca="false">(VLOOKUP($E408,$D$6:$AI$667,Q$2,)/VLOOKUP($E408,$D$6:$AI$667,3,))*$F408</f>
        <v>0</v>
      </c>
      <c r="R408" s="52" t="n">
        <f aca="false">(VLOOKUP($E408,$D$6:$AI$667,15,)/VLOOKUP($E408,$D$6:$AI$667,3,))*$F408</f>
        <v>0</v>
      </c>
      <c r="S408" s="52" t="n">
        <f aca="false">(VLOOKUP($E408,$D$6:$AI$667,16,)/VLOOKUP($E408,$D$6:$AI$667,3,))*$F408</f>
        <v>0</v>
      </c>
      <c r="T408" s="52" t="n">
        <f aca="false">(VLOOKUP($E408,$D$6:$AI$667,17,)/VLOOKUP($E408,$D$6:$AI$667,3,))*$F408</f>
        <v>0</v>
      </c>
      <c r="U408" s="53" t="n">
        <f aca="false">SUM(G408:M408)</f>
        <v>0</v>
      </c>
      <c r="V408" s="39" t="str">
        <f aca="false">IF(ABS(F408-U408)&lt;0.01,"ok","err")</f>
        <v>ok</v>
      </c>
    </row>
    <row r="409" customFormat="false" ht="15.75" hidden="false" customHeight="false" outlineLevel="0" collapsed="false">
      <c r="F409" s="54"/>
      <c r="U409" s="53"/>
    </row>
    <row r="410" customFormat="false" ht="15.75" hidden="false" customHeight="false" outlineLevel="0" collapsed="false">
      <c r="A410" s="40" t="s">
        <v>288</v>
      </c>
      <c r="F410" s="54"/>
      <c r="U410" s="53"/>
    </row>
    <row r="411" customFormat="false" ht="15.75" hidden="false" customHeight="false" outlineLevel="0" collapsed="false">
      <c r="A411" s="38" t="s">
        <v>570</v>
      </c>
      <c r="C411" s="38" t="s">
        <v>478</v>
      </c>
      <c r="D411" s="38" t="s">
        <v>666</v>
      </c>
      <c r="E411" s="38" t="s">
        <v>577</v>
      </c>
      <c r="F411" s="52" t="n">
        <f aca="false">VLOOKUP(C411,'Functional Assignment'!$C$1:$AR$731,20,)</f>
        <v>0</v>
      </c>
      <c r="G411" s="52" t="n">
        <f aca="false">(VLOOKUP($E411,$D$6:$AI$667,G$2,)/VLOOKUP($E411,$D$6:$AI$667,3,))*$F411</f>
        <v>0</v>
      </c>
      <c r="H411" s="52" t="n">
        <f aca="false">(VLOOKUP($E411,$D$6:$AI$667,H$2,)/VLOOKUP($E411,$D$6:$AI$667,3,))*$F411</f>
        <v>0</v>
      </c>
      <c r="I411" s="52" t="n">
        <f aca="false">(VLOOKUP($E411,$D$6:$AI$667,I$2,)/VLOOKUP($E411,$D$6:$AI$667,3,))*$F411</f>
        <v>0</v>
      </c>
      <c r="J411" s="52" t="n">
        <f aca="false">(VLOOKUP($E411,$D$6:$AI$667,J$2,)/VLOOKUP($E411,$D$6:$AI$667,3,))*$F411</f>
        <v>0</v>
      </c>
      <c r="K411" s="52" t="n">
        <f aca="false">(VLOOKUP($E411,$D$6:$AI$667,8,)/VLOOKUP($E411,$D$6:$AI$667,3,))*$F411</f>
        <v>0</v>
      </c>
      <c r="L411" s="52" t="n">
        <f aca="false">(VLOOKUP($E411,$D$6:$AI$667,L$2,)/VLOOKUP($E411,$D$6:$AI$667,3,))*$F411</f>
        <v>0</v>
      </c>
      <c r="M411" s="52" t="n">
        <f aca="false">(VLOOKUP($E411,$D$6:$AI$667,M$2,)/VLOOKUP($E411,$D$6:$AI$667,3,))*$F411</f>
        <v>0</v>
      </c>
      <c r="N411" s="52" t="n">
        <f aca="false">(VLOOKUP($E411,$D$6:$AI$667,11,)/VLOOKUP($E411,$D$6:$AI$667,3,))*$F411</f>
        <v>0</v>
      </c>
      <c r="O411" s="52" t="n">
        <f aca="false">(VLOOKUP($E411,$D$6:$AI$667,O$2,)/VLOOKUP($E411,$D$6:$AI$667,3,))*$F411</f>
        <v>0</v>
      </c>
      <c r="P411" s="52" t="n">
        <f aca="false">(VLOOKUP($E411,$D$6:$AI$667,P$2,)/VLOOKUP($E411,$D$6:$AI$667,3,))*$F411</f>
        <v>0</v>
      </c>
      <c r="Q411" s="52" t="n">
        <f aca="false">(VLOOKUP($E411,$D$6:$AI$667,Q$2,)/VLOOKUP($E411,$D$6:$AI$667,3,))*$F411</f>
        <v>0</v>
      </c>
      <c r="R411" s="52" t="n">
        <f aca="false">(VLOOKUP($E411,$D$6:$AI$667,15,)/VLOOKUP($E411,$D$6:$AI$667,3,))*$F411</f>
        <v>0</v>
      </c>
      <c r="S411" s="52" t="n">
        <f aca="false">(VLOOKUP($E411,$D$6:$AI$667,16,)/VLOOKUP($E411,$D$6:$AI$667,3,))*$F411</f>
        <v>0</v>
      </c>
      <c r="T411" s="52" t="n">
        <f aca="false">(VLOOKUP($E411,$D$6:$AI$667,17,)/VLOOKUP($E411,$D$6:$AI$667,3,))*$F411</f>
        <v>0</v>
      </c>
      <c r="U411" s="53" t="n">
        <f aca="false">SUM(G411:M411)</f>
        <v>0</v>
      </c>
      <c r="V411" s="39" t="str">
        <f aca="false">IF(ABS(F411-U411)&lt;0.01,"ok","err")</f>
        <v>ok</v>
      </c>
    </row>
    <row r="412" customFormat="false" ht="15.75" hidden="false" customHeight="false" outlineLevel="0" collapsed="false">
      <c r="F412" s="54"/>
      <c r="U412" s="53"/>
    </row>
    <row r="413" customFormat="false" ht="15.75" hidden="false" customHeight="false" outlineLevel="0" collapsed="false">
      <c r="A413" s="38" t="s">
        <v>0</v>
      </c>
      <c r="D413" s="38" t="s">
        <v>667</v>
      </c>
      <c r="F413" s="52" t="e">
        <f aca="false">F376+F381+F386+F389+F392+F399+F402+F405+F408+F411</f>
        <v>#N/A</v>
      </c>
      <c r="G413" s="52" t="e">
        <f aca="false">G376+G381+G386+G389+G392+G399+G402+G405+G408+G411</f>
        <v>#N/A</v>
      </c>
      <c r="H413" s="52" t="e">
        <f aca="false">H376+H381+H386+H389+H392+H399+H402+H405+H408+H411</f>
        <v>#N/A</v>
      </c>
      <c r="I413" s="52" t="e">
        <f aca="false">I376+I381+I386+I389+I392+I399+I402+I405+I408+I411</f>
        <v>#N/A</v>
      </c>
      <c r="J413" s="52" t="e">
        <f aca="false">J376+J381+J386+J389+J392+J399+J402+J405+J408+J411</f>
        <v>#N/A</v>
      </c>
      <c r="K413" s="52" t="e">
        <f aca="false">K376+K381+K386+K389+K392+K399+K402+K405+K408+K411</f>
        <v>#N/A</v>
      </c>
      <c r="L413" s="52" t="e">
        <f aca="false">L376+L381+L386+L389+L392+L399+L402+L405+L408+L411</f>
        <v>#N/A</v>
      </c>
      <c r="M413" s="52" t="e">
        <f aca="false">M376+M381+M386+M389+M392+M399+M402+M405+M408+M411</f>
        <v>#N/A</v>
      </c>
      <c r="N413" s="52" t="e">
        <f aca="false">N376+N381+N386+N389+N392+N399+N402+N405+N408+N411</f>
        <v>#N/A</v>
      </c>
      <c r="O413" s="52" t="e">
        <f aca="false">O376+O381+O386+O389+O392+O399+O402+O405+O408+O411</f>
        <v>#N/A</v>
      </c>
      <c r="P413" s="52" t="e">
        <f aca="false">P376+P381+P386+P389+P392+P399+P402+P405+P408+P411</f>
        <v>#N/A</v>
      </c>
      <c r="Q413" s="52" t="e">
        <f aca="false">Q376+Q381+Q386+Q389+Q392+Q399+Q402+Q405+Q408+Q411</f>
        <v>#N/A</v>
      </c>
      <c r="R413" s="52" t="e">
        <f aca="false">R376+R381+R386+R389+R392+R399+R402+R405+R408+R411</f>
        <v>#N/A</v>
      </c>
      <c r="S413" s="52" t="e">
        <f aca="false">S376+S381+S386+S389+S392+S399+S402+S405+S408+S411</f>
        <v>#N/A</v>
      </c>
      <c r="T413" s="52" t="e">
        <f aca="false">T376+T381+T386+T389+T392+T399+T402+T405+T408+T411</f>
        <v>#N/A</v>
      </c>
      <c r="U413" s="53" t="e">
        <f aca="false">SUM(G413:M413)</f>
        <v>#N/A</v>
      </c>
      <c r="V413" s="39" t="e">
        <f aca="false">IF(ABS(F413-U413)&lt;0.01,"ok","err")</f>
        <v>#N/A</v>
      </c>
      <c r="W413" s="53"/>
      <c r="X413" s="39"/>
    </row>
    <row r="414" customFormat="false" ht="15.75" hidden="false" customHeight="false" outlineLevel="0" collapsed="false">
      <c r="U414" s="53"/>
    </row>
    <row r="415" customFormat="false" ht="15.75" hidden="false" customHeight="false" outlineLevel="0" collapsed="false">
      <c r="U415" s="53"/>
    </row>
    <row r="417" customFormat="false" ht="15.75" hidden="false" customHeight="false" outlineLevel="0" collapsed="false">
      <c r="U417" s="53"/>
    </row>
    <row r="418" customFormat="false" ht="15.75" hidden="false" customHeight="false" outlineLevel="0" collapsed="false">
      <c r="A418" s="51" t="s">
        <v>668</v>
      </c>
      <c r="U418" s="53"/>
    </row>
    <row r="419" customFormat="false" ht="15.75" hidden="false" customHeight="false" outlineLevel="0" collapsed="false">
      <c r="U419" s="53"/>
    </row>
    <row r="420" customFormat="false" ht="15.75" hidden="false" customHeight="false" outlineLevel="0" collapsed="false">
      <c r="A420" s="40" t="s">
        <v>140</v>
      </c>
      <c r="U420" s="53"/>
    </row>
    <row r="421" customFormat="false" ht="15.75" hidden="false" customHeight="false" outlineLevel="0" collapsed="false">
      <c r="A421" s="38" t="s">
        <v>537</v>
      </c>
      <c r="C421" s="38" t="s">
        <v>480</v>
      </c>
      <c r="D421" s="38" t="s">
        <v>669</v>
      </c>
      <c r="E421" s="38" t="s">
        <v>539</v>
      </c>
      <c r="F421" s="52" t="n">
        <f aca="false">VLOOKUP(C421,'Functional Assignment'!$C$1:$AR$731,5,)</f>
        <v>0</v>
      </c>
      <c r="G421" s="52" t="n">
        <f aca="false">(VLOOKUP($E421,$D$6:$AI$667,G$2,)/VLOOKUP($E421,$D$6:$AI$667,3,))*$F421</f>
        <v>0</v>
      </c>
      <c r="H421" s="52" t="n">
        <f aca="false">(VLOOKUP($E421,$D$6:$AI$667,H$2,)/VLOOKUP($E421,$D$6:$AI$667,3,))*$F421</f>
        <v>0</v>
      </c>
      <c r="I421" s="52" t="n">
        <f aca="false">(VLOOKUP($E421,$D$6:$AI$667,I$2,)/VLOOKUP($E421,$D$6:$AI$667,3,))*$F421</f>
        <v>0</v>
      </c>
      <c r="J421" s="52" t="n">
        <f aca="false">(VLOOKUP($E421,$D$6:$AI$667,J$2,)/VLOOKUP($E421,$D$6:$AI$667,3,))*$F421</f>
        <v>0</v>
      </c>
      <c r="K421" s="52" t="n">
        <f aca="false">(VLOOKUP($E421,$D$6:$AI$667,8,)/VLOOKUP($E421,$D$6:$AI$667,3,))*$F421</f>
        <v>0</v>
      </c>
      <c r="L421" s="52" t="n">
        <f aca="false">(VLOOKUP($E421,$D$6:$AI$667,L$2,)/VLOOKUP($E421,$D$6:$AI$667,3,))*$F421</f>
        <v>0</v>
      </c>
      <c r="M421" s="52" t="n">
        <f aca="false">(VLOOKUP($E421,$D$6:$AI$667,M$2,)/VLOOKUP($E421,$D$6:$AI$667,3,))*$F421</f>
        <v>0</v>
      </c>
      <c r="N421" s="52" t="n">
        <f aca="false">(VLOOKUP($E421,$D$6:$AI$667,11,)/VLOOKUP($E421,$D$6:$AI$667,3,))*$F421</f>
        <v>0</v>
      </c>
      <c r="O421" s="52" t="n">
        <f aca="false">(VLOOKUP($E421,$D$6:$AI$667,O$2,)/VLOOKUP($E421,$D$6:$AI$667,3,))*$F421</f>
        <v>0</v>
      </c>
      <c r="P421" s="52" t="n">
        <f aca="false">(VLOOKUP($E421,$D$6:$AI$667,P$2,)/VLOOKUP($E421,$D$6:$AI$667,3,))*$F421</f>
        <v>0</v>
      </c>
      <c r="Q421" s="52" t="n">
        <f aca="false">(VLOOKUP($E421,$D$6:$AI$667,Q$2,)/VLOOKUP($E421,$D$6:$AI$667,3,))*$F421</f>
        <v>0</v>
      </c>
      <c r="R421" s="52" t="n">
        <f aca="false">(VLOOKUP($E421,$D$6:$AI$667,15,)/VLOOKUP($E421,$D$6:$AI$667,3,))*$F421</f>
        <v>0</v>
      </c>
      <c r="S421" s="52" t="n">
        <f aca="false">(VLOOKUP($E421,$D$6:$AI$667,16,)/VLOOKUP($E421,$D$6:$AI$667,3,))*$F421</f>
        <v>0</v>
      </c>
      <c r="T421" s="52" t="n">
        <f aca="false">(VLOOKUP($E421,$D$6:$AI$667,17,)/VLOOKUP($E421,$D$6:$AI$667,3,))*$F421</f>
        <v>0</v>
      </c>
      <c r="U421" s="53" t="n">
        <f aca="false">SUM(G421:M421)</f>
        <v>0</v>
      </c>
      <c r="V421" s="39" t="str">
        <f aca="false">IF(ABS(F421-U421)&lt;0.01,"ok","err")</f>
        <v>ok</v>
      </c>
    </row>
    <row r="422" customFormat="false" ht="15.75" hidden="false" customHeight="false" outlineLevel="0" collapsed="false">
      <c r="A422" s="38" t="s">
        <v>540</v>
      </c>
      <c r="C422" s="38" t="s">
        <v>480</v>
      </c>
      <c r="D422" s="38" t="s">
        <v>670</v>
      </c>
      <c r="E422" s="38" t="s">
        <v>542</v>
      </c>
      <c r="F422" s="54" t="n">
        <f aca="false">VLOOKUP(C422,'Functional Assignment'!$C$1:$AR$731,6,)</f>
        <v>0</v>
      </c>
      <c r="G422" s="54" t="n">
        <f aca="false">(VLOOKUP($E422,$D$6:$AI$667,G$2,)/VLOOKUP($E422,$D$6:$AI$667,3,))*$F422</f>
        <v>0</v>
      </c>
      <c r="H422" s="54" t="n">
        <f aca="false">(VLOOKUP($E422,$D$6:$AI$667,H$2,)/VLOOKUP($E422,$D$6:$AI$667,3,))*$F422</f>
        <v>0</v>
      </c>
      <c r="I422" s="54" t="n">
        <f aca="false">(VLOOKUP($E422,$D$6:$AI$667,I$2,)/VLOOKUP($E422,$D$6:$AI$667,3,))*$F422</f>
        <v>0</v>
      </c>
      <c r="J422" s="54" t="n">
        <f aca="false">(VLOOKUP($E422,$D$6:$AI$667,J$2,)/VLOOKUP($E422,$D$6:$AI$667,3,))*$F422</f>
        <v>0</v>
      </c>
      <c r="K422" s="54" t="n">
        <f aca="false">(VLOOKUP($E422,$D$6:$AI$667,8,)/VLOOKUP($E422,$D$6:$AI$667,3,))*$F422</f>
        <v>0</v>
      </c>
      <c r="L422" s="54" t="n">
        <f aca="false">(VLOOKUP($E422,$D$6:$AI$667,L$2,)/VLOOKUP($E422,$D$6:$AI$667,3,))*$F422</f>
        <v>0</v>
      </c>
      <c r="M422" s="54" t="n">
        <f aca="false">(VLOOKUP($E422,$D$6:$AI$667,M$2,)/VLOOKUP($E422,$D$6:$AI$667,3,))*$F422</f>
        <v>0</v>
      </c>
      <c r="N422" s="54" t="n">
        <f aca="false">(VLOOKUP($E422,$D$6:$AI$667,11,)/VLOOKUP($E422,$D$6:$AI$667,3,))*$F422</f>
        <v>0</v>
      </c>
      <c r="O422" s="54" t="n">
        <f aca="false">(VLOOKUP($E422,$D$6:$AI$667,O$2,)/VLOOKUP($E422,$D$6:$AI$667,3,))*$F422</f>
        <v>0</v>
      </c>
      <c r="P422" s="54" t="n">
        <f aca="false">(VLOOKUP($E422,$D$6:$AI$667,P$2,)/VLOOKUP($E422,$D$6:$AI$667,3,))*$F422</f>
        <v>0</v>
      </c>
      <c r="Q422" s="54" t="n">
        <f aca="false">(VLOOKUP($E422,$D$6:$AI$667,Q$2,)/VLOOKUP($E422,$D$6:$AI$667,3,))*$F422</f>
        <v>0</v>
      </c>
      <c r="R422" s="54" t="n">
        <f aca="false">(VLOOKUP($E422,$D$6:$AI$667,15,)/VLOOKUP($E422,$D$6:$AI$667,3,))*$F422</f>
        <v>0</v>
      </c>
      <c r="S422" s="54" t="n">
        <f aca="false">(VLOOKUP($E422,$D$6:$AI$667,16,)/VLOOKUP($E422,$D$6:$AI$667,3,))*$F422</f>
        <v>0</v>
      </c>
      <c r="T422" s="54" t="n">
        <f aca="false">(VLOOKUP($E422,$D$6:$AI$667,17,)/VLOOKUP($E422,$D$6:$AI$667,3,))*$F422</f>
        <v>0</v>
      </c>
      <c r="U422" s="53" t="n">
        <f aca="false">SUM(G422:M422)</f>
        <v>0</v>
      </c>
      <c r="V422" s="39" t="str">
        <f aca="false">IF(ABS(F422-U422)&lt;0.01,"ok","err")</f>
        <v>ok</v>
      </c>
    </row>
    <row r="423" customFormat="false" ht="15.75" hidden="false" customHeight="false" outlineLevel="0" collapsed="false">
      <c r="A423" s="38" t="s">
        <v>543</v>
      </c>
      <c r="D423" s="38" t="s">
        <v>671</v>
      </c>
      <c r="F423" s="52" t="n">
        <f aca="false">F421+F422</f>
        <v>0</v>
      </c>
      <c r="G423" s="52" t="n">
        <f aca="false">G421+G422</f>
        <v>0</v>
      </c>
      <c r="H423" s="52" t="n">
        <f aca="false">H421+H422</f>
        <v>0</v>
      </c>
      <c r="I423" s="52" t="n">
        <f aca="false">I421+I422</f>
        <v>0</v>
      </c>
      <c r="J423" s="52" t="n">
        <f aca="false">J421+J422</f>
        <v>0</v>
      </c>
      <c r="K423" s="52" t="n">
        <f aca="false">K421+K422</f>
        <v>0</v>
      </c>
      <c r="L423" s="52" t="n">
        <f aca="false">L421+L422</f>
        <v>0</v>
      </c>
      <c r="M423" s="52" t="n">
        <f aca="false">M421+M422</f>
        <v>0</v>
      </c>
      <c r="N423" s="52" t="n">
        <f aca="false">N421+N422</f>
        <v>0</v>
      </c>
      <c r="O423" s="52" t="n">
        <f aca="false">O421+O422</f>
        <v>0</v>
      </c>
      <c r="P423" s="52" t="n">
        <f aca="false">P421+P422</f>
        <v>0</v>
      </c>
      <c r="Q423" s="52" t="n">
        <f aca="false">Q421+Q422</f>
        <v>0</v>
      </c>
      <c r="R423" s="52" t="n">
        <f aca="false">R421+R422</f>
        <v>0</v>
      </c>
      <c r="S423" s="52" t="n">
        <f aca="false">S421+S422</f>
        <v>0</v>
      </c>
      <c r="T423" s="52" t="n">
        <f aca="false">T421+T422</f>
        <v>0</v>
      </c>
      <c r="U423" s="53" t="n">
        <f aca="false">SUM(G423:M423)</f>
        <v>0</v>
      </c>
      <c r="V423" s="39" t="str">
        <f aca="false">IF(ABS(F423-U423)&lt;0.01,"ok","err")</f>
        <v>ok</v>
      </c>
    </row>
    <row r="424" customFormat="false" ht="15.75" hidden="false" customHeight="false" outlineLevel="0" collapsed="false">
      <c r="F424" s="54"/>
      <c r="G424" s="54"/>
      <c r="U424" s="53"/>
    </row>
    <row r="425" customFormat="false" ht="15.75" hidden="false" customHeight="false" outlineLevel="0" collapsed="false">
      <c r="A425" s="40" t="s">
        <v>2</v>
      </c>
      <c r="F425" s="54"/>
      <c r="G425" s="54"/>
      <c r="U425" s="53"/>
    </row>
    <row r="426" customFormat="false" ht="15.75" hidden="false" customHeight="false" outlineLevel="0" collapsed="false">
      <c r="A426" s="38" t="s">
        <v>537</v>
      </c>
      <c r="C426" s="38" t="s">
        <v>480</v>
      </c>
      <c r="D426" s="38" t="s">
        <v>672</v>
      </c>
      <c r="E426" s="38" t="s">
        <v>545</v>
      </c>
      <c r="F426" s="52" t="n">
        <f aca="false">VLOOKUP(C426,'Functional Assignment'!$C$1:$AR$731,7,)</f>
        <v>1130175.42312361</v>
      </c>
      <c r="G426" s="52" t="n">
        <f aca="false">(VLOOKUP($E426,$D$6:$AI$667,G$2,)/VLOOKUP($E426,$D$6:$AI$667,3,))*$F426</f>
        <v>762316.326685682</v>
      </c>
      <c r="H426" s="52" t="n">
        <f aca="false">(VLOOKUP($E426,$D$6:$AI$667,H$2,)/VLOOKUP($E426,$D$6:$AI$667,3,))*$F426</f>
        <v>344512.823717662</v>
      </c>
      <c r="I426" s="52" t="n">
        <f aca="false">(VLOOKUP($E426,$D$6:$AI$667,I$2,)/VLOOKUP($E426,$D$6:$AI$667,3,))*$F426</f>
        <v>23346.27272027</v>
      </c>
      <c r="J426" s="52" t="n">
        <f aca="false">(VLOOKUP($E426,$D$6:$AI$667,J$2,)/VLOOKUP($E426,$D$6:$AI$667,3,))*$F426</f>
        <v>0</v>
      </c>
      <c r="K426" s="52" t="n">
        <f aca="false">(VLOOKUP($E426,$D$6:$AI$667,8,)/VLOOKUP($E426,$D$6:$AI$667,3,))*$F426</f>
        <v>0</v>
      </c>
      <c r="L426" s="52" t="n">
        <f aca="false">(VLOOKUP($E426,$D$6:$AI$667,L$2,)/VLOOKUP($E426,$D$6:$AI$667,3,))*$F426</f>
        <v>0</v>
      </c>
      <c r="M426" s="52" t="n">
        <f aca="false">(VLOOKUP($E426,$D$6:$AI$667,M$2,)/VLOOKUP($E426,$D$6:$AI$667,3,))*$F426</f>
        <v>0</v>
      </c>
      <c r="N426" s="52" t="n">
        <f aca="false">(VLOOKUP($E426,$D$6:$AI$667,11,)/VLOOKUP($E426,$D$6:$AI$667,3,))*$F426</f>
        <v>0</v>
      </c>
      <c r="O426" s="52" t="n">
        <f aca="false">(VLOOKUP($E426,$D$6:$AI$667,O$2,)/VLOOKUP($E426,$D$6:$AI$667,3,))*$F426</f>
        <v>0</v>
      </c>
      <c r="P426" s="52" t="n">
        <f aca="false">(VLOOKUP($E426,$D$6:$AI$667,P$2,)/VLOOKUP($E426,$D$6:$AI$667,3,))*$F426</f>
        <v>0</v>
      </c>
      <c r="Q426" s="52" t="n">
        <f aca="false">(VLOOKUP($E426,$D$6:$AI$667,Q$2,)/VLOOKUP($E426,$D$6:$AI$667,3,))*$F426</f>
        <v>10169.4922103226</v>
      </c>
      <c r="R426" s="52" t="n">
        <f aca="false">(VLOOKUP($E426,$D$6:$AI$667,15,)/VLOOKUP($E426,$D$6:$AI$667,3,))*$F426</f>
        <v>0</v>
      </c>
      <c r="S426" s="52" t="n">
        <f aca="false">(VLOOKUP($E426,$D$6:$AI$667,16,)/VLOOKUP($E426,$D$6:$AI$667,3,))*$F426</f>
        <v>0</v>
      </c>
      <c r="T426" s="52" t="n">
        <f aca="false">(VLOOKUP($E426,$D$6:$AI$667,17,)/VLOOKUP($E426,$D$6:$AI$667,3,))*$F426</f>
        <v>0</v>
      </c>
      <c r="U426" s="53" t="n">
        <f aca="false">SUM(G426:M426)</f>
        <v>1130175.42312361</v>
      </c>
      <c r="V426" s="39" t="str">
        <f aca="false">IF(ABS(F426-U426)&lt;0.01,"ok","err")</f>
        <v>ok</v>
      </c>
    </row>
    <row r="427" customFormat="false" ht="15.75" hidden="false" customHeight="false" outlineLevel="0" collapsed="false">
      <c r="A427" s="38" t="s">
        <v>540</v>
      </c>
      <c r="C427" s="38" t="s">
        <v>480</v>
      </c>
      <c r="D427" s="38" t="s">
        <v>673</v>
      </c>
      <c r="E427" s="38" t="s">
        <v>547</v>
      </c>
      <c r="F427" s="54" t="n">
        <f aca="false">VLOOKUP(C427,'Functional Assignment'!$C$1:$AR$731,8,)</f>
        <v>0</v>
      </c>
      <c r="G427" s="54" t="n">
        <f aca="false">(VLOOKUP($E427,$D$6:$AI$667,G$2,)/VLOOKUP($E427,$D$6:$AI$667,3,))*$F427</f>
        <v>0</v>
      </c>
      <c r="H427" s="54" t="n">
        <f aca="false">(VLOOKUP($E427,$D$6:$AI$667,H$2,)/VLOOKUP($E427,$D$6:$AI$667,3,))*$F427</f>
        <v>0</v>
      </c>
      <c r="I427" s="54" t="n">
        <f aca="false">(VLOOKUP($E427,$D$6:$AI$667,I$2,)/VLOOKUP($E427,$D$6:$AI$667,3,))*$F427</f>
        <v>0</v>
      </c>
      <c r="J427" s="54" t="n">
        <f aca="false">(VLOOKUP($E427,$D$6:$AI$667,J$2,)/VLOOKUP($E427,$D$6:$AI$667,3,))*$F427</f>
        <v>0</v>
      </c>
      <c r="K427" s="54" t="n">
        <f aca="false">(VLOOKUP($E427,$D$6:$AI$667,8,)/VLOOKUP($E427,$D$6:$AI$667,3,))*$F427</f>
        <v>0</v>
      </c>
      <c r="L427" s="54" t="n">
        <f aca="false">(VLOOKUP($E427,$D$6:$AI$667,L$2,)/VLOOKUP($E427,$D$6:$AI$667,3,))*$F427</f>
        <v>0</v>
      </c>
      <c r="M427" s="54" t="n">
        <f aca="false">(VLOOKUP($E427,$D$6:$AI$667,M$2,)/VLOOKUP($E427,$D$6:$AI$667,3,))*$F427</f>
        <v>0</v>
      </c>
      <c r="N427" s="54" t="n">
        <f aca="false">(VLOOKUP($E427,$D$6:$AI$667,11,)/VLOOKUP($E427,$D$6:$AI$667,3,))*$F427</f>
        <v>0</v>
      </c>
      <c r="O427" s="54" t="n">
        <f aca="false">(VLOOKUP($E427,$D$6:$AI$667,O$2,)/VLOOKUP($E427,$D$6:$AI$667,3,))*$F427</f>
        <v>0</v>
      </c>
      <c r="P427" s="54" t="n">
        <f aca="false">(VLOOKUP($E427,$D$6:$AI$667,P$2,)/VLOOKUP($E427,$D$6:$AI$667,3,))*$F427</f>
        <v>0</v>
      </c>
      <c r="Q427" s="54" t="n">
        <f aca="false">(VLOOKUP($E427,$D$6:$AI$667,Q$2,)/VLOOKUP($E427,$D$6:$AI$667,3,))*$F427</f>
        <v>0</v>
      </c>
      <c r="R427" s="54" t="n">
        <f aca="false">(VLOOKUP($E427,$D$6:$AI$667,15,)/VLOOKUP($E427,$D$6:$AI$667,3,))*$F427</f>
        <v>0</v>
      </c>
      <c r="S427" s="54" t="n">
        <f aca="false">(VLOOKUP($E427,$D$6:$AI$667,16,)/VLOOKUP($E427,$D$6:$AI$667,3,))*$F427</f>
        <v>0</v>
      </c>
      <c r="T427" s="54" t="n">
        <f aca="false">(VLOOKUP($E427,$D$6:$AI$667,17,)/VLOOKUP($E427,$D$6:$AI$667,3,))*$F427</f>
        <v>0</v>
      </c>
      <c r="U427" s="53" t="n">
        <f aca="false">SUM(G427:M427)</f>
        <v>0</v>
      </c>
      <c r="V427" s="39" t="str">
        <f aca="false">IF(ABS(F427-U427)&lt;0.01,"ok","err")</f>
        <v>ok</v>
      </c>
    </row>
    <row r="428" customFormat="false" ht="15.75" hidden="false" customHeight="false" outlineLevel="0" collapsed="false">
      <c r="A428" s="38" t="s">
        <v>548</v>
      </c>
      <c r="D428" s="38" t="s">
        <v>674</v>
      </c>
      <c r="F428" s="52" t="n">
        <f aca="false">SUM(F426:F427)</f>
        <v>1130175.42312361</v>
      </c>
      <c r="G428" s="52" t="n">
        <f aca="false">G426+G427</f>
        <v>762316.326685682</v>
      </c>
      <c r="H428" s="52" t="n">
        <f aca="false">H426+H427</f>
        <v>344512.823717662</v>
      </c>
      <c r="I428" s="52" t="n">
        <f aca="false">I426+I427</f>
        <v>23346.27272027</v>
      </c>
      <c r="J428" s="52" t="n">
        <f aca="false">J426+J427</f>
        <v>0</v>
      </c>
      <c r="K428" s="52" t="n">
        <f aca="false">K426+K427</f>
        <v>0</v>
      </c>
      <c r="L428" s="52" t="n">
        <f aca="false">L426+L427</f>
        <v>0</v>
      </c>
      <c r="M428" s="52" t="n">
        <f aca="false">M426+M427</f>
        <v>0</v>
      </c>
      <c r="N428" s="52" t="n">
        <f aca="false">N426+N427</f>
        <v>0</v>
      </c>
      <c r="O428" s="52" t="n">
        <f aca="false">O426+O427</f>
        <v>0</v>
      </c>
      <c r="P428" s="52" t="n">
        <f aca="false">P426+P427</f>
        <v>0</v>
      </c>
      <c r="Q428" s="52" t="n">
        <f aca="false">Q426+Q427</f>
        <v>10169.4922103226</v>
      </c>
      <c r="R428" s="52" t="n">
        <f aca="false">R426+R427</f>
        <v>0</v>
      </c>
      <c r="S428" s="52" t="n">
        <f aca="false">S426+S427</f>
        <v>0</v>
      </c>
      <c r="T428" s="52" t="n">
        <f aca="false">T426+T427</f>
        <v>0</v>
      </c>
      <c r="U428" s="53" t="n">
        <f aca="false">SUM(G428:M428)</f>
        <v>1130175.42312361</v>
      </c>
      <c r="V428" s="39" t="str">
        <f aca="false">IF(ABS(F428-U428)&lt;0.01,"ok","err")</f>
        <v>ok</v>
      </c>
    </row>
    <row r="429" customFormat="false" ht="15.75" hidden="false" customHeight="false" outlineLevel="0" collapsed="false">
      <c r="F429" s="54"/>
      <c r="G429" s="54"/>
      <c r="U429" s="53"/>
    </row>
    <row r="430" customFormat="false" ht="15.75" hidden="false" customHeight="false" outlineLevel="0" collapsed="false">
      <c r="A430" s="40" t="s">
        <v>3</v>
      </c>
      <c r="F430" s="54"/>
      <c r="G430" s="54"/>
      <c r="U430" s="53"/>
    </row>
    <row r="431" customFormat="false" ht="15.75" hidden="false" customHeight="false" outlineLevel="0" collapsed="false">
      <c r="A431" s="38" t="s">
        <v>537</v>
      </c>
      <c r="C431" s="38" t="s">
        <v>480</v>
      </c>
      <c r="D431" s="38" t="s">
        <v>675</v>
      </c>
      <c r="E431" s="38" t="s">
        <v>550</v>
      </c>
      <c r="F431" s="52" t="n">
        <f aca="false">VLOOKUP(C431,'Functional Assignment'!$C$1:$AR$731,9,)</f>
        <v>292911.963318215</v>
      </c>
      <c r="G431" s="52" t="n">
        <f aca="false">(VLOOKUP($E431,$D$6:$AI$667,G$2,)/VLOOKUP($E431,$D$6:$AI$667,3,))*$F431</f>
        <v>197572.489500695</v>
      </c>
      <c r="H431" s="52" t="n">
        <f aca="false">(VLOOKUP($E431,$D$6:$AI$667,H$2,)/VLOOKUP($E431,$D$6:$AI$667,3,))*$F431</f>
        <v>89288.7294474508</v>
      </c>
      <c r="I431" s="52" t="n">
        <f aca="false">(VLOOKUP($E431,$D$6:$AI$667,I$2,)/VLOOKUP($E431,$D$6:$AI$667,3,))*$F431</f>
        <v>6050.74437007009</v>
      </c>
      <c r="J431" s="52" t="n">
        <f aca="false">(VLOOKUP($E431,$D$6:$AI$667,J$2,)/VLOOKUP($E431,$D$6:$AI$667,3,))*$F431</f>
        <v>0</v>
      </c>
      <c r="K431" s="52" t="n">
        <f aca="false">(VLOOKUP($E431,$D$6:$AI$667,8,)/VLOOKUP($E431,$D$6:$AI$667,3,))*$F431</f>
        <v>0</v>
      </c>
      <c r="L431" s="52" t="n">
        <f aca="false">(VLOOKUP($E431,$D$6:$AI$667,L$2,)/VLOOKUP($E431,$D$6:$AI$667,3,))*$F431</f>
        <v>0</v>
      </c>
      <c r="M431" s="52" t="n">
        <f aca="false">(VLOOKUP($E431,$D$6:$AI$667,M$2,)/VLOOKUP($E431,$D$6:$AI$667,3,))*$F431</f>
        <v>0</v>
      </c>
      <c r="N431" s="52" t="n">
        <f aca="false">(VLOOKUP($E431,$D$6:$AI$667,11,)/VLOOKUP($E431,$D$6:$AI$667,3,))*$F431</f>
        <v>0</v>
      </c>
      <c r="O431" s="52" t="n">
        <f aca="false">(VLOOKUP($E431,$D$6:$AI$667,O$2,)/VLOOKUP($E431,$D$6:$AI$667,3,))*$F431</f>
        <v>0</v>
      </c>
      <c r="P431" s="52" t="n">
        <f aca="false">(VLOOKUP($E431,$D$6:$AI$667,P$2,)/VLOOKUP($E431,$D$6:$AI$667,3,))*$F431</f>
        <v>0</v>
      </c>
      <c r="Q431" s="52" t="n">
        <f aca="false">(VLOOKUP($E431,$D$6:$AI$667,Q$2,)/VLOOKUP($E431,$D$6:$AI$667,3,))*$F431</f>
        <v>2635.66687819319</v>
      </c>
      <c r="R431" s="52" t="n">
        <f aca="false">(VLOOKUP($E431,$D$6:$AI$667,15,)/VLOOKUP($E431,$D$6:$AI$667,3,))*$F431</f>
        <v>0</v>
      </c>
      <c r="S431" s="52" t="n">
        <f aca="false">(VLOOKUP($E431,$D$6:$AI$667,16,)/VLOOKUP($E431,$D$6:$AI$667,3,))*$F431</f>
        <v>0</v>
      </c>
      <c r="T431" s="52" t="n">
        <f aca="false">(VLOOKUP($E431,$D$6:$AI$667,17,)/VLOOKUP($E431,$D$6:$AI$667,3,))*$F431</f>
        <v>0</v>
      </c>
      <c r="U431" s="53" t="n">
        <f aca="false">SUM(G431:M431)</f>
        <v>292911.963318215</v>
      </c>
      <c r="V431" s="39" t="str">
        <f aca="false">IF(ABS(F431-U431)&lt;0.01,"ok","err")</f>
        <v>ok</v>
      </c>
    </row>
    <row r="432" customFormat="false" ht="15.75" hidden="false" customHeight="false" outlineLevel="0" collapsed="false">
      <c r="A432" s="38" t="s">
        <v>540</v>
      </c>
      <c r="C432" s="38" t="s">
        <v>480</v>
      </c>
      <c r="D432" s="38" t="s">
        <v>676</v>
      </c>
      <c r="E432" s="38" t="s">
        <v>552</v>
      </c>
      <c r="F432" s="54" t="n">
        <f aca="false">VLOOKUP(C432,'Functional Assignment'!$C$1:$AR$731,10,)</f>
        <v>0</v>
      </c>
      <c r="G432" s="54" t="n">
        <f aca="false">(VLOOKUP($E432,$D$6:$AI$667,G$2,)/VLOOKUP($E432,$D$6:$AI$667,3,))*$F432</f>
        <v>0</v>
      </c>
      <c r="H432" s="54" t="n">
        <f aca="false">(VLOOKUP($E432,$D$6:$AI$667,H$2,)/VLOOKUP($E432,$D$6:$AI$667,3,))*$F432</f>
        <v>0</v>
      </c>
      <c r="I432" s="54" t="n">
        <f aca="false">(VLOOKUP($E432,$D$6:$AI$667,I$2,)/VLOOKUP($E432,$D$6:$AI$667,3,))*$F432</f>
        <v>0</v>
      </c>
      <c r="J432" s="54" t="n">
        <f aca="false">(VLOOKUP($E432,$D$6:$AI$667,J$2,)/VLOOKUP($E432,$D$6:$AI$667,3,))*$F432</f>
        <v>0</v>
      </c>
      <c r="K432" s="54" t="n">
        <f aca="false">(VLOOKUP($E432,$D$6:$AI$667,8,)/VLOOKUP($E432,$D$6:$AI$667,3,))*$F432</f>
        <v>0</v>
      </c>
      <c r="L432" s="54" t="n">
        <f aca="false">(VLOOKUP($E432,$D$6:$AI$667,L$2,)/VLOOKUP($E432,$D$6:$AI$667,3,))*$F432</f>
        <v>0</v>
      </c>
      <c r="M432" s="54" t="n">
        <f aca="false">(VLOOKUP($E432,$D$6:$AI$667,M$2,)/VLOOKUP($E432,$D$6:$AI$667,3,))*$F432</f>
        <v>0</v>
      </c>
      <c r="N432" s="54" t="n">
        <f aca="false">(VLOOKUP($E432,$D$6:$AI$667,11,)/VLOOKUP($E432,$D$6:$AI$667,3,))*$F432</f>
        <v>0</v>
      </c>
      <c r="O432" s="54" t="n">
        <f aca="false">(VLOOKUP($E432,$D$6:$AI$667,O$2,)/VLOOKUP($E432,$D$6:$AI$667,3,))*$F432</f>
        <v>0</v>
      </c>
      <c r="P432" s="54" t="n">
        <f aca="false">(VLOOKUP($E432,$D$6:$AI$667,P$2,)/VLOOKUP($E432,$D$6:$AI$667,3,))*$F432</f>
        <v>0</v>
      </c>
      <c r="Q432" s="54" t="n">
        <f aca="false">(VLOOKUP($E432,$D$6:$AI$667,Q$2,)/VLOOKUP($E432,$D$6:$AI$667,3,))*$F432</f>
        <v>0</v>
      </c>
      <c r="R432" s="54" t="n">
        <f aca="false">(VLOOKUP($E432,$D$6:$AI$667,15,)/VLOOKUP($E432,$D$6:$AI$667,3,))*$F432</f>
        <v>0</v>
      </c>
      <c r="S432" s="54" t="n">
        <f aca="false">(VLOOKUP($E432,$D$6:$AI$667,16,)/VLOOKUP($E432,$D$6:$AI$667,3,))*$F432</f>
        <v>0</v>
      </c>
      <c r="T432" s="54" t="n">
        <f aca="false">(VLOOKUP($E432,$D$6:$AI$667,17,)/VLOOKUP($E432,$D$6:$AI$667,3,))*$F432</f>
        <v>0</v>
      </c>
      <c r="U432" s="53" t="n">
        <f aca="false">SUM(G432:M432)</f>
        <v>0</v>
      </c>
      <c r="V432" s="39" t="str">
        <f aca="false">IF(ABS(F432-U432)&lt;0.01,"ok","err")</f>
        <v>ok</v>
      </c>
    </row>
    <row r="433" customFormat="false" ht="15.75" hidden="false" customHeight="false" outlineLevel="0" collapsed="false">
      <c r="A433" s="38" t="s">
        <v>553</v>
      </c>
      <c r="D433" s="38" t="s">
        <v>677</v>
      </c>
      <c r="F433" s="52" t="n">
        <f aca="false">SUM(F431:F432)</f>
        <v>292911.963318215</v>
      </c>
      <c r="G433" s="52" t="n">
        <f aca="false">G431+G432</f>
        <v>197572.489500695</v>
      </c>
      <c r="H433" s="52" t="n">
        <f aca="false">H431+H432</f>
        <v>89288.7294474508</v>
      </c>
      <c r="I433" s="52" t="n">
        <f aca="false">I431+I432</f>
        <v>6050.74437007009</v>
      </c>
      <c r="J433" s="52" t="n">
        <f aca="false">J431+J432</f>
        <v>0</v>
      </c>
      <c r="K433" s="52" t="n">
        <f aca="false">K431+K432</f>
        <v>0</v>
      </c>
      <c r="L433" s="52" t="n">
        <f aca="false">L431+L432</f>
        <v>0</v>
      </c>
      <c r="M433" s="52" t="n">
        <f aca="false">M431+M432</f>
        <v>0</v>
      </c>
      <c r="N433" s="52" t="n">
        <f aca="false">N431+N432</f>
        <v>0</v>
      </c>
      <c r="O433" s="52" t="n">
        <f aca="false">O431+O432</f>
        <v>0</v>
      </c>
      <c r="P433" s="52" t="n">
        <f aca="false">P431+P432</f>
        <v>0</v>
      </c>
      <c r="Q433" s="52" t="n">
        <f aca="false">Q431+Q432</f>
        <v>2635.66687819319</v>
      </c>
      <c r="R433" s="52" t="n">
        <f aca="false">R431+R432</f>
        <v>0</v>
      </c>
      <c r="S433" s="52" t="n">
        <f aca="false">S431+S432</f>
        <v>0</v>
      </c>
      <c r="T433" s="52" t="n">
        <f aca="false">T431+T432</f>
        <v>0</v>
      </c>
      <c r="U433" s="53" t="n">
        <f aca="false">SUM(G433:M433)</f>
        <v>292911.963318215</v>
      </c>
      <c r="V433" s="39" t="str">
        <f aca="false">IF(ABS(F433-U433)&lt;0.01,"ok","err")</f>
        <v>ok</v>
      </c>
    </row>
    <row r="434" customFormat="false" ht="15.75" hidden="false" customHeight="false" outlineLevel="0" collapsed="false">
      <c r="F434" s="54"/>
      <c r="U434" s="53"/>
    </row>
    <row r="435" customFormat="false" ht="15.75" hidden="false" customHeight="false" outlineLevel="0" collapsed="false">
      <c r="A435" s="40" t="s">
        <v>200</v>
      </c>
      <c r="F435" s="54"/>
      <c r="U435" s="53"/>
    </row>
    <row r="436" customFormat="false" ht="15.75" hidden="false" customHeight="false" outlineLevel="0" collapsed="false">
      <c r="A436" s="38" t="s">
        <v>540</v>
      </c>
      <c r="C436" s="38" t="s">
        <v>480</v>
      </c>
      <c r="D436" s="38" t="s">
        <v>678</v>
      </c>
      <c r="E436" s="38" t="s">
        <v>555</v>
      </c>
      <c r="F436" s="52" t="n">
        <f aca="false">VLOOKUP(C436,'Functional Assignment'!$C$1:$AR$731,11,)</f>
        <v>0</v>
      </c>
      <c r="G436" s="52" t="n">
        <f aca="false">(VLOOKUP($E436,$D$6:$AI$667,G$2,)/VLOOKUP($E436,$D$6:$AI$667,3,))*$F436</f>
        <v>0</v>
      </c>
      <c r="H436" s="52" t="n">
        <f aca="false">(VLOOKUP($E436,$D$6:$AI$667,H$2,)/VLOOKUP($E436,$D$6:$AI$667,3,))*$F436</f>
        <v>0</v>
      </c>
      <c r="I436" s="52" t="n">
        <f aca="false">(VLOOKUP($E436,$D$6:$AI$667,I$2,)/VLOOKUP($E436,$D$6:$AI$667,3,))*$F436</f>
        <v>0</v>
      </c>
      <c r="J436" s="52" t="n">
        <f aca="false">(VLOOKUP($E436,$D$6:$AI$667,J$2,)/VLOOKUP($E436,$D$6:$AI$667,3,))*$F436</f>
        <v>0</v>
      </c>
      <c r="K436" s="52" t="n">
        <f aca="false">(VLOOKUP($E436,$D$6:$AI$667,8,)/VLOOKUP($E436,$D$6:$AI$667,3,))*$F436</f>
        <v>0</v>
      </c>
      <c r="L436" s="52" t="n">
        <f aca="false">(VLOOKUP($E436,$D$6:$AI$667,L$2,)/VLOOKUP($E436,$D$6:$AI$667,3,))*$F436</f>
        <v>0</v>
      </c>
      <c r="M436" s="52" t="n">
        <f aca="false">(VLOOKUP($E436,$D$6:$AI$667,M$2,)/VLOOKUP($E436,$D$6:$AI$667,3,))*$F436</f>
        <v>0</v>
      </c>
      <c r="N436" s="52" t="n">
        <f aca="false">(VLOOKUP($E436,$D$6:$AI$667,11,)/VLOOKUP($E436,$D$6:$AI$667,3,))*$F436</f>
        <v>0</v>
      </c>
      <c r="O436" s="52" t="n">
        <f aca="false">(VLOOKUP($E436,$D$6:$AI$667,O$2,)/VLOOKUP($E436,$D$6:$AI$667,3,))*$F436</f>
        <v>0</v>
      </c>
      <c r="P436" s="52" t="n">
        <f aca="false">(VLOOKUP($E436,$D$6:$AI$667,P$2,)/VLOOKUP($E436,$D$6:$AI$667,3,))*$F436</f>
        <v>0</v>
      </c>
      <c r="Q436" s="52" t="n">
        <f aca="false">(VLOOKUP($E436,$D$6:$AI$667,Q$2,)/VLOOKUP($E436,$D$6:$AI$667,3,))*$F436</f>
        <v>0</v>
      </c>
      <c r="R436" s="52" t="n">
        <f aca="false">(VLOOKUP($E436,$D$6:$AI$667,15,)/VLOOKUP($E436,$D$6:$AI$667,3,))*$F436</f>
        <v>0</v>
      </c>
      <c r="S436" s="52" t="n">
        <f aca="false">(VLOOKUP($E436,$D$6:$AI$667,16,)/VLOOKUP($E436,$D$6:$AI$667,3,))*$F436</f>
        <v>0</v>
      </c>
      <c r="T436" s="52" t="n">
        <f aca="false">(VLOOKUP($E436,$D$6:$AI$667,17,)/VLOOKUP($E436,$D$6:$AI$667,3,))*$F436</f>
        <v>0</v>
      </c>
      <c r="U436" s="53" t="n">
        <f aca="false">SUM(G436:M436)</f>
        <v>0</v>
      </c>
      <c r="V436" s="39" t="str">
        <f aca="false">IF(ABS(F436-U436)&lt;0.01,"ok","err")</f>
        <v>ok</v>
      </c>
    </row>
    <row r="437" customFormat="false" ht="15.75" hidden="false" customHeight="false" outlineLevel="0" collapsed="false"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3"/>
      <c r="V437" s="39"/>
    </row>
    <row r="438" customFormat="false" ht="15.75" hidden="false" customHeight="false" outlineLevel="0" collapsed="false">
      <c r="A438" s="40" t="s">
        <v>5</v>
      </c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3"/>
      <c r="V438" s="39"/>
    </row>
    <row r="439" customFormat="false" ht="15.75" hidden="false" customHeight="false" outlineLevel="0" collapsed="false">
      <c r="A439" s="38" t="s">
        <v>537</v>
      </c>
      <c r="C439" s="38" t="s">
        <v>480</v>
      </c>
      <c r="D439" s="38" t="s">
        <v>679</v>
      </c>
      <c r="E439" s="38" t="s">
        <v>557</v>
      </c>
      <c r="F439" s="52" t="n">
        <f aca="false">VLOOKUP(C439,'Functional Assignment'!$C$1:$AR$731,12,)</f>
        <v>221538.166566073</v>
      </c>
      <c r="G439" s="52" t="n">
        <f aca="false">(VLOOKUP($E439,$D$6:$AI$667,G$2,)/VLOOKUP($E439,$D$6:$AI$667,3,))*$F439</f>
        <v>130212.501466774</v>
      </c>
      <c r="H439" s="52" t="n">
        <f aca="false">(VLOOKUP($E439,$D$6:$AI$667,H$2,)/VLOOKUP($E439,$D$6:$AI$667,3,))*$F439</f>
        <v>57850.2956509645</v>
      </c>
      <c r="I439" s="52" t="n">
        <f aca="false">(VLOOKUP($E439,$D$6:$AI$667,I$2,)/VLOOKUP($E439,$D$6:$AI$667,3,))*$F439</f>
        <v>3627.86194497325</v>
      </c>
      <c r="J439" s="52" t="n">
        <f aca="false">(VLOOKUP($E439,$D$6:$AI$667,J$2,)/VLOOKUP($E439,$D$6:$AI$667,3,))*$F439</f>
        <v>1584.63287329395</v>
      </c>
      <c r="K439" s="52" t="n">
        <f aca="false">(VLOOKUP($E439,$D$6:$AI$667,8,)/VLOOKUP($E439,$D$6:$AI$667,3,))*$F439</f>
        <v>0</v>
      </c>
      <c r="L439" s="52" t="n">
        <f aca="false">(VLOOKUP($E439,$D$6:$AI$667,L$2,)/VLOOKUP($E439,$D$6:$AI$667,3,))*$F439</f>
        <v>27260.4220950055</v>
      </c>
      <c r="M439" s="52" t="n">
        <f aca="false">(VLOOKUP($E439,$D$6:$AI$667,M$2,)/VLOOKUP($E439,$D$6:$AI$667,3,))*$F439</f>
        <v>1002.45253506204</v>
      </c>
      <c r="N439" s="52" t="n">
        <f aca="false">(VLOOKUP($E439,$D$6:$AI$667,11,)/VLOOKUP($E439,$D$6:$AI$667,3,))*$F439</f>
        <v>0</v>
      </c>
      <c r="O439" s="52" t="n">
        <f aca="false">(VLOOKUP($E439,$D$6:$AI$667,O$2,)/VLOOKUP($E439,$D$6:$AI$667,3,))*$F439</f>
        <v>28.8506528561671</v>
      </c>
      <c r="P439" s="52" t="n">
        <f aca="false">(VLOOKUP($E439,$D$6:$AI$667,P$2,)/VLOOKUP($E439,$D$6:$AI$667,3,))*$F439</f>
        <v>4178.17738303566</v>
      </c>
      <c r="Q439" s="52" t="n">
        <f aca="false">(VLOOKUP($E439,$D$6:$AI$667,Q$2,)/VLOOKUP($E439,$D$6:$AI$667,3,))*$F439</f>
        <v>1057.13959346105</v>
      </c>
      <c r="R439" s="52" t="n">
        <f aca="false">(VLOOKUP($E439,$D$6:$AI$667,15,)/VLOOKUP($E439,$D$6:$AI$667,3,))*$F439</f>
        <v>0</v>
      </c>
      <c r="S439" s="52" t="n">
        <f aca="false">(VLOOKUP($E439,$D$6:$AI$667,16,)/VLOOKUP($E439,$D$6:$AI$667,3,))*$F439</f>
        <v>0</v>
      </c>
      <c r="T439" s="52" t="n">
        <f aca="false">(VLOOKUP($E439,$D$6:$AI$667,17,)/VLOOKUP($E439,$D$6:$AI$667,3,))*$F439</f>
        <v>0</v>
      </c>
      <c r="U439" s="53" t="n">
        <f aca="false">SUM(G439:M439)</f>
        <v>221538.166566073</v>
      </c>
      <c r="V439" s="39" t="str">
        <f aca="false">IF(ABS(F439-U439)&lt;0.01,"ok","err")</f>
        <v>ok</v>
      </c>
    </row>
    <row r="440" customFormat="false" ht="15.75" hidden="false" customHeight="false" outlineLevel="0" collapsed="false">
      <c r="F440" s="54"/>
      <c r="U440" s="53"/>
    </row>
    <row r="441" customFormat="false" ht="15.75" hidden="false" customHeight="false" outlineLevel="0" collapsed="false">
      <c r="A441" s="40" t="s">
        <v>86</v>
      </c>
      <c r="F441" s="54"/>
      <c r="U441" s="53"/>
    </row>
    <row r="442" customFormat="false" ht="15.75" hidden="false" customHeight="false" outlineLevel="0" collapsed="false">
      <c r="A442" s="38" t="s">
        <v>558</v>
      </c>
      <c r="C442" s="38" t="s">
        <v>480</v>
      </c>
      <c r="D442" s="38" t="s">
        <v>680</v>
      </c>
      <c r="E442" s="38" t="s">
        <v>560</v>
      </c>
      <c r="F442" s="52" t="n">
        <f aca="false">VLOOKUP(C442,'Functional Assignment'!$C$1:$AR$731,13,)</f>
        <v>1378190.94071241</v>
      </c>
      <c r="G442" s="52" t="n">
        <f aca="false">(VLOOKUP($E442,$D$6:$AI$667,G$2,)/VLOOKUP($E442,$D$6:$AI$667,3,))*$F442</f>
        <v>913090.117269802</v>
      </c>
      <c r="H442" s="52" t="n">
        <f aca="false">(VLOOKUP($E442,$D$6:$AI$667,H$2,)/VLOOKUP($E442,$D$6:$AI$667,3,))*$F442</f>
        <v>405269.816505093</v>
      </c>
      <c r="I442" s="52" t="n">
        <f aca="false">(VLOOKUP($E442,$D$6:$AI$667,I$2,)/VLOOKUP($E442,$D$6:$AI$667,3,))*$F442</f>
        <v>25121.9145786363</v>
      </c>
      <c r="J442" s="52" t="n">
        <f aca="false">(VLOOKUP($E442,$D$6:$AI$667,J$2,)/VLOOKUP($E442,$D$6:$AI$667,3,))*$F442</f>
        <v>6779.20197195376</v>
      </c>
      <c r="K442" s="52" t="n">
        <f aca="false">(VLOOKUP($E442,$D$6:$AI$667,8,)/VLOOKUP($E442,$D$6:$AI$667,3,))*$F442</f>
        <v>0</v>
      </c>
      <c r="L442" s="52" t="n">
        <f aca="false">(VLOOKUP($E442,$D$6:$AI$667,L$2,)/VLOOKUP($E442,$D$6:$AI$667,3,))*$F442</f>
        <v>27929.8903869273</v>
      </c>
      <c r="M442" s="52" t="n">
        <f aca="false">(VLOOKUP($E442,$D$6:$AI$667,M$2,)/VLOOKUP($E442,$D$6:$AI$667,3,))*$F442</f>
        <v>0</v>
      </c>
      <c r="N442" s="52" t="n">
        <f aca="false">(VLOOKUP($E442,$D$6:$AI$667,11,)/VLOOKUP($E442,$D$6:$AI$667,3,))*$F442</f>
        <v>0</v>
      </c>
      <c r="O442" s="52" t="n">
        <f aca="false">(VLOOKUP($E442,$D$6:$AI$667,O$2,)/VLOOKUP($E442,$D$6:$AI$667,3,))*$F442</f>
        <v>0</v>
      </c>
      <c r="P442" s="52" t="n">
        <f aca="false">(VLOOKUP($E442,$D$6:$AI$667,P$2,)/VLOOKUP($E442,$D$6:$AI$667,3,))*$F442</f>
        <v>0</v>
      </c>
      <c r="Q442" s="52" t="n">
        <f aca="false">(VLOOKUP($E442,$D$6:$AI$667,Q$2,)/VLOOKUP($E442,$D$6:$AI$667,3,))*$F442</f>
        <v>0</v>
      </c>
      <c r="R442" s="52" t="n">
        <f aca="false">(VLOOKUP($E442,$D$6:$AI$667,15,)/VLOOKUP($E442,$D$6:$AI$667,3,))*$F442</f>
        <v>0</v>
      </c>
      <c r="S442" s="52" t="n">
        <f aca="false">(VLOOKUP($E442,$D$6:$AI$667,16,)/VLOOKUP($E442,$D$6:$AI$667,3,))*$F442</f>
        <v>0</v>
      </c>
      <c r="T442" s="52" t="n">
        <f aca="false">(VLOOKUP($E442,$D$6:$AI$667,17,)/VLOOKUP($E442,$D$6:$AI$667,3,))*$F442</f>
        <v>0</v>
      </c>
      <c r="U442" s="53" t="n">
        <f aca="false">SUM(G442:M442)</f>
        <v>1378190.94071241</v>
      </c>
      <c r="V442" s="39" t="str">
        <f aca="false">IF(ABS(F442-U442)&lt;0.01,"ok","err")</f>
        <v>ok</v>
      </c>
    </row>
    <row r="443" customFormat="false" ht="15.75" hidden="false" customHeight="false" outlineLevel="0" collapsed="false">
      <c r="A443" s="38" t="s">
        <v>561</v>
      </c>
      <c r="C443" s="38" t="s">
        <v>480</v>
      </c>
      <c r="D443" s="38" t="s">
        <v>681</v>
      </c>
      <c r="E443" s="38" t="s">
        <v>563</v>
      </c>
      <c r="F443" s="54" t="n">
        <f aca="false">VLOOKUP(C443,'Functional Assignment'!$C$1:$AR$731,14,)</f>
        <v>2679736.61046916</v>
      </c>
      <c r="G443" s="54" t="n">
        <f aca="false">(VLOOKUP($E443,$D$6:$AI$667,G$2,)/VLOOKUP($E443,$D$6:$AI$667,3,))*$F443</f>
        <v>2459806.37157343</v>
      </c>
      <c r="H443" s="54" t="n">
        <f aca="false">(VLOOKUP($E443,$D$6:$AI$667,H$2,)/VLOOKUP($E443,$D$6:$AI$667,3,))*$F443</f>
        <v>217875.44573099</v>
      </c>
      <c r="I443" s="54" t="n">
        <f aca="false">(VLOOKUP($E443,$D$6:$AI$667,I$2,)/VLOOKUP($E443,$D$6:$AI$667,3,))*$F443</f>
        <v>1776.89081049934</v>
      </c>
      <c r="J443" s="54" t="n">
        <f aca="false">(VLOOKUP($E443,$D$6:$AI$667,J$2,)/VLOOKUP($E443,$D$6:$AI$667,3,))*$F443</f>
        <v>25.2638503862465</v>
      </c>
      <c r="K443" s="54" t="n">
        <f aca="false">(VLOOKUP($E443,$D$6:$AI$667,8,)/VLOOKUP($E443,$D$6:$AI$667,3,))*$F443</f>
        <v>0</v>
      </c>
      <c r="L443" s="54" t="n">
        <f aca="false">(VLOOKUP($E443,$D$6:$AI$667,L$2,)/VLOOKUP($E443,$D$6:$AI$667,3,))*$F443</f>
        <v>252.638503862465</v>
      </c>
      <c r="M443" s="54" t="n">
        <f aca="false">(VLOOKUP($E443,$D$6:$AI$667,M$2,)/VLOOKUP($E443,$D$6:$AI$667,3,))*$F443</f>
        <v>0</v>
      </c>
      <c r="N443" s="54" t="n">
        <f aca="false">(VLOOKUP($E443,$D$6:$AI$667,11,)/VLOOKUP($E443,$D$6:$AI$667,3,))*$F443</f>
        <v>0</v>
      </c>
      <c r="O443" s="54" t="n">
        <f aca="false">(VLOOKUP($E443,$D$6:$AI$667,O$2,)/VLOOKUP($E443,$D$6:$AI$667,3,))*$F443</f>
        <v>0</v>
      </c>
      <c r="P443" s="54" t="n">
        <f aca="false">(VLOOKUP($E443,$D$6:$AI$667,P$2,)/VLOOKUP($E443,$D$6:$AI$667,3,))*$F443</f>
        <v>0</v>
      </c>
      <c r="Q443" s="54" t="n">
        <f aca="false">(VLOOKUP($E443,$D$6:$AI$667,Q$2,)/VLOOKUP($E443,$D$6:$AI$667,3,))*$F443</f>
        <v>0</v>
      </c>
      <c r="R443" s="54" t="n">
        <f aca="false">(VLOOKUP($E443,$D$6:$AI$667,15,)/VLOOKUP($E443,$D$6:$AI$667,3,))*$F443</f>
        <v>0</v>
      </c>
      <c r="S443" s="54" t="n">
        <f aca="false">(VLOOKUP($E443,$D$6:$AI$667,16,)/VLOOKUP($E443,$D$6:$AI$667,3,))*$F443</f>
        <v>0</v>
      </c>
      <c r="T443" s="54" t="n">
        <f aca="false">(VLOOKUP($E443,$D$6:$AI$667,17,)/VLOOKUP($E443,$D$6:$AI$667,3,))*$F443</f>
        <v>0</v>
      </c>
      <c r="U443" s="53" t="n">
        <f aca="false">SUM(G443:M443)</f>
        <v>2679736.61046916</v>
      </c>
      <c r="V443" s="39" t="str">
        <f aca="false">IF(ABS(F443-U443)&lt;0.01,"ok","err")</f>
        <v>ok</v>
      </c>
      <c r="W443" s="55"/>
    </row>
    <row r="444" customFormat="false" ht="15.75" hidden="false" customHeight="false" outlineLevel="0" collapsed="false">
      <c r="A444" s="38" t="s">
        <v>564</v>
      </c>
      <c r="C444" s="38" t="s">
        <v>480</v>
      </c>
      <c r="D444" s="38" t="s">
        <v>680</v>
      </c>
      <c r="E444" s="38" t="s">
        <v>565</v>
      </c>
      <c r="F444" s="54" t="n">
        <f aca="false">VLOOKUP(C444,'Functional Assignment'!$C$1:$AR$731,15,)</f>
        <v>217406.024553694</v>
      </c>
      <c r="G444" s="54" t="n">
        <f aca="false">(VLOOKUP($E444,$D$6:$AI$667,G$2,)/VLOOKUP($E444,$D$6:$AI$667,3,))*$F444</f>
        <v>127783.770760061</v>
      </c>
      <c r="H444" s="54" t="n">
        <f aca="false">(VLOOKUP($E444,$D$6:$AI$667,H$2,)/VLOOKUP($E444,$D$6:$AI$667,3,))*$F444</f>
        <v>56771.2687690813</v>
      </c>
      <c r="I444" s="54" t="n">
        <f aca="false">(VLOOKUP($E444,$D$6:$AI$667,I$2,)/VLOOKUP($E444,$D$6:$AI$667,3,))*$F444</f>
        <v>3560.19486534404</v>
      </c>
      <c r="J444" s="54" t="n">
        <f aca="false">(VLOOKUP($E444,$D$6:$AI$667,J$2,)/VLOOKUP($E444,$D$6:$AI$667,3,))*$F444</f>
        <v>1555.07621417995</v>
      </c>
      <c r="K444" s="54" t="n">
        <f aca="false">(VLOOKUP($E444,$D$6:$AI$667,8,)/VLOOKUP($E444,$D$6:$AI$667,3,))*$F444</f>
        <v>0</v>
      </c>
      <c r="L444" s="54" t="n">
        <f aca="false">(VLOOKUP($E444,$D$6:$AI$667,L$2,)/VLOOKUP($E444,$D$6:$AI$667,3,))*$F444</f>
        <v>26751.9592095353</v>
      </c>
      <c r="M444" s="54" t="n">
        <f aca="false">(VLOOKUP($E444,$D$6:$AI$667,M$2,)/VLOOKUP($E444,$D$6:$AI$667,3,))*$F444</f>
        <v>983.754735492097</v>
      </c>
      <c r="N444" s="54" t="n">
        <f aca="false">(VLOOKUP($E444,$D$6:$AI$667,11,)/VLOOKUP($E444,$D$6:$AI$667,3,))*$F444</f>
        <v>0</v>
      </c>
      <c r="O444" s="54" t="n">
        <f aca="false">(VLOOKUP($E444,$D$6:$AI$667,O$2,)/VLOOKUP($E444,$D$6:$AI$667,3,))*$F444</f>
        <v>28.3125288994719</v>
      </c>
      <c r="P444" s="54" t="n">
        <f aca="false">(VLOOKUP($E444,$D$6:$AI$667,P$2,)/VLOOKUP($E444,$D$6:$AI$667,3,))*$F444</f>
        <v>4100.24578972501</v>
      </c>
      <c r="Q444" s="54" t="n">
        <f aca="false">(VLOOKUP($E444,$D$6:$AI$667,Q$2,)/VLOOKUP($E444,$D$6:$AI$667,3,))*$F444</f>
        <v>0</v>
      </c>
      <c r="R444" s="54"/>
      <c r="S444" s="54"/>
      <c r="T444" s="54"/>
      <c r="U444" s="53" t="n">
        <f aca="false">SUM(G444:M444)</f>
        <v>217406.024553694</v>
      </c>
      <c r="V444" s="39" t="str">
        <f aca="false">IF(ABS(F444-U444)&lt;0.01,"ok","err")</f>
        <v>ok</v>
      </c>
    </row>
    <row r="445" customFormat="false" ht="15.75" hidden="false" customHeight="false" outlineLevel="0" collapsed="false">
      <c r="A445" s="38" t="s">
        <v>566</v>
      </c>
      <c r="C445" s="38" t="s">
        <v>480</v>
      </c>
      <c r="D445" s="38" t="s">
        <v>681</v>
      </c>
      <c r="E445" s="38" t="s">
        <v>567</v>
      </c>
      <c r="F445" s="54" t="n">
        <f aca="false">VLOOKUP(C445,'Functional Assignment'!$C$1:$AR$731,16,)</f>
        <v>175811.141806912</v>
      </c>
      <c r="G445" s="54" t="n">
        <f aca="false">(VLOOKUP($E445,$D$6:$AI$667,G$2,)/VLOOKUP($E445,$D$6:$AI$667,3,))*$F445</f>
        <v>161350.604687023</v>
      </c>
      <c r="H445" s="54" t="n">
        <f aca="false">(VLOOKUP($E445,$D$6:$AI$667,H$2,)/VLOOKUP($E445,$D$6:$AI$667,3,))*$F445</f>
        <v>14292.0573345134</v>
      </c>
      <c r="I445" s="54" t="n">
        <f aca="false">(VLOOKUP($E445,$D$6:$AI$667,I$2,)/VLOOKUP($E445,$D$6:$AI$667,3,))*$F445</f>
        <v>118.212046132488</v>
      </c>
      <c r="J445" s="54" t="n">
        <f aca="false">(VLOOKUP($E445,$D$6:$AI$667,J$2,)/VLOOKUP($E445,$D$6:$AI$667,3,))*$F445</f>
        <v>7.73349834511604</v>
      </c>
      <c r="K445" s="54" t="n">
        <f aca="false">(VLOOKUP($E445,$D$6:$AI$667,8,)/VLOOKUP($E445,$D$6:$AI$667,3,))*$F445</f>
        <v>0</v>
      </c>
      <c r="L445" s="54" t="n">
        <f aca="false">(VLOOKUP($E445,$D$6:$AI$667,L$2,)/VLOOKUP($E445,$D$6:$AI$667,3,))*$F445</f>
        <v>41.9818481592014</v>
      </c>
      <c r="M445" s="54" t="n">
        <f aca="false">(VLOOKUP($E445,$D$6:$AI$667,M$2,)/VLOOKUP($E445,$D$6:$AI$667,3,))*$F445</f>
        <v>0.55239273893686</v>
      </c>
      <c r="N445" s="54" t="n">
        <f aca="false">(VLOOKUP($E445,$D$6:$AI$667,11,)/VLOOKUP($E445,$D$6:$AI$667,3,))*$F445</f>
        <v>0</v>
      </c>
      <c r="O445" s="54" t="n">
        <f aca="false">(VLOOKUP($E445,$D$6:$AI$667,O$2,)/VLOOKUP($E445,$D$6:$AI$667,3,))*$F445</f>
        <v>0.55239273893686</v>
      </c>
      <c r="P445" s="54" t="n">
        <f aca="false">(VLOOKUP($E445,$D$6:$AI$667,P$2,)/VLOOKUP($E445,$D$6:$AI$667,3,))*$F445</f>
        <v>0.55239273893686</v>
      </c>
      <c r="Q445" s="54" t="n">
        <f aca="false">(VLOOKUP($E445,$D$6:$AI$667,Q$2,)/VLOOKUP($E445,$D$6:$AI$667,3,))*$F445</f>
        <v>1.65717821681058</v>
      </c>
      <c r="R445" s="54"/>
      <c r="S445" s="54"/>
      <c r="T445" s="54"/>
      <c r="U445" s="53" t="n">
        <f aca="false">SUM(G445:M445)</f>
        <v>175811.141806912</v>
      </c>
      <c r="V445" s="39" t="str">
        <f aca="false">IF(ABS(F445-U445)&lt;0.01,"ok","err")</f>
        <v>ok</v>
      </c>
    </row>
    <row r="446" customFormat="false" ht="15.75" hidden="false" customHeight="false" outlineLevel="0" collapsed="false">
      <c r="A446" s="38" t="s">
        <v>568</v>
      </c>
      <c r="F446" s="52" t="n">
        <f aca="false">SUM(F442:F445)</f>
        <v>4451144.71754218</v>
      </c>
      <c r="G446" s="52" t="n">
        <f aca="false">SUM(G442:G445)</f>
        <v>3662030.86429031</v>
      </c>
      <c r="H446" s="52" t="n">
        <f aca="false">SUM(H442:H445)</f>
        <v>694208.588339678</v>
      </c>
      <c r="I446" s="52" t="n">
        <f aca="false">SUM(I442:I445)</f>
        <v>30577.2123006122</v>
      </c>
      <c r="J446" s="52" t="n">
        <f aca="false">SUM(J442:J445)</f>
        <v>8367.27553486507</v>
      </c>
      <c r="K446" s="52" t="n">
        <f aca="false">SUM(K442:K445)</f>
        <v>0</v>
      </c>
      <c r="L446" s="52" t="n">
        <f aca="false">SUM(L442:L445)</f>
        <v>54976.4699484842</v>
      </c>
      <c r="M446" s="52" t="n">
        <f aca="false">SUM(M442:M445)</f>
        <v>984.307128231034</v>
      </c>
      <c r="N446" s="52" t="n">
        <f aca="false">SUM(N442:N445)</f>
        <v>0</v>
      </c>
      <c r="O446" s="52" t="n">
        <f aca="false">SUM(O442:O445)</f>
        <v>28.8649216384087</v>
      </c>
      <c r="P446" s="52" t="n">
        <f aca="false">SUM(P442:P445)</f>
        <v>4100.79818246394</v>
      </c>
      <c r="Q446" s="52" t="n">
        <f aca="false">SUM(Q442:Q445)</f>
        <v>1.65717821681058</v>
      </c>
      <c r="R446" s="52" t="n">
        <f aca="false">R442+R443</f>
        <v>0</v>
      </c>
      <c r="S446" s="52" t="n">
        <f aca="false">S442+S443</f>
        <v>0</v>
      </c>
      <c r="T446" s="52" t="n">
        <f aca="false">T442+T443</f>
        <v>0</v>
      </c>
      <c r="U446" s="53" t="n">
        <f aca="false">SUM(G446:M446)</f>
        <v>4451144.71754218</v>
      </c>
      <c r="V446" s="39" t="str">
        <f aca="false">IF(ABS(F446-U446)&lt;0.01,"ok","err")</f>
        <v>ok</v>
      </c>
      <c r="W446" s="55"/>
    </row>
    <row r="447" customFormat="false" ht="15.75" hidden="false" customHeight="false" outlineLevel="0" collapsed="false">
      <c r="F447" s="54"/>
      <c r="U447" s="53"/>
    </row>
    <row r="448" customFormat="false" ht="15.75" hidden="false" customHeight="false" outlineLevel="0" collapsed="false">
      <c r="A448" s="40" t="s">
        <v>9</v>
      </c>
      <c r="F448" s="54"/>
      <c r="U448" s="53"/>
    </row>
    <row r="449" customFormat="false" ht="15.75" hidden="false" customHeight="false" outlineLevel="0" collapsed="false">
      <c r="A449" s="38" t="s">
        <v>570</v>
      </c>
      <c r="C449" s="38" t="s">
        <v>480</v>
      </c>
      <c r="D449" s="38" t="s">
        <v>673</v>
      </c>
      <c r="E449" s="38" t="s">
        <v>571</v>
      </c>
      <c r="F449" s="52" t="n">
        <f aca="false">VLOOKUP(C449,'Functional Assignment'!$C$1:$AR$731,17,)</f>
        <v>2416396.64325874</v>
      </c>
      <c r="G449" s="52" t="n">
        <f aca="false">(VLOOKUP($E449,$D$6:$AI$667,G$2,)/VLOOKUP($E449,$D$6:$AI$667,3,))*$F449</f>
        <v>2031812.61910425</v>
      </c>
      <c r="H449" s="52" t="n">
        <f aca="false">(VLOOKUP($E449,$D$6:$AI$667,H$2,)/VLOOKUP($E449,$D$6:$AI$667,3,))*$F449</f>
        <v>377400.076934079</v>
      </c>
      <c r="I449" s="52" t="n">
        <f aca="false">(VLOOKUP($E449,$D$6:$AI$667,I$2,)/VLOOKUP($E449,$D$6:$AI$667,3,))*$F449</f>
        <v>3513.4407192982</v>
      </c>
      <c r="J449" s="52" t="n">
        <f aca="false">(VLOOKUP($E449,$D$6:$AI$667,J$2,)/VLOOKUP($E449,$D$6:$AI$667,3,))*$F449</f>
        <v>1041.46695324451</v>
      </c>
      <c r="K449" s="52" t="n">
        <f aca="false">(VLOOKUP($E449,$D$6:$AI$667,8,)/VLOOKUP($E449,$D$6:$AI$667,3,))*$F449</f>
        <v>0</v>
      </c>
      <c r="L449" s="52" t="n">
        <f aca="false">(VLOOKUP($E449,$D$6:$AI$667,L$2,)/VLOOKUP($E449,$D$6:$AI$667,3,))*$F449</f>
        <v>2571.04602842729</v>
      </c>
      <c r="M449" s="52" t="n">
        <f aca="false">(VLOOKUP($E449,$D$6:$AI$667,M$2,)/VLOOKUP($E449,$D$6:$AI$667,3,))*$F449</f>
        <v>57.9935194382096</v>
      </c>
      <c r="N449" s="52" t="n">
        <f aca="false">(VLOOKUP($E449,$D$6:$AI$667,11,)/VLOOKUP($E449,$D$6:$AI$667,3,))*$F449</f>
        <v>0</v>
      </c>
      <c r="O449" s="52" t="n">
        <f aca="false">(VLOOKUP($E449,$D$6:$AI$667,O$2,)/VLOOKUP($E449,$D$6:$AI$667,3,))*$F449</f>
        <v>14.4983798595524</v>
      </c>
      <c r="P449" s="52" t="n">
        <f aca="false">(VLOOKUP($E449,$D$6:$AI$667,P$2,)/VLOOKUP($E449,$D$6:$AI$667,3,))*$F449</f>
        <v>14.4983798595524</v>
      </c>
      <c r="Q449" s="52" t="n">
        <f aca="false">(VLOOKUP($E449,$D$6:$AI$667,Q$2,)/VLOOKUP($E449,$D$6:$AI$667,3,))*$F449</f>
        <v>28.9967597191048</v>
      </c>
      <c r="R449" s="52" t="n">
        <f aca="false">(VLOOKUP($E449,$D$6:$AI$667,15,)/VLOOKUP($E449,$D$6:$AI$667,3,))*$F449</f>
        <v>0</v>
      </c>
      <c r="S449" s="52" t="n">
        <f aca="false">(VLOOKUP($E449,$D$6:$AI$667,16,)/VLOOKUP($E449,$D$6:$AI$667,3,))*$F449</f>
        <v>0</v>
      </c>
      <c r="T449" s="52" t="n">
        <f aca="false">(VLOOKUP($E449,$D$6:$AI$667,17,)/VLOOKUP($E449,$D$6:$AI$667,3,))*$F449</f>
        <v>0</v>
      </c>
      <c r="U449" s="53" t="n">
        <f aca="false">SUM(G449:M449)</f>
        <v>2416396.64325874</v>
      </c>
      <c r="V449" s="39" t="str">
        <f aca="false">IF(ABS(F449-U449)&lt;0.01,"ok","err")</f>
        <v>ok</v>
      </c>
      <c r="W449" s="55"/>
    </row>
    <row r="450" customFormat="false" ht="15.75" hidden="false" customHeight="false" outlineLevel="0" collapsed="false">
      <c r="F450" s="54"/>
      <c r="U450" s="53"/>
    </row>
    <row r="451" customFormat="false" ht="15.75" hidden="false" customHeight="false" outlineLevel="0" collapsed="false">
      <c r="A451" s="40" t="s">
        <v>10</v>
      </c>
      <c r="F451" s="54"/>
      <c r="U451" s="53"/>
    </row>
    <row r="452" customFormat="false" ht="15.75" hidden="false" customHeight="false" outlineLevel="0" collapsed="false">
      <c r="A452" s="38" t="s">
        <v>570</v>
      </c>
      <c r="C452" s="38" t="s">
        <v>480</v>
      </c>
      <c r="D452" s="38" t="s">
        <v>682</v>
      </c>
      <c r="E452" s="38" t="s">
        <v>573</v>
      </c>
      <c r="F452" s="52" t="n">
        <f aca="false">VLOOKUP(C452,'Functional Assignment'!$C$1:$AR$731,18,)</f>
        <v>825794.876191181</v>
      </c>
      <c r="G452" s="52" t="n">
        <f aca="false">(VLOOKUP($E452,$D$6:$AI$667,G$2,)/VLOOKUP($E452,$D$6:$AI$667,3,))*$F452</f>
        <v>681947.669643053</v>
      </c>
      <c r="H452" s="52" t="n">
        <f aca="false">(VLOOKUP($E452,$D$6:$AI$667,H$2,)/VLOOKUP($E452,$D$6:$AI$667,3,))*$F452</f>
        <v>136878.44768018</v>
      </c>
      <c r="I452" s="52" t="n">
        <f aca="false">(VLOOKUP($E452,$D$6:$AI$667,I$2,)/VLOOKUP($E452,$D$6:$AI$667,3,))*$F452</f>
        <v>5472.42604194977</v>
      </c>
      <c r="J452" s="52" t="n">
        <f aca="false">(VLOOKUP($E452,$D$6:$AI$667,J$2,)/VLOOKUP($E452,$D$6:$AI$667,3,))*$F452</f>
        <v>767.231850608703</v>
      </c>
      <c r="K452" s="52" t="n">
        <f aca="false">(VLOOKUP($E452,$D$6:$AI$667,8,)/VLOOKUP($E452,$D$6:$AI$667,3,))*$F452</f>
        <v>0</v>
      </c>
      <c r="L452" s="52" t="n">
        <f aca="false">(VLOOKUP($E452,$D$6:$AI$667,L$2,)/VLOOKUP($E452,$D$6:$AI$667,3,))*$F452</f>
        <v>729.100975389935</v>
      </c>
      <c r="M452" s="52" t="n">
        <f aca="false">(VLOOKUP($E452,$D$6:$AI$667,M$2,)/VLOOKUP($E452,$D$6:$AI$667,3,))*$F452</f>
        <v>0</v>
      </c>
      <c r="N452" s="52" t="n">
        <f aca="false">(VLOOKUP($E452,$D$6:$AI$667,11,)/VLOOKUP($E452,$D$6:$AI$667,3,))*$F452</f>
        <v>0</v>
      </c>
      <c r="O452" s="52" t="e">
        <f aca="false">(VLOOKUP($E452,$D$6:$AI$667,O$2,)/VLOOKUP($E452,$D$6:$AI$667,3,))*$F452</f>
        <v>#REF!</v>
      </c>
      <c r="P452" s="52" t="e">
        <f aca="false">(VLOOKUP($E452,$D$6:$AI$667,P$2,)/VLOOKUP($E452,$D$6:$AI$667,3,))*$F452</f>
        <v>#REF!</v>
      </c>
      <c r="Q452" s="52" t="e">
        <f aca="false">(VLOOKUP($E452,$D$6:$AI$667,Q$2,)/VLOOKUP($E452,$D$6:$AI$667,3,))*$F452</f>
        <v>#REF!</v>
      </c>
      <c r="R452" s="52" t="n">
        <f aca="false">(VLOOKUP($E452,$D$6:$AI$667,15,)/VLOOKUP($E452,$D$6:$AI$667,3,))*$F452</f>
        <v>0</v>
      </c>
      <c r="S452" s="52" t="n">
        <f aca="false">(VLOOKUP($E452,$D$6:$AI$667,16,)/VLOOKUP($E452,$D$6:$AI$667,3,))*$F452</f>
        <v>0</v>
      </c>
      <c r="T452" s="52" t="n">
        <f aca="false">(VLOOKUP($E452,$D$6:$AI$667,17,)/VLOOKUP($E452,$D$6:$AI$667,3,))*$F452</f>
        <v>0</v>
      </c>
      <c r="U452" s="53" t="n">
        <f aca="false">SUM(G452:M452)</f>
        <v>825794.876191181</v>
      </c>
      <c r="V452" s="39" t="str">
        <f aca="false">IF(ABS(F452-U452)&lt;0.01,"ok","err")</f>
        <v>ok</v>
      </c>
    </row>
    <row r="453" customFormat="false" ht="15.75" hidden="false" customHeight="false" outlineLevel="0" collapsed="false">
      <c r="F453" s="54"/>
      <c r="U453" s="53"/>
    </row>
    <row r="454" customFormat="false" ht="15.75" hidden="false" customHeight="false" outlineLevel="0" collapsed="false">
      <c r="A454" s="40" t="s">
        <v>11</v>
      </c>
      <c r="F454" s="54"/>
      <c r="U454" s="53"/>
    </row>
    <row r="455" customFormat="false" ht="15.75" hidden="false" customHeight="false" outlineLevel="0" collapsed="false">
      <c r="A455" s="38" t="s">
        <v>570</v>
      </c>
      <c r="C455" s="38" t="s">
        <v>480</v>
      </c>
      <c r="D455" s="38" t="s">
        <v>683</v>
      </c>
      <c r="E455" s="38" t="s">
        <v>575</v>
      </c>
      <c r="F455" s="52" t="n">
        <f aca="false">VLOOKUP(C455,'Functional Assignment'!$C$1:$AR$731,19,)</f>
        <v>0</v>
      </c>
      <c r="G455" s="52" t="n">
        <f aca="false">(VLOOKUP($E455,$D$6:$AI$667,G$2,)/VLOOKUP($E455,$D$6:$AI$667,3,))*$F455</f>
        <v>0</v>
      </c>
      <c r="H455" s="52" t="n">
        <f aca="false">(VLOOKUP($E455,$D$6:$AI$667,H$2,)/VLOOKUP($E455,$D$6:$AI$667,3,))*$F455</f>
        <v>0</v>
      </c>
      <c r="I455" s="52" t="n">
        <f aca="false">(VLOOKUP($E455,$D$6:$AI$667,I$2,)/VLOOKUP($E455,$D$6:$AI$667,3,))*$F455</f>
        <v>0</v>
      </c>
      <c r="J455" s="52" t="n">
        <f aca="false">(VLOOKUP($E455,$D$6:$AI$667,J$2,)/VLOOKUP($E455,$D$6:$AI$667,3,))*$F455</f>
        <v>0</v>
      </c>
      <c r="K455" s="52" t="n">
        <f aca="false">(VLOOKUP($E455,$D$6:$AI$667,8,)/VLOOKUP($E455,$D$6:$AI$667,3,))*$F455</f>
        <v>0</v>
      </c>
      <c r="L455" s="52" t="n">
        <f aca="false">(VLOOKUP($E455,$D$6:$AI$667,L$2,)/VLOOKUP($E455,$D$6:$AI$667,3,))*$F455</f>
        <v>0</v>
      </c>
      <c r="M455" s="52" t="n">
        <f aca="false">(VLOOKUP($E455,$D$6:$AI$667,M$2,)/VLOOKUP($E455,$D$6:$AI$667,3,))*$F455</f>
        <v>0</v>
      </c>
      <c r="N455" s="52" t="n">
        <f aca="false">(VLOOKUP($E455,$D$6:$AI$667,11,)/VLOOKUP($E455,$D$6:$AI$667,3,))*$F455</f>
        <v>0</v>
      </c>
      <c r="O455" s="52" t="n">
        <f aca="false">(VLOOKUP($E455,$D$6:$AI$667,O$2,)/VLOOKUP($E455,$D$6:$AI$667,3,))*$F455</f>
        <v>0</v>
      </c>
      <c r="P455" s="52" t="n">
        <f aca="false">(VLOOKUP($E455,$D$6:$AI$667,P$2,)/VLOOKUP($E455,$D$6:$AI$667,3,))*$F455</f>
        <v>0</v>
      </c>
      <c r="Q455" s="52" t="n">
        <f aca="false">(VLOOKUP($E455,$D$6:$AI$667,Q$2,)/VLOOKUP($E455,$D$6:$AI$667,3,))*$F455</f>
        <v>0</v>
      </c>
      <c r="R455" s="52" t="n">
        <f aca="false">(VLOOKUP($E455,$D$6:$AI$667,15,)/VLOOKUP($E455,$D$6:$AI$667,3,))*$F455</f>
        <v>0</v>
      </c>
      <c r="S455" s="52" t="n">
        <f aca="false">(VLOOKUP($E455,$D$6:$AI$667,16,)/VLOOKUP($E455,$D$6:$AI$667,3,))*$F455</f>
        <v>0</v>
      </c>
      <c r="T455" s="52" t="n">
        <f aca="false">(VLOOKUP($E455,$D$6:$AI$667,17,)/VLOOKUP($E455,$D$6:$AI$667,3,))*$F455</f>
        <v>0</v>
      </c>
      <c r="U455" s="53" t="n">
        <f aca="false">SUM(G455:M455)</f>
        <v>0</v>
      </c>
      <c r="V455" s="39" t="str">
        <f aca="false">IF(ABS(F455-U455)&lt;0.01,"ok","err")</f>
        <v>ok</v>
      </c>
    </row>
    <row r="456" customFormat="false" ht="15.75" hidden="false" customHeight="false" outlineLevel="0" collapsed="false">
      <c r="F456" s="54"/>
      <c r="U456" s="53"/>
    </row>
    <row r="457" customFormat="false" ht="15.75" hidden="false" customHeight="false" outlineLevel="0" collapsed="false">
      <c r="A457" s="40" t="s">
        <v>288</v>
      </c>
      <c r="F457" s="54"/>
      <c r="U457" s="53"/>
    </row>
    <row r="458" customFormat="false" ht="15.75" hidden="false" customHeight="false" outlineLevel="0" collapsed="false">
      <c r="A458" s="38" t="s">
        <v>570</v>
      </c>
      <c r="C458" s="38" t="s">
        <v>480</v>
      </c>
      <c r="D458" s="38" t="s">
        <v>684</v>
      </c>
      <c r="E458" s="38" t="s">
        <v>577</v>
      </c>
      <c r="F458" s="52" t="n">
        <f aca="false">VLOOKUP(C458,'Functional Assignment'!$C$1:$AR$731,20,)</f>
        <v>0</v>
      </c>
      <c r="G458" s="52" t="n">
        <f aca="false">(VLOOKUP($E458,$D$6:$AI$667,G$2,)/VLOOKUP($E458,$D$6:$AI$667,3,))*$F458</f>
        <v>0</v>
      </c>
      <c r="H458" s="52" t="n">
        <f aca="false">(VLOOKUP($E458,$D$6:$AI$667,H$2,)/VLOOKUP($E458,$D$6:$AI$667,3,))*$F458</f>
        <v>0</v>
      </c>
      <c r="I458" s="52" t="n">
        <f aca="false">(VLOOKUP($E458,$D$6:$AI$667,I$2,)/VLOOKUP($E458,$D$6:$AI$667,3,))*$F458</f>
        <v>0</v>
      </c>
      <c r="J458" s="52" t="n">
        <f aca="false">(VLOOKUP($E458,$D$6:$AI$667,J$2,)/VLOOKUP($E458,$D$6:$AI$667,3,))*$F458</f>
        <v>0</v>
      </c>
      <c r="K458" s="52" t="n">
        <f aca="false">(VLOOKUP($E458,$D$6:$AI$667,8,)/VLOOKUP($E458,$D$6:$AI$667,3,))*$F458</f>
        <v>0</v>
      </c>
      <c r="L458" s="52" t="n">
        <f aca="false">(VLOOKUP($E458,$D$6:$AI$667,L$2,)/VLOOKUP($E458,$D$6:$AI$667,3,))*$F458</f>
        <v>0</v>
      </c>
      <c r="M458" s="52" t="n">
        <f aca="false">(VLOOKUP($E458,$D$6:$AI$667,M$2,)/VLOOKUP($E458,$D$6:$AI$667,3,))*$F458</f>
        <v>0</v>
      </c>
      <c r="N458" s="52" t="n">
        <f aca="false">(VLOOKUP($E458,$D$6:$AI$667,11,)/VLOOKUP($E458,$D$6:$AI$667,3,))*$F458</f>
        <v>0</v>
      </c>
      <c r="O458" s="52" t="n">
        <f aca="false">(VLOOKUP($E458,$D$6:$AI$667,O$2,)/VLOOKUP($E458,$D$6:$AI$667,3,))*$F458</f>
        <v>0</v>
      </c>
      <c r="P458" s="52" t="n">
        <f aca="false">(VLOOKUP($E458,$D$6:$AI$667,P$2,)/VLOOKUP($E458,$D$6:$AI$667,3,))*$F458</f>
        <v>0</v>
      </c>
      <c r="Q458" s="52" t="n">
        <f aca="false">(VLOOKUP($E458,$D$6:$AI$667,Q$2,)/VLOOKUP($E458,$D$6:$AI$667,3,))*$F458</f>
        <v>0</v>
      </c>
      <c r="R458" s="52" t="n">
        <f aca="false">(VLOOKUP($E458,$D$6:$AI$667,15,)/VLOOKUP($E458,$D$6:$AI$667,3,))*$F458</f>
        <v>0</v>
      </c>
      <c r="S458" s="52" t="n">
        <f aca="false">(VLOOKUP($E458,$D$6:$AI$667,16,)/VLOOKUP($E458,$D$6:$AI$667,3,))*$F458</f>
        <v>0</v>
      </c>
      <c r="T458" s="52" t="n">
        <f aca="false">(VLOOKUP($E458,$D$6:$AI$667,17,)/VLOOKUP($E458,$D$6:$AI$667,3,))*$F458</f>
        <v>0</v>
      </c>
      <c r="U458" s="53" t="n">
        <f aca="false">SUM(G458:M458)</f>
        <v>0</v>
      </c>
      <c r="V458" s="39" t="str">
        <f aca="false">IF(ABS(F458-U458)&lt;0.01,"ok","err")</f>
        <v>ok</v>
      </c>
    </row>
    <row r="459" customFormat="false" ht="15.75" hidden="false" customHeight="false" outlineLevel="0" collapsed="false">
      <c r="F459" s="54"/>
      <c r="U459" s="53"/>
    </row>
    <row r="460" customFormat="false" ht="15.75" hidden="false" customHeight="false" outlineLevel="0" collapsed="false">
      <c r="A460" s="38" t="s">
        <v>0</v>
      </c>
      <c r="D460" s="38" t="s">
        <v>685</v>
      </c>
      <c r="F460" s="52" t="n">
        <f aca="false">F423+F428+F433+F436+F439+F446+F449+F452+F455+F458</f>
        <v>9337961.79</v>
      </c>
      <c r="G460" s="52" t="n">
        <f aca="false">G423+G428+G433+G436+G439+G446+G449+G452+G455+G458</f>
        <v>7465892.47069076</v>
      </c>
      <c r="H460" s="52" t="n">
        <f aca="false">H423+H428+H433+H436+H439+H446+H449+H452+H455+H458</f>
        <v>1700138.96177001</v>
      </c>
      <c r="I460" s="52" t="n">
        <f aca="false">I423+I428+I433+I436+I439+I446+I449+I452+I455+I458</f>
        <v>72587.9580971735</v>
      </c>
      <c r="J460" s="52" t="n">
        <f aca="false">J423+J428+J433+J436+J439+J446+J449+J452+J455+J458</f>
        <v>11760.6072120122</v>
      </c>
      <c r="K460" s="52" t="n">
        <f aca="false">K423+K428+K433+K436+K439+K446+K449+K452+K455+K458</f>
        <v>0</v>
      </c>
      <c r="L460" s="52" t="n">
        <f aca="false">L423+L428+L433+L436+L439+L446+L449+L452+L455+L458</f>
        <v>85537.039047307</v>
      </c>
      <c r="M460" s="52" t="n">
        <f aca="false">M423+M428+M433+M436+M439+M446+M449+M452+M455+M458</f>
        <v>2044.75318273129</v>
      </c>
      <c r="N460" s="52" t="n">
        <f aca="false">N423+N428+N433+N436+N439+N446+N449+N452+N455+N458</f>
        <v>0</v>
      </c>
      <c r="O460" s="52" t="e">
        <f aca="false">O423+O428+O433+O436+O439+O446+O449+O452+O455+O458</f>
        <v>#REF!</v>
      </c>
      <c r="P460" s="52" t="e">
        <f aca="false">P423+P428+P433+P436+P439+P446+P449+P452+P455+P458</f>
        <v>#REF!</v>
      </c>
      <c r="Q460" s="52" t="e">
        <f aca="false">Q423+Q428+Q433+Q436+Q439+Q446+Q449+Q452+Q455+Q458</f>
        <v>#REF!</v>
      </c>
      <c r="R460" s="52" t="n">
        <f aca="false">R423+R428+R433+R436+R439+R446+R449+R452+R455+R458</f>
        <v>0</v>
      </c>
      <c r="S460" s="52" t="n">
        <f aca="false">S423+S428+S433+S436+S439+S446+S449+S452+S455+S458</f>
        <v>0</v>
      </c>
      <c r="T460" s="52" t="n">
        <f aca="false">T423+T428+T433+T436+T439+T446+T449+T452+T455+T458</f>
        <v>0</v>
      </c>
      <c r="U460" s="53" t="n">
        <f aca="false">SUM(G460:M460)</f>
        <v>9337961.79</v>
      </c>
      <c r="V460" s="39" t="str">
        <f aca="false">IF(ABS(F460-U460)&lt;0.01,"ok","err")</f>
        <v>ok</v>
      </c>
      <c r="W460" s="53"/>
      <c r="X460" s="39"/>
    </row>
    <row r="461" customFormat="false" ht="15.75" hidden="false" customHeight="false" outlineLevel="0" collapsed="false">
      <c r="U461" s="53"/>
    </row>
    <row r="462" customFormat="false" ht="15.75" hidden="false" customHeight="false" outlineLevel="0" collapsed="false">
      <c r="U462" s="53"/>
    </row>
    <row r="463" customFormat="false" ht="15.75" hidden="false" customHeight="false" outlineLevel="0" collapsed="false">
      <c r="A463" s="51" t="s">
        <v>686</v>
      </c>
      <c r="U463" s="53"/>
    </row>
    <row r="464" customFormat="false" ht="15.75" hidden="false" customHeight="false" outlineLevel="0" collapsed="false">
      <c r="G464" s="57"/>
      <c r="U464" s="53"/>
    </row>
    <row r="465" customFormat="false" ht="15.75" hidden="false" customHeight="false" outlineLevel="0" collapsed="false">
      <c r="A465" s="40" t="s">
        <v>687</v>
      </c>
      <c r="U465" s="53"/>
    </row>
    <row r="466" customFormat="false" ht="15.75" hidden="false" customHeight="false" outlineLevel="0" collapsed="false">
      <c r="A466" s="38" t="s">
        <v>688</v>
      </c>
      <c r="E466" s="38" t="s">
        <v>689</v>
      </c>
      <c r="F466" s="54" t="n">
        <f aca="false">259067281.88+6777034.04-267562-F470-F471</f>
        <v>271922588.92</v>
      </c>
      <c r="G466" s="54" t="n">
        <f aca="false">(VLOOKUP($E466,$D$6:$AI$670,G$2,)/VLOOKUP($E466,$D$6:$AI$670,3,))*$F466</f>
        <v>182956905.261048</v>
      </c>
      <c r="H466" s="54" t="n">
        <f aca="false">(VLOOKUP($E466,$D$6:$AI$670,H$2,)/VLOOKUP($E466,$D$6:$AI$670,3,))*$F466</f>
        <v>75428219.4180023</v>
      </c>
      <c r="I466" s="54" t="n">
        <f aca="false">(VLOOKUP($E466,$D$6:$AI$670,I$2,)/VLOOKUP($E466,$D$6:$AI$670,3,))*$F466</f>
        <v>5929322.59704533</v>
      </c>
      <c r="J466" s="54" t="n">
        <f aca="false">(VLOOKUP($E466,$D$6:$AI$670,J$2,)/VLOOKUP($E466,$D$6:$AI$670,3,))*$F466</f>
        <v>2067815.90878683</v>
      </c>
      <c r="K466" s="54" t="n">
        <f aca="false">(VLOOKUP($E466,$D$6:$AI$670,8,)/VLOOKUP($E466,$D$6:$AI$670,3,))*$F466</f>
        <v>0</v>
      </c>
      <c r="L466" s="54" t="n">
        <f aca="false">(VLOOKUP($E466,$D$6:$AI$670,L$2,)/VLOOKUP($E466,$D$6:$AI$670,3,))*$F466</f>
        <v>5339384.34476551</v>
      </c>
      <c r="M466" s="54" t="n">
        <f aca="false">(VLOOKUP($E466,$D$6:$AI$670,M$2,)/VLOOKUP($E466,$D$6:$AI$670,3,))*$F466</f>
        <v>200941.390351911</v>
      </c>
      <c r="N466" s="54" t="n">
        <v>0</v>
      </c>
      <c r="O466" s="54" t="n">
        <f aca="false">(VLOOKUP($E466,$D$6:$AI$670,O$2,)/VLOOKUP($E466,$D$6:$AI$670,3,))*$F466</f>
        <v>211172.935134366</v>
      </c>
      <c r="P466" s="54" t="n">
        <f aca="false">(VLOOKUP($E466,$D$6:$AI$670,P$2,)/VLOOKUP($E466,$D$6:$AI$670,3,))*$F466</f>
        <v>295840.6511943</v>
      </c>
      <c r="Q466" s="54" t="n">
        <f aca="false">(VLOOKUP($E466,$D$6:$AI$670,Q$2,)/VLOOKUP($E466,$D$6:$AI$670,3,))*$F466</f>
        <v>7832720.27395431</v>
      </c>
      <c r="R466" s="54" t="n">
        <v>0</v>
      </c>
      <c r="S466" s="54" t="n">
        <v>0</v>
      </c>
      <c r="T466" s="54" t="n">
        <v>0</v>
      </c>
      <c r="U466" s="53" t="n">
        <f aca="false">SUM(G466:M466)</f>
        <v>271922588.92</v>
      </c>
      <c r="V466" s="39" t="str">
        <f aca="false">IF(ABS(F466-U466)&lt;2,"ok","err")</f>
        <v>ok</v>
      </c>
      <c r="W466" s="53"/>
      <c r="X466" s="39"/>
    </row>
    <row r="467" customFormat="false" ht="15.75" hidden="false" customHeight="false" outlineLevel="0" collapsed="false">
      <c r="A467" s="38" t="s">
        <v>690</v>
      </c>
      <c r="E467" s="38" t="s">
        <v>689</v>
      </c>
      <c r="F467" s="54" t="n">
        <v>7290451.62</v>
      </c>
      <c r="G467" s="54" t="n">
        <f aca="false">(VLOOKUP($E467,$D$6:$AI$670,G$2,)/VLOOKUP($E467,$D$6:$AI$670,3,))*$F467</f>
        <v>4905213.91271033</v>
      </c>
      <c r="H467" s="54" t="n">
        <f aca="false">(VLOOKUP($E467,$D$6:$AI$670,H$2,)/VLOOKUP($E467,$D$6:$AI$670,3,))*$F467</f>
        <v>2022287.98509812</v>
      </c>
      <c r="I467" s="54" t="n">
        <f aca="false">(VLOOKUP($E467,$D$6:$AI$670,I$2,)/VLOOKUP($E467,$D$6:$AI$670,3,))*$F467</f>
        <v>158969.652741315</v>
      </c>
      <c r="J467" s="54" t="n">
        <f aca="false">(VLOOKUP($E467,$D$6:$AI$670,J$2,)/VLOOKUP($E467,$D$6:$AI$670,3,))*$F467</f>
        <v>55439.7187153579</v>
      </c>
      <c r="K467" s="54" t="n">
        <f aca="false">(VLOOKUP($E467,$D$6:$AI$670,8,)/VLOOKUP($E467,$D$6:$AI$670,3,))*$F467</f>
        <v>0</v>
      </c>
      <c r="L467" s="54" t="n">
        <f aca="false">(VLOOKUP($E467,$D$6:$AI$670,L$2,)/VLOOKUP($E467,$D$6:$AI$670,3,))*$F467</f>
        <v>143152.959085538</v>
      </c>
      <c r="M467" s="54" t="n">
        <f aca="false">(VLOOKUP($E467,$D$6:$AI$670,M$2,)/VLOOKUP($E467,$D$6:$AI$670,3,))*$F467</f>
        <v>5387.39164934597</v>
      </c>
      <c r="N467" s="54" t="n">
        <v>1</v>
      </c>
      <c r="O467" s="54" t="n">
        <f aca="false">(VLOOKUP($E467,$D$6:$AI$670,O$2,)/VLOOKUP($E467,$D$6:$AI$670,3,))*$F467</f>
        <v>5661.7071541027</v>
      </c>
      <c r="P467" s="54" t="n">
        <f aca="false">(VLOOKUP($E467,$D$6:$AI$670,P$2,)/VLOOKUP($E467,$D$6:$AI$670,3,))*$F467</f>
        <v>7931.71307807708</v>
      </c>
      <c r="Q467" s="54" t="n">
        <f aca="false">(VLOOKUP($E467,$D$6:$AI$670,Q$2,)/VLOOKUP($E467,$D$6:$AI$670,3,))*$F467</f>
        <v>210001.193490612</v>
      </c>
      <c r="R467" s="54" t="n">
        <v>0</v>
      </c>
      <c r="S467" s="54" t="n">
        <v>0</v>
      </c>
      <c r="T467" s="54" t="n">
        <v>0</v>
      </c>
      <c r="U467" s="53" t="n">
        <f aca="false">SUM(G467:M467)</f>
        <v>7290451.62</v>
      </c>
      <c r="V467" s="39" t="str">
        <f aca="false">IF(ABS(F467-U467)&lt;2,"ok","err")</f>
        <v>ok</v>
      </c>
      <c r="W467" s="53"/>
      <c r="X467" s="39"/>
    </row>
    <row r="468" customFormat="false" ht="15.75" hidden="false" customHeight="false" outlineLevel="0" collapsed="false">
      <c r="A468" s="38" t="s">
        <v>691</v>
      </c>
      <c r="E468" s="38" t="s">
        <v>692</v>
      </c>
      <c r="F468" s="52" t="n">
        <v>2474416.26</v>
      </c>
      <c r="G468" s="54" t="n">
        <f aca="false">(VLOOKUP($E468,$D$6:$AI$670,G$2,)/VLOOKUP($E468,$D$6:$AI$670,3,))*$F468</f>
        <v>1928928.35</v>
      </c>
      <c r="H468" s="54" t="n">
        <f aca="false">(VLOOKUP($E468,$D$6:$AI$670,H$2,)/VLOOKUP($E468,$D$6:$AI$670,3,))*$F468</f>
        <v>494023.41</v>
      </c>
      <c r="I468" s="54" t="n">
        <f aca="false">(VLOOKUP($E468,$D$6:$AI$670,I$2,)/VLOOKUP($E468,$D$6:$AI$670,3,))*$F468</f>
        <v>49719.13</v>
      </c>
      <c r="J468" s="54" t="n">
        <f aca="false">(VLOOKUP($E468,$D$6:$AI$670,J$2,)/VLOOKUP($E468,$D$6:$AI$670,3,))*$F468</f>
        <v>1745.37</v>
      </c>
      <c r="K468" s="54" t="n">
        <f aca="false">(VLOOKUP($E468,$D$6:$AI$670,8,)/VLOOKUP($E468,$D$6:$AI$670,3,))*$F468</f>
        <v>0</v>
      </c>
      <c r="L468" s="54" t="n">
        <f aca="false">(VLOOKUP($E468,$D$6:$AI$670,L$2,)/VLOOKUP($E468,$D$6:$AI$670,3,))*$F468</f>
        <v>0</v>
      </c>
      <c r="M468" s="54" t="n">
        <f aca="false">SUM(O468:T468)</f>
        <v>0</v>
      </c>
      <c r="N468" s="54" t="n">
        <v>1</v>
      </c>
      <c r="O468" s="54" t="n">
        <f aca="false">(VLOOKUP($E468,$D$6:$AI$670,O$2,)/VLOOKUP($E468,$D$6:$AI$670,3,))*$F468</f>
        <v>0</v>
      </c>
      <c r="P468" s="54" t="n">
        <f aca="false">(VLOOKUP($E468,$D$6:$AI$670,P$2,)/VLOOKUP($E468,$D$6:$AI$670,3,))*$F468</f>
        <v>0</v>
      </c>
      <c r="Q468" s="54" t="n">
        <f aca="false">(VLOOKUP($E468,$D$6:$AI$670,Q$2,)/VLOOKUP($E468,$D$6:$AI$670,3,))*$F468</f>
        <v>0</v>
      </c>
      <c r="R468" s="54" t="n">
        <v>0</v>
      </c>
      <c r="S468" s="54" t="n">
        <v>0</v>
      </c>
      <c r="T468" s="54" t="n">
        <v>0</v>
      </c>
      <c r="U468" s="53" t="n">
        <f aca="false">SUM(G468:M468)</f>
        <v>2474416.26</v>
      </c>
      <c r="V468" s="39" t="str">
        <f aca="false">IF(ABS(F468-U468)&lt;1,"ok","err")</f>
        <v>ok</v>
      </c>
      <c r="W468" s="53"/>
      <c r="X468" s="39"/>
    </row>
    <row r="469" customFormat="false" ht="15.75" hidden="false" customHeight="false" outlineLevel="0" collapsed="false">
      <c r="A469" s="38" t="s">
        <v>693</v>
      </c>
      <c r="D469" s="38" t="s">
        <v>694</v>
      </c>
      <c r="E469" s="58" t="s">
        <v>695</v>
      </c>
      <c r="F469" s="54" t="n">
        <f aca="false">91420.5+232767.33+8575.65</f>
        <v>332763.48</v>
      </c>
      <c r="G469" s="54" t="n">
        <f aca="false">(VLOOKUP($E469,$D$6:$AI$670,G$2,)/VLOOKUP($E469,$D$6:$AI$670,3,))*$F469</f>
        <v>95489.11935</v>
      </c>
      <c r="H469" s="54" t="n">
        <f aca="false">(VLOOKUP($E469,$D$6:$AI$670,H$2,)/VLOOKUP($E469,$D$6:$AI$670,3,))*$F469</f>
        <v>237274.36065</v>
      </c>
      <c r="I469" s="54" t="n">
        <f aca="false">(VLOOKUP($E469,$D$6:$AI$670,I$2,)/VLOOKUP($E469,$D$6:$AI$670,3,))*$F469</f>
        <v>0</v>
      </c>
      <c r="J469" s="54" t="n">
        <f aca="false">(VLOOKUP($E469,$D$6:$AI$670,J$2,)/VLOOKUP($E469,$D$6:$AI$670,3,))*$F469</f>
        <v>0</v>
      </c>
      <c r="K469" s="54" t="n">
        <f aca="false">(VLOOKUP($E469,$D$6:$AI$670,8,)/VLOOKUP($E469,$D$6:$AI$670,3,))*$F469</f>
        <v>0</v>
      </c>
      <c r="L469" s="54" t="n">
        <f aca="false">(VLOOKUP($E469,$D$6:$AI$670,L$2,)/VLOOKUP($E469,$D$6:$AI$670,3,))*$F469</f>
        <v>0</v>
      </c>
      <c r="M469" s="54" t="n">
        <f aca="false">SUM(O469:T469)</f>
        <v>0</v>
      </c>
      <c r="N469" s="54" t="n">
        <f aca="false">(VLOOKUP($E469,$D$6:$AI$667,11,)/VLOOKUP($E469,$D$6:$AI$667,3,))*$F469</f>
        <v>0</v>
      </c>
      <c r="O469" s="54" t="n">
        <f aca="false">(VLOOKUP($E469,$D$6:$AI$667,O$2,)/VLOOKUP($E469,$D$6:$AI$667,3,))*$F469</f>
        <v>0</v>
      </c>
      <c r="P469" s="54" t="n">
        <f aca="false">(VLOOKUP($E469,$D$6:$AI$667,P$2,)/VLOOKUP($E469,$D$6:$AI$667,3,))*$F469</f>
        <v>0</v>
      </c>
      <c r="Q469" s="54" t="n">
        <f aca="false">(VLOOKUP($E469,$D$6:$AI$667,Q$2,)/VLOOKUP($E469,$D$6:$AI$667,3,))*$F469</f>
        <v>0</v>
      </c>
      <c r="R469" s="54" t="n">
        <f aca="false">(VLOOKUP($E469,$D$6:$AI$667,15,)/VLOOKUP($E469,$D$6:$AI$667,3,))*$F469</f>
        <v>0</v>
      </c>
      <c r="S469" s="54" t="n">
        <f aca="false">(VLOOKUP($E469,$D$6:$AI$667,16,)/VLOOKUP($E469,$D$6:$AI$667,3,))*$F469</f>
        <v>0</v>
      </c>
      <c r="T469" s="54" t="n">
        <f aca="false">(VLOOKUP($E469,$D$6:$AI$667,17,)/VLOOKUP($E469,$D$6:$AI$667,3,))*$F469</f>
        <v>0</v>
      </c>
      <c r="U469" s="53" t="n">
        <f aca="false">SUM(G469:M469)</f>
        <v>332763.48</v>
      </c>
      <c r="V469" s="39" t="str">
        <f aca="false">IF(ABS(F469-U469)&lt;0.01,"ok","err")</f>
        <v>ok</v>
      </c>
      <c r="W469" s="53"/>
      <c r="X469" s="39"/>
    </row>
    <row r="470" customFormat="false" ht="15.75" hidden="false" customHeight="false" outlineLevel="0" collapsed="false">
      <c r="A470" s="38" t="s">
        <v>696</v>
      </c>
      <c r="E470" s="38" t="s">
        <v>689</v>
      </c>
      <c r="F470" s="54" t="n">
        <v>-5710375</v>
      </c>
      <c r="G470" s="54" t="n">
        <f aca="false">(VLOOKUP($E470,$D$6:$AI$670,G$2,)/VLOOKUP($E470,$D$6:$AI$670,3,))*$F470</f>
        <v>-3842095.4361663</v>
      </c>
      <c r="H470" s="54" t="n">
        <f aca="false">(VLOOKUP($E470,$D$6:$AI$670,H$2,)/VLOOKUP($E470,$D$6:$AI$670,3,))*$F470</f>
        <v>-1583992.78327625</v>
      </c>
      <c r="I470" s="54" t="n">
        <f aca="false">(VLOOKUP($E470,$D$6:$AI$670,I$2,)/VLOOKUP($E470,$D$6:$AI$670,3,))*$F470</f>
        <v>-124515.788333657</v>
      </c>
      <c r="J470" s="54" t="n">
        <f aca="false">(VLOOKUP($E470,$D$6:$AI$670,J$2,)/VLOOKUP($E470,$D$6:$AI$670,3,))*$F470</f>
        <v>-43424.1388956933</v>
      </c>
      <c r="K470" s="54" t="n">
        <f aca="false">(VLOOKUP($E470,$D$6:$AI$670,8,)/VLOOKUP($E470,$D$6:$AI$670,3,))*$F470</f>
        <v>-0</v>
      </c>
      <c r="L470" s="54" t="n">
        <f aca="false">(VLOOKUP($E470,$D$6:$AI$670,L$2,)/VLOOKUP($E470,$D$6:$AI$670,3,))*$F470</f>
        <v>-112127.083663176</v>
      </c>
      <c r="M470" s="54" t="n">
        <f aca="false">(VLOOKUP($E470,$D$6:$AI$670,M$2,)/VLOOKUP($E470,$D$6:$AI$670,3,))*$F470</f>
        <v>-4219.76966491878</v>
      </c>
      <c r="N470" s="54" t="n">
        <f aca="false">(VLOOKUP($E470,$D$6:$AI$667,11,)/VLOOKUP($E470,$D$6:$AI$667,3,))*$F470</f>
        <v>-0</v>
      </c>
      <c r="O470" s="54" t="n">
        <f aca="false">(VLOOKUP($E470,$D$6:$AI$667,O$2,)/VLOOKUP($E470,$D$6:$AI$667,3,))*$F470</f>
        <v>-4434.63212915597</v>
      </c>
      <c r="P470" s="54" t="n">
        <f aca="false">(VLOOKUP($E470,$D$6:$AI$667,P$2,)/VLOOKUP($E470,$D$6:$AI$667,3,))*$F470</f>
        <v>-6212.65436341026</v>
      </c>
      <c r="Q470" s="54" t="n">
        <f aca="false">(VLOOKUP($E470,$D$6:$AI$667,Q$2,)/VLOOKUP($E470,$D$6:$AI$667,3,))*$F470</f>
        <v>-164487.143977365</v>
      </c>
      <c r="R470" s="54" t="n">
        <f aca="false">(VLOOKUP($E470,$D$6:$AI$667,15,)/VLOOKUP($E470,$D$6:$AI$667,3,))*$F470</f>
        <v>-0</v>
      </c>
      <c r="S470" s="54" t="n">
        <f aca="false">(VLOOKUP($E470,$D$6:$AI$667,16,)/VLOOKUP($E470,$D$6:$AI$667,3,))*$F470</f>
        <v>-0</v>
      </c>
      <c r="T470" s="54" t="n">
        <f aca="false">(VLOOKUP($E470,$D$6:$AI$667,17,)/VLOOKUP($E470,$D$6:$AI$667,3,))*$F470</f>
        <v>-0</v>
      </c>
      <c r="U470" s="53" t="n">
        <f aca="false">SUM(G470:M470)</f>
        <v>-5710375</v>
      </c>
      <c r="V470" s="39" t="str">
        <f aca="false">IF(ABS(F470-U470)&lt;0.01,"ok","err")</f>
        <v>ok</v>
      </c>
      <c r="W470" s="53"/>
      <c r="X470" s="39"/>
    </row>
    <row r="471" customFormat="false" ht="15.75" hidden="false" customHeight="false" outlineLevel="0" collapsed="false">
      <c r="A471" s="38" t="s">
        <v>697</v>
      </c>
      <c r="E471" s="38" t="s">
        <v>689</v>
      </c>
      <c r="F471" s="54" t="n">
        <v>-635460</v>
      </c>
      <c r="G471" s="54" t="n">
        <f aca="false">(VLOOKUP($E471,$D$6:$AI$670,G$2,)/VLOOKUP($E471,$D$6:$AI$670,3,))*$F471</f>
        <v>-427554.751809862</v>
      </c>
      <c r="H471" s="54" t="n">
        <f aca="false">(VLOOKUP($E471,$D$6:$AI$670,H$2,)/VLOOKUP($E471,$D$6:$AI$670,3,))*$F471</f>
        <v>-176269.343792785</v>
      </c>
      <c r="I471" s="54" t="n">
        <f aca="false">(VLOOKUP($E471,$D$6:$AI$670,I$2,)/VLOOKUP($E471,$D$6:$AI$670,3,))*$F471</f>
        <v>-13856.3234208797</v>
      </c>
      <c r="J471" s="54" t="n">
        <f aca="false">(VLOOKUP($E471,$D$6:$AI$670,J$2,)/VLOOKUP($E471,$D$6:$AI$670,3,))*$F471</f>
        <v>-4832.31019025147</v>
      </c>
      <c r="K471" s="54" t="n">
        <f aca="false">(VLOOKUP($E471,$D$6:$AI$670,8,)/VLOOKUP($E471,$D$6:$AI$670,3,))*$F471</f>
        <v>-0</v>
      </c>
      <c r="L471" s="54" t="n">
        <f aca="false">(VLOOKUP($E471,$D$6:$AI$670,L$2,)/VLOOKUP($E471,$D$6:$AI$670,3,))*$F471</f>
        <v>-12477.6878199071</v>
      </c>
      <c r="M471" s="54" t="n">
        <f aca="false">(VLOOKUP($E471,$D$6:$AI$670,M$2,)/VLOOKUP($E471,$D$6:$AI$670,3,))*$F471</f>
        <v>-469.582966314697</v>
      </c>
      <c r="N471" s="54" t="n">
        <f aca="false">(VLOOKUP($E471,$D$6:$AI$667,11,)/VLOOKUP($E471,$D$6:$AI$667,3,))*$F471</f>
        <v>-0</v>
      </c>
      <c r="O471" s="54" t="n">
        <f aca="false">(VLOOKUP($E471,$D$6:$AI$667,O$2,)/VLOOKUP($E471,$D$6:$AI$667,3,))*$F471</f>
        <v>-493.493217659691</v>
      </c>
      <c r="P471" s="54" t="n">
        <f aca="false">(VLOOKUP($E471,$D$6:$AI$667,P$2,)/VLOOKUP($E471,$D$6:$AI$667,3,))*$F471</f>
        <v>-691.354480532834</v>
      </c>
      <c r="Q471" s="54" t="n">
        <f aca="false">(VLOOKUP($E471,$D$6:$AI$667,Q$2,)/VLOOKUP($E471,$D$6:$AI$667,3,))*$F471</f>
        <v>-18304.4021648064</v>
      </c>
      <c r="R471" s="54" t="n">
        <f aca="false">(VLOOKUP($E471,$D$6:$AI$667,15,)/VLOOKUP($E471,$D$6:$AI$667,3,))*$F471</f>
        <v>-0</v>
      </c>
      <c r="S471" s="54" t="n">
        <f aca="false">(VLOOKUP($E471,$D$6:$AI$667,16,)/VLOOKUP($E471,$D$6:$AI$667,3,))*$F471</f>
        <v>-0</v>
      </c>
      <c r="T471" s="54" t="n">
        <f aca="false">(VLOOKUP($E471,$D$6:$AI$667,17,)/VLOOKUP($E471,$D$6:$AI$667,3,))*$F471</f>
        <v>-0</v>
      </c>
      <c r="U471" s="53" t="n">
        <f aca="false">SUM(G471:M471)</f>
        <v>-635460</v>
      </c>
      <c r="V471" s="39" t="str">
        <f aca="false">IF(ABS(F471-U471)&lt;0.01,"ok","err")</f>
        <v>ok</v>
      </c>
      <c r="W471" s="53"/>
      <c r="X471" s="39"/>
    </row>
    <row r="472" customFormat="false" ht="15.75" hidden="false" customHeight="false" outlineLevel="0" collapsed="false">
      <c r="A472" s="38" t="s">
        <v>698</v>
      </c>
      <c r="E472" s="58" t="s">
        <v>689</v>
      </c>
      <c r="F472" s="54" t="n">
        <f aca="false">23857+243705</f>
        <v>267562</v>
      </c>
      <c r="G472" s="54" t="n">
        <f aca="false">(VLOOKUP($E472,$D$6:$AI$670,G$2,)/VLOOKUP($E472,$D$6:$AI$670,3,))*$F472</f>
        <v>180022.982569714</v>
      </c>
      <c r="H472" s="54" t="n">
        <f aca="false">(VLOOKUP($E472,$D$6:$AI$670,H$2,)/VLOOKUP($E472,$D$6:$AI$670,3,))*$F472</f>
        <v>74218.6418718491</v>
      </c>
      <c r="I472" s="54" t="n">
        <f aca="false">(VLOOKUP($E472,$D$6:$AI$670,I$2,)/VLOOKUP($E472,$D$6:$AI$670,3,))*$F472</f>
        <v>5834.23914508766</v>
      </c>
      <c r="J472" s="54" t="n">
        <f aca="false">(VLOOKUP($E472,$D$6:$AI$670,J$2,)/VLOOKUP($E472,$D$6:$AI$670,3,))*$F472</f>
        <v>2034.65612174498</v>
      </c>
      <c r="K472" s="54" t="n">
        <f aca="false">(VLOOKUP($E472,$D$6:$AI$670,8,)/VLOOKUP($E472,$D$6:$AI$670,3,))*$F472</f>
        <v>0</v>
      </c>
      <c r="L472" s="54" t="n">
        <f aca="false">(VLOOKUP($E472,$D$6:$AI$670,L$2,)/VLOOKUP($E472,$D$6:$AI$670,3,))*$F472</f>
        <v>5253.76122567901</v>
      </c>
      <c r="M472" s="54" t="n">
        <f aca="false">(VLOOKUP($E472,$D$6:$AI$670,M$2,)/VLOOKUP($E472,$D$6:$AI$670,3,))*$F472</f>
        <v>197.719065925618</v>
      </c>
      <c r="N472" s="54" t="n">
        <f aca="false">(VLOOKUP($E472,$D$6:$AI$667,11,)/VLOOKUP($E472,$D$6:$AI$667,3,))*$F472</f>
        <v>0</v>
      </c>
      <c r="O472" s="54" t="n">
        <f aca="false">(VLOOKUP($E472,$D$6:$AI$667,O$2,)/VLOOKUP($E472,$D$6:$AI$667,3,))*$F472</f>
        <v>207.786536215438</v>
      </c>
      <c r="P472" s="54" t="n">
        <f aca="false">(VLOOKUP($E472,$D$6:$AI$667,P$2,)/VLOOKUP($E472,$D$6:$AI$667,3,))*$F472</f>
        <v>291.096508860237</v>
      </c>
      <c r="Q472" s="54" t="n">
        <f aca="false">(VLOOKUP($E472,$D$6:$AI$667,Q$2,)/VLOOKUP($E472,$D$6:$AI$667,3,))*$F472</f>
        <v>7707.11366886968</v>
      </c>
      <c r="R472" s="54" t="n">
        <f aca="false">(VLOOKUP($E472,$D$6:$AI$667,15,)/VLOOKUP($E472,$D$6:$AI$667,3,))*$F472</f>
        <v>0</v>
      </c>
      <c r="S472" s="54" t="n">
        <f aca="false">(VLOOKUP($E472,$D$6:$AI$667,16,)/VLOOKUP($E472,$D$6:$AI$667,3,))*$F472</f>
        <v>0</v>
      </c>
      <c r="T472" s="54" t="n">
        <f aca="false">(VLOOKUP($E472,$D$6:$AI$667,17,)/VLOOKUP($E472,$D$6:$AI$667,3,))*$F472</f>
        <v>0</v>
      </c>
      <c r="U472" s="53" t="n">
        <f aca="false">SUM(G472:M472)</f>
        <v>267562</v>
      </c>
      <c r="V472" s="39" t="str">
        <f aca="false">IF(ABS(F472-U472)&lt;0.01,"ok","err")</f>
        <v>ok</v>
      </c>
      <c r="W472" s="53"/>
      <c r="X472" s="39"/>
    </row>
    <row r="473" customFormat="false" ht="15.75" hidden="false" customHeight="false" outlineLevel="0" collapsed="false">
      <c r="U473" s="53"/>
    </row>
    <row r="474" customFormat="false" ht="15.75" hidden="false" customHeight="false" outlineLevel="0" collapsed="false">
      <c r="A474" s="38" t="s">
        <v>699</v>
      </c>
      <c r="D474" s="38" t="s">
        <v>700</v>
      </c>
      <c r="F474" s="53" t="n">
        <f aca="false">SUM(F466:F473)</f>
        <v>275941947.28</v>
      </c>
      <c r="G474" s="53" t="n">
        <f aca="false">SUM(G466:G473)</f>
        <v>185796909.437702</v>
      </c>
      <c r="H474" s="53" t="n">
        <f aca="false">SUM(H466:H473)</f>
        <v>76495761.6885532</v>
      </c>
      <c r="I474" s="53" t="n">
        <f aca="false">SUM(I466:I473)</f>
        <v>6005473.5071772</v>
      </c>
      <c r="J474" s="53" t="n">
        <f aca="false">SUM(J466:J473)</f>
        <v>2078779.20453799</v>
      </c>
      <c r="K474" s="53" t="n">
        <f aca="false">SUM(K466:K473)</f>
        <v>0</v>
      </c>
      <c r="L474" s="53" t="n">
        <f aca="false">SUM(L466:L473)</f>
        <v>5363186.29359364</v>
      </c>
      <c r="M474" s="53" t="n">
        <f aca="false">SUM(M466:M473)</f>
        <v>201837.148435949</v>
      </c>
      <c r="N474" s="53" t="n">
        <f aca="false">SUM(N466:N473)</f>
        <v>2</v>
      </c>
      <c r="O474" s="53" t="n">
        <f aca="false">SUM(O466:O473)</f>
        <v>212114.303477868</v>
      </c>
      <c r="P474" s="53" t="n">
        <f aca="false">SUM(P466:P473)</f>
        <v>297159.451937294</v>
      </c>
      <c r="Q474" s="53" t="n">
        <f aca="false">SUM(Q466:Q473)</f>
        <v>7867637.03497162</v>
      </c>
      <c r="R474" s="53" t="n">
        <f aca="false">SUM(R466:R473)</f>
        <v>0</v>
      </c>
      <c r="S474" s="53" t="n">
        <f aca="false">SUM(S466:S473)</f>
        <v>0</v>
      </c>
      <c r="T474" s="53" t="n">
        <f aca="false">SUM(T466:T473)</f>
        <v>0</v>
      </c>
      <c r="U474" s="53" t="n">
        <f aca="false">SUM(G474:M474)</f>
        <v>275941947.28</v>
      </c>
      <c r="V474" s="39" t="str">
        <f aca="false">IF(ABS(F474-U474)&lt;2,"ok","err")</f>
        <v>ok</v>
      </c>
      <c r="W474" s="53"/>
      <c r="X474" s="39"/>
    </row>
    <row r="475" customFormat="false" ht="15.75" hidden="false" customHeight="false" outlineLevel="0" collapsed="false">
      <c r="F475" s="53"/>
      <c r="U475" s="53"/>
    </row>
    <row r="476" customFormat="false" ht="15.75" hidden="false" customHeight="false" outlineLevel="0" collapsed="false">
      <c r="A476" s="40" t="s">
        <v>701</v>
      </c>
      <c r="Q476" s="53"/>
      <c r="U476" s="53"/>
    </row>
    <row r="477" customFormat="false" ht="15.75" hidden="false" customHeight="false" outlineLevel="0" collapsed="false">
      <c r="A477" s="38" t="s">
        <v>702</v>
      </c>
      <c r="F477" s="54" t="n">
        <f aca="false">SUM(G477:M477)</f>
        <v>2313122</v>
      </c>
      <c r="G477" s="54" t="n">
        <v>132253</v>
      </c>
      <c r="H477" s="54" t="n">
        <v>1802536</v>
      </c>
      <c r="I477" s="54" t="n">
        <v>114219</v>
      </c>
      <c r="J477" s="54" t="n">
        <v>18543</v>
      </c>
      <c r="K477" s="54"/>
      <c r="L477" s="54" t="n">
        <v>267001</v>
      </c>
      <c r="M477" s="54" t="n">
        <v>-21430</v>
      </c>
      <c r="N477" s="54" t="n">
        <v>0</v>
      </c>
      <c r="O477" s="54" t="n">
        <v>0</v>
      </c>
      <c r="P477" s="54" t="n">
        <v>0</v>
      </c>
      <c r="Q477" s="54" t="n">
        <v>0</v>
      </c>
      <c r="R477" s="53" t="n">
        <v>0</v>
      </c>
      <c r="S477" s="53" t="n">
        <v>0</v>
      </c>
      <c r="T477" s="53" t="n">
        <v>0</v>
      </c>
      <c r="U477" s="54" t="n">
        <f aca="false">SUM(G477:M477)</f>
        <v>2313122</v>
      </c>
      <c r="V477" s="39" t="str">
        <f aca="false">IF(ABS(F477-U477=0),"ok","err")</f>
        <v>ok</v>
      </c>
      <c r="W477" s="59"/>
      <c r="X477" s="39"/>
      <c r="Y477" s="55" t="n">
        <f aca="false">+F477-U477</f>
        <v>0</v>
      </c>
    </row>
    <row r="478" customFormat="false" ht="15.75" hidden="false" customHeight="false" outlineLevel="0" collapsed="false">
      <c r="A478" s="38" t="s">
        <v>703</v>
      </c>
      <c r="D478" s="38" t="s">
        <v>704</v>
      </c>
      <c r="F478" s="54" t="n">
        <f aca="false">SUM(G478:M478)</f>
        <v>387739</v>
      </c>
      <c r="G478" s="54" t="n">
        <v>261960</v>
      </c>
      <c r="H478" s="54" t="n">
        <v>134196</v>
      </c>
      <c r="I478" s="54" t="n">
        <v>-8417</v>
      </c>
      <c r="J478" s="54" t="n">
        <v>0</v>
      </c>
      <c r="K478" s="54"/>
      <c r="L478" s="54" t="n">
        <v>0</v>
      </c>
      <c r="M478" s="54" t="n">
        <v>0</v>
      </c>
      <c r="N478" s="54" t="n">
        <v>0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54" t="n">
        <v>0</v>
      </c>
      <c r="U478" s="53" t="n">
        <f aca="false">SUM(G478:M478)</f>
        <v>387739</v>
      </c>
      <c r="V478" s="39" t="str">
        <f aca="false">IF(ABS(F478-U478)&lt;0.01,"ok","err")</f>
        <v>ok</v>
      </c>
      <c r="W478" s="53"/>
      <c r="X478" s="39"/>
    </row>
    <row r="479" customFormat="false" ht="15.75" hidden="false" customHeight="false" outlineLevel="0" collapsed="false">
      <c r="A479" s="38" t="s">
        <v>705</v>
      </c>
      <c r="F479" s="54" t="n">
        <v>-48271</v>
      </c>
      <c r="G479" s="54" t="n">
        <v>0</v>
      </c>
      <c r="H479" s="54" t="n">
        <v>-17639</v>
      </c>
      <c r="I479" s="54" t="n">
        <v>-30632</v>
      </c>
      <c r="J479" s="54" t="n">
        <v>0</v>
      </c>
      <c r="K479" s="54"/>
      <c r="L479" s="54" t="n">
        <v>0</v>
      </c>
      <c r="M479" s="54" t="n">
        <v>0</v>
      </c>
      <c r="N479" s="54" t="n">
        <v>0</v>
      </c>
      <c r="O479" s="54"/>
      <c r="P479" s="54"/>
      <c r="Q479" s="54"/>
      <c r="R479" s="54"/>
      <c r="S479" s="54"/>
      <c r="T479" s="54"/>
      <c r="U479" s="53" t="n">
        <f aca="false">SUM(G479:M479)</f>
        <v>-48271</v>
      </c>
      <c r="V479" s="39" t="str">
        <f aca="false">IF(ABS(F479-U479)&lt;0.01,"ok","err")</f>
        <v>ok</v>
      </c>
      <c r="W479" s="53"/>
      <c r="X479" s="39"/>
    </row>
    <row r="480" customFormat="false" ht="15.75" hidden="false" customHeight="false" outlineLevel="0" collapsed="false">
      <c r="A480" s="38" t="s">
        <v>706</v>
      </c>
      <c r="E480" s="38" t="s">
        <v>689</v>
      </c>
      <c r="F480" s="54" t="n">
        <v>-247029</v>
      </c>
      <c r="G480" s="52" t="n">
        <f aca="false">(VLOOKUP($E480,$D$6:$AI$667,G$2,)/VLOOKUP($E480,$D$6:$AI$667,3,))*$F480</f>
        <v>-166207.822341042</v>
      </c>
      <c r="H480" s="52" t="n">
        <f aca="false">(VLOOKUP($E480,$D$6:$AI$667,H$2,)/VLOOKUP($E480,$D$6:$AI$667,3,))*$F480</f>
        <v>-68523.0222638529</v>
      </c>
      <c r="I480" s="52" t="n">
        <f aca="false">(VLOOKUP($E480,$D$6:$AI$667,I$2,)/VLOOKUP($E480,$D$6:$AI$667,3,))*$F480</f>
        <v>-5386.51326336273</v>
      </c>
      <c r="J480" s="52" t="n">
        <f aca="false">(VLOOKUP($E480,$D$6:$AI$667,J$2,)/VLOOKUP($E480,$D$6:$AI$667,3,))*$F480</f>
        <v>-1878.51438955659</v>
      </c>
      <c r="K480" s="52" t="n">
        <f aca="false">(VLOOKUP($E480,$D$6:$AI$667,8,)/VLOOKUP($E480,$D$6:$AI$667,3,))*$F480</f>
        <v>-0</v>
      </c>
      <c r="L480" s="52" t="n">
        <f aca="false">(VLOOKUP($E480,$D$6:$AI$667,L$2,)/VLOOKUP($E480,$D$6:$AI$667,3,))*$F480</f>
        <v>-4850.5818532462</v>
      </c>
      <c r="M480" s="52" t="n">
        <f aca="false">(VLOOKUP($E480,$D$6:$AI$667,M$2,)/VLOOKUP($E480,$D$6:$AI$667,3,))*$F480</f>
        <v>-182.545888939907</v>
      </c>
      <c r="N480" s="52" t="n">
        <f aca="false">(VLOOKUP($E480,$D$6:$AI$667,11,)/VLOOKUP($E480,$D$6:$AI$667,3,))*$F480</f>
        <v>-0</v>
      </c>
      <c r="O480" s="52" t="n">
        <f aca="false">(VLOOKUP($E480,$D$6:$AI$667,O$2,)/VLOOKUP($E480,$D$6:$AI$667,3,))*$F480</f>
        <v>-191.84077056818</v>
      </c>
      <c r="P480" s="52" t="n">
        <f aca="false">(VLOOKUP($E480,$D$6:$AI$667,P$2,)/VLOOKUP($E480,$D$6:$AI$667,3,))*$F480</f>
        <v>-268.757444955694</v>
      </c>
      <c r="Q480" s="52" t="n">
        <f aca="false">(VLOOKUP($E480,$D$6:$AI$667,Q$2,)/VLOOKUP($E480,$D$6:$AI$667,3,))*$F480</f>
        <v>-7115.66135141466</v>
      </c>
      <c r="U480" s="53" t="n">
        <f aca="false">SUM(G480:M480)</f>
        <v>-247029</v>
      </c>
      <c r="V480" s="39" t="str">
        <f aca="false">IF(ABS((F480-U480)&lt;0.001),"ok","err")</f>
        <v>ok</v>
      </c>
      <c r="W480" s="54"/>
      <c r="X480" s="39"/>
    </row>
    <row r="481" customFormat="false" ht="15.75" hidden="false" customHeight="false" outlineLevel="0" collapsed="false">
      <c r="A481" s="38" t="s">
        <v>707</v>
      </c>
      <c r="E481" s="38" t="s">
        <v>708</v>
      </c>
      <c r="F481" s="54" t="n">
        <v>-146406353</v>
      </c>
      <c r="G481" s="52" t="n">
        <f aca="false">(VLOOKUP($E481,$D$6:$AI$667,G$2,)/VLOOKUP($E481,$D$6:$AI$667,3,))*$F481</f>
        <v>-92532514.4499158</v>
      </c>
      <c r="H481" s="52" t="n">
        <f aca="false">(VLOOKUP($E481,$D$6:$AI$667,H$2,)/VLOOKUP($E481,$D$6:$AI$667,3,))*$F481</f>
        <v>-47094137.2551855</v>
      </c>
      <c r="I481" s="52" t="n">
        <f aca="false">(VLOOKUP($E481,$D$6:$AI$667,I$2,)/VLOOKUP($E481,$D$6:$AI$667,3,))*$F481</f>
        <v>-4313681.83793294</v>
      </c>
      <c r="J481" s="52" t="n">
        <f aca="false">(VLOOKUP($E481,$D$6:$AI$667,J$2,)/VLOOKUP($E481,$D$6:$AI$667,3,))*$F481</f>
        <v>-1877537.4397571</v>
      </c>
      <c r="K481" s="52" t="n">
        <f aca="false">(VLOOKUP($E481,$D$6:$AI$667,8,)/VLOOKUP($E481,$D$6:$AI$667,3,))*$F481</f>
        <v>-0</v>
      </c>
      <c r="L481" s="52" t="n">
        <f aca="false">(VLOOKUP($E481,$D$6:$AI$667,L$2,)/VLOOKUP($E481,$D$6:$AI$667,3,))*$F481</f>
        <v>-551768.414301058</v>
      </c>
      <c r="M481" s="52" t="n">
        <f aca="false">(VLOOKUP($E481,$D$6:$AI$667,M$2,)/VLOOKUP($E481,$D$6:$AI$667,3,))*$F481</f>
        <v>-36713.6029075492</v>
      </c>
      <c r="N481" s="52" t="n">
        <f aca="false">(VLOOKUP($E481,$D$6:$AI$667,11,)/VLOOKUP($E481,$D$6:$AI$667,3,))*$F481</f>
        <v>-0</v>
      </c>
      <c r="O481" s="52" t="n">
        <f aca="false">(VLOOKUP($E481,$D$6:$AI$667,O$2,)/VLOOKUP($E481,$D$6:$AI$667,3,))*$F481</f>
        <v>-33257.1226703895</v>
      </c>
      <c r="P481" s="52" t="n">
        <f aca="false">(VLOOKUP($E481,$D$6:$AI$667,P$2,)/VLOOKUP($E481,$D$6:$AI$667,3,))*$F481</f>
        <v>-35558.7814192285</v>
      </c>
      <c r="Q481" s="52" t="n">
        <f aca="false">(VLOOKUP($E481,$D$6:$AI$667,Q$2,)/VLOOKUP($E481,$D$6:$AI$667,3,))*$F481</f>
        <v>-3575856.62191834</v>
      </c>
      <c r="U481" s="53" t="n">
        <f aca="false">SUM(G481:M481)</f>
        <v>-146406353</v>
      </c>
      <c r="V481" s="39" t="str">
        <f aca="false">IF(ABS((F481-U481)&lt;0.001),"ok","err")</f>
        <v>ok</v>
      </c>
      <c r="W481" s="53"/>
      <c r="X481" s="39"/>
    </row>
    <row r="482" customFormat="false" ht="15.75" hidden="false" customHeight="false" outlineLevel="0" collapsed="false">
      <c r="A482" s="38" t="s">
        <v>709</v>
      </c>
      <c r="E482" s="38" t="s">
        <v>689</v>
      </c>
      <c r="F482" s="54" t="n">
        <f aca="false">-F470</f>
        <v>5710375</v>
      </c>
      <c r="G482" s="52" t="n">
        <f aca="false">(VLOOKUP($E482,$D$6:$AI$667,G$2,)/VLOOKUP($E482,$D$6:$AI$667,3,))*$F482</f>
        <v>3842095.4361663</v>
      </c>
      <c r="H482" s="52" t="n">
        <f aca="false">(VLOOKUP($E482,$D$6:$AI$667,H$2,)/VLOOKUP($E482,$D$6:$AI$667,3,))*$F482</f>
        <v>1583992.78327625</v>
      </c>
      <c r="I482" s="52" t="n">
        <f aca="false">(VLOOKUP($E482,$D$6:$AI$667,I$2,)/VLOOKUP($E482,$D$6:$AI$667,3,))*$F482</f>
        <v>124515.788333657</v>
      </c>
      <c r="J482" s="52" t="n">
        <f aca="false">(VLOOKUP($E482,$D$6:$AI$667,J$2,)/VLOOKUP($E482,$D$6:$AI$667,3,))*$F482</f>
        <v>43424.1388956933</v>
      </c>
      <c r="K482" s="52" t="n">
        <f aca="false">(VLOOKUP($E482,$D$6:$AI$667,8,)/VLOOKUP($E482,$D$6:$AI$667,3,))*$F482</f>
        <v>0</v>
      </c>
      <c r="L482" s="52" t="n">
        <f aca="false">(VLOOKUP($E482,$D$6:$AI$667,L$2,)/VLOOKUP($E482,$D$6:$AI$667,3,))*$F482</f>
        <v>112127.083663176</v>
      </c>
      <c r="M482" s="52" t="n">
        <f aca="false">(VLOOKUP($E482,$D$6:$AI$667,M$2,)/VLOOKUP($E482,$D$6:$AI$667,3,))*$F482</f>
        <v>4219.76966491878</v>
      </c>
      <c r="N482" s="52" t="n">
        <f aca="false">(VLOOKUP($E482,$D$6:$AI$667,11,)/VLOOKUP($E482,$D$6:$AI$667,3,))*$F482</f>
        <v>0</v>
      </c>
      <c r="O482" s="52" t="n">
        <f aca="false">(VLOOKUP($E482,$D$6:$AI$667,O$2,)/VLOOKUP($E482,$D$6:$AI$667,3,))*$F482</f>
        <v>4434.63212915597</v>
      </c>
      <c r="P482" s="52" t="n">
        <f aca="false">(VLOOKUP($E482,$D$6:$AI$667,P$2,)/VLOOKUP($E482,$D$6:$AI$667,3,))*$F482</f>
        <v>6212.65436341026</v>
      </c>
      <c r="Q482" s="52" t="n">
        <f aca="false">(VLOOKUP($E482,$D$6:$AI$667,Q$2,)/VLOOKUP($E482,$D$6:$AI$667,3,))*$F482</f>
        <v>164487.143977365</v>
      </c>
      <c r="U482" s="53" t="n">
        <f aca="false">SUM(G482:M482)</f>
        <v>5710375</v>
      </c>
      <c r="V482" s="39" t="str">
        <f aca="false">IF(ABS((F482-U482)&lt;0.001),"ok","err")</f>
        <v>ok</v>
      </c>
      <c r="W482" s="54"/>
      <c r="X482" s="39"/>
    </row>
    <row r="483" customFormat="false" ht="15.75" hidden="false" customHeight="false" outlineLevel="0" collapsed="false">
      <c r="A483" s="38" t="s">
        <v>710</v>
      </c>
      <c r="E483" s="38" t="s">
        <v>689</v>
      </c>
      <c r="F483" s="54" t="n">
        <f aca="false">-F471</f>
        <v>635460</v>
      </c>
      <c r="G483" s="52" t="n">
        <f aca="false">(VLOOKUP($E483,$D$6:$AI$667,G$2,)/VLOOKUP($E483,$D$6:$AI$667,3,))*$F483</f>
        <v>427554.751809862</v>
      </c>
      <c r="H483" s="52" t="n">
        <f aca="false">(VLOOKUP($E483,$D$6:$AI$667,H$2,)/VLOOKUP($E483,$D$6:$AI$667,3,))*$F483</f>
        <v>176269.343792785</v>
      </c>
      <c r="I483" s="52" t="n">
        <f aca="false">(VLOOKUP($E483,$D$6:$AI$667,I$2,)/VLOOKUP($E483,$D$6:$AI$667,3,))*$F483</f>
        <v>13856.3234208797</v>
      </c>
      <c r="J483" s="52" t="n">
        <f aca="false">(VLOOKUP($E483,$D$6:$AI$667,J$2,)/VLOOKUP($E483,$D$6:$AI$667,3,))*$F483</f>
        <v>4832.31019025147</v>
      </c>
      <c r="K483" s="52" t="n">
        <f aca="false">(VLOOKUP($E483,$D$6:$AI$667,8,)/VLOOKUP($E483,$D$6:$AI$667,3,))*$F483</f>
        <v>0</v>
      </c>
      <c r="L483" s="52" t="n">
        <f aca="false">(VLOOKUP($E483,$D$6:$AI$667,L$2,)/VLOOKUP($E483,$D$6:$AI$667,3,))*$F483</f>
        <v>12477.6878199071</v>
      </c>
      <c r="M483" s="52" t="n">
        <f aca="false">(VLOOKUP($E483,$D$6:$AI$667,M$2,)/VLOOKUP($E483,$D$6:$AI$667,3,))*$F483</f>
        <v>469.582966314697</v>
      </c>
      <c r="N483" s="52" t="n">
        <f aca="false">(VLOOKUP($E483,$D$6:$AI$667,11,)/VLOOKUP($E483,$D$6:$AI$667,3,))*$F483</f>
        <v>0</v>
      </c>
      <c r="O483" s="52" t="n">
        <f aca="false">(VLOOKUP($E483,$D$6:$AI$667,O$2,)/VLOOKUP($E483,$D$6:$AI$667,3,))*$F483</f>
        <v>493.493217659691</v>
      </c>
      <c r="P483" s="52" t="n">
        <f aca="false">(VLOOKUP($E483,$D$6:$AI$667,P$2,)/VLOOKUP($E483,$D$6:$AI$667,3,))*$F483</f>
        <v>691.354480532834</v>
      </c>
      <c r="Q483" s="52" t="n">
        <f aca="false">(VLOOKUP($E483,$D$6:$AI$667,Q$2,)/VLOOKUP($E483,$D$6:$AI$667,3,))*$F483</f>
        <v>18304.4021648064</v>
      </c>
      <c r="U483" s="53" t="n">
        <f aca="false">SUM(G483:M483)</f>
        <v>635460</v>
      </c>
      <c r="V483" s="39" t="str">
        <f aca="false">IF(ABS((F483-U483)&lt;0.001),"ok","err")</f>
        <v>ok</v>
      </c>
      <c r="W483" s="54"/>
      <c r="X483" s="39"/>
    </row>
    <row r="484" customFormat="false" ht="15.75" hidden="false" customHeight="false" outlineLevel="0" collapsed="false">
      <c r="A484" s="38" t="s">
        <v>711</v>
      </c>
      <c r="E484" s="38" t="s">
        <v>712</v>
      </c>
      <c r="F484" s="54" t="n">
        <v>-3968881</v>
      </c>
      <c r="G484" s="54" t="n">
        <f aca="false">(VLOOKUP($E484,$D$6:$AI$667,G$2,)/VLOOKUP($E484,$D$6:$AI$667,3,))*$F484</f>
        <v>-3868117.25091704</v>
      </c>
      <c r="H484" s="54" t="n">
        <f aca="false">(VLOOKUP($E484,$D$6:$AI$667,H$2,)/VLOOKUP($E484,$D$6:$AI$667,3,))*$F484</f>
        <v>-92275.3700026206</v>
      </c>
      <c r="I484" s="54" t="n">
        <f aca="false">(VLOOKUP($E484,$D$6:$AI$667,I$2,)/VLOOKUP($E484,$D$6:$AI$667,3,))*$F484</f>
        <v>-0</v>
      </c>
      <c r="J484" s="54" t="n">
        <f aca="false">(VLOOKUP($E484,$D$6:$AI$667,J$2,)/VLOOKUP($E484,$D$6:$AI$667,3,))*$F484</f>
        <v>-1588.27982792119</v>
      </c>
      <c r="K484" s="54" t="n">
        <f aca="false">(VLOOKUP($E484,$D$6:$AI$667,8,)/VLOOKUP($E484,$D$6:$AI$667,3,))*$F484</f>
        <v>-0</v>
      </c>
      <c r="L484" s="54" t="n">
        <f aca="false">(VLOOKUP($E484,$D$6:$AI$667,L$2,)/VLOOKUP($E484,$D$6:$AI$667,3,))*$F484</f>
        <v>-6900.09925242337</v>
      </c>
      <c r="M484" s="54" t="n">
        <f aca="false">(VLOOKUP($E484,$D$6:$AI$667,M$2,)/VLOOKUP($E484,$D$6:$AI$667,3,))*$F484</f>
        <v>-0</v>
      </c>
      <c r="N484" s="54" t="n">
        <f aca="false">(VLOOKUP($E484,$D$6:$AI$667,11,)/VLOOKUP($E484,$D$6:$AI$667,3,))*$F484</f>
        <v>-0</v>
      </c>
      <c r="O484" s="54" t="n">
        <f aca="false">(VLOOKUP($E484,$D$6:$AI$667,O$2,)/VLOOKUP($E484,$D$6:$AI$667,3,))*$F484</f>
        <v>-0</v>
      </c>
      <c r="P484" s="54" t="n">
        <f aca="false">(VLOOKUP($E484,$D$6:$AI$667,P$2,)/VLOOKUP($E484,$D$6:$AI$667,3,))*$F484</f>
        <v>-0</v>
      </c>
      <c r="Q484" s="54" t="n">
        <f aca="false">(VLOOKUP($E484,$D$6:$AI$667,Q$2,)/VLOOKUP($E484,$D$6:$AI$667,3,))*$F484</f>
        <v>-0</v>
      </c>
      <c r="R484" s="54"/>
      <c r="S484" s="54"/>
      <c r="T484" s="54"/>
      <c r="U484" s="53" t="n">
        <f aca="false">SUM(G484:M484)</f>
        <v>-3968881</v>
      </c>
      <c r="V484" s="39" t="str">
        <f aca="false">IF(ABS((F484-U484)&lt;0.001),"ok","err")</f>
        <v>ok</v>
      </c>
      <c r="W484" s="54"/>
      <c r="X484" s="39"/>
    </row>
    <row r="485" customFormat="false" ht="15.75" hidden="false" customHeight="false" outlineLevel="0" collapsed="false">
      <c r="A485" s="38" t="s">
        <v>713</v>
      </c>
      <c r="F485" s="53" t="n">
        <f aca="false">SUM(F477:F484)</f>
        <v>-141623838</v>
      </c>
      <c r="G485" s="53" t="n">
        <f aca="false">SUM(G477:G484)</f>
        <v>-91902976.3351977</v>
      </c>
      <c r="H485" s="53" t="n">
        <f aca="false">SUM(H477:H484)</f>
        <v>-43575580.520383</v>
      </c>
      <c r="I485" s="53" t="n">
        <f aca="false">SUM(I477:I484)</f>
        <v>-4105526.23944176</v>
      </c>
      <c r="J485" s="53" t="n">
        <f aca="false">SUM(J477:J484)</f>
        <v>-1814204.78488863</v>
      </c>
      <c r="K485" s="53" t="n">
        <f aca="false">SUM(K477:K484)</f>
        <v>0</v>
      </c>
      <c r="L485" s="53" t="n">
        <f aca="false">SUM(L477:L484)</f>
        <v>-171913.323923644</v>
      </c>
      <c r="M485" s="53" t="n">
        <f aca="false">SUM(M477:M484)</f>
        <v>-53636.7961652556</v>
      </c>
      <c r="N485" s="53" t="n">
        <f aca="false">SUM(N477:N484)</f>
        <v>0</v>
      </c>
      <c r="O485" s="53" t="n">
        <f aca="false">SUM(O477:O484)</f>
        <v>-28520.838094142</v>
      </c>
      <c r="P485" s="53" t="n">
        <f aca="false">SUM(P477:P484)</f>
        <v>-28923.5300202411</v>
      </c>
      <c r="Q485" s="53" t="n">
        <f aca="false">SUM(Q477:Q484)</f>
        <v>-3400180.73712758</v>
      </c>
      <c r="R485" s="53" t="n">
        <f aca="false">SUM(R477:R484)</f>
        <v>0</v>
      </c>
      <c r="S485" s="53" t="n">
        <f aca="false">SUM(S477:S484)</f>
        <v>0</v>
      </c>
      <c r="T485" s="53" t="n">
        <f aca="false">SUM(T477:T484)</f>
        <v>0</v>
      </c>
      <c r="U485" s="53" t="n">
        <f aca="false">SUM(G485:M485)</f>
        <v>-141623838</v>
      </c>
      <c r="V485" s="39" t="str">
        <f aca="false">IF(ABS(F485-U485)&lt;0.01,"ok","err")</f>
        <v>ok</v>
      </c>
      <c r="W485" s="53"/>
      <c r="X485" s="39"/>
    </row>
    <row r="486" customFormat="false" ht="15.75" hidden="false" customHeight="false" outlineLevel="0" collapsed="false"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39"/>
    </row>
    <row r="487" customFormat="false" ht="15.75" hidden="false" customHeight="false" outlineLevel="0" collapsed="false">
      <c r="A487" s="40" t="s">
        <v>714</v>
      </c>
      <c r="D487" s="38" t="s">
        <v>715</v>
      </c>
      <c r="E487" s="53"/>
      <c r="F487" s="53" t="n">
        <f aca="false">F474+F485</f>
        <v>134318109.28</v>
      </c>
      <c r="G487" s="53" t="n">
        <f aca="false">G474+G485</f>
        <v>93893933.1025042</v>
      </c>
      <c r="H487" s="53" t="n">
        <f aca="false">H474+H485</f>
        <v>32920181.1681702</v>
      </c>
      <c r="I487" s="53" t="n">
        <f aca="false">I474+I485</f>
        <v>1899947.26773543</v>
      </c>
      <c r="J487" s="53" t="n">
        <f aca="false">J474+J485</f>
        <v>264574.419649355</v>
      </c>
      <c r="K487" s="53" t="n">
        <f aca="false">K474+K485</f>
        <v>0</v>
      </c>
      <c r="L487" s="53" t="n">
        <f aca="false">L474+L485</f>
        <v>5191272.96967</v>
      </c>
      <c r="M487" s="53" t="n">
        <f aca="false">M474+M485</f>
        <v>148200.352270694</v>
      </c>
      <c r="N487" s="53" t="n">
        <f aca="false">N474+N485</f>
        <v>2</v>
      </c>
      <c r="O487" s="53" t="n">
        <f aca="false">O474+O485</f>
        <v>183593.465383726</v>
      </c>
      <c r="P487" s="53" t="n">
        <f aca="false">P474+P485</f>
        <v>268235.921917053</v>
      </c>
      <c r="Q487" s="53" t="n">
        <f aca="false">Q474+Q485</f>
        <v>4467456.29784404</v>
      </c>
      <c r="R487" s="53" t="n">
        <f aca="false">R474+R485</f>
        <v>0</v>
      </c>
      <c r="S487" s="53" t="n">
        <f aca="false">S474+S485</f>
        <v>0</v>
      </c>
      <c r="T487" s="53" t="n">
        <f aca="false">T474+T485</f>
        <v>0</v>
      </c>
      <c r="U487" s="53" t="n">
        <f aca="false">SUM(G487:M487)</f>
        <v>134318109.28</v>
      </c>
      <c r="V487" s="39" t="str">
        <f aca="false">IF(ABS(F487-U487)&lt;2,"ok","err")</f>
        <v>ok</v>
      </c>
      <c r="W487" s="53"/>
      <c r="X487" s="39"/>
    </row>
    <row r="488" customFormat="false" ht="15.75" hidden="false" customHeight="false" outlineLevel="0" collapsed="false">
      <c r="A488" s="53"/>
      <c r="U488" s="53"/>
    </row>
    <row r="489" customFormat="false" ht="15.75" hidden="false" customHeight="false" outlineLevel="0" collapsed="false">
      <c r="A489" s="40" t="s">
        <v>716</v>
      </c>
      <c r="U489" s="53"/>
    </row>
    <row r="490" customFormat="false" ht="15.75" hidden="false" customHeight="false" outlineLevel="0" collapsed="false">
      <c r="A490" s="38" t="s">
        <v>717</v>
      </c>
      <c r="F490" s="53" t="e">
        <f aca="false">F143</f>
        <v>#N/A</v>
      </c>
      <c r="G490" s="53" t="e">
        <f aca="false">G143</f>
        <v>#N/A</v>
      </c>
      <c r="H490" s="53" t="e">
        <f aca="false">H143</f>
        <v>#N/A</v>
      </c>
      <c r="I490" s="53" t="e">
        <f aca="false">I143</f>
        <v>#N/A</v>
      </c>
      <c r="J490" s="53" t="e">
        <f aca="false">J143</f>
        <v>#N/A</v>
      </c>
      <c r="K490" s="53" t="e">
        <f aca="false">K143</f>
        <v>#N/A</v>
      </c>
      <c r="L490" s="53" t="e">
        <f aca="false">L143</f>
        <v>#N/A</v>
      </c>
      <c r="M490" s="53" t="e">
        <f aca="false">M143</f>
        <v>#N/A</v>
      </c>
      <c r="N490" s="53" t="e">
        <f aca="false">N143</f>
        <v>#N/A</v>
      </c>
      <c r="O490" s="53" t="e">
        <f aca="false">O143</f>
        <v>#N/A</v>
      </c>
      <c r="P490" s="53" t="e">
        <f aca="false">P143</f>
        <v>#N/A</v>
      </c>
      <c r="Q490" s="53" t="e">
        <f aca="false">Q143</f>
        <v>#N/A</v>
      </c>
      <c r="R490" s="53" t="e">
        <f aca="false">R143</f>
        <v>#N/A</v>
      </c>
      <c r="S490" s="53" t="e">
        <f aca="false">S143</f>
        <v>#N/A</v>
      </c>
      <c r="T490" s="53" t="e">
        <f aca="false">T143</f>
        <v>#N/A</v>
      </c>
      <c r="U490" s="53" t="e">
        <f aca="false">SUM(G490:M490)</f>
        <v>#N/A</v>
      </c>
      <c r="V490" s="39" t="e">
        <f aca="false">IF(ABS(F490-U490)&lt;0.01,"ok","err")</f>
        <v>#N/A</v>
      </c>
      <c r="W490" s="53"/>
      <c r="X490" s="39"/>
    </row>
    <row r="491" customFormat="false" ht="15.75" hidden="false" customHeight="false" outlineLevel="0" collapsed="false">
      <c r="A491" s="38" t="s">
        <v>718</v>
      </c>
      <c r="F491" s="54" t="n">
        <f aca="false">F236</f>
        <v>23851374.12</v>
      </c>
      <c r="G491" s="54" t="n">
        <f aca="false">G236</f>
        <v>19201036.8968615</v>
      </c>
      <c r="H491" s="54" t="n">
        <f aca="false">H236</f>
        <v>4254166.63461609</v>
      </c>
      <c r="I491" s="54" t="n">
        <f aca="false">I236</f>
        <v>163754.096736555</v>
      </c>
      <c r="J491" s="54" t="n">
        <f aca="false">J236</f>
        <v>27646.7625387408</v>
      </c>
      <c r="K491" s="54" t="n">
        <f aca="false">K236</f>
        <v>0</v>
      </c>
      <c r="L491" s="54" t="n">
        <f aca="false">L236</f>
        <v>199763.447097925</v>
      </c>
      <c r="M491" s="54" t="n">
        <f aca="false">M236</f>
        <v>5006.2821491703</v>
      </c>
      <c r="N491" s="54" t="n">
        <f aca="false">N236</f>
        <v>0</v>
      </c>
      <c r="O491" s="54" t="e">
        <f aca="false">O236</f>
        <v>#REF!</v>
      </c>
      <c r="P491" s="54" t="e">
        <f aca="false">P236</f>
        <v>#REF!</v>
      </c>
      <c r="Q491" s="54" t="e">
        <f aca="false">Q236</f>
        <v>#REF!</v>
      </c>
      <c r="R491" s="54" t="n">
        <f aca="false">R236</f>
        <v>0</v>
      </c>
      <c r="S491" s="54" t="n">
        <f aca="false">S236</f>
        <v>0</v>
      </c>
      <c r="T491" s="54" t="n">
        <f aca="false">T236</f>
        <v>0</v>
      </c>
      <c r="U491" s="53" t="n">
        <f aca="false">SUM(G491:M491)</f>
        <v>23851374.12</v>
      </c>
      <c r="V491" s="39" t="str">
        <f aca="false">IF(ABS(F491-U491)&lt;0.01,"ok","err")</f>
        <v>ok</v>
      </c>
      <c r="W491" s="53"/>
      <c r="X491" s="39"/>
    </row>
    <row r="492" customFormat="false" ht="15.75" hidden="false" customHeight="false" outlineLevel="0" collapsed="false">
      <c r="A492" s="58" t="s">
        <v>719</v>
      </c>
      <c r="F492" s="54" t="n">
        <f aca="false">F281+F325+F369</f>
        <v>-1178094.26</v>
      </c>
      <c r="G492" s="54" t="n">
        <f aca="false">G281+G325+G369</f>
        <v>-942600.475687224</v>
      </c>
      <c r="H492" s="54" t="n">
        <f aca="false">H281+H325+H369</f>
        <v>-213913.65762746</v>
      </c>
      <c r="I492" s="54" t="n">
        <f aca="false">I281+I325+I369</f>
        <v>-9042.6860425984</v>
      </c>
      <c r="J492" s="54" t="n">
        <f aca="false">J281+J325+J369</f>
        <v>-1479.2360981999</v>
      </c>
      <c r="K492" s="54" t="n">
        <f aca="false">K281+K325+K369</f>
        <v>0</v>
      </c>
      <c r="L492" s="54" t="n">
        <f aca="false">L281+L325+L369</f>
        <v>-10797.8868059646</v>
      </c>
      <c r="M492" s="54" t="n">
        <f aca="false">M281+M325+M369</f>
        <v>-260.31773855354</v>
      </c>
      <c r="N492" s="54" t="n">
        <f aca="false">N281+N325+N369</f>
        <v>0</v>
      </c>
      <c r="O492" s="54" t="e">
        <f aca="false">O281+O325+O369</f>
        <v>#REF!</v>
      </c>
      <c r="P492" s="54" t="e">
        <f aca="false">P281+P325+P369</f>
        <v>#REF!</v>
      </c>
      <c r="Q492" s="54" t="e">
        <f aca="false">Q281+Q325+Q369</f>
        <v>#REF!</v>
      </c>
      <c r="R492" s="54" t="n">
        <f aca="false">R412</f>
        <v>0</v>
      </c>
      <c r="S492" s="54" t="n">
        <f aca="false">S412</f>
        <v>0</v>
      </c>
      <c r="T492" s="54" t="n">
        <f aca="false">T412</f>
        <v>0</v>
      </c>
      <c r="U492" s="53" t="n">
        <f aca="false">SUM(G492:M492)</f>
        <v>-1178094.26</v>
      </c>
      <c r="V492" s="39" t="str">
        <f aca="false">IF(ABS(F492-U492)&lt;0.01,"ok","err")</f>
        <v>ok</v>
      </c>
      <c r="W492" s="53"/>
      <c r="X492" s="39"/>
    </row>
    <row r="493" customFormat="false" ht="15.75" hidden="false" customHeight="false" outlineLevel="0" collapsed="false">
      <c r="A493" s="38" t="s">
        <v>720</v>
      </c>
      <c r="F493" s="54" t="e">
        <f aca="false">F413</f>
        <v>#N/A</v>
      </c>
      <c r="G493" s="54" t="e">
        <f aca="false">G413</f>
        <v>#N/A</v>
      </c>
      <c r="H493" s="54" t="e">
        <f aca="false">H413</f>
        <v>#N/A</v>
      </c>
      <c r="I493" s="54" t="e">
        <f aca="false">I413</f>
        <v>#N/A</v>
      </c>
      <c r="J493" s="54" t="e">
        <f aca="false">J413</f>
        <v>#N/A</v>
      </c>
      <c r="K493" s="54" t="e">
        <f aca="false">K413</f>
        <v>#N/A</v>
      </c>
      <c r="L493" s="54" t="e">
        <f aca="false">L413</f>
        <v>#N/A</v>
      </c>
      <c r="M493" s="54" t="e">
        <f aca="false">M413</f>
        <v>#N/A</v>
      </c>
      <c r="N493" s="54" t="e">
        <f aca="false">N413</f>
        <v>#N/A</v>
      </c>
      <c r="O493" s="54" t="e">
        <f aca="false">O413</f>
        <v>#N/A</v>
      </c>
      <c r="P493" s="54" t="e">
        <f aca="false">P413</f>
        <v>#N/A</v>
      </c>
      <c r="Q493" s="54" t="e">
        <f aca="false">Q413</f>
        <v>#N/A</v>
      </c>
      <c r="R493" s="54" t="e">
        <f aca="false">R413</f>
        <v>#N/A</v>
      </c>
      <c r="S493" s="54" t="e">
        <f aca="false">S413</f>
        <v>#N/A</v>
      </c>
      <c r="T493" s="54" t="e">
        <f aca="false">T413</f>
        <v>#N/A</v>
      </c>
      <c r="U493" s="53" t="e">
        <f aca="false">SUM(G493:M493)</f>
        <v>#N/A</v>
      </c>
      <c r="V493" s="39" t="e">
        <f aca="false">IF(ABS(F493-U493)&lt;0.01,"ok","err")</f>
        <v>#N/A</v>
      </c>
      <c r="W493" s="53"/>
      <c r="X493" s="39"/>
    </row>
    <row r="494" customFormat="false" ht="15.75" hidden="false" customHeight="false" outlineLevel="0" collapsed="false">
      <c r="A494" s="38" t="s">
        <v>721</v>
      </c>
      <c r="D494" s="38" t="s">
        <v>722</v>
      </c>
      <c r="F494" s="53" t="e">
        <f aca="false">SUM(F490:F493)</f>
        <v>#N/A</v>
      </c>
      <c r="G494" s="53" t="e">
        <f aca="false">SUM(G490:G493)</f>
        <v>#N/A</v>
      </c>
      <c r="H494" s="53" t="e">
        <f aca="false">SUM(H490:H493)</f>
        <v>#N/A</v>
      </c>
      <c r="I494" s="53" t="e">
        <f aca="false">SUM(I490:I493)</f>
        <v>#N/A</v>
      </c>
      <c r="J494" s="53" t="e">
        <f aca="false">SUM(J490:J493)</f>
        <v>#N/A</v>
      </c>
      <c r="K494" s="53" t="e">
        <f aca="false">SUM(K490:K493)</f>
        <v>#N/A</v>
      </c>
      <c r="L494" s="53" t="e">
        <f aca="false">SUM(L490:L493)</f>
        <v>#N/A</v>
      </c>
      <c r="M494" s="53" t="e">
        <f aca="false">SUM(M490:M493)</f>
        <v>#N/A</v>
      </c>
      <c r="N494" s="53" t="e">
        <f aca="false">SUM(N490:N493)</f>
        <v>#N/A</v>
      </c>
      <c r="O494" s="53" t="e">
        <f aca="false">SUM(O490:O493)</f>
        <v>#N/A</v>
      </c>
      <c r="P494" s="53" t="e">
        <f aca="false">SUM(P490:P493)</f>
        <v>#N/A</v>
      </c>
      <c r="Q494" s="53" t="e">
        <f aca="false">SUM(Q490:Q493)</f>
        <v>#N/A</v>
      </c>
      <c r="R494" s="53" t="e">
        <f aca="false">SUM(R490:R493)</f>
        <v>#N/A</v>
      </c>
      <c r="S494" s="53" t="e">
        <f aca="false">SUM(S490:S493)</f>
        <v>#N/A</v>
      </c>
      <c r="T494" s="53" t="e">
        <f aca="false">SUM(T490:T493)</f>
        <v>#N/A</v>
      </c>
      <c r="U494" s="53" t="e">
        <f aca="false">SUM(G494:M494)</f>
        <v>#N/A</v>
      </c>
      <c r="V494" s="39" t="e">
        <f aca="false">IF(ABS(F494-U494)&lt;0.01,"ok","err")</f>
        <v>#N/A</v>
      </c>
      <c r="W494" s="53"/>
      <c r="X494" s="39"/>
    </row>
    <row r="495" customFormat="false" ht="15.7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39"/>
    </row>
    <row r="496" customFormat="false" ht="15.75" hidden="false" customHeight="false" outlineLevel="0" collapsed="false">
      <c r="A496" s="60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39"/>
    </row>
    <row r="497" customFormat="false" ht="15.75" hidden="false" customHeight="false" outlineLevel="0" collapsed="false">
      <c r="A497" s="60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3"/>
      <c r="S497" s="53"/>
      <c r="T497" s="53"/>
      <c r="U497" s="53"/>
      <c r="V497" s="39"/>
    </row>
    <row r="498" customFormat="false" ht="15.75" hidden="false" customHeight="false" outlineLevel="0" collapsed="false">
      <c r="A498" s="61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39"/>
    </row>
    <row r="499" customFormat="false" ht="15.75" hidden="false" customHeight="false" outlineLevel="0" collapsed="false">
      <c r="A499" s="55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39"/>
    </row>
    <row r="500" customFormat="false" ht="15.75" hidden="false" customHeight="false" outlineLevel="0" collapsed="false">
      <c r="A500" s="51" t="s">
        <v>723</v>
      </c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39"/>
    </row>
    <row r="501" customFormat="false" ht="15.75" hidden="false" customHeight="false" outlineLevel="0" collapsed="false">
      <c r="A501" s="51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39"/>
    </row>
    <row r="502" customFormat="false" ht="15.75" hidden="false" customHeight="false" outlineLevel="0" collapsed="false">
      <c r="A502" s="40" t="s">
        <v>724</v>
      </c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39"/>
    </row>
    <row r="503" customFormat="false" ht="15.75" hidden="false" customHeight="false" outlineLevel="0" collapsed="false">
      <c r="A503" s="38" t="s">
        <v>725</v>
      </c>
      <c r="D503" s="38" t="s">
        <v>726</v>
      </c>
      <c r="E503" s="38" t="s">
        <v>712</v>
      </c>
      <c r="F503" s="54" t="n">
        <v>-2685996</v>
      </c>
      <c r="G503" s="54" t="n">
        <f aca="false">(VLOOKUP($E503,$D$6:$AI$667,G$2,)/VLOOKUP($E503,$D$6:$AI$667,3,))*$F503</f>
        <v>-2617802.71655768</v>
      </c>
      <c r="H503" s="54" t="n">
        <f aca="false">(VLOOKUP($E503,$D$6:$AI$667,H$2,)/VLOOKUP($E503,$D$6:$AI$667,3,))*$F503</f>
        <v>-62448.6535941891</v>
      </c>
      <c r="I503" s="54" t="n">
        <f aca="false">(VLOOKUP($E503,$D$6:$AI$667,I$2,)/VLOOKUP($E503,$D$6:$AI$667,3,))*$F503</f>
        <v>-0</v>
      </c>
      <c r="J503" s="54" t="n">
        <f aca="false">(VLOOKUP($E503,$D$6:$AI$667,J$2,)/VLOOKUP($E503,$D$6:$AI$667,3,))*$F503</f>
        <v>-1074.89069706978</v>
      </c>
      <c r="K503" s="54" t="n">
        <f aca="false">(VLOOKUP($E503,$D$6:$AI$667,8,)/VLOOKUP($E503,$D$6:$AI$667,3,))*$F503</f>
        <v>-0</v>
      </c>
      <c r="L503" s="54" t="n">
        <f aca="false">(VLOOKUP($E503,$D$6:$AI$667,L$2,)/VLOOKUP($E503,$D$6:$AI$667,3,))*$F503</f>
        <v>-4669.73915106353</v>
      </c>
      <c r="M503" s="54" t="n">
        <f aca="false">(VLOOKUP($E503,$D$6:$AI$667,M$2,)/VLOOKUP($E503,$D$6:$AI$667,3,))*$F503</f>
        <v>-0</v>
      </c>
      <c r="N503" s="54" t="n">
        <f aca="false">(VLOOKUP($E503,$D$6:$AI$667,11,)/VLOOKUP($E503,$D$6:$AI$667,3,))*$F503</f>
        <v>-0</v>
      </c>
      <c r="O503" s="54" t="n">
        <f aca="false">(VLOOKUP($E503,$D$6:$AI$667,O$2,)/VLOOKUP($E503,$D$6:$AI$667,3,))*$F503</f>
        <v>-0</v>
      </c>
      <c r="P503" s="54" t="n">
        <f aca="false">(VLOOKUP($E503,$D$6:$AI$667,P$2,)/VLOOKUP($E503,$D$6:$AI$667,3,))*$F503</f>
        <v>-0</v>
      </c>
      <c r="Q503" s="54" t="n">
        <f aca="false">(VLOOKUP($E503,$D$6:$AI$667,Q$2,)/VLOOKUP($E503,$D$6:$AI$667,3,))*$F503</f>
        <v>-0</v>
      </c>
      <c r="R503" s="54" t="n">
        <f aca="false">(VLOOKUP($E503,$D$6:$AI$667,15,)/VLOOKUP($E503,$D$6:$AI$667,3,))*$F503</f>
        <v>-0</v>
      </c>
      <c r="S503" s="54" t="n">
        <f aca="false">(VLOOKUP($E503,$D$6:$AI$667,16,)/VLOOKUP($E503,$D$6:$AI$667,3,))*$F503</f>
        <v>-0</v>
      </c>
      <c r="T503" s="54" t="n">
        <f aca="false">(VLOOKUP($E503,$D$6:$AI$667,17,)/VLOOKUP($E503,$D$6:$AI$667,3,))*$F503</f>
        <v>-0</v>
      </c>
      <c r="U503" s="53" t="n">
        <f aca="false">SUM(G503:M503)</f>
        <v>-2685996</v>
      </c>
      <c r="V503" s="39" t="str">
        <f aca="false">IF(ABS(F503-U503)&lt;0.01,"ok","err")</f>
        <v>ok</v>
      </c>
      <c r="W503" s="53"/>
      <c r="X503" s="39"/>
    </row>
    <row r="504" customFormat="false" ht="15.75" hidden="false" customHeight="false" outlineLevel="0" collapsed="false">
      <c r="A504" s="38" t="s">
        <v>727</v>
      </c>
      <c r="D504" s="38" t="s">
        <v>728</v>
      </c>
      <c r="E504" s="38" t="s">
        <v>704</v>
      </c>
      <c r="F504" s="54" t="n">
        <v>90963</v>
      </c>
      <c r="G504" s="54" t="n">
        <f aca="false">(VLOOKUP($E504,$D$6:$AI$667,G$2,)/VLOOKUP($E504,$D$6:$AI$667,3,))*$F504</f>
        <v>61455.4313081738</v>
      </c>
      <c r="H504" s="54" t="n">
        <f aca="false">(VLOOKUP($E504,$D$6:$AI$667,H$2,)/VLOOKUP($E504,$D$6:$AI$667,3,))*$F504</f>
        <v>31482.1845313471</v>
      </c>
      <c r="I504" s="54" t="n">
        <f aca="false">(VLOOKUP($E504,$D$6:$AI$667,I$2,)/VLOOKUP($E504,$D$6:$AI$667,3,))*$F504</f>
        <v>-1974.61583952092</v>
      </c>
      <c r="J504" s="54" t="n">
        <f aca="false">(VLOOKUP($E504,$D$6:$AI$667,J$2,)/VLOOKUP($E504,$D$6:$AI$667,3,))*$F504</f>
        <v>0</v>
      </c>
      <c r="K504" s="54" t="n">
        <f aca="false">(VLOOKUP($E504,$D$6:$AI$667,8,)/VLOOKUP($E504,$D$6:$AI$667,3,))*$F504</f>
        <v>0</v>
      </c>
      <c r="L504" s="54" t="n">
        <f aca="false">(VLOOKUP($E504,$D$6:$AI$667,L$2,)/VLOOKUP($E504,$D$6:$AI$667,3,))*$F504</f>
        <v>0</v>
      </c>
      <c r="M504" s="54" t="n">
        <f aca="false">(VLOOKUP($E504,$D$6:$AI$667,M$2,)/VLOOKUP($E504,$D$6:$AI$667,3,))*$F504</f>
        <v>0</v>
      </c>
      <c r="N504" s="54" t="n">
        <f aca="false">(VLOOKUP($E504,$D$6:$AI$667,11,)/VLOOKUP($E504,$D$6:$AI$667,3,))*$F504</f>
        <v>0</v>
      </c>
      <c r="O504" s="54" t="n">
        <f aca="false">(VLOOKUP($E504,$D$6:$AI$667,O$2,)/VLOOKUP($E504,$D$6:$AI$667,3,))*$F504</f>
        <v>0</v>
      </c>
      <c r="P504" s="54" t="n">
        <f aca="false">(VLOOKUP($E504,$D$6:$AI$667,P$2,)/VLOOKUP($E504,$D$6:$AI$667,3,))*$F504</f>
        <v>0</v>
      </c>
      <c r="Q504" s="54" t="n">
        <f aca="false">(VLOOKUP($E504,$D$6:$AI$667,Q$2,)/VLOOKUP($E504,$D$6:$AI$667,3,))*$F504</f>
        <v>0</v>
      </c>
      <c r="R504" s="54" t="n">
        <f aca="false">(VLOOKUP($E504,$D$6:$AI$667,15,)/VLOOKUP($E504,$D$6:$AI$667,3,))*$F504</f>
        <v>0</v>
      </c>
      <c r="S504" s="54" t="n">
        <f aca="false">(VLOOKUP($E504,$D$6:$AI$667,16,)/VLOOKUP($E504,$D$6:$AI$667,3,))*$F504</f>
        <v>0</v>
      </c>
      <c r="T504" s="54" t="n">
        <f aca="false">(VLOOKUP($E504,$D$6:$AI$667,17,)/VLOOKUP($E504,$D$6:$AI$667,3,))*$F504</f>
        <v>0</v>
      </c>
      <c r="U504" s="53" t="n">
        <f aca="false">SUM(G504:M504)</f>
        <v>90963</v>
      </c>
      <c r="V504" s="39" t="str">
        <f aca="false">IF(ABS(F504-U504)&lt;0.01,"ok","err")</f>
        <v>ok</v>
      </c>
      <c r="W504" s="53"/>
      <c r="X504" s="39"/>
    </row>
    <row r="505" customFormat="false" ht="15.75" hidden="false" customHeight="false" outlineLevel="0" collapsed="false">
      <c r="A505" s="38" t="s">
        <v>729</v>
      </c>
      <c r="D505" s="38" t="s">
        <v>730</v>
      </c>
      <c r="E505" s="38" t="s">
        <v>645</v>
      </c>
      <c r="F505" s="54" t="n">
        <v>1239999</v>
      </c>
      <c r="G505" s="54" t="n">
        <f aca="false">(VLOOKUP($E505,$D$6:$AI$667,G$2,)/VLOOKUP($E505,$D$6:$AI$667,3,))*$F505</f>
        <v>998234.585197617</v>
      </c>
      <c r="H505" s="54" t="n">
        <f aca="false">(VLOOKUP($E505,$D$6:$AI$667,H$2,)/VLOOKUP($E505,$D$6:$AI$667,3,))*$F505</f>
        <v>221168.069655742</v>
      </c>
      <c r="I505" s="54" t="n">
        <f aca="false">(VLOOKUP($E505,$D$6:$AI$667,I$2,)/VLOOKUP($E505,$D$6:$AI$667,3,))*$F505</f>
        <v>8513.34246729894</v>
      </c>
      <c r="J505" s="54" t="n">
        <f aca="false">(VLOOKUP($E505,$D$6:$AI$667,J$2,)/VLOOKUP($E505,$D$6:$AI$667,3,))*$F505</f>
        <v>1437.31584305366</v>
      </c>
      <c r="K505" s="54" t="n">
        <f aca="false">(VLOOKUP($E505,$D$6:$AI$667,8,)/VLOOKUP($E505,$D$6:$AI$667,3,))*$F505</f>
        <v>0</v>
      </c>
      <c r="L505" s="54" t="n">
        <f aca="false">(VLOOKUP($E505,$D$6:$AI$667,L$2,)/VLOOKUP($E505,$D$6:$AI$667,3,))*$F505</f>
        <v>10385.4173512909</v>
      </c>
      <c r="M505" s="54" t="n">
        <f aca="false">(VLOOKUP($E505,$D$6:$AI$667,M$2,)/VLOOKUP($E505,$D$6:$AI$667,3,))*$F505</f>
        <v>260.269484997245</v>
      </c>
      <c r="N505" s="54" t="n">
        <f aca="false">(VLOOKUP($E505,$D$6:$AI$667,11,)/VLOOKUP($E505,$D$6:$AI$667,3,))*$F505</f>
        <v>0</v>
      </c>
      <c r="O505" s="54" t="e">
        <f aca="false">(VLOOKUP($E505,$D$6:$AI$667,O$2,)/VLOOKUP($E505,$D$6:$AI$667,3,))*$F505</f>
        <v>#REF!</v>
      </c>
      <c r="P505" s="54" t="e">
        <f aca="false">(VLOOKUP($E505,$D$6:$AI$667,P$2,)/VLOOKUP($E505,$D$6:$AI$667,3,))*$F505</f>
        <v>#REF!</v>
      </c>
      <c r="Q505" s="54" t="e">
        <f aca="false">(VLOOKUP($E505,$D$6:$AI$667,Q$2,)/VLOOKUP($E505,$D$6:$AI$667,3,))*$F505</f>
        <v>#REF!</v>
      </c>
      <c r="R505" s="54" t="n">
        <f aca="false">(VLOOKUP($E505,$D$6:$AI$667,15,)/VLOOKUP($E505,$D$6:$AI$667,3,))*$F505</f>
        <v>0</v>
      </c>
      <c r="S505" s="54" t="n">
        <f aca="false">(VLOOKUP($E505,$D$6:$AI$667,16,)/VLOOKUP($E505,$D$6:$AI$667,3,))*$F505</f>
        <v>0</v>
      </c>
      <c r="T505" s="54" t="n">
        <f aca="false">(VLOOKUP($E505,$D$6:$AI$667,17,)/VLOOKUP($E505,$D$6:$AI$667,3,))*$F505</f>
        <v>0</v>
      </c>
      <c r="U505" s="53" t="n">
        <f aca="false">SUM(G505:M505)</f>
        <v>1239999</v>
      </c>
      <c r="V505" s="39" t="str">
        <f aca="false">IF(ABS(F505-U505)&lt;0.01,"ok","err")</f>
        <v>ok</v>
      </c>
      <c r="W505" s="53"/>
      <c r="X505" s="39"/>
    </row>
    <row r="506" customFormat="false" ht="15.75" hidden="false" customHeight="false" outlineLevel="0" collapsed="false">
      <c r="A506" s="38" t="s">
        <v>731</v>
      </c>
      <c r="D506" s="38" t="s">
        <v>732</v>
      </c>
      <c r="E506" s="38" t="s">
        <v>628</v>
      </c>
      <c r="F506" s="54" t="n">
        <v>818232</v>
      </c>
      <c r="G506" s="54" t="e">
        <f aca="false">(VLOOKUP($E506,$D$6:$AI$667,G$2,)/VLOOKUP($E506,$D$6:$AI$667,3,))*$F506</f>
        <v>#N/A</v>
      </c>
      <c r="H506" s="54" t="e">
        <f aca="false">(VLOOKUP($E506,$D$6:$AI$667,H$2,)/VLOOKUP($E506,$D$6:$AI$667,3,))*$F506</f>
        <v>#N/A</v>
      </c>
      <c r="I506" s="54" t="e">
        <f aca="false">(VLOOKUP($E506,$D$6:$AI$667,I$2,)/VLOOKUP($E506,$D$6:$AI$667,3,))*$F506</f>
        <v>#N/A</v>
      </c>
      <c r="J506" s="54" t="e">
        <f aca="false">(VLOOKUP($E506,$D$6:$AI$667,J$2,)/VLOOKUP($E506,$D$6:$AI$667,3,))*$F506</f>
        <v>#N/A</v>
      </c>
      <c r="K506" s="54" t="e">
        <f aca="false">(VLOOKUP($E506,$D$6:$AI$667,8,)/VLOOKUP($E506,$D$6:$AI$667,3,))*$F506</f>
        <v>#N/A</v>
      </c>
      <c r="L506" s="54" t="e">
        <f aca="false">(VLOOKUP($E506,$D$6:$AI$667,L$2,)/VLOOKUP($E506,$D$6:$AI$667,3,))*$F506</f>
        <v>#N/A</v>
      </c>
      <c r="M506" s="54" t="e">
        <f aca="false">(VLOOKUP($E506,$D$6:$AI$667,M$2,)/VLOOKUP($E506,$D$6:$AI$667,3,))*$F506</f>
        <v>#N/A</v>
      </c>
      <c r="N506" s="54" t="e">
        <f aca="false">(VLOOKUP($E506,$D$6:$AI$667,11,)/VLOOKUP($E506,$D$6:$AI$667,3,))*$F506</f>
        <v>#N/A</v>
      </c>
      <c r="O506" s="54" t="e">
        <f aca="false">(VLOOKUP($E506,$D$6:$AI$667,O$2,)/VLOOKUP($E506,$D$6:$AI$667,3,))*$F506</f>
        <v>#N/A</v>
      </c>
      <c r="P506" s="54" t="e">
        <f aca="false">(VLOOKUP($E506,$D$6:$AI$667,P$2,)/VLOOKUP($E506,$D$6:$AI$667,3,))*$F506</f>
        <v>#N/A</v>
      </c>
      <c r="Q506" s="54" t="e">
        <f aca="false">(VLOOKUP($E506,$D$6:$AI$667,Q$2,)/VLOOKUP($E506,$D$6:$AI$667,3,))*$F506</f>
        <v>#N/A</v>
      </c>
      <c r="R506" s="54" t="e">
        <f aca="false">(VLOOKUP($E506,$D$6:$AI$667,15,)/VLOOKUP($E506,$D$6:$AI$667,3,))*$F506</f>
        <v>#N/A</v>
      </c>
      <c r="S506" s="54" t="e">
        <f aca="false">(VLOOKUP($E506,$D$6:$AI$667,16,)/VLOOKUP($E506,$D$6:$AI$667,3,))*$F506</f>
        <v>#N/A</v>
      </c>
      <c r="T506" s="54" t="e">
        <f aca="false">(VLOOKUP($E506,$D$6:$AI$667,17,)/VLOOKUP($E506,$D$6:$AI$667,3,))*$F506</f>
        <v>#N/A</v>
      </c>
      <c r="U506" s="53" t="e">
        <f aca="false">SUM(G506:M506)</f>
        <v>#N/A</v>
      </c>
      <c r="V506" s="39" t="e">
        <f aca="false">IF(ABS(F506-U506)&lt;0.01,"ok","err")</f>
        <v>#N/A</v>
      </c>
      <c r="W506" s="53"/>
      <c r="X506" s="39"/>
    </row>
    <row r="507" customFormat="false" ht="15.75" hidden="false" customHeight="false" outlineLevel="0" collapsed="false">
      <c r="A507" s="38" t="s">
        <v>733</v>
      </c>
      <c r="D507" s="38" t="s">
        <v>734</v>
      </c>
      <c r="E507" s="38" t="s">
        <v>628</v>
      </c>
      <c r="F507" s="54" t="n">
        <v>-900001</v>
      </c>
      <c r="G507" s="54" t="e">
        <f aca="false">(VLOOKUP($E507,$D$6:$AI$667,G$2,)/VLOOKUP($E507,$D$6:$AI$667,3,))*$F507</f>
        <v>#N/A</v>
      </c>
      <c r="H507" s="54" t="e">
        <f aca="false">(VLOOKUP($E507,$D$6:$AI$667,H$2,)/VLOOKUP($E507,$D$6:$AI$667,3,))*$F507</f>
        <v>#N/A</v>
      </c>
      <c r="I507" s="54" t="e">
        <f aca="false">(VLOOKUP($E507,$D$6:$AI$667,I$2,)/VLOOKUP($E507,$D$6:$AI$667,3,))*$F507</f>
        <v>#N/A</v>
      </c>
      <c r="J507" s="54" t="e">
        <f aca="false">(VLOOKUP($E507,$D$6:$AI$667,J$2,)/VLOOKUP($E507,$D$6:$AI$667,3,))*$F507</f>
        <v>#N/A</v>
      </c>
      <c r="K507" s="54" t="e">
        <f aca="false">(VLOOKUP($E507,$D$6:$AI$667,8,)/VLOOKUP($E507,$D$6:$AI$667,3,))*$F507</f>
        <v>#N/A</v>
      </c>
      <c r="L507" s="54" t="e">
        <f aca="false">(VLOOKUP($E507,$D$6:$AI$667,L$2,)/VLOOKUP($E507,$D$6:$AI$667,3,))*$F507</f>
        <v>#N/A</v>
      </c>
      <c r="M507" s="54" t="e">
        <f aca="false">(VLOOKUP($E507,$D$6:$AI$667,M$2,)/VLOOKUP($E507,$D$6:$AI$667,3,))*$F507</f>
        <v>#N/A</v>
      </c>
      <c r="N507" s="54" t="e">
        <f aca="false">(VLOOKUP($E507,$D$6:$AI$667,11,)/VLOOKUP($E507,$D$6:$AI$667,3,))*$F507</f>
        <v>#N/A</v>
      </c>
      <c r="O507" s="54" t="e">
        <f aca="false">(VLOOKUP($E507,$D$6:$AI$667,O$2,)/VLOOKUP($E507,$D$6:$AI$667,3,))*$F507</f>
        <v>#N/A</v>
      </c>
      <c r="P507" s="54" t="e">
        <f aca="false">(VLOOKUP($E507,$D$6:$AI$667,P$2,)/VLOOKUP($E507,$D$6:$AI$667,3,))*$F507</f>
        <v>#N/A</v>
      </c>
      <c r="Q507" s="54" t="e">
        <f aca="false">(VLOOKUP($E507,$D$6:$AI$667,Q$2,)/VLOOKUP($E507,$D$6:$AI$667,3,))*$F507</f>
        <v>#N/A</v>
      </c>
      <c r="R507" s="54" t="e">
        <f aca="false">(VLOOKUP($E507,$D$6:$AI$667,15,)/VLOOKUP($E507,$D$6:$AI$667,3,))*$F507</f>
        <v>#N/A</v>
      </c>
      <c r="S507" s="54" t="e">
        <f aca="false">(VLOOKUP($E507,$D$6:$AI$667,16,)/VLOOKUP($E507,$D$6:$AI$667,3,))*$F507</f>
        <v>#N/A</v>
      </c>
      <c r="T507" s="54" t="e">
        <f aca="false">(VLOOKUP($E507,$D$6:$AI$667,17,)/VLOOKUP($E507,$D$6:$AI$667,3,))*$F507</f>
        <v>#N/A</v>
      </c>
      <c r="U507" s="53" t="e">
        <f aca="false">SUM(G507:M507)</f>
        <v>#N/A</v>
      </c>
      <c r="V507" s="39" t="e">
        <f aca="false">IF(ABS(F507-U507)&lt;0.01,"ok","err")</f>
        <v>#N/A</v>
      </c>
      <c r="W507" s="53"/>
      <c r="X507" s="39"/>
    </row>
    <row r="508" customFormat="false" ht="15.75" hidden="false" customHeight="false" outlineLevel="0" collapsed="false">
      <c r="A508" s="38" t="s">
        <v>735</v>
      </c>
      <c r="E508" s="38" t="s">
        <v>593</v>
      </c>
      <c r="F508" s="54" t="n">
        <v>65342</v>
      </c>
      <c r="G508" s="54" t="e">
        <f aca="false">(VLOOKUP($E508,$D$6:$AI$667,G$2,)/VLOOKUP($E508,$D$6:$AI$667,3,))*$F508</f>
        <v>#N/A</v>
      </c>
      <c r="H508" s="54" t="e">
        <f aca="false">(VLOOKUP($E508,$D$6:$AI$667,H$2,)/VLOOKUP($E508,$D$6:$AI$667,3,))*$F508</f>
        <v>#N/A</v>
      </c>
      <c r="I508" s="54" t="e">
        <f aca="false">(VLOOKUP($E508,$D$6:$AI$667,I$2,)/VLOOKUP($E508,$D$6:$AI$667,3,))*$F508</f>
        <v>#N/A</v>
      </c>
      <c r="J508" s="54" t="e">
        <f aca="false">(VLOOKUP($E508,$D$6:$AI$667,J$2,)/VLOOKUP($E508,$D$6:$AI$667,3,))*$F508</f>
        <v>#N/A</v>
      </c>
      <c r="K508" s="54" t="e">
        <f aca="false">(VLOOKUP($E508,$D$6:$AI$667,8,)/VLOOKUP($E508,$D$6:$AI$667,3,))*$F508</f>
        <v>#N/A</v>
      </c>
      <c r="L508" s="54" t="e">
        <f aca="false">(VLOOKUP($E508,$D$6:$AI$667,L$2,)/VLOOKUP($E508,$D$6:$AI$667,3,))*$F508</f>
        <v>#N/A</v>
      </c>
      <c r="M508" s="54" t="e">
        <f aca="false">(VLOOKUP($E508,$D$6:$AI$667,M$2,)/VLOOKUP($E508,$D$6:$AI$667,3,))*$F508</f>
        <v>#N/A</v>
      </c>
      <c r="N508" s="54" t="e">
        <f aca="false">(VLOOKUP($E508,$D$6:$AI$667,11,)/VLOOKUP($E508,$D$6:$AI$667,3,))*$F508</f>
        <v>#N/A</v>
      </c>
      <c r="O508" s="54" t="e">
        <f aca="false">(VLOOKUP($E508,$D$6:$AI$667,O$2,)/VLOOKUP($E508,$D$6:$AI$667,3,))*$F508</f>
        <v>#N/A</v>
      </c>
      <c r="P508" s="54" t="e">
        <f aca="false">(VLOOKUP($E508,$D$6:$AI$667,P$2,)/VLOOKUP($E508,$D$6:$AI$667,3,))*$F508</f>
        <v>#N/A</v>
      </c>
      <c r="Q508" s="54" t="e">
        <f aca="false">(VLOOKUP($E508,$D$6:$AI$667,Q$2,)/VLOOKUP($E508,$D$6:$AI$667,3,))*$F508</f>
        <v>#N/A</v>
      </c>
      <c r="R508" s="54" t="e">
        <f aca="false">(VLOOKUP($E508,$D$6:$AI$667,15,)/VLOOKUP($E508,$D$6:$AI$667,3,))*$F508</f>
        <v>#N/A</v>
      </c>
      <c r="S508" s="54" t="e">
        <f aca="false">(VLOOKUP($E508,$D$6:$AI$667,16,)/VLOOKUP($E508,$D$6:$AI$667,3,))*$F508</f>
        <v>#N/A</v>
      </c>
      <c r="T508" s="54" t="e">
        <f aca="false">(VLOOKUP($E508,$D$6:$AI$667,17,)/VLOOKUP($E508,$D$6:$AI$667,3,))*$F508</f>
        <v>#N/A</v>
      </c>
      <c r="U508" s="53" t="e">
        <f aca="false">SUM(G508:M508)</f>
        <v>#N/A</v>
      </c>
      <c r="V508" s="39" t="e">
        <f aca="false">IF(ABS(F508-U508)&lt;0.01,"ok","err")</f>
        <v>#N/A</v>
      </c>
      <c r="W508" s="53"/>
      <c r="X508" s="39"/>
    </row>
    <row r="509" customFormat="false" ht="15.75" hidden="false" customHeight="false" outlineLevel="0" collapsed="false">
      <c r="A509" s="38" t="s">
        <v>736</v>
      </c>
      <c r="E509" s="38" t="s">
        <v>593</v>
      </c>
      <c r="F509" s="54" t="n">
        <v>9941</v>
      </c>
      <c r="G509" s="54" t="e">
        <f aca="false">(VLOOKUP($E509,$D$6:$AI$667,G$2,)/VLOOKUP($E509,$D$6:$AI$667,3,))*$F509</f>
        <v>#N/A</v>
      </c>
      <c r="H509" s="54" t="e">
        <f aca="false">(VLOOKUP($E509,$D$6:$AI$667,H$2,)/VLOOKUP($E509,$D$6:$AI$667,3,))*$F509</f>
        <v>#N/A</v>
      </c>
      <c r="I509" s="54" t="e">
        <f aca="false">(VLOOKUP($E509,$D$6:$AI$667,I$2,)/VLOOKUP($E509,$D$6:$AI$667,3,))*$F509</f>
        <v>#N/A</v>
      </c>
      <c r="J509" s="54" t="e">
        <f aca="false">(VLOOKUP($E509,$D$6:$AI$667,J$2,)/VLOOKUP($E509,$D$6:$AI$667,3,))*$F509</f>
        <v>#N/A</v>
      </c>
      <c r="K509" s="54" t="e">
        <f aca="false">(VLOOKUP($E509,$D$6:$AI$667,8,)/VLOOKUP($E509,$D$6:$AI$667,3,))*$F509</f>
        <v>#N/A</v>
      </c>
      <c r="L509" s="54" t="e">
        <f aca="false">(VLOOKUP($E509,$D$6:$AI$667,L$2,)/VLOOKUP($E509,$D$6:$AI$667,3,))*$F509</f>
        <v>#N/A</v>
      </c>
      <c r="M509" s="54" t="e">
        <f aca="false">(VLOOKUP($E509,$D$6:$AI$667,M$2,)/VLOOKUP($E509,$D$6:$AI$667,3,))*$F509</f>
        <v>#N/A</v>
      </c>
      <c r="N509" s="54" t="e">
        <f aca="false">(VLOOKUP($E509,$D$6:$AI$667,11,)/VLOOKUP($E509,$D$6:$AI$667,3,))*$F509</f>
        <v>#N/A</v>
      </c>
      <c r="O509" s="54" t="e">
        <f aca="false">(VLOOKUP($E509,$D$6:$AI$667,O$2,)/VLOOKUP($E509,$D$6:$AI$667,3,))*$F509</f>
        <v>#N/A</v>
      </c>
      <c r="P509" s="54" t="e">
        <f aca="false">(VLOOKUP($E509,$D$6:$AI$667,P$2,)/VLOOKUP($E509,$D$6:$AI$667,3,))*$F509</f>
        <v>#N/A</v>
      </c>
      <c r="Q509" s="54" t="e">
        <f aca="false">(VLOOKUP($E509,$D$6:$AI$667,Q$2,)/VLOOKUP($E509,$D$6:$AI$667,3,))*$F509</f>
        <v>#N/A</v>
      </c>
      <c r="R509" s="54" t="e">
        <f aca="false">(VLOOKUP($E509,$D$6:$AI$667,15,)/VLOOKUP($E509,$D$6:$AI$667,3,))*$F509</f>
        <v>#N/A</v>
      </c>
      <c r="S509" s="54" t="e">
        <f aca="false">(VLOOKUP($E509,$D$6:$AI$667,16,)/VLOOKUP($E509,$D$6:$AI$667,3,))*$F509</f>
        <v>#N/A</v>
      </c>
      <c r="T509" s="54" t="e">
        <f aca="false">(VLOOKUP($E509,$D$6:$AI$667,17,)/VLOOKUP($E509,$D$6:$AI$667,3,))*$F509</f>
        <v>#N/A</v>
      </c>
      <c r="U509" s="53" t="e">
        <f aca="false">SUM(G509:M509)</f>
        <v>#N/A</v>
      </c>
      <c r="V509" s="39" t="e">
        <f aca="false">IF(ABS(F509-U509)&lt;0.01,"ok","err")</f>
        <v>#N/A</v>
      </c>
      <c r="W509" s="53"/>
      <c r="X509" s="39"/>
    </row>
    <row r="510" customFormat="false" ht="15.75" hidden="false" customHeight="false" outlineLevel="0" collapsed="false">
      <c r="A510" s="38" t="s">
        <v>737</v>
      </c>
      <c r="D510" s="38" t="s">
        <v>738</v>
      </c>
      <c r="E510" s="38" t="s">
        <v>578</v>
      </c>
      <c r="F510" s="54" t="n">
        <v>-212211</v>
      </c>
      <c r="G510" s="54" t="n">
        <f aca="false">(VLOOKUP($E510,$D$6:$AI$667,G$2,)/VLOOKUP($E510,$D$6:$AI$667,3,))*$F510</f>
        <v>-169717.86941201</v>
      </c>
      <c r="H510" s="54" t="n">
        <f aca="false">(VLOOKUP($E510,$D$6:$AI$667,H$2,)/VLOOKUP($E510,$D$6:$AI$667,3,))*$F510</f>
        <v>-38604.5179472454</v>
      </c>
      <c r="I510" s="54" t="n">
        <f aca="false">(VLOOKUP($E510,$D$6:$AI$667,I$2,)/VLOOKUP($E510,$D$6:$AI$667,3,))*$F510</f>
        <v>-1636.45856780778</v>
      </c>
      <c r="J510" s="54" t="n">
        <f aca="false">(VLOOKUP($E510,$D$6:$AI$667,J$2,)/VLOOKUP($E510,$D$6:$AI$667,3,))*$F510</f>
        <v>-265.721505555542</v>
      </c>
      <c r="K510" s="54" t="n">
        <f aca="false">(VLOOKUP($E510,$D$6:$AI$667,8,)/VLOOKUP($E510,$D$6:$AI$667,3,))*$F510</f>
        <v>-0</v>
      </c>
      <c r="L510" s="54" t="n">
        <f aca="false">(VLOOKUP($E510,$D$6:$AI$667,L$2,)/VLOOKUP($E510,$D$6:$AI$667,3,))*$F510</f>
        <v>-1939.67057888247</v>
      </c>
      <c r="M510" s="54" t="n">
        <f aca="false">(VLOOKUP($E510,$D$6:$AI$667,M$2,)/VLOOKUP($E510,$D$6:$AI$667,3,))*$F510</f>
        <v>-46.7619884989537</v>
      </c>
      <c r="N510" s="54" t="n">
        <f aca="false">(VLOOKUP($E510,$D$6:$AI$667,11,)/VLOOKUP($E510,$D$6:$AI$667,3,))*$F510</f>
        <v>-0</v>
      </c>
      <c r="O510" s="54" t="e">
        <f aca="false">(VLOOKUP($E510,$D$6:$AI$667,O$2,)/VLOOKUP($E510,$D$6:$AI$667,3,))*$F510</f>
        <v>#REF!</v>
      </c>
      <c r="P510" s="54" t="e">
        <f aca="false">(VLOOKUP($E510,$D$6:$AI$667,P$2,)/VLOOKUP($E510,$D$6:$AI$667,3,))*$F510</f>
        <v>#REF!</v>
      </c>
      <c r="Q510" s="54" t="e">
        <f aca="false">(VLOOKUP($E510,$D$6:$AI$667,Q$2,)/VLOOKUP($E510,$D$6:$AI$667,3,))*$F510</f>
        <v>#REF!</v>
      </c>
      <c r="R510" s="54" t="n">
        <f aca="false">(VLOOKUP($E510,$D$6:$AI$667,15,)/VLOOKUP($E510,$D$6:$AI$667,3,))*$F510</f>
        <v>-0</v>
      </c>
      <c r="S510" s="54" t="n">
        <f aca="false">(VLOOKUP($E510,$D$6:$AI$667,16,)/VLOOKUP($E510,$D$6:$AI$667,3,))*$F510</f>
        <v>-0</v>
      </c>
      <c r="T510" s="54" t="n">
        <f aca="false">(VLOOKUP($E510,$D$6:$AI$667,17,)/VLOOKUP($E510,$D$6:$AI$667,3,))*$F510</f>
        <v>-0</v>
      </c>
      <c r="U510" s="53" t="n">
        <f aca="false">SUM(G510:M510)</f>
        <v>-212211</v>
      </c>
      <c r="V510" s="39" t="str">
        <f aca="false">IF(ABS(F510-U510)&lt;0.01,"ok","err")</f>
        <v>ok</v>
      </c>
      <c r="W510" s="53"/>
      <c r="X510" s="39"/>
    </row>
    <row r="511" customFormat="false" ht="15.75" hidden="false" customHeight="false" outlineLevel="0" collapsed="false">
      <c r="A511" s="38" t="s">
        <v>739</v>
      </c>
      <c r="D511" s="38" t="s">
        <v>740</v>
      </c>
      <c r="E511" s="38" t="s">
        <v>611</v>
      </c>
      <c r="F511" s="54" t="n">
        <v>23863</v>
      </c>
      <c r="G511" s="54" t="e">
        <f aca="false">(VLOOKUP($E511,$D$6:$AI$667,G$2,)/VLOOKUP($E511,$D$6:$AI$667,3,))*$F511</f>
        <v>#N/A</v>
      </c>
      <c r="H511" s="54" t="e">
        <f aca="false">(VLOOKUP($E511,$D$6:$AI$667,H$2,)/VLOOKUP($E511,$D$6:$AI$667,3,))*$F511</f>
        <v>#N/A</v>
      </c>
      <c r="I511" s="54" t="e">
        <f aca="false">(VLOOKUP($E511,$D$6:$AI$667,I$2,)/VLOOKUP($E511,$D$6:$AI$667,3,))*$F511</f>
        <v>#N/A</v>
      </c>
      <c r="J511" s="54" t="e">
        <f aca="false">(VLOOKUP($E511,$D$6:$AI$667,J$2,)/VLOOKUP($E511,$D$6:$AI$667,3,))*$F511</f>
        <v>#N/A</v>
      </c>
      <c r="K511" s="54" t="e">
        <f aca="false">(VLOOKUP($E511,$D$6:$AI$667,8,)/VLOOKUP($E511,$D$6:$AI$667,3,))*$F511</f>
        <v>#N/A</v>
      </c>
      <c r="L511" s="54" t="e">
        <f aca="false">(VLOOKUP($E511,$D$6:$AI$667,L$2,)/VLOOKUP($E511,$D$6:$AI$667,3,))*$F511</f>
        <v>#N/A</v>
      </c>
      <c r="M511" s="54" t="e">
        <f aca="false">(VLOOKUP($E511,$D$6:$AI$667,M$2,)/VLOOKUP($E511,$D$6:$AI$667,3,))*$F511</f>
        <v>#N/A</v>
      </c>
      <c r="N511" s="54" t="e">
        <f aca="false">(VLOOKUP($E511,$D$6:$AI$667,11,)/VLOOKUP($E511,$D$6:$AI$667,3,))*$F511</f>
        <v>#N/A</v>
      </c>
      <c r="O511" s="54" t="e">
        <f aca="false">(VLOOKUP($E511,$D$6:$AI$667,O$2,)/VLOOKUP($E511,$D$6:$AI$667,3,))*$F511</f>
        <v>#N/A</v>
      </c>
      <c r="P511" s="54" t="e">
        <f aca="false">(VLOOKUP($E511,$D$6:$AI$667,P$2,)/VLOOKUP($E511,$D$6:$AI$667,3,))*$F511</f>
        <v>#N/A</v>
      </c>
      <c r="Q511" s="54" t="e">
        <f aca="false">(VLOOKUP($E511,$D$6:$AI$667,Q$2,)/VLOOKUP($E511,$D$6:$AI$667,3,))*$F511</f>
        <v>#N/A</v>
      </c>
      <c r="R511" s="54" t="e">
        <f aca="false">(VLOOKUP($E511,$D$6:$AI$667,15,)/VLOOKUP($E511,$D$6:$AI$667,3,))*$F511</f>
        <v>#N/A</v>
      </c>
      <c r="S511" s="54" t="e">
        <f aca="false">(VLOOKUP($E511,$D$6:$AI$667,16,)/VLOOKUP($E511,$D$6:$AI$667,3,))*$F511</f>
        <v>#N/A</v>
      </c>
      <c r="T511" s="54" t="e">
        <f aca="false">(VLOOKUP($E511,$D$6:$AI$667,17,)/VLOOKUP($E511,$D$6:$AI$667,3,))*$F511</f>
        <v>#N/A</v>
      </c>
      <c r="U511" s="53" t="e">
        <f aca="false">SUM(G511:M511)</f>
        <v>#N/A</v>
      </c>
      <c r="V511" s="39" t="e">
        <f aca="false">IF(ABS(F511-U511)&lt;0.01,"ok","err")</f>
        <v>#N/A</v>
      </c>
      <c r="W511" s="53"/>
      <c r="X511" s="39"/>
    </row>
    <row r="512" customFormat="false" ht="15.75" hidden="false" customHeight="false" outlineLevel="0" collapsed="false">
      <c r="A512" s="38" t="s">
        <v>741</v>
      </c>
      <c r="E512" s="38" t="s">
        <v>593</v>
      </c>
      <c r="F512" s="54" t="n">
        <v>27325</v>
      </c>
      <c r="G512" s="54" t="e">
        <f aca="false">(VLOOKUP($E512,$D$6:$AI$667,G$2,)/VLOOKUP($E512,$D$6:$AI$667,3,))*$F512</f>
        <v>#N/A</v>
      </c>
      <c r="H512" s="54" t="e">
        <f aca="false">(VLOOKUP($E512,$D$6:$AI$667,H$2,)/VLOOKUP($E512,$D$6:$AI$667,3,))*$F512</f>
        <v>#N/A</v>
      </c>
      <c r="I512" s="54" t="e">
        <f aca="false">(VLOOKUP($E512,$D$6:$AI$667,I$2,)/VLOOKUP($E512,$D$6:$AI$667,3,))*$F512</f>
        <v>#N/A</v>
      </c>
      <c r="J512" s="54" t="e">
        <f aca="false">(VLOOKUP($E512,$D$6:$AI$667,J$2,)/VLOOKUP($E512,$D$6:$AI$667,3,))*$F512</f>
        <v>#N/A</v>
      </c>
      <c r="K512" s="54" t="e">
        <f aca="false">(VLOOKUP($E512,$D$6:$AI$667,8,)/VLOOKUP($E512,$D$6:$AI$667,3,))*$F512</f>
        <v>#N/A</v>
      </c>
      <c r="L512" s="54" t="e">
        <f aca="false">(VLOOKUP($E512,$D$6:$AI$667,L$2,)/VLOOKUP($E512,$D$6:$AI$667,3,))*$F512</f>
        <v>#N/A</v>
      </c>
      <c r="M512" s="54" t="e">
        <f aca="false">(VLOOKUP($E512,$D$6:$AI$667,M$2,)/VLOOKUP($E512,$D$6:$AI$667,3,))*$F512</f>
        <v>#N/A</v>
      </c>
      <c r="N512" s="54" t="e">
        <f aca="false">(VLOOKUP($E512,$D$6:$AI$667,11,)/VLOOKUP($E512,$D$6:$AI$667,3,))*$F512</f>
        <v>#N/A</v>
      </c>
      <c r="O512" s="54" t="e">
        <f aca="false">(VLOOKUP($E512,$D$6:$AI$667,O$2,)/VLOOKUP($E512,$D$6:$AI$667,3,))*$F512</f>
        <v>#N/A</v>
      </c>
      <c r="P512" s="54" t="e">
        <f aca="false">(VLOOKUP($E512,$D$6:$AI$667,P$2,)/VLOOKUP($E512,$D$6:$AI$667,3,))*$F512</f>
        <v>#N/A</v>
      </c>
      <c r="Q512" s="54" t="e">
        <f aca="false">(VLOOKUP($E512,$D$6:$AI$667,Q$2,)/VLOOKUP($E512,$D$6:$AI$667,3,))*$F512</f>
        <v>#N/A</v>
      </c>
      <c r="R512" s="54" t="e">
        <f aca="false">(VLOOKUP($E512,$D$6:$AI$667,15,)/VLOOKUP($E512,$D$6:$AI$667,3,))*$F512</f>
        <v>#N/A</v>
      </c>
      <c r="S512" s="54" t="e">
        <f aca="false">(VLOOKUP($E512,$D$6:$AI$667,16,)/VLOOKUP($E512,$D$6:$AI$667,3,))*$F512</f>
        <v>#N/A</v>
      </c>
      <c r="T512" s="54" t="e">
        <f aca="false">(VLOOKUP($E512,$D$6:$AI$667,17,)/VLOOKUP($E512,$D$6:$AI$667,3,))*$F512</f>
        <v>#N/A</v>
      </c>
      <c r="U512" s="53" t="e">
        <f aca="false">SUM(G512:M512)</f>
        <v>#N/A</v>
      </c>
      <c r="V512" s="39" t="e">
        <f aca="false">IF(ABS(F512-U512)&lt;0.01,"ok","err")</f>
        <v>#N/A</v>
      </c>
      <c r="W512" s="53"/>
      <c r="X512" s="39"/>
    </row>
    <row r="513" customFormat="false" ht="15.75" hidden="false" customHeight="false" outlineLevel="0" collapsed="false">
      <c r="A513" s="38" t="s">
        <v>742</v>
      </c>
      <c r="E513" s="38" t="s">
        <v>708</v>
      </c>
      <c r="F513" s="54" t="n">
        <v>-440662</v>
      </c>
      <c r="G513" s="54" t="n">
        <f aca="false">(VLOOKUP($E513,$D$6:$AI$667,G$2,)/VLOOKUP($E513,$D$6:$AI$667,3,))*$F513</f>
        <v>-278509.518521569</v>
      </c>
      <c r="H513" s="54" t="n">
        <f aca="false">(VLOOKUP($E513,$D$6:$AI$667,H$2,)/VLOOKUP($E513,$D$6:$AI$667,3,))*$F513</f>
        <v>-141746.558710772</v>
      </c>
      <c r="I513" s="54" t="n">
        <f aca="false">(VLOOKUP($E513,$D$6:$AI$667,I$2,)/VLOOKUP($E513,$D$6:$AI$667,3,))*$F513</f>
        <v>-12983.5599829961</v>
      </c>
      <c r="J513" s="54" t="n">
        <f aca="false">(VLOOKUP($E513,$D$6:$AI$667,J$2,)/VLOOKUP($E513,$D$6:$AI$667,3,))*$F513</f>
        <v>-5651.11681511691</v>
      </c>
      <c r="K513" s="54" t="n">
        <f aca="false">(VLOOKUP($E513,$D$6:$AI$667,8,)/VLOOKUP($E513,$D$6:$AI$667,3,))*$F513</f>
        <v>-0</v>
      </c>
      <c r="L513" s="54" t="n">
        <f aca="false">(VLOOKUP($E513,$D$6:$AI$667,L$2,)/VLOOKUP($E513,$D$6:$AI$667,3,))*$F513</f>
        <v>-1660.74332158751</v>
      </c>
      <c r="M513" s="54" t="n">
        <f aca="false">(VLOOKUP($E513,$D$6:$AI$667,M$2,)/VLOOKUP($E513,$D$6:$AI$667,3,))*$F513</f>
        <v>-110.502647958497</v>
      </c>
      <c r="N513" s="54" t="n">
        <f aca="false">(VLOOKUP($E513,$D$6:$AI$667,11,)/VLOOKUP($E513,$D$6:$AI$667,3,))*$F513</f>
        <v>-0</v>
      </c>
      <c r="O513" s="54" t="n">
        <f aca="false">(VLOOKUP($E513,$D$6:$AI$667,O$2,)/VLOOKUP($E513,$D$6:$AI$667,3,))*$F513</f>
        <v>-100.099141122511</v>
      </c>
      <c r="P513" s="54" t="n">
        <f aca="false">(VLOOKUP($E513,$D$6:$AI$667,P$2,)/VLOOKUP($E513,$D$6:$AI$667,3,))*$F513</f>
        <v>-107.026801888577</v>
      </c>
      <c r="Q513" s="54" t="n">
        <f aca="false">(VLOOKUP($E513,$D$6:$AI$667,Q$2,)/VLOOKUP($E513,$D$6:$AI$667,3,))*$F513</f>
        <v>-10762.8125312826</v>
      </c>
      <c r="R513" s="54" t="n">
        <f aca="false">(VLOOKUP($E513,$D$6:$AI$667,15,)/VLOOKUP($E513,$D$6:$AI$667,3,))*$F513</f>
        <v>-0</v>
      </c>
      <c r="S513" s="54" t="n">
        <f aca="false">(VLOOKUP($E513,$D$6:$AI$667,16,)/VLOOKUP($E513,$D$6:$AI$667,3,))*$F513</f>
        <v>-0</v>
      </c>
      <c r="T513" s="54" t="n">
        <f aca="false">(VLOOKUP($E513,$D$6:$AI$667,17,)/VLOOKUP($E513,$D$6:$AI$667,3,))*$F513</f>
        <v>-0</v>
      </c>
      <c r="U513" s="53" t="n">
        <f aca="false">SUM(G513:M513)</f>
        <v>-440662</v>
      </c>
      <c r="V513" s="39" t="str">
        <f aca="false">IF(ABS(F513-U513)&lt;0.01,"ok","err")</f>
        <v>ok</v>
      </c>
      <c r="W513" s="53"/>
      <c r="X513" s="39"/>
    </row>
    <row r="514" customFormat="false" ht="15.75" hidden="false" customHeight="false" outlineLevel="0" collapsed="false">
      <c r="A514" s="38" t="s">
        <v>743</v>
      </c>
      <c r="D514" s="38" t="s">
        <v>744</v>
      </c>
      <c r="E514" s="38" t="s">
        <v>593</v>
      </c>
      <c r="F514" s="54"/>
      <c r="G514" s="54" t="e">
        <f aca="false">(VLOOKUP($E514,$D$6:$AI$667,G$2,)/VLOOKUP($E514,$D$6:$AI$667,3,))*$F514</f>
        <v>#N/A</v>
      </c>
      <c r="H514" s="54" t="e">
        <f aca="false">(VLOOKUP($E514,$D$6:$AI$667,H$2,)/VLOOKUP($E514,$D$6:$AI$667,3,))*$F514</f>
        <v>#N/A</v>
      </c>
      <c r="I514" s="54" t="e">
        <f aca="false">(VLOOKUP($E514,$D$6:$AI$667,I$2,)/VLOOKUP($E514,$D$6:$AI$667,3,))*$F514</f>
        <v>#N/A</v>
      </c>
      <c r="J514" s="54" t="e">
        <f aca="false">(VLOOKUP($E514,$D$6:$AI$667,J$2,)/VLOOKUP($E514,$D$6:$AI$667,3,))*$F514</f>
        <v>#N/A</v>
      </c>
      <c r="K514" s="54" t="e">
        <f aca="false">(VLOOKUP($E514,$D$6:$AI$667,8,)/VLOOKUP($E514,$D$6:$AI$667,3,))*$F514</f>
        <v>#N/A</v>
      </c>
      <c r="L514" s="54" t="e">
        <f aca="false">(VLOOKUP($E514,$D$6:$AI$667,L$2,)/VLOOKUP($E514,$D$6:$AI$667,3,))*$F514</f>
        <v>#N/A</v>
      </c>
      <c r="M514" s="54" t="e">
        <f aca="false">(VLOOKUP($E514,$D$6:$AI$667,M$2,)/VLOOKUP($E514,$D$6:$AI$667,3,))*$F514</f>
        <v>#N/A</v>
      </c>
      <c r="N514" s="54" t="e">
        <f aca="false">(VLOOKUP($E514,$D$6:$AI$667,11,)/VLOOKUP($E514,$D$6:$AI$667,3,))*$F514</f>
        <v>#N/A</v>
      </c>
      <c r="O514" s="54" t="e">
        <f aca="false">(VLOOKUP($E514,$D$6:$AI$667,O$2,)/VLOOKUP($E514,$D$6:$AI$667,3,))*$F514</f>
        <v>#N/A</v>
      </c>
      <c r="P514" s="54" t="e">
        <f aca="false">(VLOOKUP($E514,$D$6:$AI$667,P$2,)/VLOOKUP($E514,$D$6:$AI$667,3,))*$F514</f>
        <v>#N/A</v>
      </c>
      <c r="Q514" s="54" t="e">
        <f aca="false">(VLOOKUP($E514,$D$6:$AI$667,Q$2,)/VLOOKUP($E514,$D$6:$AI$667,3,))*$F514</f>
        <v>#N/A</v>
      </c>
      <c r="R514" s="54" t="e">
        <f aca="false">(VLOOKUP($E514,$D$6:$AI$667,15,)/VLOOKUP($E514,$D$6:$AI$667,3,))*$F514</f>
        <v>#N/A</v>
      </c>
      <c r="S514" s="54" t="e">
        <f aca="false">(VLOOKUP($E514,$D$6:$AI$667,16,)/VLOOKUP($E514,$D$6:$AI$667,3,))*$F514</f>
        <v>#N/A</v>
      </c>
      <c r="T514" s="54" t="e">
        <f aca="false">(VLOOKUP($E514,$D$6:$AI$667,17,)/VLOOKUP($E514,$D$6:$AI$667,3,))*$F514</f>
        <v>#N/A</v>
      </c>
      <c r="U514" s="53" t="e">
        <f aca="false">SUM(G514:M514)</f>
        <v>#N/A</v>
      </c>
      <c r="V514" s="39" t="e">
        <f aca="false">IF(ABS(F514-U514)&lt;0.01,"ok","err")</f>
        <v>#N/A</v>
      </c>
      <c r="W514" s="53"/>
      <c r="X514" s="39"/>
    </row>
    <row r="515" customFormat="false" ht="15.75" hidden="false" customHeight="false" outlineLevel="0" collapsed="false">
      <c r="A515" s="38" t="s">
        <v>745</v>
      </c>
      <c r="D515" s="38" t="s">
        <v>746</v>
      </c>
      <c r="E515" s="38" t="s">
        <v>628</v>
      </c>
      <c r="F515" s="54" t="n">
        <v>-108523</v>
      </c>
      <c r="G515" s="54" t="e">
        <f aca="false">(VLOOKUP($E515,$D$6:$AI$667,G$2,)/VLOOKUP($E515,$D$6:$AI$667,3,))*$F515</f>
        <v>#N/A</v>
      </c>
      <c r="H515" s="54" t="e">
        <f aca="false">(VLOOKUP($E515,$D$6:$AI$667,H$2,)/VLOOKUP($E515,$D$6:$AI$667,3,))*$F515</f>
        <v>#N/A</v>
      </c>
      <c r="I515" s="54" t="e">
        <f aca="false">(VLOOKUP($E515,$D$6:$AI$667,I$2,)/VLOOKUP($E515,$D$6:$AI$667,3,))*$F515</f>
        <v>#N/A</v>
      </c>
      <c r="J515" s="54" t="e">
        <f aca="false">(VLOOKUP($E515,$D$6:$AI$667,J$2,)/VLOOKUP($E515,$D$6:$AI$667,3,))*$F515</f>
        <v>#N/A</v>
      </c>
      <c r="K515" s="54" t="e">
        <f aca="false">(VLOOKUP($E515,$D$6:$AI$667,8,)/VLOOKUP($E515,$D$6:$AI$667,3,))*$F515</f>
        <v>#N/A</v>
      </c>
      <c r="L515" s="54" t="e">
        <f aca="false">(VLOOKUP($E515,$D$6:$AI$667,L$2,)/VLOOKUP($E515,$D$6:$AI$667,3,))*$F515</f>
        <v>#N/A</v>
      </c>
      <c r="M515" s="54" t="e">
        <f aca="false">(VLOOKUP($E515,$D$6:$AI$667,M$2,)/VLOOKUP($E515,$D$6:$AI$667,3,))*$F515</f>
        <v>#N/A</v>
      </c>
      <c r="N515" s="54" t="e">
        <f aca="false">(VLOOKUP($E515,$D$6:$AI$667,11,)/VLOOKUP($E515,$D$6:$AI$667,3,))*$F515</f>
        <v>#N/A</v>
      </c>
      <c r="O515" s="54" t="e">
        <f aca="false">(VLOOKUP($E515,$D$6:$AI$667,O$2,)/VLOOKUP($E515,$D$6:$AI$667,3,))*$F515</f>
        <v>#N/A</v>
      </c>
      <c r="P515" s="54" t="e">
        <f aca="false">(VLOOKUP($E515,$D$6:$AI$667,P$2,)/VLOOKUP($E515,$D$6:$AI$667,3,))*$F515</f>
        <v>#N/A</v>
      </c>
      <c r="Q515" s="54" t="e">
        <f aca="false">(VLOOKUP($E515,$D$6:$AI$667,Q$2,)/VLOOKUP($E515,$D$6:$AI$667,3,))*$F515</f>
        <v>#N/A</v>
      </c>
      <c r="R515" s="54" t="e">
        <f aca="false">(VLOOKUP($E515,$D$6:$AI$667,15,)/VLOOKUP($E515,$D$6:$AI$667,3,))*$F515</f>
        <v>#N/A</v>
      </c>
      <c r="S515" s="54" t="e">
        <f aca="false">(VLOOKUP($E515,$D$6:$AI$667,16,)/VLOOKUP($E515,$D$6:$AI$667,3,))*$F515</f>
        <v>#N/A</v>
      </c>
      <c r="T515" s="54" t="e">
        <f aca="false">(VLOOKUP($E515,$D$6:$AI$667,17,)/VLOOKUP($E515,$D$6:$AI$667,3,))*$F515</f>
        <v>#N/A</v>
      </c>
      <c r="U515" s="53" t="e">
        <f aca="false">SUM(G515:M515)</f>
        <v>#N/A</v>
      </c>
      <c r="V515" s="39" t="e">
        <f aca="false">IF(ABS(F515-U515)&lt;0.01,"ok","err")</f>
        <v>#N/A</v>
      </c>
      <c r="W515" s="53"/>
      <c r="X515" s="39"/>
    </row>
    <row r="516" customFormat="false" ht="15.75" hidden="false" customHeight="false" outlineLevel="0" collapsed="false">
      <c r="A516" s="38" t="s">
        <v>747</v>
      </c>
      <c r="E516" s="38" t="s">
        <v>593</v>
      </c>
      <c r="F516" s="54"/>
      <c r="G516" s="54" t="e">
        <f aca="false">(VLOOKUP($E516,$D$6:$AI$667,G$2,)/VLOOKUP($E516,$D$6:$AI$667,3,))*$F516</f>
        <v>#N/A</v>
      </c>
      <c r="H516" s="54" t="e">
        <f aca="false">(VLOOKUP($E516,$D$6:$AI$667,H$2,)/VLOOKUP($E516,$D$6:$AI$667,3,))*$F516</f>
        <v>#N/A</v>
      </c>
      <c r="I516" s="54" t="e">
        <f aca="false">(VLOOKUP($E516,$D$6:$AI$667,I$2,)/VLOOKUP($E516,$D$6:$AI$667,3,))*$F516</f>
        <v>#N/A</v>
      </c>
      <c r="J516" s="54" t="e">
        <f aca="false">(VLOOKUP($E516,$D$6:$AI$667,J$2,)/VLOOKUP($E516,$D$6:$AI$667,3,))*$F516</f>
        <v>#N/A</v>
      </c>
      <c r="K516" s="54" t="e">
        <f aca="false">(VLOOKUP($E516,$D$6:$AI$667,8,)/VLOOKUP($E516,$D$6:$AI$667,3,))*$F516</f>
        <v>#N/A</v>
      </c>
      <c r="L516" s="54" t="e">
        <f aca="false">(VLOOKUP($E516,$D$6:$AI$667,L$2,)/VLOOKUP($E516,$D$6:$AI$667,3,))*$F516</f>
        <v>#N/A</v>
      </c>
      <c r="M516" s="54" t="e">
        <f aca="false">(VLOOKUP($E516,$D$6:$AI$667,M$2,)/VLOOKUP($E516,$D$6:$AI$667,3,))*$F516</f>
        <v>#N/A</v>
      </c>
      <c r="N516" s="54" t="e">
        <f aca="false">(VLOOKUP($E516,$D$6:$AI$667,11,)/VLOOKUP($E516,$D$6:$AI$667,3,))*$F516</f>
        <v>#N/A</v>
      </c>
      <c r="O516" s="54" t="e">
        <f aca="false">(VLOOKUP($E516,$D$6:$AI$667,O$2,)/VLOOKUP($E516,$D$6:$AI$667,3,))*$F516</f>
        <v>#N/A</v>
      </c>
      <c r="P516" s="54" t="e">
        <f aca="false">(VLOOKUP($E516,$D$6:$AI$667,P$2,)/VLOOKUP($E516,$D$6:$AI$667,3,))*$F516</f>
        <v>#N/A</v>
      </c>
      <c r="Q516" s="54" t="e">
        <f aca="false">(VLOOKUP($E516,$D$6:$AI$667,Q$2,)/VLOOKUP($E516,$D$6:$AI$667,3,))*$F516</f>
        <v>#N/A</v>
      </c>
      <c r="R516" s="54" t="e">
        <f aca="false">(VLOOKUP($E516,$D$6:$AI$667,15,)/VLOOKUP($E516,$D$6:$AI$667,3,))*$F516</f>
        <v>#N/A</v>
      </c>
      <c r="S516" s="54" t="e">
        <f aca="false">(VLOOKUP($E516,$D$6:$AI$667,16,)/VLOOKUP($E516,$D$6:$AI$667,3,))*$F516</f>
        <v>#N/A</v>
      </c>
      <c r="T516" s="54" t="e">
        <f aca="false">(VLOOKUP($E516,$D$6:$AI$667,17,)/VLOOKUP($E516,$D$6:$AI$667,3,))*$F516</f>
        <v>#N/A</v>
      </c>
      <c r="U516" s="53" t="e">
        <f aca="false">SUM(G516:M516)</f>
        <v>#N/A</v>
      </c>
      <c r="V516" s="39" t="e">
        <f aca="false">IF(ABS(F516-U516)&lt;0.01,"ok","err")</f>
        <v>#N/A</v>
      </c>
      <c r="W516" s="53"/>
      <c r="X516" s="39"/>
    </row>
    <row r="517" customFormat="false" ht="15.75" hidden="false" customHeight="false" outlineLevel="0" collapsed="false">
      <c r="A517" s="38" t="s">
        <v>748</v>
      </c>
      <c r="E517" s="38" t="s">
        <v>593</v>
      </c>
      <c r="F517" s="54"/>
      <c r="G517" s="54" t="e">
        <f aca="false">(VLOOKUP($E517,$D$6:$AI$667,G$2,)/VLOOKUP($E517,$D$6:$AI$667,3,))*$F517</f>
        <v>#N/A</v>
      </c>
      <c r="H517" s="54" t="e">
        <f aca="false">(VLOOKUP($E517,$D$6:$AI$667,H$2,)/VLOOKUP($E517,$D$6:$AI$667,3,))*$F517</f>
        <v>#N/A</v>
      </c>
      <c r="I517" s="54" t="e">
        <f aca="false">(VLOOKUP($E517,$D$6:$AI$667,I$2,)/VLOOKUP($E517,$D$6:$AI$667,3,))*$F517</f>
        <v>#N/A</v>
      </c>
      <c r="J517" s="54" t="e">
        <f aca="false">(VLOOKUP($E517,$D$6:$AI$667,J$2,)/VLOOKUP($E517,$D$6:$AI$667,3,))*$F517</f>
        <v>#N/A</v>
      </c>
      <c r="K517" s="54" t="e">
        <f aca="false">(VLOOKUP($E517,$D$6:$AI$667,8,)/VLOOKUP($E517,$D$6:$AI$667,3,))*$F517</f>
        <v>#N/A</v>
      </c>
      <c r="L517" s="54" t="e">
        <f aca="false">(VLOOKUP($E517,$D$6:$AI$667,L$2,)/VLOOKUP($E517,$D$6:$AI$667,3,))*$F517</f>
        <v>#N/A</v>
      </c>
      <c r="M517" s="54" t="e">
        <f aca="false">(VLOOKUP($E517,$D$6:$AI$667,M$2,)/VLOOKUP($E517,$D$6:$AI$667,3,))*$F517</f>
        <v>#N/A</v>
      </c>
      <c r="N517" s="54" t="e">
        <f aca="false">(VLOOKUP($E517,$D$6:$AI$667,11,)/VLOOKUP($E517,$D$6:$AI$667,3,))*$F517</f>
        <v>#N/A</v>
      </c>
      <c r="O517" s="54" t="e">
        <f aca="false">(VLOOKUP($E517,$D$6:$AI$667,O$2,)/VLOOKUP($E517,$D$6:$AI$667,3,))*$F517</f>
        <v>#N/A</v>
      </c>
      <c r="P517" s="54" t="e">
        <f aca="false">(VLOOKUP($E517,$D$6:$AI$667,P$2,)/VLOOKUP($E517,$D$6:$AI$667,3,))*$F517</f>
        <v>#N/A</v>
      </c>
      <c r="Q517" s="54" t="e">
        <f aca="false">(VLOOKUP($E517,$D$6:$AI$667,Q$2,)/VLOOKUP($E517,$D$6:$AI$667,3,))*$F517</f>
        <v>#N/A</v>
      </c>
      <c r="R517" s="54" t="e">
        <f aca="false">(VLOOKUP($E517,$D$6:$AI$667,15,)/VLOOKUP($E517,$D$6:$AI$667,3,))*$F517</f>
        <v>#N/A</v>
      </c>
      <c r="S517" s="54" t="e">
        <f aca="false">(VLOOKUP($E517,$D$6:$AI$667,16,)/VLOOKUP($E517,$D$6:$AI$667,3,))*$F517</f>
        <v>#N/A</v>
      </c>
      <c r="T517" s="54" t="e">
        <f aca="false">(VLOOKUP($E517,$D$6:$AI$667,17,)/VLOOKUP($E517,$D$6:$AI$667,3,))*$F517</f>
        <v>#N/A</v>
      </c>
      <c r="U517" s="53" t="e">
        <f aca="false">SUM(G517:M517)</f>
        <v>#N/A</v>
      </c>
      <c r="V517" s="39" t="e">
        <f aca="false">IF(ABS(F517-U517)&lt;0.01,"ok","err")</f>
        <v>#N/A</v>
      </c>
      <c r="W517" s="53"/>
      <c r="X517" s="39"/>
    </row>
    <row r="518" customFormat="false" ht="15.75" hidden="false" customHeight="false" outlineLevel="0" collapsed="false">
      <c r="A518" s="38" t="s">
        <v>749</v>
      </c>
      <c r="E518" s="38" t="s">
        <v>750</v>
      </c>
      <c r="F518" s="54" t="n">
        <v>-1107402</v>
      </c>
      <c r="G518" s="54" t="e">
        <f aca="false">(VLOOKUP($E518,$D$6:$AI$667,G$2,)/VLOOKUP($E518,$D$6:$AI$667,3,))*$F518</f>
        <v>#N/A</v>
      </c>
      <c r="H518" s="54" t="e">
        <f aca="false">(VLOOKUP($E518,$D$6:$AI$667,H$2,)/VLOOKUP($E518,$D$6:$AI$667,3,))*$F518</f>
        <v>#N/A</v>
      </c>
      <c r="I518" s="54" t="e">
        <f aca="false">(VLOOKUP($E518,$D$6:$AI$667,I$2,)/VLOOKUP($E518,$D$6:$AI$667,3,))*$F518</f>
        <v>#N/A</v>
      </c>
      <c r="J518" s="54" t="e">
        <f aca="false">(VLOOKUP($E518,$D$6:$AI$667,J$2,)/VLOOKUP($E518,$D$6:$AI$667,3,))*$F518</f>
        <v>#N/A</v>
      </c>
      <c r="K518" s="54" t="e">
        <f aca="false">(VLOOKUP($E518,$D$6:$AI$667,8,)/VLOOKUP($E518,$D$6:$AI$667,3,))*$F518</f>
        <v>#N/A</v>
      </c>
      <c r="L518" s="54" t="e">
        <f aca="false">(VLOOKUP($E518,$D$6:$AI$667,L$2,)/VLOOKUP($E518,$D$6:$AI$667,3,))*$F518</f>
        <v>#N/A</v>
      </c>
      <c r="M518" s="54" t="e">
        <f aca="false">(VLOOKUP($E518,$D$6:$AI$667,M$2,)/VLOOKUP($E518,$D$6:$AI$667,3,))*$F518</f>
        <v>#N/A</v>
      </c>
      <c r="N518" s="54" t="e">
        <f aca="false">(VLOOKUP($E518,$D$6:$AI$667,11,)/VLOOKUP($E518,$D$6:$AI$667,3,))*$F518</f>
        <v>#N/A</v>
      </c>
      <c r="O518" s="54" t="e">
        <f aca="false">(VLOOKUP($E518,$D$6:$AI$667,O$2,)/VLOOKUP($E518,$D$6:$AI$667,3,))*$F518</f>
        <v>#REF!</v>
      </c>
      <c r="P518" s="54" t="e">
        <f aca="false">(VLOOKUP($E518,$D$6:$AI$667,P$2,)/VLOOKUP($E518,$D$6:$AI$667,3,))*$F518</f>
        <v>#REF!</v>
      </c>
      <c r="Q518" s="54" t="e">
        <f aca="false">(VLOOKUP($E518,$D$6:$AI$667,Q$2,)/VLOOKUP($E518,$D$6:$AI$667,3,))*$F518</f>
        <v>#REF!</v>
      </c>
      <c r="R518" s="54" t="n">
        <f aca="false">(VLOOKUP($E518,$D$6:$AI$667,15,)/VLOOKUP($E518,$D$6:$AI$667,3,))*$F518</f>
        <v>0</v>
      </c>
      <c r="S518" s="54" t="n">
        <f aca="false">(VLOOKUP($E518,$D$6:$AI$667,16,)/VLOOKUP($E518,$D$6:$AI$667,3,))*$F518</f>
        <v>0</v>
      </c>
      <c r="T518" s="54" t="n">
        <f aca="false">(VLOOKUP($E518,$D$6:$AI$667,17,)/VLOOKUP($E518,$D$6:$AI$667,3,))*$F518</f>
        <v>0</v>
      </c>
      <c r="U518" s="53" t="e">
        <f aca="false">SUM(G518:M518)</f>
        <v>#N/A</v>
      </c>
      <c r="V518" s="39" t="e">
        <f aca="false">IF(ABS(F518-U518)&lt;0.01,"ok","err")</f>
        <v>#N/A</v>
      </c>
      <c r="W518" s="53"/>
      <c r="X518" s="39"/>
    </row>
    <row r="519" customFormat="false" ht="15.75" hidden="false" customHeight="false" outlineLevel="0" collapsed="false">
      <c r="A519" s="38" t="s">
        <v>751</v>
      </c>
      <c r="E519" s="38" t="s">
        <v>685</v>
      </c>
      <c r="F519" s="54" t="n">
        <v>67221</v>
      </c>
      <c r="G519" s="54" t="n">
        <f aca="false">(VLOOKUP($E519,$D$6:$AI$667,G$2,)/VLOOKUP($E519,$D$6:$AI$667,3,))*$F519</f>
        <v>53744.5717875768</v>
      </c>
      <c r="H519" s="54" t="n">
        <f aca="false">(VLOOKUP($E519,$D$6:$AI$667,H$2,)/VLOOKUP($E519,$D$6:$AI$667,3,))*$F519</f>
        <v>12238.7565637214</v>
      </c>
      <c r="I519" s="54" t="n">
        <f aca="false">(VLOOKUP($E519,$D$6:$AI$667,I$2,)/VLOOKUP($E519,$D$6:$AI$667,3,))*$F519</f>
        <v>522.53749169069</v>
      </c>
      <c r="J519" s="54" t="n">
        <f aca="false">(VLOOKUP($E519,$D$6:$AI$667,J$2,)/VLOOKUP($E519,$D$6:$AI$667,3,))*$F519</f>
        <v>84.6608494634539</v>
      </c>
      <c r="K519" s="54" t="n">
        <f aca="false">(VLOOKUP($E519,$D$6:$AI$667,8,)/VLOOKUP($E519,$D$6:$AI$667,3,))*$F519</f>
        <v>0</v>
      </c>
      <c r="L519" s="54" t="n">
        <f aca="false">(VLOOKUP($E519,$D$6:$AI$667,L$2,)/VLOOKUP($E519,$D$6:$AI$667,3,))*$F519</f>
        <v>615.753783438754</v>
      </c>
      <c r="M519" s="54" t="n">
        <f aca="false">(VLOOKUP($E519,$D$6:$AI$667,M$2,)/VLOOKUP($E519,$D$6:$AI$667,3,))*$F519</f>
        <v>14.7195241089522</v>
      </c>
      <c r="N519" s="54" t="n">
        <f aca="false">(VLOOKUP($E519,$D$6:$AI$667,11,)/VLOOKUP($E519,$D$6:$AI$667,3,))*$F519</f>
        <v>0</v>
      </c>
      <c r="O519" s="54" t="e">
        <f aca="false">(VLOOKUP($E519,$D$6:$AI$667,O$2,)/VLOOKUP($E519,$D$6:$AI$667,3,))*$F519</f>
        <v>#REF!</v>
      </c>
      <c r="P519" s="54" t="e">
        <f aca="false">(VLOOKUP($E519,$D$6:$AI$667,P$2,)/VLOOKUP($E519,$D$6:$AI$667,3,))*$F519</f>
        <v>#REF!</v>
      </c>
      <c r="Q519" s="54" t="e">
        <f aca="false">(VLOOKUP($E519,$D$6:$AI$667,Q$2,)/VLOOKUP($E519,$D$6:$AI$667,3,))*$F519</f>
        <v>#REF!</v>
      </c>
      <c r="R519" s="54" t="n">
        <f aca="false">(VLOOKUP($E519,$D$6:$AI$667,15,)/VLOOKUP($E519,$D$6:$AI$667,3,))*$F519</f>
        <v>0</v>
      </c>
      <c r="S519" s="54" t="n">
        <f aca="false">(VLOOKUP($E519,$D$6:$AI$667,16,)/VLOOKUP($E519,$D$6:$AI$667,3,))*$F519</f>
        <v>0</v>
      </c>
      <c r="T519" s="54" t="n">
        <f aca="false">(VLOOKUP($E519,$D$6:$AI$667,17,)/VLOOKUP($E519,$D$6:$AI$667,3,))*$F519</f>
        <v>0</v>
      </c>
      <c r="U519" s="53" t="n">
        <f aca="false">SUM(G519:M519)</f>
        <v>67221</v>
      </c>
      <c r="V519" s="39" t="str">
        <f aca="false">IF(ABS(F519-U519)&lt;0.01,"ok","err")</f>
        <v>ok</v>
      </c>
      <c r="W519" s="53"/>
      <c r="X519" s="39"/>
    </row>
    <row r="520" customFormat="false" ht="15.75" hidden="false" customHeight="false" outlineLevel="0" collapsed="false">
      <c r="A520" s="38" t="s">
        <v>752</v>
      </c>
      <c r="E520" s="38" t="s">
        <v>593</v>
      </c>
      <c r="F520" s="54" t="n">
        <v>-113553</v>
      </c>
      <c r="G520" s="54" t="e">
        <f aca="false">(VLOOKUP($E520,$D$6:$AI$667,G$2,)/VLOOKUP($E520,$D$6:$AI$667,3,))*$F520</f>
        <v>#N/A</v>
      </c>
      <c r="H520" s="54" t="e">
        <f aca="false">(VLOOKUP($E520,$D$6:$AI$667,H$2,)/VLOOKUP($E520,$D$6:$AI$667,3,))*$F520</f>
        <v>#N/A</v>
      </c>
      <c r="I520" s="54" t="e">
        <f aca="false">(VLOOKUP($E520,$D$6:$AI$667,I$2,)/VLOOKUP($E520,$D$6:$AI$667,3,))*$F520</f>
        <v>#N/A</v>
      </c>
      <c r="J520" s="54" t="e">
        <f aca="false">(VLOOKUP($E520,$D$6:$AI$667,J$2,)/VLOOKUP($E520,$D$6:$AI$667,3,))*$F520</f>
        <v>#N/A</v>
      </c>
      <c r="K520" s="54" t="e">
        <f aca="false">(VLOOKUP($E520,$D$6:$AI$667,8,)/VLOOKUP($E520,$D$6:$AI$667,3,))*$F520</f>
        <v>#N/A</v>
      </c>
      <c r="L520" s="54" t="e">
        <f aca="false">(VLOOKUP($E520,$D$6:$AI$667,L$2,)/VLOOKUP($E520,$D$6:$AI$667,3,))*$F520</f>
        <v>#N/A</v>
      </c>
      <c r="M520" s="54" t="e">
        <f aca="false">(VLOOKUP($E520,$D$6:$AI$667,M$2,)/VLOOKUP($E520,$D$6:$AI$667,3,))*$F520</f>
        <v>#N/A</v>
      </c>
      <c r="N520" s="54" t="e">
        <f aca="false">(VLOOKUP($E520,$D$6:$AI$667,11,)/VLOOKUP($E520,$D$6:$AI$667,3,))*$F520</f>
        <v>#N/A</v>
      </c>
      <c r="O520" s="54" t="e">
        <f aca="false">(VLOOKUP($E520,$D$6:$AI$667,O$2,)/VLOOKUP($E520,$D$6:$AI$667,3,))*$F520</f>
        <v>#N/A</v>
      </c>
      <c r="P520" s="54" t="e">
        <f aca="false">(VLOOKUP($E520,$D$6:$AI$667,P$2,)/VLOOKUP($E520,$D$6:$AI$667,3,))*$F520</f>
        <v>#N/A</v>
      </c>
      <c r="Q520" s="54" t="e">
        <f aca="false">(VLOOKUP($E520,$D$6:$AI$667,Q$2,)/VLOOKUP($E520,$D$6:$AI$667,3,))*$F520</f>
        <v>#N/A</v>
      </c>
      <c r="R520" s="54" t="e">
        <f aca="false">(VLOOKUP($E520,$D$6:$AI$667,15,)/VLOOKUP($E520,$D$6:$AI$667,3,))*$F520</f>
        <v>#N/A</v>
      </c>
      <c r="S520" s="54" t="e">
        <f aca="false">(VLOOKUP($E520,$D$6:$AI$667,16,)/VLOOKUP($E520,$D$6:$AI$667,3,))*$F520</f>
        <v>#N/A</v>
      </c>
      <c r="T520" s="54" t="e">
        <f aca="false">(VLOOKUP($E520,$D$6:$AI$667,17,)/VLOOKUP($E520,$D$6:$AI$667,3,))*$F520</f>
        <v>#N/A</v>
      </c>
      <c r="U520" s="53" t="e">
        <f aca="false">SUM(G520:M520)</f>
        <v>#N/A</v>
      </c>
      <c r="V520" s="39" t="e">
        <f aca="false">IF(ABS(F520-U520)&lt;0.01,"ok","err")</f>
        <v>#N/A</v>
      </c>
      <c r="W520" s="53"/>
      <c r="X520" s="39"/>
    </row>
    <row r="521" customFormat="false" ht="15.75" hidden="false" customHeight="false" outlineLevel="0" collapsed="false">
      <c r="A521" s="38" t="s">
        <v>753</v>
      </c>
      <c r="E521" s="38" t="s">
        <v>645</v>
      </c>
      <c r="F521" s="54" t="n">
        <v>7274</v>
      </c>
      <c r="G521" s="54" t="n">
        <f aca="false">(VLOOKUP($E521,$D$6:$AI$667,G$2,)/VLOOKUP($E521,$D$6:$AI$667,3,))*$F521</f>
        <v>5855.77760363312</v>
      </c>
      <c r="H521" s="54" t="n">
        <f aca="false">(VLOOKUP($E521,$D$6:$AI$667,H$2,)/VLOOKUP($E521,$D$6:$AI$667,3,))*$F521</f>
        <v>1297.40148070754</v>
      </c>
      <c r="I521" s="54" t="n">
        <f aca="false">(VLOOKUP($E521,$D$6:$AI$667,I$2,)/VLOOKUP($E521,$D$6:$AI$667,3,))*$F521</f>
        <v>49.9404056834985</v>
      </c>
      <c r="J521" s="54" t="n">
        <f aca="false">(VLOOKUP($E521,$D$6:$AI$667,J$2,)/VLOOKUP($E521,$D$6:$AI$667,3,))*$F521</f>
        <v>8.43148699504785</v>
      </c>
      <c r="K521" s="54" t="n">
        <f aca="false">(VLOOKUP($E521,$D$6:$AI$667,8,)/VLOOKUP($E521,$D$6:$AI$667,3,))*$F521</f>
        <v>0</v>
      </c>
      <c r="L521" s="54" t="n">
        <f aca="false">(VLOOKUP($E521,$D$6:$AI$667,L$2,)/VLOOKUP($E521,$D$6:$AI$667,3,))*$F521</f>
        <v>60.922247367369</v>
      </c>
      <c r="M521" s="54" t="n">
        <f aca="false">(VLOOKUP($E521,$D$6:$AI$667,M$2,)/VLOOKUP($E521,$D$6:$AI$667,3,))*$F521</f>
        <v>1.52677561342385</v>
      </c>
      <c r="N521" s="54" t="n">
        <f aca="false">(VLOOKUP($E521,$D$6:$AI$667,11,)/VLOOKUP($E521,$D$6:$AI$667,3,))*$F521</f>
        <v>0</v>
      </c>
      <c r="O521" s="54" t="e">
        <f aca="false">(VLOOKUP($E521,$D$6:$AI$667,O$2,)/VLOOKUP($E521,$D$6:$AI$667,3,))*$F521</f>
        <v>#REF!</v>
      </c>
      <c r="P521" s="54" t="e">
        <f aca="false">(VLOOKUP($E521,$D$6:$AI$667,P$2,)/VLOOKUP($E521,$D$6:$AI$667,3,))*$F521</f>
        <v>#REF!</v>
      </c>
      <c r="Q521" s="54" t="e">
        <f aca="false">(VLOOKUP($E521,$D$6:$AI$667,Q$2,)/VLOOKUP($E521,$D$6:$AI$667,3,))*$F521</f>
        <v>#REF!</v>
      </c>
      <c r="R521" s="54" t="n">
        <f aca="false">(VLOOKUP($E521,$D$6:$AI$667,15,)/VLOOKUP($E521,$D$6:$AI$667,3,))*$F521</f>
        <v>0</v>
      </c>
      <c r="S521" s="54" t="n">
        <f aca="false">(VLOOKUP($E521,$D$6:$AI$667,16,)/VLOOKUP($E521,$D$6:$AI$667,3,))*$F521</f>
        <v>0</v>
      </c>
      <c r="T521" s="54" t="n">
        <f aca="false">(VLOOKUP($E521,$D$6:$AI$667,17,)/VLOOKUP($E521,$D$6:$AI$667,3,))*$F521</f>
        <v>0</v>
      </c>
      <c r="U521" s="53" t="n">
        <f aca="false">SUM(G521:M521)</f>
        <v>7274</v>
      </c>
      <c r="V521" s="39" t="str">
        <f aca="false">IF(ABS(F521-U521)&lt;0.01,"ok","err")</f>
        <v>ok</v>
      </c>
      <c r="W521" s="53"/>
      <c r="X521" s="39"/>
    </row>
    <row r="522" customFormat="false" ht="15.75" hidden="false" customHeight="false" outlineLevel="0" collapsed="false">
      <c r="A522" s="38" t="s">
        <v>754</v>
      </c>
      <c r="E522" s="38" t="s">
        <v>593</v>
      </c>
      <c r="F522" s="54" t="n">
        <v>-169206</v>
      </c>
      <c r="G522" s="54" t="e">
        <f aca="false">(VLOOKUP($E522,$D$6:$AI$667,G$2,)/VLOOKUP($E522,$D$6:$AI$667,3,))*$F522</f>
        <v>#N/A</v>
      </c>
      <c r="H522" s="54" t="e">
        <f aca="false">(VLOOKUP($E522,$D$6:$AI$667,H$2,)/VLOOKUP($E522,$D$6:$AI$667,3,))*$F522</f>
        <v>#N/A</v>
      </c>
      <c r="I522" s="54" t="e">
        <f aca="false">(VLOOKUP($E522,$D$6:$AI$667,I$2,)/VLOOKUP($E522,$D$6:$AI$667,3,))*$F522</f>
        <v>#N/A</v>
      </c>
      <c r="J522" s="54" t="e">
        <f aca="false">(VLOOKUP($E522,$D$6:$AI$667,J$2,)/VLOOKUP($E522,$D$6:$AI$667,3,))*$F522</f>
        <v>#N/A</v>
      </c>
      <c r="K522" s="54" t="e">
        <f aca="false">(VLOOKUP($E522,$D$6:$AI$667,8,)/VLOOKUP($E522,$D$6:$AI$667,3,))*$F522</f>
        <v>#N/A</v>
      </c>
      <c r="L522" s="54" t="e">
        <f aca="false">(VLOOKUP($E522,$D$6:$AI$667,L$2,)/VLOOKUP($E522,$D$6:$AI$667,3,))*$F522</f>
        <v>#N/A</v>
      </c>
      <c r="M522" s="54" t="e">
        <f aca="false">(VLOOKUP($E522,$D$6:$AI$667,M$2,)/VLOOKUP($E522,$D$6:$AI$667,3,))*$F522</f>
        <v>#N/A</v>
      </c>
      <c r="N522" s="54" t="e">
        <f aca="false">(VLOOKUP($E522,$D$6:$AI$667,11,)/VLOOKUP($E522,$D$6:$AI$667,3,))*$F522</f>
        <v>#N/A</v>
      </c>
      <c r="O522" s="54" t="e">
        <f aca="false">(VLOOKUP($E522,$D$6:$AI$667,O$2,)/VLOOKUP($E522,$D$6:$AI$667,3,))*$F522</f>
        <v>#N/A</v>
      </c>
      <c r="P522" s="54" t="e">
        <f aca="false">(VLOOKUP($E522,$D$6:$AI$667,P$2,)/VLOOKUP($E522,$D$6:$AI$667,3,))*$F522</f>
        <v>#N/A</v>
      </c>
      <c r="Q522" s="54" t="e">
        <f aca="false">(VLOOKUP($E522,$D$6:$AI$667,Q$2,)/VLOOKUP($E522,$D$6:$AI$667,3,))*$F522</f>
        <v>#N/A</v>
      </c>
      <c r="R522" s="54" t="e">
        <f aca="false">(VLOOKUP($E522,$D$6:$AI$667,15,)/VLOOKUP($E522,$D$6:$AI$667,3,))*$F522</f>
        <v>#N/A</v>
      </c>
      <c r="S522" s="54" t="e">
        <f aca="false">(VLOOKUP($E522,$D$6:$AI$667,16,)/VLOOKUP($E522,$D$6:$AI$667,3,))*$F522</f>
        <v>#N/A</v>
      </c>
      <c r="T522" s="54" t="e">
        <f aca="false">(VLOOKUP($E522,$D$6:$AI$667,17,)/VLOOKUP($E522,$D$6:$AI$667,3,))*$F522</f>
        <v>#N/A</v>
      </c>
      <c r="U522" s="53" t="e">
        <f aca="false">SUM(G522:M522)</f>
        <v>#N/A</v>
      </c>
      <c r="V522" s="39" t="e">
        <f aca="false">IF(ABS(F522-U522)&lt;0.01,"ok","err")</f>
        <v>#N/A</v>
      </c>
      <c r="W522" s="53"/>
      <c r="X522" s="39"/>
    </row>
    <row r="523" customFormat="false" ht="15.75" hidden="false" customHeight="false" outlineLevel="0" collapsed="false"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3"/>
      <c r="V523" s="39"/>
      <c r="W523" s="53"/>
      <c r="X523" s="39"/>
    </row>
    <row r="524" customFormat="false" ht="15.75" hidden="false" customHeight="false" outlineLevel="0" collapsed="false">
      <c r="A524" s="38" t="s">
        <v>755</v>
      </c>
      <c r="D524" s="38" t="s">
        <v>756</v>
      </c>
      <c r="F524" s="53" t="n">
        <f aca="false">SUM(F503:F522)</f>
        <v>-3387394</v>
      </c>
      <c r="G524" s="53" t="e">
        <f aca="false">SUM(G503:G522)</f>
        <v>#N/A</v>
      </c>
      <c r="H524" s="53" t="e">
        <f aca="false">SUM(H503:H522)</f>
        <v>#N/A</v>
      </c>
      <c r="I524" s="53" t="e">
        <f aca="false">SUM(I503:I522)</f>
        <v>#N/A</v>
      </c>
      <c r="J524" s="53" t="e">
        <f aca="false">SUM(J503:J522)</f>
        <v>#N/A</v>
      </c>
      <c r="K524" s="53" t="e">
        <f aca="false">SUM(K503:K522)</f>
        <v>#N/A</v>
      </c>
      <c r="L524" s="53" t="e">
        <f aca="false">SUM(L503:L522)</f>
        <v>#N/A</v>
      </c>
      <c r="M524" s="53" t="e">
        <f aca="false">SUM(M503:M522)</f>
        <v>#N/A</v>
      </c>
      <c r="N524" s="53" t="e">
        <f aca="false">SUM(N503:N522)</f>
        <v>#N/A</v>
      </c>
      <c r="O524" s="53" t="e">
        <f aca="false">SUM(O503:O522)</f>
        <v>#REF!</v>
      </c>
      <c r="P524" s="53" t="e">
        <f aca="false">SUM(P503:P522)</f>
        <v>#REF!</v>
      </c>
      <c r="Q524" s="53" t="e">
        <f aca="false">SUM(Q503:Q522)</f>
        <v>#REF!</v>
      </c>
      <c r="R524" s="53" t="e">
        <f aca="false">SUM(R503:R522)</f>
        <v>#N/A</v>
      </c>
      <c r="S524" s="53" t="e">
        <f aca="false">SUM(S503:S522)</f>
        <v>#N/A</v>
      </c>
      <c r="T524" s="53" t="e">
        <f aca="false">SUM(T503:T522)</f>
        <v>#N/A</v>
      </c>
      <c r="U524" s="53" t="e">
        <f aca="false">SUM(G524:M524)</f>
        <v>#N/A</v>
      </c>
      <c r="V524" s="39" t="e">
        <f aca="false">IF(ABS(F524-U524)&lt;0.01,"ok","err")</f>
        <v>#N/A</v>
      </c>
      <c r="W524" s="53"/>
      <c r="X524" s="39"/>
    </row>
    <row r="525" customFormat="false" ht="15.75" hidden="false" customHeight="false" outlineLevel="0" collapsed="false"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39"/>
    </row>
    <row r="526" customFormat="false" ht="15.75" hidden="false" customHeight="false" outlineLevel="0" collapsed="false">
      <c r="A526" s="38" t="s">
        <v>757</v>
      </c>
      <c r="F526" s="53" t="e">
        <f aca="false">F474+F485-F494-F524</f>
        <v>#N/A</v>
      </c>
      <c r="G526" s="53" t="e">
        <f aca="false">G474+G485-G494-G524</f>
        <v>#N/A</v>
      </c>
      <c r="H526" s="53" t="e">
        <f aca="false">H474+H485-H494-H524</f>
        <v>#N/A</v>
      </c>
      <c r="I526" s="53" t="e">
        <f aca="false">I474+I485-I494-I524</f>
        <v>#N/A</v>
      </c>
      <c r="J526" s="53" t="e">
        <f aca="false">J474+J485-J494-J524</f>
        <v>#N/A</v>
      </c>
      <c r="K526" s="53" t="e">
        <f aca="false">K474+K485-K494-K524</f>
        <v>#N/A</v>
      </c>
      <c r="L526" s="53" t="e">
        <f aca="false">L474+L485-L494-L524</f>
        <v>#N/A</v>
      </c>
      <c r="M526" s="53" t="e">
        <f aca="false">M474+M485-M494-M524</f>
        <v>#N/A</v>
      </c>
      <c r="N526" s="53" t="e">
        <f aca="false">N474+N485-N494-N524</f>
        <v>#N/A</v>
      </c>
      <c r="O526" s="53" t="e">
        <f aca="false">O474+O485-O494-O524</f>
        <v>#N/A</v>
      </c>
      <c r="P526" s="53" t="e">
        <f aca="false">P474+P485-P494-P524</f>
        <v>#N/A</v>
      </c>
      <c r="Q526" s="53" t="e">
        <f aca="false">Q474+Q485-Q494-Q524</f>
        <v>#N/A</v>
      </c>
      <c r="R526" s="53" t="e">
        <f aca="false">R474+R485-R494-R524</f>
        <v>#N/A</v>
      </c>
      <c r="S526" s="53" t="e">
        <f aca="false">S474+S485-S494-S524</f>
        <v>#N/A</v>
      </c>
      <c r="T526" s="53" t="e">
        <f aca="false">T474+T485-T494-T524</f>
        <v>#N/A</v>
      </c>
      <c r="U526" s="53" t="e">
        <f aca="false">SUM(G526:M526)</f>
        <v>#N/A</v>
      </c>
      <c r="V526" s="39" t="e">
        <f aca="false">IF(ABS(F526-U526)&lt;2,"ok","err")</f>
        <v>#N/A</v>
      </c>
      <c r="W526" s="53"/>
      <c r="X526" s="39"/>
    </row>
    <row r="527" customFormat="false" ht="15.75" hidden="false" customHeight="false" outlineLevel="0" collapsed="false"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39"/>
    </row>
    <row r="528" customFormat="false" ht="15.75" hidden="false" customHeight="false" outlineLevel="0" collapsed="false">
      <c r="A528" s="38" t="s">
        <v>758</v>
      </c>
      <c r="E528" s="38" t="s">
        <v>759</v>
      </c>
      <c r="F528" s="52" t="n">
        <f aca="false">-16590720.13-1793586.28+28965215.43+3894666.41</f>
        <v>14475575.43</v>
      </c>
      <c r="G528" s="54" t="e">
        <f aca="false">(VLOOKUP($E528,$D$6:$AI$667,G$2,)/VLOOKUP($E528,$D$6:$AI$667,3,))*$F528</f>
        <v>#N/A</v>
      </c>
      <c r="H528" s="54" t="e">
        <f aca="false">(VLOOKUP($E528,$D$6:$AI$667,H$2,)/VLOOKUP($E528,$D$6:$AI$667,3,))*$F528</f>
        <v>#N/A</v>
      </c>
      <c r="I528" s="54" t="e">
        <f aca="false">(VLOOKUP($E528,$D$6:$AI$667,I$2,)/VLOOKUP($E528,$D$6:$AI$667,3,))*$F528</f>
        <v>#N/A</v>
      </c>
      <c r="J528" s="54" t="e">
        <f aca="false">(VLOOKUP($E528,$D$6:$AI$667,J$2,)/VLOOKUP($E528,$D$6:$AI$667,3,))*$F528</f>
        <v>#N/A</v>
      </c>
      <c r="K528" s="54" t="e">
        <f aca="false">(VLOOKUP($E528,$D$6:$AI$667,8,)/VLOOKUP($E528,$D$6:$AI$667,3,))*$F528</f>
        <v>#N/A</v>
      </c>
      <c r="L528" s="54" t="e">
        <f aca="false">(VLOOKUP($E528,$D$6:$AI$667,L$2,)/VLOOKUP($E528,$D$6:$AI$667,3,))*$F528</f>
        <v>#N/A</v>
      </c>
      <c r="M528" s="54" t="e">
        <f aca="false">(VLOOKUP($E528,$D$6:$AI$667,M$2,)/VLOOKUP($E528,$D$6:$AI$667,3,))*$F528</f>
        <v>#N/A</v>
      </c>
      <c r="N528" s="54" t="e">
        <f aca="false">(VLOOKUP($E528,$D$6:$AI$667,11,)/VLOOKUP($E528,$D$6:$AI$667,3,))*$F528</f>
        <v>#N/A</v>
      </c>
      <c r="O528" s="54" t="e">
        <f aca="false">(VLOOKUP($E528,$D$6:$AI$667,O$2,)/VLOOKUP($E528,$D$6:$AI$667,3,))*$F528</f>
        <v>#N/A</v>
      </c>
      <c r="P528" s="54" t="e">
        <f aca="false">(VLOOKUP($E528,$D$6:$AI$667,P$2,)/VLOOKUP($E528,$D$6:$AI$667,3,))*$F528</f>
        <v>#N/A</v>
      </c>
      <c r="Q528" s="54" t="e">
        <f aca="false">(VLOOKUP($E528,$D$6:$AI$667,Q$2,)/VLOOKUP($E528,$D$6:$AI$667,3,))*$F528</f>
        <v>#N/A</v>
      </c>
      <c r="R528" s="54" t="e">
        <f aca="false">(VLOOKUP($E528,$D$6:$AI$667,15,)/VLOOKUP($E528,$D$6:$AI$667,3,))*$F528</f>
        <v>#N/A</v>
      </c>
      <c r="S528" s="54" t="e">
        <f aca="false">(VLOOKUP($E528,$D$6:$AI$667,16,)/VLOOKUP($E528,$D$6:$AI$667,3,))*$F528</f>
        <v>#N/A</v>
      </c>
      <c r="T528" s="54" t="e">
        <f aca="false">(VLOOKUP($E528,$D$6:$AI$667,17,)/VLOOKUP($E528,$D$6:$AI$667,3,))*$F528</f>
        <v>#N/A</v>
      </c>
      <c r="U528" s="53" t="e">
        <f aca="false">SUM(G528:M528)</f>
        <v>#N/A</v>
      </c>
      <c r="V528" s="39" t="e">
        <f aca="false">IF(ABS(F528-U528)&lt;1,"ok","err")</f>
        <v>#N/A</v>
      </c>
      <c r="W528" s="53"/>
      <c r="X528" s="39"/>
    </row>
    <row r="529" customFormat="false" ht="15.75" hidden="false" customHeight="false" outlineLevel="0" collapsed="false">
      <c r="F529" s="53"/>
      <c r="U529" s="53"/>
    </row>
    <row r="530" customFormat="false" ht="15.75" hidden="false" customHeight="false" outlineLevel="0" collapsed="false">
      <c r="A530" s="38" t="s">
        <v>760</v>
      </c>
      <c r="D530" s="38" t="s">
        <v>761</v>
      </c>
      <c r="F530" s="53" t="e">
        <f aca="false">F526-F528</f>
        <v>#N/A</v>
      </c>
      <c r="G530" s="53" t="e">
        <f aca="false">G526-G528</f>
        <v>#N/A</v>
      </c>
      <c r="H530" s="53" t="e">
        <f aca="false">H526-H528</f>
        <v>#N/A</v>
      </c>
      <c r="I530" s="53" t="e">
        <f aca="false">I526-I528</f>
        <v>#N/A</v>
      </c>
      <c r="J530" s="53" t="e">
        <f aca="false">J526-J528</f>
        <v>#N/A</v>
      </c>
      <c r="K530" s="53" t="e">
        <f aca="false">K526-K528</f>
        <v>#N/A</v>
      </c>
      <c r="L530" s="53" t="e">
        <f aca="false">L526-L528</f>
        <v>#N/A</v>
      </c>
      <c r="M530" s="53" t="e">
        <f aca="false">M526-M528</f>
        <v>#N/A</v>
      </c>
      <c r="N530" s="53" t="e">
        <f aca="false">N526-N528</f>
        <v>#N/A</v>
      </c>
      <c r="O530" s="53" t="e">
        <f aca="false">O526-O528</f>
        <v>#N/A</v>
      </c>
      <c r="P530" s="53" t="e">
        <f aca="false">P526-P528</f>
        <v>#N/A</v>
      </c>
      <c r="Q530" s="53" t="e">
        <f aca="false">Q526-Q528</f>
        <v>#N/A</v>
      </c>
      <c r="R530" s="53" t="e">
        <f aca="false">R526-R528</f>
        <v>#N/A</v>
      </c>
      <c r="S530" s="53" t="e">
        <f aca="false">S526-S528</f>
        <v>#N/A</v>
      </c>
      <c r="T530" s="53" t="e">
        <f aca="false">T526-T528</f>
        <v>#N/A</v>
      </c>
      <c r="U530" s="53" t="e">
        <f aca="false">SUM(G530:M530)</f>
        <v>#N/A</v>
      </c>
      <c r="V530" s="39" t="e">
        <f aca="false">IF(ABS(F530-U530)&lt;2,"ok","err")</f>
        <v>#N/A</v>
      </c>
      <c r="W530" s="53"/>
      <c r="X530" s="39"/>
    </row>
    <row r="531" customFormat="false" ht="15.75" hidden="false" customHeight="false" outlineLevel="0" collapsed="false">
      <c r="F531" s="53"/>
      <c r="U531" s="53"/>
    </row>
    <row r="532" customFormat="false" ht="15.75" hidden="false" customHeight="false" outlineLevel="0" collapsed="false">
      <c r="A532" s="40" t="s">
        <v>762</v>
      </c>
      <c r="F532" s="53" t="e">
        <f aca="false">F97</f>
        <v>#N/A</v>
      </c>
      <c r="G532" s="53" t="e">
        <f aca="false">G97</f>
        <v>#N/A</v>
      </c>
      <c r="H532" s="53" t="e">
        <f aca="false">H97</f>
        <v>#N/A</v>
      </c>
      <c r="I532" s="53" t="e">
        <f aca="false">I97</f>
        <v>#N/A</v>
      </c>
      <c r="J532" s="53" t="e">
        <f aca="false">J97</f>
        <v>#N/A</v>
      </c>
      <c r="K532" s="53" t="e">
        <f aca="false">K97</f>
        <v>#N/A</v>
      </c>
      <c r="L532" s="53" t="e">
        <f aca="false">L97</f>
        <v>#N/A</v>
      </c>
      <c r="M532" s="53" t="e">
        <f aca="false">M97</f>
        <v>#N/A</v>
      </c>
      <c r="N532" s="53" t="e">
        <f aca="false">N97</f>
        <v>#N/A</v>
      </c>
      <c r="O532" s="53" t="e">
        <f aca="false">O97</f>
        <v>#N/A</v>
      </c>
      <c r="P532" s="53" t="e">
        <f aca="false">P97</f>
        <v>#N/A</v>
      </c>
      <c r="Q532" s="53" t="e">
        <f aca="false">Q97</f>
        <v>#N/A</v>
      </c>
      <c r="R532" s="53" t="e">
        <f aca="false">R97</f>
        <v>#N/A</v>
      </c>
      <c r="S532" s="53" t="e">
        <f aca="false">S97</f>
        <v>#N/A</v>
      </c>
      <c r="T532" s="53" t="e">
        <f aca="false">T97</f>
        <v>#N/A</v>
      </c>
      <c r="U532" s="53" t="e">
        <f aca="false">SUM(G532:M532)</f>
        <v>#N/A</v>
      </c>
      <c r="V532" s="39" t="e">
        <f aca="false">IF(ABS(F532-U532)&lt;0.01,"ok","err")</f>
        <v>#N/A</v>
      </c>
      <c r="W532" s="53"/>
      <c r="X532" s="39"/>
    </row>
    <row r="533" customFormat="false" ht="15.75" hidden="false" customHeight="false" outlineLevel="0" collapsed="false">
      <c r="A533" s="40" t="s">
        <v>136</v>
      </c>
      <c r="E533" s="38" t="s">
        <v>645</v>
      </c>
      <c r="F533" s="53" t="n">
        <v>-1239999</v>
      </c>
      <c r="G533" s="54" t="n">
        <f aca="false">(VLOOKUP($E533,$D$6:$AI$667,G$2,)/VLOOKUP($E533,$D$6:$AI$667,3,))*$F533</f>
        <v>-998234.585197617</v>
      </c>
      <c r="H533" s="54" t="n">
        <f aca="false">(VLOOKUP($E533,$D$6:$AI$667,H$2,)/VLOOKUP($E533,$D$6:$AI$667,3,))*$F533</f>
        <v>-221168.069655742</v>
      </c>
      <c r="I533" s="54" t="n">
        <f aca="false">(VLOOKUP($E533,$D$6:$AI$667,I$2,)/VLOOKUP($E533,$D$6:$AI$667,3,))*$F533</f>
        <v>-8513.34246729894</v>
      </c>
      <c r="J533" s="54" t="n">
        <f aca="false">(VLOOKUP($E533,$D$6:$AI$667,J$2,)/VLOOKUP($E533,$D$6:$AI$667,3,))*$F533</f>
        <v>-1437.31584305366</v>
      </c>
      <c r="K533" s="54" t="n">
        <f aca="false">(VLOOKUP($E533,$D$6:$AI$667,8,)/VLOOKUP($E533,$D$6:$AI$667,3,))*$F533</f>
        <v>-0</v>
      </c>
      <c r="L533" s="54" t="n">
        <f aca="false">(VLOOKUP($E533,$D$6:$AI$667,L$2,)/VLOOKUP($E533,$D$6:$AI$667,3,))*$F533</f>
        <v>-10385.4173512909</v>
      </c>
      <c r="M533" s="54" t="n">
        <f aca="false">(VLOOKUP($E533,$D$6:$AI$667,M$2,)/VLOOKUP($E533,$D$6:$AI$667,3,))*$F533</f>
        <v>-260.269484997245</v>
      </c>
      <c r="N533" s="54" t="n">
        <f aca="false">(VLOOKUP($E533,$D$6:$AI$667,11,)/VLOOKUP($E533,$D$6:$AI$667,3,))*$F533</f>
        <v>-0</v>
      </c>
      <c r="O533" s="54" t="e">
        <f aca="false">(VLOOKUP($E533,$D$6:$AI$667,O$2,)/VLOOKUP($E533,$D$6:$AI$667,3,))*$F533</f>
        <v>#REF!</v>
      </c>
      <c r="P533" s="54" t="e">
        <f aca="false">(VLOOKUP($E533,$D$6:$AI$667,P$2,)/VLOOKUP($E533,$D$6:$AI$667,3,))*$F533</f>
        <v>#REF!</v>
      </c>
      <c r="Q533" s="54" t="e">
        <f aca="false">(VLOOKUP($E533,$D$6:$AI$667,Q$2,)/VLOOKUP($E533,$D$6:$AI$667,3,))*$F533</f>
        <v>#REF!</v>
      </c>
      <c r="R533" s="54" t="n">
        <f aca="false">(VLOOKUP($E533,$D$6:$AI$667,15,)/VLOOKUP($E533,$D$6:$AI$667,3,))*$F533</f>
        <v>-0</v>
      </c>
      <c r="S533" s="54" t="n">
        <f aca="false">(VLOOKUP($E533,$D$6:$AI$667,16,)/VLOOKUP($E533,$D$6:$AI$667,3,))*$F533</f>
        <v>-0</v>
      </c>
      <c r="T533" s="54" t="n">
        <f aca="false">(VLOOKUP($E533,$D$6:$AI$667,17,)/VLOOKUP($E533,$D$6:$AI$667,3,))*$F533</f>
        <v>-0</v>
      </c>
      <c r="U533" s="53" t="n">
        <f aca="false">SUM(G533:M533)</f>
        <v>-1239999</v>
      </c>
      <c r="V533" s="39" t="str">
        <f aca="false">IF(ABS(F533-U533)&lt;0.01,"ok","err")</f>
        <v>ok</v>
      </c>
      <c r="W533" s="53"/>
      <c r="X533" s="39"/>
    </row>
    <row r="534" customFormat="false" ht="15.75" hidden="false" customHeight="false" outlineLevel="0" collapsed="false">
      <c r="A534" s="40" t="s">
        <v>763</v>
      </c>
      <c r="E534" s="38" t="s">
        <v>611</v>
      </c>
      <c r="F534" s="53" t="n">
        <v>-435117</v>
      </c>
      <c r="G534" s="54" t="e">
        <f aca="false">(VLOOKUP($E534,$D$6:$AI$667,G$2,)/VLOOKUP($E534,$D$6:$AI$667,3,))*$F534</f>
        <v>#N/A</v>
      </c>
      <c r="H534" s="54" t="e">
        <f aca="false">(VLOOKUP($E534,$D$6:$AI$667,H$2,)/VLOOKUP($E534,$D$6:$AI$667,3,))*$F534</f>
        <v>#N/A</v>
      </c>
      <c r="I534" s="54" t="e">
        <f aca="false">(VLOOKUP($E534,$D$6:$AI$667,I$2,)/VLOOKUP($E534,$D$6:$AI$667,3,))*$F534</f>
        <v>#N/A</v>
      </c>
      <c r="J534" s="54" t="e">
        <f aca="false">(VLOOKUP($E534,$D$6:$AI$667,J$2,)/VLOOKUP($E534,$D$6:$AI$667,3,))*$F534</f>
        <v>#N/A</v>
      </c>
      <c r="K534" s="54" t="e">
        <f aca="false">(VLOOKUP($E534,$D$6:$AI$667,8,)/VLOOKUP($E534,$D$6:$AI$667,3,))*$F534</f>
        <v>#N/A</v>
      </c>
      <c r="L534" s="54" t="e">
        <f aca="false">(VLOOKUP($E534,$D$6:$AI$667,L$2,)/VLOOKUP($E534,$D$6:$AI$667,3,))*$F534</f>
        <v>#N/A</v>
      </c>
      <c r="M534" s="54" t="e">
        <f aca="false">(VLOOKUP($E534,$D$6:$AI$667,M$2,)/VLOOKUP($E534,$D$6:$AI$667,3,))*$F534</f>
        <v>#N/A</v>
      </c>
      <c r="N534" s="54" t="e">
        <f aca="false">(VLOOKUP($E534,$D$6:$AI$667,11,)/VLOOKUP($E534,$D$6:$AI$667,3,))*$F534</f>
        <v>#N/A</v>
      </c>
      <c r="O534" s="54" t="e">
        <f aca="false">(VLOOKUP($E534,$D$6:$AI$667,O$2,)/VLOOKUP($E534,$D$6:$AI$667,3,))*$F534</f>
        <v>#N/A</v>
      </c>
      <c r="P534" s="54" t="e">
        <f aca="false">(VLOOKUP($E534,$D$6:$AI$667,P$2,)/VLOOKUP($E534,$D$6:$AI$667,3,))*$F534</f>
        <v>#N/A</v>
      </c>
      <c r="Q534" s="54" t="e">
        <f aca="false">(VLOOKUP($E534,$D$6:$AI$667,Q$2,)/VLOOKUP($E534,$D$6:$AI$667,3,))*$F534</f>
        <v>#N/A</v>
      </c>
      <c r="R534" s="54" t="e">
        <f aca="false">(VLOOKUP($E534,$D$6:$AI$667,15,)/VLOOKUP($E534,$D$6:$AI$667,3,))*$F534</f>
        <v>#N/A</v>
      </c>
      <c r="S534" s="54" t="e">
        <f aca="false">(VLOOKUP($E534,$D$6:$AI$667,16,)/VLOOKUP($E534,$D$6:$AI$667,3,))*$F534</f>
        <v>#N/A</v>
      </c>
      <c r="T534" s="54" t="e">
        <f aca="false">(VLOOKUP($E534,$D$6:$AI$667,17,)/VLOOKUP($E534,$D$6:$AI$667,3,))*$F534</f>
        <v>#N/A</v>
      </c>
      <c r="U534" s="53" t="e">
        <f aca="false">SUM(G534:M534)</f>
        <v>#N/A</v>
      </c>
      <c r="V534" s="39" t="e">
        <f aca="false">IF(ABS(F534-U534)&lt;0.01,"ok","err")</f>
        <v>#N/A</v>
      </c>
      <c r="W534" s="53"/>
      <c r="X534" s="39"/>
    </row>
    <row r="535" customFormat="false" ht="16.5" hidden="false" customHeight="false" outlineLevel="0" collapsed="false">
      <c r="A535" s="40" t="s">
        <v>97</v>
      </c>
      <c r="F535" s="53" t="e">
        <f aca="false">SUM(F532:F534)</f>
        <v>#N/A</v>
      </c>
      <c r="G535" s="53" t="e">
        <f aca="false">SUM(G532:G534)</f>
        <v>#N/A</v>
      </c>
      <c r="H535" s="53" t="e">
        <f aca="false">SUM(H532:H534)</f>
        <v>#N/A</v>
      </c>
      <c r="I535" s="53" t="e">
        <f aca="false">SUM(I532:I534)</f>
        <v>#N/A</v>
      </c>
      <c r="J535" s="53" t="e">
        <f aca="false">SUM(J532:J534)</f>
        <v>#N/A</v>
      </c>
      <c r="K535" s="53" t="e">
        <f aca="false">SUM(K532:K534)</f>
        <v>#N/A</v>
      </c>
      <c r="L535" s="53" t="e">
        <f aca="false">SUM(L532:L534)</f>
        <v>#N/A</v>
      </c>
      <c r="M535" s="53" t="e">
        <f aca="false">SUM(M532:M534)</f>
        <v>#N/A</v>
      </c>
      <c r="N535" s="53" t="e">
        <f aca="false">SUM(N532:N534)</f>
        <v>#N/A</v>
      </c>
      <c r="O535" s="53" t="e">
        <f aca="false">SUM(O532:O534)</f>
        <v>#N/A</v>
      </c>
      <c r="P535" s="53" t="e">
        <f aca="false">SUM(P532:P534)</f>
        <v>#N/A</v>
      </c>
      <c r="Q535" s="53" t="e">
        <f aca="false">SUM(Q532:Q534)</f>
        <v>#N/A</v>
      </c>
      <c r="R535" s="53" t="e">
        <f aca="false">SUM(R532:R534)</f>
        <v>#N/A</v>
      </c>
      <c r="S535" s="53" t="e">
        <f aca="false">SUM(S532:S534)</f>
        <v>#N/A</v>
      </c>
      <c r="T535" s="53" t="e">
        <f aca="false">SUM(T532:T534)</f>
        <v>#N/A</v>
      </c>
      <c r="U535" s="53" t="e">
        <f aca="false">SUM(G535:M535)</f>
        <v>#N/A</v>
      </c>
      <c r="V535" s="39" t="e">
        <f aca="false">IF(ABS(F535-U535)&lt;0.01,"ok","err")</f>
        <v>#N/A</v>
      </c>
      <c r="W535" s="53"/>
      <c r="X535" s="39"/>
    </row>
    <row r="536" customFormat="false" ht="16.5" hidden="false" customHeight="false" outlineLevel="0" collapsed="false">
      <c r="A536" s="62" t="s">
        <v>764</v>
      </c>
      <c r="B536" s="63"/>
      <c r="C536" s="63"/>
      <c r="D536" s="63"/>
      <c r="E536" s="63"/>
      <c r="F536" s="64" t="e">
        <f aca="false">IF(F532&lt;&gt;0,F530/F535,"")</f>
        <v>#N/A</v>
      </c>
      <c r="G536" s="64" t="e">
        <f aca="false">IF(G532&lt;&gt;0,G530/G535,"")</f>
        <v>#N/A</v>
      </c>
      <c r="H536" s="64" t="e">
        <f aca="false">IF(H532&lt;&gt;0,H530/H535,"")</f>
        <v>#N/A</v>
      </c>
      <c r="I536" s="64" t="e">
        <f aca="false">IF(I532&lt;&gt;0,I530/I535,"")</f>
        <v>#N/A</v>
      </c>
      <c r="J536" s="64" t="e">
        <f aca="false">IF(J532&lt;&gt;0,J530/J535,"")</f>
        <v>#N/A</v>
      </c>
      <c r="K536" s="64" t="e">
        <f aca="false">IF(K532&lt;&gt;0,K530/K535,"")</f>
        <v>#N/A</v>
      </c>
      <c r="L536" s="64" t="e">
        <f aca="false">IF(L532&lt;&gt;0,L530/L535,"")</f>
        <v>#N/A</v>
      </c>
      <c r="M536" s="64" t="e">
        <f aca="false">IF(M532&lt;&gt;0,M530/M535,"")</f>
        <v>#N/A</v>
      </c>
      <c r="N536" s="64" t="e">
        <f aca="false">IF(N532&lt;&gt;0,N530/N535,"")</f>
        <v>#N/A</v>
      </c>
      <c r="O536" s="64" t="e">
        <f aca="false">IF(O532&lt;&gt;0,O530/O535,"")</f>
        <v>#N/A</v>
      </c>
      <c r="P536" s="64" t="e">
        <f aca="false">IF(P532&lt;&gt;0,P530/P535,"")</f>
        <v>#N/A</v>
      </c>
      <c r="Q536" s="64" t="e">
        <f aca="false">IF(Q532&lt;&gt;0,Q530/Q535,"")</f>
        <v>#N/A</v>
      </c>
      <c r="R536" s="64" t="e">
        <f aca="false">IF(R532&lt;&gt;0,R530/R535,"")</f>
        <v>#N/A</v>
      </c>
      <c r="S536" s="64" t="e">
        <f aca="false">IF(S532&lt;&gt;0,S530/S535,"")</f>
        <v>#N/A</v>
      </c>
      <c r="T536" s="64" t="e">
        <f aca="false">IF(T532&lt;&gt;0,T530/T535,"")</f>
        <v>#N/A</v>
      </c>
      <c r="U536" s="64"/>
      <c r="V536" s="65"/>
      <c r="W536" s="65"/>
      <c r="X536" s="66"/>
      <c r="Y536" s="66"/>
      <c r="Z536" s="67"/>
      <c r="AD536" s="68"/>
    </row>
    <row r="537" customFormat="false" ht="15.75" hidden="false" customHeight="false" outlineLevel="0" collapsed="false">
      <c r="U537" s="53"/>
    </row>
    <row r="538" customFormat="false" ht="15.75" hidden="false" customHeight="false" outlineLevel="0" collapsed="false">
      <c r="A538" s="38" t="s">
        <v>765</v>
      </c>
      <c r="F538" s="69" t="n">
        <f aca="false">F466/F587</f>
        <v>7.12211127813666</v>
      </c>
      <c r="G538" s="69" t="n">
        <f aca="false">G466/G587</f>
        <v>10.4815186183672</v>
      </c>
      <c r="H538" s="69" t="n">
        <f aca="false">H466/H587</f>
        <v>8.53239986599894</v>
      </c>
      <c r="I538" s="69" t="n">
        <f aca="false">I466/I587</f>
        <v>7.04392178743284</v>
      </c>
      <c r="J538" s="69" t="n">
        <f aca="false">J466/J587</f>
        <v>6.01177607334679</v>
      </c>
      <c r="K538" s="69" t="n">
        <v>0</v>
      </c>
      <c r="L538" s="69" t="n">
        <f aca="false">L466/L587</f>
        <v>0.529749004531544</v>
      </c>
      <c r="M538" s="69" t="n">
        <f aca="false">M466/M587</f>
        <v>0.324181264620703</v>
      </c>
      <c r="N538" s="69"/>
      <c r="O538" s="69"/>
      <c r="P538" s="69"/>
      <c r="Q538" s="69"/>
      <c r="R538" s="69"/>
      <c r="S538" s="69"/>
      <c r="T538" s="69"/>
      <c r="U538" s="53"/>
    </row>
    <row r="539" customFormat="false" ht="15.75" hidden="false" customHeight="false" outlineLevel="0" collapsed="false">
      <c r="U539" s="53"/>
    </row>
    <row r="540" customFormat="false" ht="15.75" hidden="false" customHeight="false" outlineLevel="0" collapsed="false">
      <c r="A540" s="38" t="s">
        <v>766</v>
      </c>
      <c r="F540" s="57" t="n">
        <f aca="false">F587/(F595*365)</f>
        <v>0.203318057729861</v>
      </c>
      <c r="G540" s="57" t="n">
        <f aca="false">G587/(G595*365)</f>
        <v>0.158146611624592</v>
      </c>
      <c r="H540" s="57" t="n">
        <f aca="false">H587/(H595*365)</f>
        <v>0.180278962784501</v>
      </c>
      <c r="I540" s="57" t="n">
        <f aca="false">I587/(I595*365)</f>
        <v>0.273733392951506</v>
      </c>
      <c r="J540" s="57" t="n">
        <f aca="false">J587/(J595*365)</f>
        <v>0.256075714711138</v>
      </c>
      <c r="K540" s="57" t="n">
        <v>0</v>
      </c>
      <c r="L540" s="57" t="n">
        <f aca="false">L587/(L595*365)</f>
        <v>0.436190734821032</v>
      </c>
      <c r="M540" s="57" t="n">
        <f aca="false">M587/(M595*365)</f>
        <v>0.729467000894412</v>
      </c>
      <c r="N540" s="57"/>
      <c r="O540" s="57"/>
      <c r="P540" s="57"/>
      <c r="Q540" s="57"/>
      <c r="R540" s="57"/>
      <c r="S540" s="57"/>
      <c r="T540" s="57"/>
      <c r="U540" s="53"/>
    </row>
    <row r="541" customFormat="false" ht="15.75" hidden="false" customHeight="false" outlineLevel="0" collapsed="false"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3"/>
    </row>
    <row r="542" customFormat="false" ht="15.75" hidden="false" customHeight="false" outlineLevel="0" collapsed="false"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3"/>
    </row>
    <row r="543" customFormat="false" ht="15.75" hidden="false" customHeight="false" outlineLevel="0" collapsed="false">
      <c r="F543" s="53" t="e">
        <f aca="false">F494+F524+F528</f>
        <v>#N/A</v>
      </c>
      <c r="U543" s="53"/>
    </row>
    <row r="544" customFormat="false" ht="15.75" hidden="false" customHeight="false" outlineLevel="0" collapsed="false"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3"/>
    </row>
    <row r="545" customFormat="false" ht="15.75" hidden="false" customHeight="false" outlineLevel="0" collapsed="false">
      <c r="U545" s="53"/>
    </row>
    <row r="546" customFormat="false" ht="15.75" hidden="false" customHeight="false" outlineLevel="0" collapsed="false">
      <c r="U546" s="53"/>
    </row>
    <row r="547" customFormat="false" ht="15.75" hidden="false" customHeight="false" outlineLevel="0" collapsed="false">
      <c r="U547" s="53"/>
    </row>
    <row r="548" customFormat="false" ht="15.75" hidden="false" customHeight="false" outlineLevel="0" collapsed="false">
      <c r="U548" s="53"/>
    </row>
    <row r="549" customFormat="false" ht="15.75" hidden="false" customHeight="false" outlineLevel="0" collapsed="false">
      <c r="U549" s="53"/>
    </row>
    <row r="550" customFormat="false" ht="15.75" hidden="false" customHeight="false" outlineLevel="0" collapsed="false">
      <c r="U550" s="53"/>
    </row>
    <row r="551" customFormat="false" ht="15.75" hidden="false" customHeight="false" outlineLevel="0" collapsed="false">
      <c r="U551" s="53"/>
    </row>
    <row r="552" customFormat="false" ht="15.75" hidden="false" customHeight="false" outlineLevel="0" collapsed="false">
      <c r="U552" s="53"/>
    </row>
    <row r="553" customFormat="false" ht="15.75" hidden="false" customHeight="false" outlineLevel="0" collapsed="false">
      <c r="U553" s="53"/>
    </row>
    <row r="554" customFormat="false" ht="15.75" hidden="false" customHeight="false" outlineLevel="0" collapsed="false">
      <c r="U554" s="53"/>
    </row>
    <row r="555" customFormat="false" ht="15.75" hidden="false" customHeight="false" outlineLevel="0" collapsed="false">
      <c r="U555" s="53"/>
    </row>
    <row r="556" customFormat="false" ht="15.75" hidden="false" customHeight="false" outlineLevel="0" collapsed="false">
      <c r="U556" s="53"/>
    </row>
    <row r="557" customFormat="false" ht="15.75" hidden="false" customHeight="false" outlineLevel="0" collapsed="false">
      <c r="U557" s="53"/>
    </row>
    <row r="558" customFormat="false" ht="15.75" hidden="false" customHeight="false" outlineLevel="0" collapsed="false">
      <c r="U558" s="53"/>
    </row>
    <row r="559" customFormat="false" ht="15.75" hidden="false" customHeight="false" outlineLevel="0" collapsed="false">
      <c r="U559" s="53"/>
    </row>
    <row r="560" customFormat="false" ht="15.75" hidden="false" customHeight="false" outlineLevel="0" collapsed="false">
      <c r="U560" s="53"/>
    </row>
    <row r="561" customFormat="false" ht="15.75" hidden="false" customHeight="false" outlineLevel="0" collapsed="false">
      <c r="U561" s="53"/>
    </row>
    <row r="562" customFormat="false" ht="15.75" hidden="false" customHeight="false" outlineLevel="0" collapsed="false">
      <c r="U562" s="53"/>
    </row>
    <row r="563" customFormat="false" ht="15.75" hidden="false" customHeight="false" outlineLevel="0" collapsed="false">
      <c r="A563" s="40"/>
      <c r="U563" s="53"/>
    </row>
    <row r="564" customFormat="false" ht="15.75" hidden="false" customHeight="false" outlineLevel="0" collapsed="false">
      <c r="U564" s="53"/>
    </row>
    <row r="565" customFormat="false" ht="15.75" hidden="false" customHeight="false" outlineLevel="0" collapsed="false">
      <c r="A565" s="60"/>
      <c r="F565" s="53"/>
      <c r="K565" s="38" t="s">
        <v>767</v>
      </c>
      <c r="U565" s="53"/>
    </row>
    <row r="566" customFormat="false" ht="15.75" hidden="false" customHeight="false" outlineLevel="0" collapsed="false">
      <c r="A566" s="51" t="s">
        <v>768</v>
      </c>
      <c r="U566" s="53"/>
    </row>
    <row r="567" customFormat="false" ht="15.75" hidden="false" customHeight="false" outlineLevel="0" collapsed="false">
      <c r="U567" s="53"/>
    </row>
    <row r="568" customFormat="false" ht="15.75" hidden="false" customHeight="false" outlineLevel="0" collapsed="false">
      <c r="A568" s="40" t="s">
        <v>769</v>
      </c>
      <c r="F568" s="53" t="e">
        <f aca="false">F530</f>
        <v>#N/A</v>
      </c>
      <c r="G568" s="53" t="e">
        <f aca="false">G530</f>
        <v>#N/A</v>
      </c>
      <c r="H568" s="53" t="e">
        <f aca="false">H530</f>
        <v>#N/A</v>
      </c>
      <c r="I568" s="53" t="e">
        <f aca="false">I530</f>
        <v>#N/A</v>
      </c>
      <c r="J568" s="53" t="e">
        <f aca="false">J530</f>
        <v>#N/A</v>
      </c>
      <c r="K568" s="53" t="e">
        <f aca="false">K530</f>
        <v>#N/A</v>
      </c>
      <c r="L568" s="53" t="e">
        <f aca="false">L530</f>
        <v>#N/A</v>
      </c>
      <c r="M568" s="53" t="e">
        <f aca="false">M530</f>
        <v>#N/A</v>
      </c>
      <c r="N568" s="53" t="e">
        <f aca="false">N530</f>
        <v>#N/A</v>
      </c>
      <c r="O568" s="53" t="e">
        <f aca="false">O530</f>
        <v>#N/A</v>
      </c>
      <c r="P568" s="53" t="e">
        <f aca="false">P530</f>
        <v>#N/A</v>
      </c>
      <c r="Q568" s="53" t="e">
        <f aca="false">Q530</f>
        <v>#N/A</v>
      </c>
      <c r="R568" s="53" t="e">
        <f aca="false">R530</f>
        <v>#N/A</v>
      </c>
      <c r="S568" s="53" t="e">
        <f aca="false">S530</f>
        <v>#N/A</v>
      </c>
      <c r="T568" s="53" t="e">
        <f aca="false">T530</f>
        <v>#N/A</v>
      </c>
      <c r="U568" s="53" t="e">
        <f aca="false">SUM(G568:M568)</f>
        <v>#N/A</v>
      </c>
      <c r="V568" s="39" t="e">
        <f aca="false">IF(ABS(F568-U568)&lt;2,"ok","err")</f>
        <v>#N/A</v>
      </c>
      <c r="W568" s="53"/>
      <c r="X568" s="39"/>
    </row>
    <row r="569" customFormat="false" ht="15.75" hidden="false" customHeight="false" outlineLevel="0" collapsed="false">
      <c r="U569" s="53"/>
    </row>
    <row r="570" customFormat="false" ht="15.75" hidden="false" customHeight="false" outlineLevel="0" collapsed="false">
      <c r="A570" s="40" t="s">
        <v>770</v>
      </c>
      <c r="F570" s="52" t="n">
        <f aca="false">17203380.5-458481.89476</f>
        <v>16744898.60524</v>
      </c>
      <c r="G570" s="52" t="n">
        <v>11950695.0100026</v>
      </c>
      <c r="H570" s="70" t="n">
        <v>4187611.19189647</v>
      </c>
      <c r="I570" s="70" t="n">
        <v>237589.256169275</v>
      </c>
      <c r="J570" s="70" t="n">
        <v>31552.5289955921</v>
      </c>
      <c r="K570" s="54"/>
      <c r="L570" s="54" t="n">
        <v>333010.631626026</v>
      </c>
      <c r="M570" s="54" t="n">
        <v>4439.98655000003</v>
      </c>
      <c r="N570" s="54" t="n">
        <v>0</v>
      </c>
      <c r="O570" s="54" t="n">
        <v>2798</v>
      </c>
      <c r="P570" s="54" t="n">
        <v>2809</v>
      </c>
      <c r="Q570" s="54" t="n">
        <v>5593</v>
      </c>
      <c r="U570" s="53" t="n">
        <f aca="false">SUM(G570:M570)</f>
        <v>16744898.60524</v>
      </c>
      <c r="V570" s="39" t="str">
        <f aca="false">IF(ABS(F570-U570)&lt;0.01,"ok","err")</f>
        <v>ok</v>
      </c>
    </row>
    <row r="571" customFormat="false" ht="15.75" hidden="false" customHeight="false" outlineLevel="0" collapsed="false">
      <c r="A571" s="40" t="s">
        <v>771</v>
      </c>
      <c r="E571" s="38" t="s">
        <v>715</v>
      </c>
      <c r="F571" s="54" t="n">
        <f aca="false">-1514.5+458481.89476</f>
        <v>456967.39476</v>
      </c>
      <c r="G571" s="54" t="n">
        <f aca="false">(VLOOKUP($E571,$D$6:$AI$667,G$2,)/VLOOKUP($E571,$D$6:$AI$667,3,))*$F571</f>
        <v>319439.174833664</v>
      </c>
      <c r="H571" s="54" t="n">
        <f aca="false">(VLOOKUP($E571,$D$6:$AI$667,H$2,)/VLOOKUP($E571,$D$6:$AI$667,3,))*$F571</f>
        <v>111998.668713288</v>
      </c>
      <c r="I571" s="54" t="n">
        <f aca="false">(VLOOKUP($E571,$D$6:$AI$667,I$2,)/VLOOKUP($E571,$D$6:$AI$667,3,))*$F571</f>
        <v>6463.86371705516</v>
      </c>
      <c r="J571" s="54" t="n">
        <f aca="false">(VLOOKUP($E571,$D$6:$AI$667,J$2,)/VLOOKUP($E571,$D$6:$AI$667,3,))*$F571</f>
        <v>900.116029888957</v>
      </c>
      <c r="K571" s="54" t="n">
        <f aca="false">(VLOOKUP($E571,$D$6:$AI$667,8,)/VLOOKUP($E571,$D$6:$AI$667,3,))*$F571</f>
        <v>0</v>
      </c>
      <c r="L571" s="54" t="n">
        <f aca="false">(VLOOKUP($E571,$D$6:$AI$667,L$2,)/VLOOKUP($E571,$D$6:$AI$667,3,))*$F571</f>
        <v>17661.3749043543</v>
      </c>
      <c r="M571" s="54" t="n">
        <f aca="false">(VLOOKUP($E571,$D$6:$AI$667,M$2,)/VLOOKUP($E571,$D$6:$AI$667,3,))*$F571</f>
        <v>504.196561749378</v>
      </c>
      <c r="N571" s="54" t="n">
        <f aca="false">(VLOOKUP($E571,$D$6:$AI$667,11,)/VLOOKUP($E571,$D$6:$AI$667,3,))*$F571</f>
        <v>0.00680425591470178</v>
      </c>
      <c r="O571" s="54" t="n">
        <f aca="false">(VLOOKUP($E571,$D$6:$AI$667,O$2,)/VLOOKUP($E571,$D$6:$AI$667,3,))*$F571</f>
        <v>624.608461368908</v>
      </c>
      <c r="P571" s="54" t="n">
        <f aca="false">(VLOOKUP($E571,$D$6:$AI$667,P$2,)/VLOOKUP($E571,$D$6:$AI$667,3,))*$F571</f>
        <v>912.572929119797</v>
      </c>
      <c r="Q571" s="54" t="n">
        <f aca="false">(VLOOKUP($E571,$D$6:$AI$667,Q$2,)/VLOOKUP($E571,$D$6:$AI$667,3,))*$F571</f>
        <v>15198.8579691385</v>
      </c>
      <c r="R571" s="54" t="n">
        <f aca="false">(VLOOKUP($E571,$D$6:$AI$667,15,)/VLOOKUP($E571,$D$6:$AI$667,3,))*$F571</f>
        <v>0</v>
      </c>
      <c r="S571" s="54" t="n">
        <f aca="false">(VLOOKUP($E571,$D$6:$AI$667,16,)/VLOOKUP($E571,$D$6:$AI$667,3,))*$F571</f>
        <v>0</v>
      </c>
      <c r="T571" s="54" t="n">
        <f aca="false">(VLOOKUP($E571,$D$6:$AI$667,17,)/VLOOKUP($E571,$D$6:$AI$667,3,))*$F571</f>
        <v>0</v>
      </c>
      <c r="U571" s="53" t="n">
        <f aca="false">SUM(G571:M571)</f>
        <v>456967.39476</v>
      </c>
      <c r="V571" s="39" t="str">
        <f aca="false">IF(ABS(F571-U571)&lt;0.01,"ok","err")</f>
        <v>ok</v>
      </c>
      <c r="W571" s="53"/>
      <c r="X571" s="39"/>
    </row>
    <row r="572" customFormat="false" ht="15.75" hidden="false" customHeight="false" outlineLevel="0" collapsed="false">
      <c r="F572" s="53"/>
      <c r="U572" s="53"/>
    </row>
    <row r="573" customFormat="false" ht="15.75" hidden="false" customHeight="false" outlineLevel="0" collapsed="false">
      <c r="A573" s="40" t="s">
        <v>772</v>
      </c>
      <c r="E573" s="57" t="n">
        <v>0.373674</v>
      </c>
      <c r="F573" s="54" t="n">
        <f aca="false">SUM(F570:F571)*$E$573</f>
        <v>6427890.075684</v>
      </c>
      <c r="G573" s="54" t="n">
        <f aca="false">SUM(G570:G571)*$E$573</f>
        <v>4585030.12138452</v>
      </c>
      <c r="H573" s="54" t="n">
        <f aca="false">SUM(H570:H571)*$E$573</f>
        <v>1606652.41505349</v>
      </c>
      <c r="I573" s="54" t="n">
        <f aca="false">SUM(I570:I571)*$E$573</f>
        <v>91196.3055204045</v>
      </c>
      <c r="J573" s="54" t="n">
        <f aca="false">SUM(J570:J571)*$E$573</f>
        <v>12126.7096772516</v>
      </c>
      <c r="K573" s="54" t="n">
        <f aca="false">SUM(K570:K571)*$E$573</f>
        <v>0</v>
      </c>
      <c r="L573" s="54" t="n">
        <f aca="false">SUM(L570:L571)*$E$573</f>
        <v>131037.011368233</v>
      </c>
      <c r="M573" s="54" t="n">
        <f aca="false">SUM(M570:M571)*$E$573</f>
        <v>1847.51268009985</v>
      </c>
      <c r="N573" s="54" t="n">
        <f aca="false">SUM(N570:N571)*0.3719143</f>
        <v>0.00253060007553717</v>
      </c>
      <c r="O573" s="54" t="n">
        <f aca="false">SUM(O570:O571)*0.3719143</f>
        <v>1272.91703008409</v>
      </c>
      <c r="P573" s="54" t="n">
        <f aca="false">SUM(P570:P571)*0.3719143</f>
        <v>1384.10619083254</v>
      </c>
      <c r="Q573" s="54" t="n">
        <f aca="false">SUM(Q570:Q571)*0.3719143</f>
        <v>7732.78930229157</v>
      </c>
      <c r="R573" s="54" t="n">
        <f aca="false">SUM(R570:R571)*0.3719143</f>
        <v>0</v>
      </c>
      <c r="S573" s="54" t="n">
        <f aca="false">SUM(S570:S571)*0.3719143</f>
        <v>0</v>
      </c>
      <c r="T573" s="54" t="n">
        <f aca="false">SUM(T570:T571)*0.3719143</f>
        <v>0</v>
      </c>
      <c r="U573" s="53" t="n">
        <f aca="false">SUM(G573:M573)</f>
        <v>6427890.075684</v>
      </c>
      <c r="V573" s="39" t="str">
        <f aca="false">IF(ABS(F573-U573)&lt;0.01,"ok","err")</f>
        <v>ok</v>
      </c>
    </row>
    <row r="574" customFormat="false" ht="15.75" hidden="false" customHeight="false" outlineLevel="0" collapsed="false">
      <c r="U574" s="53"/>
    </row>
    <row r="575" customFormat="false" ht="15.75" hidden="false" customHeight="false" outlineLevel="0" collapsed="false">
      <c r="A575" s="40" t="s">
        <v>773</v>
      </c>
      <c r="F575" s="54" t="e">
        <f aca="false">F568+SUM(F570:F571)-F573</f>
        <v>#N/A</v>
      </c>
      <c r="G575" s="54" t="e">
        <f aca="false">G568+SUM(G570:G571)-G573</f>
        <v>#N/A</v>
      </c>
      <c r="H575" s="54" t="e">
        <f aca="false">H568+SUM(H570:H571)-H573</f>
        <v>#N/A</v>
      </c>
      <c r="I575" s="54" t="e">
        <f aca="false">I568+SUM(I570:I571)-I573</f>
        <v>#N/A</v>
      </c>
      <c r="J575" s="54" t="e">
        <f aca="false">J568+SUM(J570:J571)-J573</f>
        <v>#N/A</v>
      </c>
      <c r="K575" s="54" t="e">
        <f aca="false">K568+SUM(K570:K571)-K573</f>
        <v>#N/A</v>
      </c>
      <c r="L575" s="54" t="e">
        <f aca="false">L568+SUM(L570:L571)-L573</f>
        <v>#N/A</v>
      </c>
      <c r="M575" s="54" t="e">
        <f aca="false">M568+SUM(M570:M571)-M573</f>
        <v>#N/A</v>
      </c>
      <c r="N575" s="54" t="e">
        <f aca="false">N568+SUM(N570:N571)-N573</f>
        <v>#N/A</v>
      </c>
      <c r="O575" s="54" t="e">
        <f aca="false">O568+SUM(O570:O571)-O573</f>
        <v>#N/A</v>
      </c>
      <c r="P575" s="54" t="e">
        <f aca="false">P568+SUM(P570:P571)-P573</f>
        <v>#N/A</v>
      </c>
      <c r="Q575" s="54" t="e">
        <f aca="false">Q568+SUM(Q570:Q571)-Q573</f>
        <v>#N/A</v>
      </c>
      <c r="R575" s="54" t="e">
        <f aca="false">R568+SUM(R570:R571)-R573</f>
        <v>#N/A</v>
      </c>
      <c r="S575" s="54" t="e">
        <f aca="false">S568+SUM(S570:S571)-S573</f>
        <v>#N/A</v>
      </c>
      <c r="T575" s="54" t="e">
        <f aca="false">T568+SUM(T570:T571)-T573</f>
        <v>#N/A</v>
      </c>
      <c r="U575" s="53" t="e">
        <f aca="false">SUM(G575:M575)</f>
        <v>#N/A</v>
      </c>
      <c r="V575" s="39" t="e">
        <f aca="false">IF(ABS(F575-U575)&lt;2,"ok","err")</f>
        <v>#N/A</v>
      </c>
    </row>
    <row r="576" customFormat="false" ht="15.75" hidden="false" customHeight="false" outlineLevel="0" collapsed="false">
      <c r="U576" s="53"/>
    </row>
    <row r="577" customFormat="false" ht="15.75" hidden="false" customHeight="false" outlineLevel="0" collapsed="false">
      <c r="A577" s="40" t="s">
        <v>774</v>
      </c>
      <c r="F577" s="53" t="e">
        <f aca="false">F535</f>
        <v>#N/A</v>
      </c>
      <c r="G577" s="53" t="e">
        <f aca="false">G535</f>
        <v>#N/A</v>
      </c>
      <c r="H577" s="53" t="e">
        <f aca="false">H535</f>
        <v>#N/A</v>
      </c>
      <c r="I577" s="53" t="e">
        <f aca="false">I535</f>
        <v>#N/A</v>
      </c>
      <c r="J577" s="53" t="e">
        <f aca="false">J535</f>
        <v>#N/A</v>
      </c>
      <c r="K577" s="53" t="e">
        <f aca="false">K535</f>
        <v>#N/A</v>
      </c>
      <c r="L577" s="53" t="e">
        <f aca="false">L535</f>
        <v>#N/A</v>
      </c>
      <c r="M577" s="53" t="e">
        <f aca="false">M535</f>
        <v>#N/A</v>
      </c>
      <c r="N577" s="53" t="e">
        <f aca="false">N532</f>
        <v>#N/A</v>
      </c>
      <c r="O577" s="53" t="e">
        <f aca="false">O532</f>
        <v>#N/A</v>
      </c>
      <c r="P577" s="53" t="e">
        <f aca="false">P532</f>
        <v>#N/A</v>
      </c>
      <c r="Q577" s="53" t="e">
        <f aca="false">Q532</f>
        <v>#N/A</v>
      </c>
      <c r="R577" s="53" t="e">
        <f aca="false">R532</f>
        <v>#N/A</v>
      </c>
      <c r="S577" s="53" t="e">
        <f aca="false">S532</f>
        <v>#N/A</v>
      </c>
      <c r="T577" s="53" t="e">
        <f aca="false">T532</f>
        <v>#N/A</v>
      </c>
      <c r="U577" s="53" t="e">
        <f aca="false">SUM(G577:M577)</f>
        <v>#N/A</v>
      </c>
      <c r="V577" s="39" t="e">
        <f aca="false">IF(ABS(F577-U577)&lt;0.01,"ok","err")</f>
        <v>#N/A</v>
      </c>
    </row>
    <row r="578" customFormat="false" ht="16.5" hidden="false" customHeight="false" outlineLevel="0" collapsed="false">
      <c r="U578" s="53"/>
    </row>
    <row r="579" customFormat="false" ht="16.5" hidden="false" customHeight="false" outlineLevel="0" collapsed="false">
      <c r="A579" s="62" t="s">
        <v>775</v>
      </c>
      <c r="B579" s="63"/>
      <c r="C579" s="63"/>
      <c r="D579" s="63"/>
      <c r="E579" s="63"/>
      <c r="F579" s="64" t="e">
        <f aca="false">F575/F577</f>
        <v>#N/A</v>
      </c>
      <c r="G579" s="64" t="e">
        <f aca="false">G575/G577</f>
        <v>#N/A</v>
      </c>
      <c r="H579" s="64" t="e">
        <f aca="false">H575/H577</f>
        <v>#N/A</v>
      </c>
      <c r="I579" s="64" t="e">
        <f aca="false">I575/I577</f>
        <v>#N/A</v>
      </c>
      <c r="J579" s="64" t="e">
        <f aca="false">J575/J577</f>
        <v>#N/A</v>
      </c>
      <c r="K579" s="64" t="n">
        <v>0</v>
      </c>
      <c r="L579" s="64" t="e">
        <f aca="false">L575/L577</f>
        <v>#N/A</v>
      </c>
      <c r="M579" s="64" t="e">
        <f aca="false">M575/M577</f>
        <v>#N/A</v>
      </c>
      <c r="N579" s="57" t="n">
        <v>0</v>
      </c>
      <c r="O579" s="57" t="e">
        <f aca="false">O575/O577</f>
        <v>#N/A</v>
      </c>
      <c r="P579" s="57" t="e">
        <f aca="false">P575/P577</f>
        <v>#N/A</v>
      </c>
      <c r="Q579" s="57" t="e">
        <f aca="false">Q575/Q577</f>
        <v>#N/A</v>
      </c>
      <c r="R579" s="57"/>
      <c r="S579" s="57"/>
      <c r="T579" s="57"/>
      <c r="U579" s="53"/>
    </row>
    <row r="580" customFormat="false" ht="15.75" hidden="false" customHeight="false" outlineLevel="0" collapsed="false">
      <c r="G580" s="57"/>
      <c r="H580" s="57"/>
      <c r="I580" s="54"/>
      <c r="J580" s="57"/>
      <c r="K580" s="57"/>
      <c r="L580" s="57"/>
      <c r="M580" s="57"/>
      <c r="P580" s="53"/>
      <c r="U580" s="53"/>
    </row>
    <row r="581" customFormat="false" ht="15.75" hidden="false" customHeight="false" outlineLevel="0" collapsed="false">
      <c r="G581" s="71"/>
      <c r="H581" s="57"/>
      <c r="I581" s="54"/>
      <c r="J581" s="57"/>
      <c r="K581" s="57"/>
      <c r="L581" s="57"/>
      <c r="M581" s="57"/>
      <c r="P581" s="53"/>
      <c r="U581" s="53"/>
    </row>
    <row r="582" customFormat="false" ht="15.75" hidden="false" customHeight="false" outlineLevel="0" collapsed="false">
      <c r="A582" s="56"/>
      <c r="F582" s="54"/>
      <c r="H582" s="53"/>
      <c r="U582" s="53"/>
    </row>
    <row r="583" customFormat="false" ht="15.75" hidden="false" customHeight="false" outlineLevel="0" collapsed="false">
      <c r="U583" s="53"/>
    </row>
    <row r="584" customFormat="false" ht="15.75" hidden="false" customHeight="false" outlineLevel="0" collapsed="false">
      <c r="A584" s="51" t="s">
        <v>776</v>
      </c>
      <c r="U584" s="53"/>
    </row>
    <row r="585" customFormat="false" ht="15.75" hidden="false" customHeight="false" outlineLevel="0" collapsed="false">
      <c r="U585" s="53"/>
    </row>
    <row r="586" customFormat="false" ht="15.75" hidden="false" customHeight="false" outlineLevel="0" collapsed="false">
      <c r="A586" s="40" t="s">
        <v>18</v>
      </c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</row>
    <row r="587" customFormat="false" ht="15.75" hidden="false" customHeight="false" outlineLevel="0" collapsed="false">
      <c r="A587" s="38" t="s">
        <v>140</v>
      </c>
      <c r="D587" s="38" t="s">
        <v>542</v>
      </c>
      <c r="F587" s="54" t="n">
        <f aca="false">mcf!C54+mcf!D54+mcf!G54</f>
        <v>38180053.4</v>
      </c>
      <c r="G587" s="54" t="n">
        <f aca="false">mcf!C10+mcf!D10+mcf!G10</f>
        <v>17455190.6</v>
      </c>
      <c r="H587" s="54" t="n">
        <f aca="false">mcf!C15+mcf!D15+mcf!G15</f>
        <v>8840211.5</v>
      </c>
      <c r="I587" s="54" t="n">
        <f aca="false">mcf!C19+mcf!D19+mcf!G19</f>
        <v>841764.4</v>
      </c>
      <c r="J587" s="54" t="n">
        <f aca="false">mcf!C31+mcf!D31+mcf!G31</f>
        <v>343960.9</v>
      </c>
      <c r="K587" s="54" t="n">
        <f aca="false">mcf!C30+mcf!D30+mcf!G30</f>
        <v>0</v>
      </c>
      <c r="L587" s="54" t="n">
        <f aca="false">mcf!C39+mcf!D39+mcf!G39</f>
        <v>10079083.3</v>
      </c>
      <c r="M587" s="54" t="n">
        <f aca="false">mcf!C50+mcf!D50+mcf!G50</f>
        <v>619842.7</v>
      </c>
      <c r="N587" s="54" t="n">
        <v>0</v>
      </c>
      <c r="O587" s="54" t="n">
        <f aca="false">mcf!C46+mcf!D46+mcf!G46</f>
        <v>619842.7</v>
      </c>
      <c r="P587" s="54" t="n">
        <f aca="false">mcf!C45+mcf!D45+mcf!G45</f>
        <v>0</v>
      </c>
      <c r="Q587" s="54" t="n">
        <f aca="false">mcf!C49+mcf!D49+mcf!G49</f>
        <v>0</v>
      </c>
      <c r="R587" s="54"/>
      <c r="S587" s="54"/>
      <c r="T587" s="54"/>
      <c r="U587" s="54" t="n">
        <f aca="false">SUM(G587:M587)</f>
        <v>38180053.4</v>
      </c>
      <c r="V587" s="72" t="str">
        <f aca="false">IF(ABS(F587-U587)&lt;0.01,"ok","err")</f>
        <v>ok</v>
      </c>
    </row>
    <row r="588" customFormat="false" ht="15.75" hidden="false" customHeight="false" outlineLevel="0" collapsed="false">
      <c r="A588" s="71"/>
      <c r="F588" s="54"/>
      <c r="G588" s="73" t="n">
        <f aca="false">G587/$F587</f>
        <v>0.45718088492773</v>
      </c>
      <c r="H588" s="73" t="n">
        <f aca="false">H587/$F587</f>
        <v>0.231540050700924</v>
      </c>
      <c r="I588" s="73" t="n">
        <f aca="false">I587/$F587</f>
        <v>0.0220472295096371</v>
      </c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72"/>
    </row>
    <row r="589" customFormat="false" ht="15.75" hidden="false" customHeight="false" outlineLevel="0" collapsed="false">
      <c r="A589" s="38" t="s">
        <v>2</v>
      </c>
      <c r="D589" s="38" t="s">
        <v>547</v>
      </c>
      <c r="E589" s="54"/>
      <c r="F589" s="74" t="n">
        <f aca="false">SUM(G589:J589)+L589+M589</f>
        <v>18974755.4</v>
      </c>
      <c r="G589" s="54" t="n">
        <f aca="false">mcf!J10+mcf!K10+mcf!N10</f>
        <v>12577843.5</v>
      </c>
      <c r="H589" s="54" t="n">
        <f aca="false">mcf!J15+mcf!K15+mcf!N15</f>
        <v>5929063.6</v>
      </c>
      <c r="I589" s="54" t="n">
        <f aca="false">mcf!J19+mcf!K19+mcf!N19</f>
        <v>467848.3</v>
      </c>
      <c r="J589" s="54"/>
      <c r="K589" s="54" t="n">
        <f aca="false">mcf!J30+mcf!K30+mcf!N30</f>
        <v>0</v>
      </c>
      <c r="L589" s="54"/>
      <c r="M589" s="54" t="n">
        <f aca="false">mcf!J50+mcf!K50+mcf!N50</f>
        <v>0</v>
      </c>
      <c r="N589" s="54" t="n">
        <v>0</v>
      </c>
      <c r="O589" s="54" t="n">
        <f aca="false">(mcf!J46+mcf!K46+mcf!N46)*0.05</f>
        <v>0</v>
      </c>
      <c r="P589" s="54" t="n">
        <f aca="false">(mcf!J45+mcf!K45+mcf!N45)*0.05</f>
        <v>0</v>
      </c>
      <c r="Q589" s="54" t="n">
        <f aca="false">(mcf!J49+mcf!K49+mcf!N49)*0.05</f>
        <v>0</v>
      </c>
      <c r="R589" s="54"/>
      <c r="S589" s="54"/>
      <c r="T589" s="54"/>
      <c r="U589" s="54" t="n">
        <f aca="false">SUM(G589:M589)</f>
        <v>18974755.4</v>
      </c>
      <c r="V589" s="72" t="str">
        <f aca="false">IF(ABS(F589-U589)&lt;0.01,"ok","err")</f>
        <v>ok</v>
      </c>
    </row>
    <row r="590" customFormat="false" ht="15.75" hidden="false" customHeight="false" outlineLevel="0" collapsed="false">
      <c r="A590" s="38" t="s">
        <v>3</v>
      </c>
      <c r="D590" s="38" t="s">
        <v>552</v>
      </c>
      <c r="F590" s="74" t="n">
        <f aca="false">F589</f>
        <v>18974755.4</v>
      </c>
      <c r="G590" s="54" t="n">
        <f aca="false">G589</f>
        <v>12577843.5</v>
      </c>
      <c r="H590" s="54" t="n">
        <f aca="false">H589</f>
        <v>5929063.6</v>
      </c>
      <c r="I590" s="54" t="n">
        <f aca="false">I589</f>
        <v>467848.3</v>
      </c>
      <c r="J590" s="54" t="n">
        <f aca="false">J589</f>
        <v>0</v>
      </c>
      <c r="K590" s="54" t="n">
        <f aca="false">K589</f>
        <v>0</v>
      </c>
      <c r="L590" s="54" t="n">
        <f aca="false">L589</f>
        <v>0</v>
      </c>
      <c r="M590" s="54" t="n">
        <f aca="false">M589</f>
        <v>0</v>
      </c>
      <c r="N590" s="54" t="n">
        <f aca="false">N589</f>
        <v>0</v>
      </c>
      <c r="O590" s="54" t="n">
        <f aca="false">O589</f>
        <v>0</v>
      </c>
      <c r="P590" s="54" t="n">
        <f aca="false">P589</f>
        <v>0</v>
      </c>
      <c r="Q590" s="54" t="n">
        <f aca="false">Q589</f>
        <v>0</v>
      </c>
      <c r="R590" s="54"/>
      <c r="S590" s="54"/>
      <c r="T590" s="54"/>
      <c r="U590" s="54" t="n">
        <f aca="false">SUM(G590:M590)</f>
        <v>18974755.4</v>
      </c>
      <c r="V590" s="72" t="str">
        <f aca="false">IF(ABS(F590-U590)&lt;0.01,"ok","err")</f>
        <v>ok</v>
      </c>
    </row>
    <row r="591" customFormat="false" ht="15.75" hidden="false" customHeight="false" outlineLevel="0" collapsed="false">
      <c r="A591" s="38" t="s">
        <v>4</v>
      </c>
      <c r="D591" s="38" t="s">
        <v>555</v>
      </c>
      <c r="F591" s="74" t="n">
        <f aca="false">F587</f>
        <v>38180053.4</v>
      </c>
      <c r="G591" s="54" t="n">
        <f aca="false">G587</f>
        <v>17455190.6</v>
      </c>
      <c r="H591" s="54" t="n">
        <f aca="false">H587</f>
        <v>8840211.5</v>
      </c>
      <c r="I591" s="54" t="n">
        <f aca="false">I587</f>
        <v>841764.4</v>
      </c>
      <c r="J591" s="54" t="n">
        <f aca="false">J587</f>
        <v>343960.9</v>
      </c>
      <c r="K591" s="54" t="n">
        <f aca="false">K587</f>
        <v>0</v>
      </c>
      <c r="L591" s="54" t="n">
        <f aca="false">L587</f>
        <v>10079083.3</v>
      </c>
      <c r="M591" s="54" t="n">
        <f aca="false">M587</f>
        <v>619842.7</v>
      </c>
      <c r="N591" s="54" t="n">
        <f aca="false">N587</f>
        <v>0</v>
      </c>
      <c r="O591" s="54" t="n">
        <f aca="false">O587</f>
        <v>619842.7</v>
      </c>
      <c r="P591" s="54" t="n">
        <f aca="false">P587</f>
        <v>0</v>
      </c>
      <c r="Q591" s="54" t="n">
        <f aca="false">Q587</f>
        <v>0</v>
      </c>
      <c r="R591" s="54"/>
      <c r="S591" s="54"/>
      <c r="T591" s="54"/>
      <c r="U591" s="54" t="n">
        <f aca="false">SUM(G591:M591)</f>
        <v>38180053.4</v>
      </c>
      <c r="V591" s="72" t="str">
        <f aca="false">IF(ABS(F591-U591)&lt;0.01,"ok","err")</f>
        <v>ok</v>
      </c>
    </row>
    <row r="592" customFormat="false" ht="15.75" hidden="false" customHeight="false" outlineLevel="0" collapsed="false">
      <c r="A592" s="38" t="s">
        <v>777</v>
      </c>
      <c r="F592" s="74" t="n">
        <f aca="false">mcf!H54</f>
        <v>43189977.0188156</v>
      </c>
      <c r="G592" s="54" t="n">
        <f aca="false">mcf!H10</f>
        <v>19930818.5</v>
      </c>
      <c r="H592" s="54" t="n">
        <f aca="false">mcf!H15</f>
        <v>10897748.3</v>
      </c>
      <c r="I592" s="54" t="n">
        <f aca="false">mcf!H19</f>
        <v>897780.1</v>
      </c>
      <c r="J592" s="54" t="n">
        <f aca="false">mcf!H31</f>
        <v>379266.329673041</v>
      </c>
      <c r="K592" s="54" t="n">
        <f aca="false">mcf!H30</f>
        <v>0</v>
      </c>
      <c r="L592" s="54" t="n">
        <f aca="false">mcf!H39</f>
        <v>10700015.3328809</v>
      </c>
      <c r="M592" s="54" t="n">
        <f aca="false">mcf!H50</f>
        <v>384348.456261567</v>
      </c>
      <c r="N592" s="54" t="n">
        <v>0</v>
      </c>
      <c r="O592" s="54" t="n">
        <f aca="false">mcf!H46</f>
        <v>0</v>
      </c>
      <c r="P592" s="54" t="n">
        <f aca="false">mcf!H45</f>
        <v>0</v>
      </c>
      <c r="Q592" s="54" t="n">
        <f aca="false">mcf!H49</f>
        <v>0</v>
      </c>
      <c r="R592" s="54"/>
      <c r="S592" s="54"/>
      <c r="T592" s="54"/>
      <c r="U592" s="54" t="n">
        <f aca="false">SUM(G592:M592)</f>
        <v>43189977.0188156</v>
      </c>
      <c r="V592" s="72" t="str">
        <f aca="false">IF(ABS(F592-U592)&lt;0.01,"ok","err")</f>
        <v>ok</v>
      </c>
    </row>
    <row r="593" customFormat="false" ht="15.75" hidden="false" customHeight="false" outlineLevel="0" collapsed="false">
      <c r="A593" s="71"/>
      <c r="U593" s="54" t="n">
        <f aca="false">+F592-U592</f>
        <v>0</v>
      </c>
      <c r="V593" s="72"/>
    </row>
    <row r="594" customFormat="false" ht="15.75" hidden="false" customHeight="false" outlineLevel="0" collapsed="false">
      <c r="A594" s="40" t="s">
        <v>17</v>
      </c>
      <c r="U594" s="54"/>
    </row>
    <row r="595" customFormat="false" ht="15.75" hidden="false" customHeight="false" outlineLevel="0" collapsed="false">
      <c r="A595" s="38" t="s">
        <v>140</v>
      </c>
      <c r="D595" s="38" t="s">
        <v>539</v>
      </c>
      <c r="F595" s="54" t="n">
        <f aca="false">SUM(G595:M595)</f>
        <v>514479.073798639</v>
      </c>
      <c r="G595" s="54" t="n">
        <v>302393.073798639</v>
      </c>
      <c r="H595" s="54" t="n">
        <v>134346</v>
      </c>
      <c r="I595" s="54" t="n">
        <v>8425</v>
      </c>
      <c r="J595" s="54" t="n">
        <v>3680</v>
      </c>
      <c r="K595" s="54"/>
      <c r="L595" s="54" t="n">
        <v>63307</v>
      </c>
      <c r="M595" s="54" t="n">
        <v>2328</v>
      </c>
      <c r="N595" s="54" t="n">
        <v>0</v>
      </c>
      <c r="O595" s="54" t="n">
        <v>67</v>
      </c>
      <c r="P595" s="54" t="n">
        <v>9703</v>
      </c>
      <c r="Q595" s="54" t="n">
        <v>2455</v>
      </c>
      <c r="R595" s="54"/>
      <c r="S595" s="54"/>
      <c r="T595" s="54"/>
      <c r="U595" s="54" t="n">
        <f aca="false">SUM(G595:M595)</f>
        <v>514479.073798639</v>
      </c>
      <c r="V595" s="72" t="str">
        <f aca="false">IF(ABS(F595-U595)&lt;0.01,"ok","err")</f>
        <v>ok</v>
      </c>
      <c r="W595" s="71"/>
    </row>
    <row r="596" customFormat="false" ht="15.75" hidden="false" customHeight="false" outlineLevel="0" collapsed="false">
      <c r="A596" s="38" t="s">
        <v>2</v>
      </c>
      <c r="D596" s="38" t="s">
        <v>545</v>
      </c>
      <c r="F596" s="54" t="n">
        <f aca="false">SUM(G596:M596)</f>
        <v>12229953.2972</v>
      </c>
      <c r="G596" s="54" t="n">
        <v>8249244.2167</v>
      </c>
      <c r="H596" s="54" t="n">
        <v>3728072.3489</v>
      </c>
      <c r="I596" s="54" t="n">
        <v>252636.7316</v>
      </c>
      <c r="J596" s="54"/>
      <c r="K596" s="54"/>
      <c r="L596" s="54"/>
      <c r="M596" s="54"/>
      <c r="N596" s="54" t="n">
        <f aca="false">J596+K596</f>
        <v>0</v>
      </c>
      <c r="O596" s="54"/>
      <c r="P596" s="54"/>
      <c r="Q596" s="54" t="n">
        <v>110047</v>
      </c>
      <c r="R596" s="54"/>
      <c r="S596" s="54"/>
      <c r="T596" s="54"/>
      <c r="U596" s="54" t="n">
        <f aca="false">SUM(G596:M596)</f>
        <v>12229953.2972</v>
      </c>
      <c r="V596" s="72" t="str">
        <f aca="false">IF(ABS(F596-U596)&lt;0.01,"ok","err")</f>
        <v>ok</v>
      </c>
    </row>
    <row r="597" customFormat="false" ht="15.75" hidden="false" customHeight="false" outlineLevel="0" collapsed="false">
      <c r="F597" s="54"/>
      <c r="G597" s="73" t="n">
        <f aca="false">G596/$F596</f>
        <v>0.674511505991493</v>
      </c>
      <c r="H597" s="73" t="n">
        <f aca="false">H596/$F596</f>
        <v>0.304831282532659</v>
      </c>
      <c r="I597" s="73" t="n">
        <f aca="false">I596/$F596</f>
        <v>0.0206572114758476</v>
      </c>
      <c r="J597" s="73"/>
      <c r="K597" s="73"/>
      <c r="L597" s="73"/>
      <c r="M597" s="73"/>
      <c r="N597" s="54"/>
      <c r="O597" s="54"/>
      <c r="P597" s="54"/>
      <c r="Q597" s="54"/>
      <c r="R597" s="54"/>
      <c r="S597" s="54"/>
      <c r="T597" s="54"/>
      <c r="U597" s="54"/>
      <c r="V597" s="72"/>
    </row>
    <row r="598" customFormat="false" ht="15.75" hidden="false" customHeight="false" outlineLevel="0" collapsed="false">
      <c r="A598" s="38" t="s">
        <v>3</v>
      </c>
      <c r="D598" s="38" t="s">
        <v>550</v>
      </c>
      <c r="F598" s="54" t="n">
        <f aca="false">F596</f>
        <v>12229953.2972</v>
      </c>
      <c r="G598" s="54" t="n">
        <f aca="false">G596</f>
        <v>8249244.2167</v>
      </c>
      <c r="H598" s="54" t="n">
        <f aca="false">H596</f>
        <v>3728072.3489</v>
      </c>
      <c r="I598" s="54" t="n">
        <f aca="false">I596</f>
        <v>252636.7316</v>
      </c>
      <c r="J598" s="54" t="n">
        <f aca="false">J596</f>
        <v>0</v>
      </c>
      <c r="K598" s="54" t="n">
        <f aca="false">K596</f>
        <v>0</v>
      </c>
      <c r="L598" s="54" t="n">
        <f aca="false">L596</f>
        <v>0</v>
      </c>
      <c r="M598" s="54" t="n">
        <f aca="false">M596</f>
        <v>0</v>
      </c>
      <c r="N598" s="54" t="n">
        <f aca="false">N596</f>
        <v>0</v>
      </c>
      <c r="O598" s="54" t="n">
        <f aca="false">O596</f>
        <v>0</v>
      </c>
      <c r="P598" s="54" t="n">
        <f aca="false">P596</f>
        <v>0</v>
      </c>
      <c r="Q598" s="54" t="n">
        <f aca="false">Q596</f>
        <v>110047</v>
      </c>
      <c r="R598" s="54"/>
      <c r="S598" s="54"/>
      <c r="T598" s="54"/>
      <c r="U598" s="54" t="n">
        <f aca="false">SUM(G598:M598)</f>
        <v>12229953.2972</v>
      </c>
      <c r="V598" s="72" t="str">
        <f aca="false">IF(ABS(F598-U598)&lt;0.01,"ok","err")</f>
        <v>ok</v>
      </c>
    </row>
    <row r="599" customFormat="false" ht="15.75" hidden="false" customHeight="false" outlineLevel="0" collapsed="false">
      <c r="A599" s="38" t="s">
        <v>778</v>
      </c>
      <c r="D599" s="38" t="s">
        <v>557</v>
      </c>
      <c r="F599" s="54" t="n">
        <f aca="false">F595</f>
        <v>514479.073798639</v>
      </c>
      <c r="G599" s="54" t="n">
        <f aca="false">G595</f>
        <v>302393.073798639</v>
      </c>
      <c r="H599" s="54" t="n">
        <f aca="false">H595</f>
        <v>134346</v>
      </c>
      <c r="I599" s="54" t="n">
        <f aca="false">I595</f>
        <v>8425</v>
      </c>
      <c r="J599" s="54" t="n">
        <f aca="false">J595</f>
        <v>3680</v>
      </c>
      <c r="K599" s="54" t="n">
        <f aca="false">K595</f>
        <v>0</v>
      </c>
      <c r="L599" s="54" t="n">
        <f aca="false">L595</f>
        <v>63307</v>
      </c>
      <c r="M599" s="54" t="n">
        <f aca="false">M595</f>
        <v>2328</v>
      </c>
      <c r="N599" s="54" t="n">
        <v>0</v>
      </c>
      <c r="O599" s="54" t="n">
        <f aca="false">O595</f>
        <v>67</v>
      </c>
      <c r="P599" s="54" t="n">
        <f aca="false">P595</f>
        <v>9703</v>
      </c>
      <c r="Q599" s="54" t="n">
        <f aca="false">Q595</f>
        <v>2455</v>
      </c>
      <c r="R599" s="54"/>
      <c r="S599" s="54"/>
      <c r="T599" s="54"/>
      <c r="U599" s="54" t="n">
        <f aca="false">SUM(G599:M599)</f>
        <v>514479.073798639</v>
      </c>
      <c r="V599" s="72" t="str">
        <f aca="false">IF(ABS(F599-U599)&lt;0.01,"ok","err")</f>
        <v>ok</v>
      </c>
    </row>
    <row r="600" customFormat="false" ht="15.75" hidden="false" customHeight="false" outlineLevel="0" collapsed="false">
      <c r="A600" s="38" t="s">
        <v>779</v>
      </c>
      <c r="D600" s="38" t="s">
        <v>565</v>
      </c>
      <c r="F600" s="54" t="n">
        <f aca="false">F599</f>
        <v>514479.073798639</v>
      </c>
      <c r="G600" s="54" t="n">
        <f aca="false">G599</f>
        <v>302393.073798639</v>
      </c>
      <c r="H600" s="54" t="n">
        <f aca="false">H599</f>
        <v>134346</v>
      </c>
      <c r="I600" s="54" t="n">
        <f aca="false">I599</f>
        <v>8425</v>
      </c>
      <c r="J600" s="54" t="n">
        <f aca="false">J599</f>
        <v>3680</v>
      </c>
      <c r="K600" s="54" t="n">
        <f aca="false">K599</f>
        <v>0</v>
      </c>
      <c r="L600" s="54" t="n">
        <f aca="false">L599</f>
        <v>63307</v>
      </c>
      <c r="M600" s="54" t="n">
        <f aca="false">M599</f>
        <v>2328</v>
      </c>
      <c r="N600" s="54" t="n">
        <v>0</v>
      </c>
      <c r="O600" s="54" t="n">
        <f aca="false">O599</f>
        <v>67</v>
      </c>
      <c r="P600" s="54" t="n">
        <f aca="false">P599</f>
        <v>9703</v>
      </c>
      <c r="Q600" s="54" t="n">
        <v>0</v>
      </c>
      <c r="R600" s="54"/>
      <c r="S600" s="54"/>
      <c r="T600" s="54"/>
      <c r="U600" s="54" t="n">
        <f aca="false">SUM(G600:M600)</f>
        <v>514479.073798639</v>
      </c>
      <c r="V600" s="72" t="str">
        <f aca="false">IF(ABS(F600-U600)&lt;0.01,"ok","err")</f>
        <v>ok</v>
      </c>
    </row>
    <row r="601" customFormat="false" ht="15.75" hidden="false" customHeight="false" outlineLevel="0" collapsed="false">
      <c r="A601" s="38" t="s">
        <v>780</v>
      </c>
      <c r="D601" s="38" t="s">
        <v>560</v>
      </c>
      <c r="F601" s="54" t="n">
        <f aca="false">SUM(G601:M601)</f>
        <v>456423.070364172</v>
      </c>
      <c r="G601" s="54" t="n">
        <v>302393.073798639</v>
      </c>
      <c r="H601" s="54" t="n">
        <v>134215.433080385</v>
      </c>
      <c r="I601" s="54" t="n">
        <v>8319.76255734241</v>
      </c>
      <c r="J601" s="54" t="n">
        <v>2245.10558533968</v>
      </c>
      <c r="K601" s="54"/>
      <c r="L601" s="54" t="n">
        <v>9249.69534246576</v>
      </c>
      <c r="M601" s="54" t="n">
        <v>0</v>
      </c>
      <c r="N601" s="54" t="n">
        <v>0</v>
      </c>
      <c r="O601" s="54" t="n">
        <v>0</v>
      </c>
      <c r="P601" s="54" t="n">
        <v>0</v>
      </c>
      <c r="Q601" s="54" t="n">
        <v>0</v>
      </c>
      <c r="U601" s="54" t="n">
        <f aca="false">SUM(G601:M601)</f>
        <v>456423.070364172</v>
      </c>
      <c r="V601" s="72" t="str">
        <f aca="false">IF(ABS(F601-U601)&lt;0.01,"ok","err")</f>
        <v>ok</v>
      </c>
    </row>
    <row r="602" customFormat="false" ht="15.75" hidden="false" customHeight="false" outlineLevel="0" collapsed="false">
      <c r="A602" s="40" t="s">
        <v>19</v>
      </c>
      <c r="F602" s="71"/>
      <c r="G602" s="71"/>
      <c r="U602" s="54"/>
    </row>
    <row r="603" customFormat="false" ht="15.75" hidden="false" customHeight="false" outlineLevel="0" collapsed="false">
      <c r="A603" s="38" t="s">
        <v>781</v>
      </c>
      <c r="D603" s="38" t="s">
        <v>567</v>
      </c>
      <c r="F603" s="54" t="n">
        <f aca="false">SUM(G603:M603)</f>
        <v>318272</v>
      </c>
      <c r="G603" s="54" t="n">
        <v>292094</v>
      </c>
      <c r="H603" s="54" t="n">
        <v>25873</v>
      </c>
      <c r="I603" s="54" t="n">
        <v>214</v>
      </c>
      <c r="J603" s="54" t="n">
        <v>14</v>
      </c>
      <c r="K603" s="54"/>
      <c r="L603" s="54" t="n">
        <v>76</v>
      </c>
      <c r="M603" s="54" t="n">
        <v>1</v>
      </c>
      <c r="N603" s="54" t="n">
        <v>0</v>
      </c>
      <c r="O603" s="54" t="n">
        <v>1</v>
      </c>
      <c r="P603" s="54" t="n">
        <v>1</v>
      </c>
      <c r="Q603" s="54" t="n">
        <v>3</v>
      </c>
      <c r="R603" s="54"/>
      <c r="S603" s="54"/>
      <c r="T603" s="54"/>
      <c r="U603" s="54" t="n">
        <f aca="false">SUM(G603:M603)</f>
        <v>318272</v>
      </c>
      <c r="V603" s="72" t="str">
        <f aca="false">IF(ABS(F603-U603)&lt;0.01,"ok","err")</f>
        <v>ok</v>
      </c>
    </row>
    <row r="604" customFormat="false" ht="15.75" hidden="false" customHeight="false" outlineLevel="0" collapsed="false">
      <c r="A604" s="38" t="s">
        <v>782</v>
      </c>
      <c r="D604" s="38" t="s">
        <v>563</v>
      </c>
      <c r="F604" s="54" t="n">
        <f aca="false">SUM(G604:M604)</f>
        <v>318210</v>
      </c>
      <c r="G604" s="54" t="n">
        <f aca="false">G603</f>
        <v>292094</v>
      </c>
      <c r="H604" s="54" t="n">
        <f aca="false">H603-1</f>
        <v>25872</v>
      </c>
      <c r="I604" s="54" t="n">
        <f aca="false">I603-3</f>
        <v>211</v>
      </c>
      <c r="J604" s="54" t="n">
        <f aca="false">J603-11</f>
        <v>3</v>
      </c>
      <c r="K604" s="54" t="n">
        <v>0</v>
      </c>
      <c r="L604" s="54" t="n">
        <f aca="false">L603-46</f>
        <v>30</v>
      </c>
      <c r="M604" s="54" t="n">
        <v>0</v>
      </c>
      <c r="N604" s="54" t="n">
        <v>0</v>
      </c>
      <c r="O604" s="54" t="n">
        <v>0</v>
      </c>
      <c r="P604" s="54" t="n">
        <v>0</v>
      </c>
      <c r="Q604" s="54" t="n">
        <v>0</v>
      </c>
      <c r="R604" s="54"/>
      <c r="S604" s="54"/>
      <c r="T604" s="54"/>
      <c r="U604" s="54" t="n">
        <f aca="false">SUM(G604:M604)</f>
        <v>318210</v>
      </c>
      <c r="V604" s="72" t="str">
        <f aca="false">IF(ABS(F604-U604)&lt;0.01,"ok","err")</f>
        <v>ok</v>
      </c>
    </row>
    <row r="605" customFormat="false" ht="15.75" hidden="false" customHeight="false" outlineLevel="0" collapsed="false">
      <c r="A605" s="38" t="s">
        <v>9</v>
      </c>
      <c r="D605" s="38" t="s">
        <v>571</v>
      </c>
      <c r="F605" s="54" t="n">
        <f aca="false">F628</f>
        <v>207276807.642462</v>
      </c>
      <c r="G605" s="54" t="n">
        <f aca="false">G628</f>
        <v>174287460.045318</v>
      </c>
      <c r="H605" s="54" t="n">
        <f aca="false">H628</f>
        <v>32373113.6480227</v>
      </c>
      <c r="I605" s="54" t="n">
        <f aca="false">I628</f>
        <v>301380.47831214</v>
      </c>
      <c r="J605" s="54" t="n">
        <f aca="false">J628</f>
        <v>89336.3040939012</v>
      </c>
      <c r="K605" s="54" t="n">
        <f aca="false">K628</f>
        <v>0</v>
      </c>
      <c r="L605" s="54" t="n">
        <f aca="false">L628</f>
        <v>220542.52333158</v>
      </c>
      <c r="M605" s="54" t="n">
        <f aca="false">M628</f>
        <v>4974.64338341909</v>
      </c>
      <c r="N605" s="54" t="n">
        <v>0</v>
      </c>
      <c r="O605" s="54" t="n">
        <f aca="false">O628</f>
        <v>1243.66084585477</v>
      </c>
      <c r="P605" s="54" t="n">
        <f aca="false">P628</f>
        <v>1243.66084585477</v>
      </c>
      <c r="Q605" s="54" t="n">
        <f aca="false">Q628</f>
        <v>2487.32169170955</v>
      </c>
      <c r="R605" s="54" t="n">
        <f aca="false">R628</f>
        <v>0</v>
      </c>
      <c r="S605" s="54" t="n">
        <f aca="false">S628</f>
        <v>0</v>
      </c>
      <c r="T605" s="54" t="n">
        <f aca="false">T628</f>
        <v>0</v>
      </c>
      <c r="U605" s="54" t="n">
        <f aca="false">SUM(G605:M605)</f>
        <v>207276807.642462</v>
      </c>
      <c r="V605" s="72" t="str">
        <f aca="false">IF(ABS(F605-U605)&lt;0.01,"ok","err")</f>
        <v>ok</v>
      </c>
    </row>
    <row r="606" customFormat="false" ht="15.75" hidden="false" customHeight="false" outlineLevel="0" collapsed="false">
      <c r="A606" s="38" t="s">
        <v>10</v>
      </c>
      <c r="D606" s="38" t="s">
        <v>573</v>
      </c>
      <c r="F606" s="54" t="n">
        <v>79575508.0024346</v>
      </c>
      <c r="G606" s="54" t="n">
        <v>65714057.8217382</v>
      </c>
      <c r="H606" s="54" t="n">
        <v>13189924.4264787</v>
      </c>
      <c r="I606" s="54" t="n">
        <v>527335.655438347</v>
      </c>
      <c r="J606" s="54" t="n">
        <v>73932.2391408264</v>
      </c>
      <c r="L606" s="54" t="n">
        <f aca="false">351289.298193058*(1/5)</f>
        <v>70257.8596386116</v>
      </c>
      <c r="M606" s="54" t="n">
        <v>0</v>
      </c>
      <c r="N606" s="54" t="n">
        <v>0</v>
      </c>
      <c r="O606" s="54" t="e">
        <f aca="false">#REF!</f>
        <v>#REF!</v>
      </c>
      <c r="P606" s="54" t="e">
        <f aca="false">#REF!</f>
        <v>#REF!</v>
      </c>
      <c r="Q606" s="54" t="e">
        <f aca="false">#REF!</f>
        <v>#REF!</v>
      </c>
      <c r="R606" s="54" t="n">
        <v>0</v>
      </c>
      <c r="S606" s="54" t="n">
        <v>0</v>
      </c>
      <c r="T606" s="54" t="n">
        <v>0</v>
      </c>
      <c r="U606" s="54" t="n">
        <f aca="false">SUM(G606:M606)</f>
        <v>79575508.0024346</v>
      </c>
      <c r="V606" s="72" t="str">
        <f aca="false">IF(ABS(F606-U606)&lt;0.01,"ok","err")</f>
        <v>ok</v>
      </c>
    </row>
    <row r="607" customFormat="false" ht="15.75" hidden="false" customHeight="false" outlineLevel="0" collapsed="false">
      <c r="A607" s="38" t="s">
        <v>783</v>
      </c>
      <c r="F607" s="54" t="n">
        <f aca="false">SUM(G607:M607)</f>
        <v>317295</v>
      </c>
      <c r="G607" s="54" t="n">
        <v>291228</v>
      </c>
      <c r="H607" s="54" t="n">
        <v>25761</v>
      </c>
      <c r="I607" s="54" t="n">
        <v>215</v>
      </c>
      <c r="J607" s="54" t="n">
        <v>14</v>
      </c>
      <c r="K607" s="54"/>
      <c r="L607" s="54" t="n">
        <v>76</v>
      </c>
      <c r="M607" s="54" t="n">
        <v>1</v>
      </c>
      <c r="N607" s="54" t="n">
        <v>0</v>
      </c>
      <c r="O607" s="54" t="n">
        <v>1</v>
      </c>
      <c r="P607" s="54" t="n">
        <v>1</v>
      </c>
      <c r="Q607" s="54" t="n">
        <v>3</v>
      </c>
      <c r="R607" s="54"/>
      <c r="S607" s="54"/>
      <c r="T607" s="54"/>
      <c r="U607" s="54" t="n">
        <f aca="false">SUM(G607:M607)</f>
        <v>317295</v>
      </c>
      <c r="V607" s="72" t="str">
        <f aca="false">IF(ABS(F607-U607)&lt;0.01,"ok","err")</f>
        <v>ok</v>
      </c>
    </row>
    <row r="608" customFormat="false" ht="15.75" hidden="false" customHeight="false" outlineLevel="0" collapsed="false">
      <c r="A608" s="38" t="s">
        <v>11</v>
      </c>
      <c r="D608" s="38" t="s">
        <v>575</v>
      </c>
      <c r="F608" s="54" t="n">
        <f aca="false">F609</f>
        <v>347058</v>
      </c>
      <c r="G608" s="54" t="n">
        <f aca="false">G609</f>
        <v>291228</v>
      </c>
      <c r="H608" s="54" t="n">
        <f aca="false">H609</f>
        <v>51522</v>
      </c>
      <c r="I608" s="54" t="n">
        <f aca="false">I609</f>
        <v>430</v>
      </c>
      <c r="J608" s="54" t="n">
        <f aca="false">J609</f>
        <v>28</v>
      </c>
      <c r="K608" s="54" t="n">
        <f aca="false">K609</f>
        <v>0</v>
      </c>
      <c r="L608" s="54" t="n">
        <f aca="false">L609</f>
        <v>3800</v>
      </c>
      <c r="M608" s="54" t="n">
        <f aca="false">M609</f>
        <v>50</v>
      </c>
      <c r="N608" s="54" t="n">
        <v>0</v>
      </c>
      <c r="O608" s="54" t="n">
        <f aca="false">O609</f>
        <v>20</v>
      </c>
      <c r="P608" s="54" t="n">
        <f aca="false">P609</f>
        <v>20</v>
      </c>
      <c r="Q608" s="54" t="n">
        <f aca="false">Q609</f>
        <v>60</v>
      </c>
      <c r="R608" s="54" t="n">
        <v>0</v>
      </c>
      <c r="S608" s="54" t="n">
        <v>0</v>
      </c>
      <c r="T608" s="54" t="n">
        <v>0</v>
      </c>
      <c r="U608" s="54" t="n">
        <f aca="false">SUM(G608:M608)</f>
        <v>347058</v>
      </c>
      <c r="V608" s="72" t="str">
        <f aca="false">IF(ABS(F608-U608)&lt;0.0001,"ok","err")</f>
        <v>ok</v>
      </c>
    </row>
    <row r="609" customFormat="false" ht="15.75" hidden="false" customHeight="false" outlineLevel="0" collapsed="false">
      <c r="A609" s="38" t="s">
        <v>288</v>
      </c>
      <c r="D609" s="38" t="s">
        <v>577</v>
      </c>
      <c r="F609" s="54" t="n">
        <f aca="false">U609</f>
        <v>347058</v>
      </c>
      <c r="G609" s="54" t="n">
        <f aca="false">G607*1</f>
        <v>291228</v>
      </c>
      <c r="H609" s="54" t="n">
        <f aca="false">H607*2</f>
        <v>51522</v>
      </c>
      <c r="I609" s="54" t="n">
        <f aca="false">I607*2</f>
        <v>430</v>
      </c>
      <c r="J609" s="54" t="n">
        <f aca="false">J607*2</f>
        <v>28</v>
      </c>
      <c r="K609" s="54" t="n">
        <f aca="false">K607*10</f>
        <v>0</v>
      </c>
      <c r="L609" s="54" t="n">
        <f aca="false">L607*50</f>
        <v>3800</v>
      </c>
      <c r="M609" s="54" t="n">
        <f aca="false">M607*50</f>
        <v>50</v>
      </c>
      <c r="N609" s="54" t="n">
        <v>0</v>
      </c>
      <c r="O609" s="54" t="n">
        <f aca="false">O607*20</f>
        <v>20</v>
      </c>
      <c r="P609" s="54" t="n">
        <f aca="false">P607*20</f>
        <v>20</v>
      </c>
      <c r="Q609" s="54" t="n">
        <f aca="false">Q607*20</f>
        <v>60</v>
      </c>
      <c r="R609" s="54"/>
      <c r="S609" s="54"/>
      <c r="T609" s="54"/>
      <c r="U609" s="54" t="n">
        <f aca="false">SUM(G609:M609)</f>
        <v>347058</v>
      </c>
      <c r="V609" s="72" t="str">
        <f aca="false">IF(ABS(F609-U609)&lt;0.01,"ok","err")</f>
        <v>ok</v>
      </c>
    </row>
    <row r="610" customFormat="false" ht="15.75" hidden="false" customHeight="false" outlineLevel="0" collapsed="false"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39"/>
    </row>
    <row r="611" customFormat="false" ht="15.75" hidden="false" customHeight="false" outlineLevel="0" collapsed="false">
      <c r="A611" s="38" t="s">
        <v>784</v>
      </c>
      <c r="D611" s="38" t="s">
        <v>692</v>
      </c>
      <c r="F611" s="54" t="n">
        <v>2474416.26</v>
      </c>
      <c r="G611" s="54" t="n">
        <v>1928928.35</v>
      </c>
      <c r="H611" s="54" t="n">
        <v>494023.41</v>
      </c>
      <c r="I611" s="54" t="n">
        <v>49719.13</v>
      </c>
      <c r="J611" s="54" t="n">
        <v>1745.37</v>
      </c>
      <c r="K611" s="54"/>
      <c r="L611" s="54" t="n">
        <v>0</v>
      </c>
      <c r="M611" s="54" t="n">
        <v>0</v>
      </c>
      <c r="N611" s="73" t="n">
        <v>0</v>
      </c>
      <c r="O611" s="73" t="n">
        <v>0</v>
      </c>
      <c r="P611" s="73" t="n">
        <v>0</v>
      </c>
      <c r="Q611" s="73" t="n">
        <v>0</v>
      </c>
      <c r="R611" s="54"/>
      <c r="S611" s="54"/>
      <c r="T611" s="54"/>
      <c r="U611" s="54" t="n">
        <f aca="false">SUM(G611:M611)</f>
        <v>2474416.26</v>
      </c>
      <c r="V611" s="72" t="str">
        <f aca="false">IF(ABS(F611-U611)=0,"ok","err")</f>
        <v>ok</v>
      </c>
    </row>
    <row r="612" customFormat="false" ht="15.75" hidden="false" customHeight="false" outlineLevel="0" collapsed="false">
      <c r="F612" s="54"/>
      <c r="G612" s="54"/>
      <c r="H612" s="54"/>
      <c r="I612" s="54"/>
      <c r="J612" s="73"/>
      <c r="K612" s="73"/>
      <c r="L612" s="73"/>
      <c r="M612" s="73"/>
      <c r="N612" s="73"/>
      <c r="O612" s="73"/>
      <c r="P612" s="73"/>
      <c r="Q612" s="73"/>
      <c r="R612" s="54"/>
      <c r="S612" s="54"/>
      <c r="T612" s="54"/>
      <c r="U612" s="54"/>
      <c r="V612" s="72"/>
    </row>
    <row r="613" customFormat="false" ht="15.75" hidden="false" customHeight="false" outlineLevel="0" collapsed="false">
      <c r="A613" s="51" t="s">
        <v>785</v>
      </c>
      <c r="F613" s="54"/>
      <c r="G613" s="73"/>
      <c r="H613" s="73"/>
      <c r="I613" s="73"/>
      <c r="J613" s="73"/>
      <c r="K613" s="73"/>
      <c r="L613" s="73"/>
      <c r="M613" s="73"/>
      <c r="N613" s="54"/>
      <c r="O613" s="54"/>
      <c r="P613" s="54"/>
      <c r="Q613" s="54"/>
      <c r="R613" s="54"/>
      <c r="S613" s="54"/>
      <c r="T613" s="54"/>
      <c r="U613" s="73"/>
      <c r="V613" s="39"/>
    </row>
    <row r="614" customFormat="false" ht="15.75" hidden="false" customHeight="false" outlineLevel="0" collapsed="false">
      <c r="H614" s="54"/>
      <c r="I614" s="54"/>
      <c r="J614" s="54"/>
      <c r="K614" s="54"/>
      <c r="L614" s="54"/>
      <c r="M614" s="54"/>
      <c r="U614" s="54"/>
    </row>
    <row r="615" customFormat="false" ht="15.75" hidden="false" customHeight="false" outlineLevel="0" collapsed="false">
      <c r="A615" s="40" t="s">
        <v>786</v>
      </c>
      <c r="U615" s="54"/>
    </row>
    <row r="616" customFormat="false" ht="15.75" hidden="false" customHeight="false" outlineLevel="0" collapsed="false">
      <c r="U616" s="54"/>
    </row>
    <row r="617" customFormat="false" ht="15.75" hidden="false" customHeight="false" outlineLevel="0" collapsed="false">
      <c r="A617" s="38" t="s">
        <v>787</v>
      </c>
      <c r="D617" s="38" t="s">
        <v>788</v>
      </c>
      <c r="F617" s="53" t="e">
        <f aca="false">F526</f>
        <v>#N/A</v>
      </c>
      <c r="G617" s="53" t="e">
        <f aca="false">G526</f>
        <v>#N/A</v>
      </c>
      <c r="H617" s="53" t="e">
        <f aca="false">H526</f>
        <v>#N/A</v>
      </c>
      <c r="I617" s="53" t="e">
        <f aca="false">I526</f>
        <v>#N/A</v>
      </c>
      <c r="J617" s="53" t="e">
        <f aca="false">J526</f>
        <v>#N/A</v>
      </c>
      <c r="K617" s="53" t="e">
        <f aca="false">K526</f>
        <v>#N/A</v>
      </c>
      <c r="L617" s="53" t="e">
        <f aca="false">L526</f>
        <v>#N/A</v>
      </c>
      <c r="M617" s="53" t="e">
        <f aca="false">M526</f>
        <v>#N/A</v>
      </c>
      <c r="N617" s="53" t="e">
        <f aca="false">N526</f>
        <v>#N/A</v>
      </c>
      <c r="O617" s="53" t="e">
        <f aca="false">O526</f>
        <v>#N/A</v>
      </c>
      <c r="P617" s="53" t="e">
        <f aca="false">P526</f>
        <v>#N/A</v>
      </c>
      <c r="Q617" s="53" t="e">
        <f aca="false">Q526</f>
        <v>#N/A</v>
      </c>
      <c r="R617" s="53" t="n">
        <v>0</v>
      </c>
      <c r="S617" s="53" t="n">
        <v>0</v>
      </c>
      <c r="T617" s="53" t="n">
        <v>0</v>
      </c>
      <c r="U617" s="54" t="e">
        <f aca="false">SUM(G617:M617)</f>
        <v>#N/A</v>
      </c>
      <c r="V617" s="39" t="e">
        <f aca="false">IF(ABS(F617-U617)&lt;2,"ok","err")</f>
        <v>#N/A</v>
      </c>
    </row>
    <row r="618" customFormat="false" ht="15.75" hidden="false" customHeight="false" outlineLevel="0" collapsed="false">
      <c r="U618" s="54"/>
    </row>
    <row r="619" customFormat="false" ht="15.75" hidden="false" customHeight="false" outlineLevel="0" collapsed="false">
      <c r="A619" s="38" t="s">
        <v>668</v>
      </c>
      <c r="D619" s="38" t="s">
        <v>480</v>
      </c>
      <c r="F619" s="52" t="n">
        <f aca="false">F460</f>
        <v>9337961.79</v>
      </c>
      <c r="G619" s="52" t="n">
        <f aca="false">G460</f>
        <v>7465892.47069076</v>
      </c>
      <c r="H619" s="52" t="n">
        <f aca="false">H460</f>
        <v>1700138.96177001</v>
      </c>
      <c r="I619" s="52" t="n">
        <f aca="false">I460</f>
        <v>72587.9580971735</v>
      </c>
      <c r="J619" s="52" t="n">
        <f aca="false">J460</f>
        <v>11760.6072120122</v>
      </c>
      <c r="K619" s="52" t="n">
        <f aca="false">K460</f>
        <v>0</v>
      </c>
      <c r="L619" s="52" t="n">
        <f aca="false">L460</f>
        <v>85537.039047307</v>
      </c>
      <c r="M619" s="52" t="n">
        <f aca="false">M460</f>
        <v>2044.75318273129</v>
      </c>
      <c r="N619" s="52" t="n">
        <f aca="false">N460</f>
        <v>0</v>
      </c>
      <c r="O619" s="52" t="e">
        <f aca="false">O460</f>
        <v>#REF!</v>
      </c>
      <c r="P619" s="52" t="e">
        <f aca="false">P460</f>
        <v>#REF!</v>
      </c>
      <c r="Q619" s="52" t="e">
        <f aca="false">Q460</f>
        <v>#REF!</v>
      </c>
      <c r="R619" s="52"/>
      <c r="S619" s="52"/>
      <c r="T619" s="52"/>
      <c r="U619" s="54" t="n">
        <f aca="false">SUM(G619:M619)</f>
        <v>9337961.79</v>
      </c>
      <c r="V619" s="39" t="str">
        <f aca="false">IF(ABS(F619-U619)&lt;0.01,"ok","err")</f>
        <v>ok</v>
      </c>
    </row>
    <row r="620" customFormat="false" ht="15.75" hidden="false" customHeight="false" outlineLevel="0" collapsed="false">
      <c r="A620" s="38" t="s">
        <v>789</v>
      </c>
      <c r="F620" s="52" t="n">
        <v>0</v>
      </c>
      <c r="G620" s="54" t="n">
        <f aca="false">$F620*(G619/$F619)</f>
        <v>0</v>
      </c>
      <c r="H620" s="54" t="n">
        <f aca="false">$F620*(H619/$F619)</f>
        <v>0</v>
      </c>
      <c r="I620" s="54" t="n">
        <f aca="false">$F620*(I619/$F619)</f>
        <v>0</v>
      </c>
      <c r="J620" s="54" t="n">
        <f aca="false">$F620*(J619/$F619)</f>
        <v>0</v>
      </c>
      <c r="K620" s="54" t="n">
        <f aca="false">$F620*(K619/$F619)</f>
        <v>0</v>
      </c>
      <c r="L620" s="54" t="n">
        <f aca="false">$F620*(L619/$F619)</f>
        <v>0</v>
      </c>
      <c r="M620" s="54" t="n">
        <f aca="false">$F620*(M619/$F619)</f>
        <v>0</v>
      </c>
      <c r="N620" s="54" t="n">
        <f aca="false">$F620*(N619/$F619)</f>
        <v>0</v>
      </c>
      <c r="O620" s="54" t="e">
        <f aca="false">$F620*(O619/$F619)</f>
        <v>#REF!</v>
      </c>
      <c r="P620" s="54" t="e">
        <f aca="false">$F620*(P619/$F619)</f>
        <v>#REF!</v>
      </c>
      <c r="Q620" s="54" t="e">
        <f aca="false">$F620*(Q619/$F619)</f>
        <v>#REF!</v>
      </c>
      <c r="R620" s="52"/>
      <c r="S620" s="52"/>
      <c r="T620" s="52"/>
      <c r="U620" s="54" t="n">
        <f aca="false">SUM(G620:M620)</f>
        <v>0</v>
      </c>
      <c r="V620" s="39" t="str">
        <f aca="false">IF(ABS(F620-U620)&lt;0.01,"ok","err")</f>
        <v>ok</v>
      </c>
    </row>
    <row r="621" customFormat="false" ht="15.75" hidden="false" customHeight="false" outlineLevel="0" collapsed="false">
      <c r="U621" s="54"/>
    </row>
    <row r="622" customFormat="false" ht="15.75" hidden="false" customHeight="false" outlineLevel="0" collapsed="false">
      <c r="A622" s="38" t="s">
        <v>786</v>
      </c>
      <c r="D622" s="38" t="s">
        <v>759</v>
      </c>
      <c r="F622" s="53" t="e">
        <f aca="false">F617-F619-F620</f>
        <v>#N/A</v>
      </c>
      <c r="G622" s="53" t="e">
        <f aca="false">G617-G619-G620</f>
        <v>#N/A</v>
      </c>
      <c r="H622" s="53" t="e">
        <f aca="false">H617-H619-H620</f>
        <v>#N/A</v>
      </c>
      <c r="I622" s="53" t="e">
        <f aca="false">I617-I619-I620</f>
        <v>#N/A</v>
      </c>
      <c r="J622" s="53" t="e">
        <f aca="false">J617-J619-J620</f>
        <v>#N/A</v>
      </c>
      <c r="K622" s="53" t="e">
        <f aca="false">K617-K619-K620</f>
        <v>#N/A</v>
      </c>
      <c r="L622" s="53" t="e">
        <f aca="false">L617-L619-L620</f>
        <v>#N/A</v>
      </c>
      <c r="M622" s="53" t="e">
        <f aca="false">M617-M619-M620</f>
        <v>#N/A</v>
      </c>
      <c r="N622" s="53" t="e">
        <f aca="false">N617-N619-N620</f>
        <v>#N/A</v>
      </c>
      <c r="O622" s="53" t="e">
        <f aca="false">O617-O619-O620</f>
        <v>#N/A</v>
      </c>
      <c r="P622" s="53" t="e">
        <f aca="false">P617-P619-P620</f>
        <v>#N/A</v>
      </c>
      <c r="Q622" s="53" t="e">
        <f aca="false">Q617-Q619-Q620</f>
        <v>#N/A</v>
      </c>
      <c r="R622" s="53"/>
      <c r="S622" s="53"/>
      <c r="T622" s="53"/>
      <c r="U622" s="54" t="e">
        <f aca="false">SUM(G622:M622)</f>
        <v>#N/A</v>
      </c>
      <c r="V622" s="39" t="e">
        <f aca="false">IF(ABS(F622-U622)&lt;2,"ok","err")</f>
        <v>#N/A</v>
      </c>
    </row>
    <row r="623" customFormat="false" ht="15.75" hidden="false" customHeight="false" outlineLevel="0" collapsed="false">
      <c r="U623" s="54"/>
    </row>
    <row r="624" customFormat="false" ht="15.75" hidden="false" customHeight="false" outlineLevel="0" collapsed="false">
      <c r="A624" s="38" t="s">
        <v>790</v>
      </c>
      <c r="D624" s="38" t="s">
        <v>791</v>
      </c>
      <c r="F624" s="53" t="n">
        <f aca="false">F119+F122+F129+F132+F135</f>
        <v>34020775.78543</v>
      </c>
      <c r="G624" s="53" t="n">
        <f aca="false">G119+G122+G129+G132+G135</f>
        <v>27137269.8763417</v>
      </c>
      <c r="H624" s="53" t="n">
        <f aca="false">H119+H122+H129+H132+H135</f>
        <v>5706012.91535112</v>
      </c>
      <c r="I624" s="53" t="n">
        <f aca="false">I119+I122+I129+I132+I135</f>
        <v>240649.968655327</v>
      </c>
      <c r="J624" s="53" t="n">
        <f aca="false">J119+J122+J129+J132+J135</f>
        <v>72736.6263390575</v>
      </c>
      <c r="K624" s="53" t="n">
        <f aca="false">K119+K122+K129+K132+K135</f>
        <v>0</v>
      </c>
      <c r="L624" s="53" t="n">
        <f aca="false">L119+L122+L129+L132+L135</f>
        <v>833113.895574908</v>
      </c>
      <c r="M624" s="53" t="n">
        <f aca="false">M119+M122+M129+M132+M135</f>
        <v>30992.5031679704</v>
      </c>
      <c r="N624" s="53" t="n">
        <f aca="false">N119+N122+N129+N132+N135</f>
        <v>0</v>
      </c>
      <c r="O624" s="53" t="e">
        <f aca="false">O119+O122+O129+O132+O135</f>
        <v>#REF!</v>
      </c>
      <c r="P624" s="53" t="e">
        <f aca="false">P119+P122+P129+P132+P135</f>
        <v>#REF!</v>
      </c>
      <c r="Q624" s="53" t="e">
        <f aca="false">Q119+Q122+Q129+Q132+Q135</f>
        <v>#REF!</v>
      </c>
      <c r="U624" s="54" t="n">
        <f aca="false">SUM(G624:M624)</f>
        <v>34020775.78543</v>
      </c>
    </row>
    <row r="625" customFormat="false" ht="15.75" hidden="false" customHeight="false" outlineLevel="0" collapsed="false">
      <c r="U625" s="54"/>
    </row>
    <row r="626" customFormat="false" ht="15.75" hidden="false" customHeight="false" outlineLevel="0" collapsed="false">
      <c r="A626" s="38" t="s">
        <v>792</v>
      </c>
      <c r="F626" s="71" t="n">
        <f aca="false">F603</f>
        <v>318272</v>
      </c>
      <c r="G626" s="71" t="n">
        <f aca="false">G603</f>
        <v>292094</v>
      </c>
      <c r="H626" s="71" t="n">
        <f aca="false">H603</f>
        <v>25873</v>
      </c>
      <c r="I626" s="71" t="n">
        <f aca="false">I603</f>
        <v>214</v>
      </c>
      <c r="J626" s="71" t="n">
        <f aca="false">J603</f>
        <v>14</v>
      </c>
      <c r="K626" s="71" t="n">
        <f aca="false">K603</f>
        <v>0</v>
      </c>
      <c r="L626" s="71" t="n">
        <f aca="false">L603</f>
        <v>76</v>
      </c>
      <c r="M626" s="71" t="n">
        <f aca="false">M603</f>
        <v>1</v>
      </c>
      <c r="N626" s="71" t="n">
        <f aca="false">N603</f>
        <v>0</v>
      </c>
      <c r="O626" s="71" t="n">
        <f aca="false">O603</f>
        <v>1</v>
      </c>
      <c r="P626" s="71" t="n">
        <f aca="false">P603</f>
        <v>1</v>
      </c>
      <c r="Q626" s="71" t="n">
        <f aca="false">Q603</f>
        <v>3</v>
      </c>
      <c r="R626" s="71" t="n">
        <f aca="false">R603</f>
        <v>0</v>
      </c>
      <c r="S626" s="71" t="n">
        <f aca="false">S603</f>
        <v>0</v>
      </c>
      <c r="T626" s="71" t="n">
        <f aca="false">T603</f>
        <v>0</v>
      </c>
      <c r="U626" s="54" t="n">
        <f aca="false">SUM(G626:M626)</f>
        <v>318272</v>
      </c>
      <c r="V626" s="39" t="str">
        <f aca="false">IF(ABS(F626-U626)&lt;0.01,"ok","err")</f>
        <v>ok</v>
      </c>
    </row>
    <row r="627" customFormat="false" ht="15.75" hidden="false" customHeight="false" outlineLevel="0" collapsed="false">
      <c r="G627" s="75"/>
      <c r="U627" s="54"/>
    </row>
    <row r="628" customFormat="false" ht="15.75" hidden="false" customHeight="false" outlineLevel="0" collapsed="false">
      <c r="A628" s="38" t="s">
        <v>793</v>
      </c>
      <c r="F628" s="71" t="n">
        <f aca="false">F38</f>
        <v>207276807.642462</v>
      </c>
      <c r="G628" s="54" t="n">
        <f aca="false">$F628*G629</f>
        <v>174287460.045318</v>
      </c>
      <c r="H628" s="54" t="n">
        <f aca="false">$F628*H629</f>
        <v>32373113.6480227</v>
      </c>
      <c r="I628" s="54" t="n">
        <f aca="false">$F628*I629</f>
        <v>301380.47831214</v>
      </c>
      <c r="J628" s="54" t="n">
        <f aca="false">$F628*J629</f>
        <v>89336.3040939012</v>
      </c>
      <c r="K628" s="54" t="n">
        <f aca="false">$F628*K629</f>
        <v>0</v>
      </c>
      <c r="L628" s="54" t="n">
        <f aca="false">$F628*L629</f>
        <v>220542.52333158</v>
      </c>
      <c r="M628" s="54" t="n">
        <f aca="false">$F628*M629</f>
        <v>4974.64338341909</v>
      </c>
      <c r="N628" s="54" t="n">
        <f aca="false">$F628*N629</f>
        <v>0</v>
      </c>
      <c r="O628" s="54" t="n">
        <f aca="false">$F628*O629</f>
        <v>1243.66084585477</v>
      </c>
      <c r="P628" s="54" t="n">
        <f aca="false">$F628*P629</f>
        <v>1243.66084585477</v>
      </c>
      <c r="Q628" s="54" t="n">
        <f aca="false">$F628*Q629</f>
        <v>2487.32169170955</v>
      </c>
      <c r="R628" s="71" t="n">
        <f aca="false">R626*R627</f>
        <v>0</v>
      </c>
      <c r="S628" s="71" t="n">
        <f aca="false">S626*S627</f>
        <v>0</v>
      </c>
      <c r="T628" s="71" t="n">
        <f aca="false">T626*T627</f>
        <v>0</v>
      </c>
      <c r="U628" s="54" t="n">
        <f aca="false">SUM(G628:M628)</f>
        <v>207276807.642462</v>
      </c>
      <c r="V628" s="39" t="str">
        <f aca="false">IF(ABS(F628-U628)&lt;0.01,"ok","err")</f>
        <v>ok</v>
      </c>
    </row>
    <row r="629" customFormat="false" ht="15.75" hidden="false" customHeight="false" outlineLevel="0" collapsed="false">
      <c r="G629" s="73" t="n">
        <v>0.840844</v>
      </c>
      <c r="H629" s="73" t="n">
        <v>0.156183</v>
      </c>
      <c r="I629" s="73" t="n">
        <v>0.001454</v>
      </c>
      <c r="J629" s="73" t="n">
        <v>0.000431</v>
      </c>
      <c r="K629" s="73"/>
      <c r="L629" s="73" t="n">
        <v>0.001064</v>
      </c>
      <c r="M629" s="73" t="n">
        <v>2.4E-005</v>
      </c>
      <c r="N629" s="73" t="n">
        <v>0</v>
      </c>
      <c r="O629" s="73" t="n">
        <f aca="false">M629/4</f>
        <v>6E-006</v>
      </c>
      <c r="P629" s="73" t="n">
        <f aca="false">M629/4</f>
        <v>6E-006</v>
      </c>
      <c r="Q629" s="73" t="n">
        <f aca="false">M629/2</f>
        <v>1.2E-005</v>
      </c>
      <c r="U629" s="76" t="n">
        <f aca="false">SUM(G629:M629)</f>
        <v>1</v>
      </c>
    </row>
    <row r="630" customFormat="false" ht="15.75" hidden="false" customHeight="false" outlineLevel="0" collapsed="false">
      <c r="F630" s="71"/>
      <c r="G630" s="54"/>
      <c r="H630" s="54"/>
      <c r="I630" s="54"/>
      <c r="J630" s="54"/>
      <c r="K630" s="54"/>
      <c r="L630" s="54"/>
      <c r="M630" s="54"/>
      <c r="U630" s="54"/>
    </row>
    <row r="631" s="54" customFormat="true" ht="15.75" hidden="false" customHeight="false" outlineLevel="0" collapsed="false">
      <c r="A631" s="38" t="s">
        <v>794</v>
      </c>
      <c r="D631" s="77" t="s">
        <v>689</v>
      </c>
      <c r="F631" s="54" t="n">
        <f aca="false">SUM(G631:M631)</f>
        <v>270632419.82</v>
      </c>
      <c r="G631" s="54" t="n">
        <v>182088844.44</v>
      </c>
      <c r="H631" s="54" t="n">
        <v>75070341.25</v>
      </c>
      <c r="I631" s="54" t="n">
        <v>5901190.22</v>
      </c>
      <c r="J631" s="54" t="n">
        <v>2058004.91</v>
      </c>
      <c r="L631" s="54" t="n">
        <f aca="false">5252026+62025</f>
        <v>5314051</v>
      </c>
      <c r="M631" s="54" t="n">
        <f aca="false">23951+176037</f>
        <v>199988</v>
      </c>
      <c r="N631" s="54" t="n">
        <v>0</v>
      </c>
      <c r="O631" s="54" t="n">
        <v>210171</v>
      </c>
      <c r="P631" s="54" t="n">
        <v>294437</v>
      </c>
      <c r="Q631" s="54" t="n">
        <v>7795557</v>
      </c>
      <c r="U631" s="54" t="n">
        <f aca="false">SUM(G631:M631)</f>
        <v>270632419.82</v>
      </c>
      <c r="V631" s="39" t="str">
        <f aca="false">IF(ABS(F631-U631)=0,"ok","err")</f>
        <v>ok</v>
      </c>
      <c r="W631" s="53"/>
      <c r="X631" s="39"/>
    </row>
    <row r="632" s="54" customFormat="true" ht="15.75" hidden="false" customHeight="false" outlineLevel="0" collapsed="false">
      <c r="A632" s="38" t="s">
        <v>795</v>
      </c>
      <c r="D632" s="77" t="s">
        <v>796</v>
      </c>
      <c r="F632" s="54" t="n">
        <f aca="false">F631-F635</f>
        <v>127893685.723242</v>
      </c>
      <c r="G632" s="54" t="n">
        <f aca="false">G631-G635</f>
        <v>91874357.80928</v>
      </c>
      <c r="H632" s="54" t="n">
        <f aca="false">H631-H635</f>
        <v>29155957.08947</v>
      </c>
      <c r="I632" s="54" t="n">
        <f aca="false">I631-I635</f>
        <v>1695570.22998</v>
      </c>
      <c r="J632" s="54" t="n">
        <f aca="false">J631-J635</f>
        <v>227501.57542</v>
      </c>
      <c r="K632" s="54" t="n">
        <f aca="false">K631-K635</f>
        <v>0</v>
      </c>
      <c r="L632" s="54" t="n">
        <f aca="false">L631-L635</f>
        <v>4776104.91119941</v>
      </c>
      <c r="M632" s="54" t="n">
        <f aca="false">M631-M635</f>
        <v>164194.107892363</v>
      </c>
      <c r="N632" s="54" t="n">
        <f aca="false">N631-N635</f>
        <v>0</v>
      </c>
      <c r="O632" s="54" t="n">
        <f aca="false">O631-O635</f>
        <v>177747</v>
      </c>
      <c r="P632" s="54" t="n">
        <f aca="false">P631-P635</f>
        <v>259769</v>
      </c>
      <c r="Q632" s="54" t="n">
        <f aca="false">Q631-Q635</f>
        <v>4309279</v>
      </c>
      <c r="R632" s="54" t="n">
        <f aca="false">R631-R635</f>
        <v>0</v>
      </c>
      <c r="S632" s="54" t="n">
        <f aca="false">S631-S635</f>
        <v>0</v>
      </c>
      <c r="T632" s="54" t="n">
        <f aca="false">T631-T635</f>
        <v>0</v>
      </c>
      <c r="U632" s="54" t="n">
        <f aca="false">SUM(G632:M632)</f>
        <v>127893685.723242</v>
      </c>
      <c r="V632" s="39" t="str">
        <f aca="false">IF(ABS(F632-U632)&lt;=0.01,"ok","err")</f>
        <v>ok</v>
      </c>
      <c r="W632" s="53"/>
      <c r="X632" s="39"/>
    </row>
    <row r="633" customFormat="false" ht="15.75" hidden="false" customHeight="false" outlineLevel="0" collapsed="false">
      <c r="A633" s="38" t="s">
        <v>797</v>
      </c>
      <c r="D633" s="58" t="s">
        <v>712</v>
      </c>
      <c r="F633" s="54" t="n">
        <v>3968881.43</v>
      </c>
      <c r="G633" s="54" t="n">
        <v>3868117.67</v>
      </c>
      <c r="H633" s="54" t="n">
        <v>92275.38</v>
      </c>
      <c r="I633" s="54" t="n">
        <v>0</v>
      </c>
      <c r="J633" s="54" t="n">
        <v>1588.28</v>
      </c>
      <c r="K633" s="54"/>
      <c r="L633" s="54" t="n">
        <v>6900.1</v>
      </c>
      <c r="M633" s="54"/>
      <c r="N633" s="54" t="n">
        <v>0</v>
      </c>
      <c r="O633" s="54" t="n">
        <v>0</v>
      </c>
      <c r="P633" s="54" t="n">
        <v>0</v>
      </c>
      <c r="Q633" s="54" t="n">
        <v>0</v>
      </c>
      <c r="R633" s="71"/>
      <c r="S633" s="71"/>
      <c r="T633" s="71"/>
      <c r="U633" s="54" t="n">
        <f aca="false">SUM(G633:M633)</f>
        <v>3968881.43</v>
      </c>
      <c r="V633" s="39" t="str">
        <f aca="false">IF(ABS(F633-U633)=0,"ok","err")</f>
        <v>ok</v>
      </c>
    </row>
    <row r="634" customFormat="false" ht="15.75" hidden="false" customHeight="false" outlineLevel="0" collapsed="false">
      <c r="A634" s="38" t="s">
        <v>798</v>
      </c>
      <c r="D634" s="58" t="s">
        <v>695</v>
      </c>
      <c r="F634" s="54" t="n">
        <f aca="false">F469</f>
        <v>332763.48</v>
      </c>
      <c r="G634" s="54" t="n">
        <v>95489.11935</v>
      </c>
      <c r="H634" s="54" t="n">
        <v>237274.36065</v>
      </c>
      <c r="I634" s="54"/>
      <c r="J634" s="54"/>
      <c r="K634" s="54"/>
      <c r="L634" s="54"/>
      <c r="M634" s="54"/>
      <c r="N634" s="54" t="n">
        <v>0</v>
      </c>
      <c r="O634" s="54" t="n">
        <v>0</v>
      </c>
      <c r="P634" s="54" t="n">
        <v>0</v>
      </c>
      <c r="Q634" s="54" t="n">
        <v>0</v>
      </c>
      <c r="R634" s="54" t="n">
        <v>0</v>
      </c>
      <c r="S634" s="54" t="n">
        <v>0</v>
      </c>
      <c r="T634" s="54" t="n">
        <v>0</v>
      </c>
      <c r="U634" s="54" t="n">
        <f aca="false">SUM(G634:M634)</f>
        <v>332763.48</v>
      </c>
      <c r="V634" s="39" t="str">
        <f aca="false">IF(ABS(F634-U634)=0,"ok","err")</f>
        <v>ok</v>
      </c>
      <c r="Y634" s="71"/>
    </row>
    <row r="635" customFormat="false" ht="15.75" hidden="false" customHeight="false" outlineLevel="0" collapsed="false">
      <c r="A635" s="38" t="s">
        <v>799</v>
      </c>
      <c r="D635" s="58" t="s">
        <v>708</v>
      </c>
      <c r="F635" s="54" t="n">
        <f aca="false">SUM(G635:M635)</f>
        <v>142738734.096758</v>
      </c>
      <c r="G635" s="54" t="n">
        <v>90214486.63072</v>
      </c>
      <c r="H635" s="54" t="n">
        <v>45914384.16053</v>
      </c>
      <c r="I635" s="54" t="n">
        <v>4205619.99002</v>
      </c>
      <c r="J635" s="54" t="n">
        <v>1830503.33458</v>
      </c>
      <c r="K635" s="54"/>
      <c r="L635" s="54" t="n">
        <v>537946.088800591</v>
      </c>
      <c r="M635" s="54" t="n">
        <f aca="false">56325.8921076371-20532</f>
        <v>35793.8921076371</v>
      </c>
      <c r="N635" s="54"/>
      <c r="O635" s="54" t="n">
        <v>32424</v>
      </c>
      <c r="P635" s="54" t="n">
        <v>34668</v>
      </c>
      <c r="Q635" s="54" t="n">
        <v>3486278</v>
      </c>
      <c r="U635" s="54" t="n">
        <f aca="false">SUM(G635:M635)</f>
        <v>142738734.096758</v>
      </c>
      <c r="V635" s="39" t="s">
        <v>800</v>
      </c>
    </row>
    <row r="636" customFormat="false" ht="15.75" hidden="false" customHeight="false" outlineLevel="0" collapsed="false">
      <c r="A636" s="38" t="s">
        <v>801</v>
      </c>
      <c r="D636" s="58" t="s">
        <v>802</v>
      </c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U636" s="54" t="n">
        <f aca="false">SUM(G636:M636)</f>
        <v>0</v>
      </c>
      <c r="V636" s="39" t="s">
        <v>800</v>
      </c>
    </row>
    <row r="637" customFormat="false" ht="15.75" hidden="false" customHeight="false" outlineLevel="0" collapsed="false">
      <c r="A637" s="38" t="s">
        <v>803</v>
      </c>
      <c r="D637" s="58" t="s">
        <v>750</v>
      </c>
      <c r="F637" s="54" t="n">
        <f aca="false">F485+SUM(F503:F517)</f>
        <v>-143695566</v>
      </c>
      <c r="G637" s="54" t="e">
        <f aca="false">G485+SUM(G503:G517)</f>
        <v>#N/A</v>
      </c>
      <c r="H637" s="54" t="e">
        <f aca="false">H485+SUM(H503:H517)</f>
        <v>#N/A</v>
      </c>
      <c r="I637" s="54" t="e">
        <f aca="false">I485+SUM(I503:I517)</f>
        <v>#N/A</v>
      </c>
      <c r="J637" s="54" t="e">
        <f aca="false">J485+SUM(J503:J517)</f>
        <v>#N/A</v>
      </c>
      <c r="K637" s="54" t="e">
        <f aca="false">K485+SUM(K503:K517)</f>
        <v>#N/A</v>
      </c>
      <c r="L637" s="54" t="e">
        <f aca="false">L485+SUM(L503:L517)</f>
        <v>#N/A</v>
      </c>
      <c r="M637" s="54" t="e">
        <f aca="false">M485+SUM(M503:M517)</f>
        <v>#N/A</v>
      </c>
      <c r="N637" s="54" t="e">
        <f aca="false">N485+SUM(N503:N517)</f>
        <v>#N/A</v>
      </c>
      <c r="O637" s="54" t="e">
        <f aca="false">O485+SUM(O503:O517)</f>
        <v>#REF!</v>
      </c>
      <c r="P637" s="54" t="e">
        <f aca="false">P485+SUM(P503:P517)</f>
        <v>#REF!</v>
      </c>
      <c r="Q637" s="54" t="e">
        <f aca="false">Q485+SUM(Q503:Q517)</f>
        <v>#REF!</v>
      </c>
      <c r="U637" s="54" t="e">
        <f aca="false">SUM(G637:M637)</f>
        <v>#N/A</v>
      </c>
      <c r="V637" s="39" t="s">
        <v>800</v>
      </c>
    </row>
    <row r="638" customFormat="false" ht="15.75" hidden="false" customHeight="false" outlineLevel="0" collapsed="false">
      <c r="F638" s="71"/>
      <c r="M638" s="71"/>
      <c r="U638" s="54"/>
    </row>
    <row r="639" customFormat="false" ht="15.75" hidden="false" customHeight="false" outlineLevel="0" collapsed="false">
      <c r="A639" s="38" t="s">
        <v>804</v>
      </c>
      <c r="D639" s="38" t="s">
        <v>805</v>
      </c>
      <c r="F639" s="71" t="n">
        <f aca="false">F81+F82</f>
        <v>19515528.062674</v>
      </c>
      <c r="G639" s="71" t="n">
        <f aca="false">G81+G82</f>
        <v>14349856.7729026</v>
      </c>
      <c r="H639" s="71" t="n">
        <f aca="false">H81+H82</f>
        <v>3526901.80756207</v>
      </c>
      <c r="I639" s="71" t="n">
        <f aca="false">I81+I82</f>
        <v>182560.832659634</v>
      </c>
      <c r="J639" s="71" t="n">
        <f aca="false">J81+J82</f>
        <v>77562.8823219603</v>
      </c>
      <c r="K639" s="71" t="n">
        <f aca="false">K81+K82</f>
        <v>0</v>
      </c>
      <c r="L639" s="71" t="n">
        <f aca="false">L81+L82</f>
        <v>1329794.20369847</v>
      </c>
      <c r="M639" s="71" t="n">
        <f aca="false">M81+M82</f>
        <v>48851.5635293161</v>
      </c>
      <c r="U639" s="54" t="n">
        <f aca="false">SUM(G639:M639)</f>
        <v>19515528.062674</v>
      </c>
      <c r="V639" s="39" t="s">
        <v>800</v>
      </c>
    </row>
    <row r="640" customFormat="false" ht="15.75" hidden="false" customHeight="false" outlineLevel="0" collapsed="false">
      <c r="U640" s="54"/>
    </row>
    <row r="641" customFormat="false" ht="15.75" hidden="false" customHeight="false" outlineLevel="0" collapsed="false">
      <c r="A641" s="65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54"/>
    </row>
    <row r="642" customFormat="false" ht="15.75" hidden="false" customHeight="false" outlineLevel="0" collapsed="false">
      <c r="A642" s="67"/>
      <c r="B642" s="67"/>
      <c r="C642" s="67"/>
      <c r="D642" s="67"/>
      <c r="E642" s="67"/>
      <c r="F642" s="67"/>
      <c r="G642" s="78" t="e">
        <f aca="false">G568</f>
        <v>#N/A</v>
      </c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54"/>
    </row>
    <row r="643" customFormat="false" ht="15.75" hidden="false" customHeight="false" outlineLevel="0" collapsed="false">
      <c r="A643" s="65"/>
      <c r="B643" s="67"/>
      <c r="C643" s="67"/>
      <c r="D643" s="67"/>
      <c r="E643" s="67"/>
      <c r="F643" s="67"/>
      <c r="G643" s="54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54"/>
    </row>
    <row r="644" customFormat="false" ht="15.75" hidden="false" customHeight="false" outlineLevel="0" collapsed="false">
      <c r="A644" s="67"/>
      <c r="B644" s="67"/>
      <c r="C644" s="67"/>
      <c r="D644" s="67"/>
      <c r="E644" s="67"/>
      <c r="F644" s="78"/>
      <c r="G644" s="54" t="n">
        <f aca="false">G570</f>
        <v>11950695.0100026</v>
      </c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67"/>
      <c r="S644" s="67"/>
      <c r="T644" s="67"/>
      <c r="U644" s="54"/>
    </row>
    <row r="645" customFormat="false" ht="15.75" hidden="false" customHeight="false" outlineLevel="0" collapsed="false">
      <c r="A645" s="67"/>
      <c r="B645" s="67"/>
      <c r="C645" s="67"/>
      <c r="D645" s="67"/>
      <c r="E645" s="67"/>
      <c r="F645" s="79"/>
      <c r="G645" s="78" t="n">
        <f aca="false">G571</f>
        <v>319439.174833664</v>
      </c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67"/>
      <c r="S645" s="67"/>
      <c r="T645" s="67"/>
      <c r="U645" s="54"/>
    </row>
    <row r="646" customFormat="false" ht="15.75" hidden="false" customHeight="false" outlineLevel="0" collapsed="false">
      <c r="A646" s="67"/>
      <c r="B646" s="67"/>
      <c r="C646" s="67"/>
      <c r="D646" s="67"/>
      <c r="E646" s="67"/>
      <c r="F646" s="52"/>
      <c r="G646" s="54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67"/>
      <c r="S646" s="67"/>
      <c r="T646" s="67"/>
      <c r="U646" s="54"/>
    </row>
    <row r="647" customFormat="false" ht="15.75" hidden="false" customHeight="false" outlineLevel="0" collapsed="false">
      <c r="A647" s="67"/>
      <c r="B647" s="67"/>
      <c r="C647" s="67"/>
      <c r="D647" s="67"/>
      <c r="E647" s="67"/>
      <c r="F647" s="67"/>
      <c r="G647" s="54" t="n">
        <f aca="false">SUM(G644:G645)*0.373674</f>
        <v>4585030.12138452</v>
      </c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54"/>
    </row>
    <row r="648" customFormat="false" ht="15.75" hidden="false" customHeight="false" outlineLevel="0" collapsed="false">
      <c r="A648" s="67"/>
      <c r="B648" s="67"/>
      <c r="C648" s="67"/>
      <c r="D648" s="67"/>
      <c r="E648" s="67"/>
      <c r="F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67"/>
      <c r="S648" s="67"/>
      <c r="T648" s="67"/>
      <c r="U648" s="54"/>
    </row>
    <row r="649" customFormat="false" ht="15.75" hidden="false" customHeight="false" outlineLevel="0" collapsed="false">
      <c r="A649" s="67"/>
      <c r="B649" s="67"/>
      <c r="C649" s="67"/>
      <c r="D649" s="67"/>
      <c r="E649" s="67"/>
      <c r="F649" s="54"/>
      <c r="G649" s="54" t="e">
        <f aca="false">G642+SUM(G644:G645)-G647</f>
        <v>#N/A</v>
      </c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67"/>
      <c r="S649" s="67"/>
      <c r="T649" s="67"/>
      <c r="U649" s="54"/>
    </row>
    <row r="650" customFormat="false" ht="15.75" hidden="false" customHeight="false" outlineLevel="0" collapsed="false">
      <c r="A650" s="67"/>
      <c r="B650" s="67"/>
      <c r="C650" s="67"/>
      <c r="D650" s="67"/>
      <c r="E650" s="67"/>
      <c r="F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67"/>
      <c r="S650" s="67"/>
      <c r="T650" s="67"/>
      <c r="U650" s="54"/>
    </row>
    <row r="651" customFormat="false" ht="15.75" hidden="false" customHeight="false" outlineLevel="0" collapsed="false">
      <c r="A651" s="67"/>
      <c r="B651" s="67"/>
      <c r="C651" s="67"/>
      <c r="D651" s="67"/>
      <c r="E651" s="67"/>
      <c r="F651" s="54"/>
      <c r="G651" s="53" t="e">
        <f aca="false">G577</f>
        <v>#N/A</v>
      </c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67"/>
      <c r="S651" s="67"/>
      <c r="T651" s="67"/>
      <c r="U651" s="54"/>
    </row>
    <row r="652" customFormat="false" ht="15.75" hidden="false" customHeight="false" outlineLevel="0" collapsed="false">
      <c r="A652" s="67"/>
      <c r="B652" s="67"/>
      <c r="C652" s="67"/>
      <c r="D652" s="67"/>
      <c r="E652" s="67"/>
      <c r="F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67"/>
      <c r="S652" s="67"/>
      <c r="T652" s="67"/>
      <c r="U652" s="54"/>
    </row>
    <row r="653" customFormat="false" ht="15.75" hidden="false" customHeight="false" outlineLevel="0" collapsed="false">
      <c r="A653" s="67"/>
      <c r="B653" s="67"/>
      <c r="C653" s="67"/>
      <c r="D653" s="67"/>
      <c r="E653" s="67"/>
      <c r="F653" s="67"/>
      <c r="G653" s="57" t="e">
        <f aca="false">G649/G651</f>
        <v>#N/A</v>
      </c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54"/>
    </row>
    <row r="654" customFormat="false" ht="15.75" hidden="false" customHeight="false" outlineLevel="0" collapsed="false">
      <c r="A654" s="67"/>
      <c r="B654" s="67"/>
      <c r="C654" s="67"/>
      <c r="D654" s="67"/>
      <c r="E654" s="67"/>
      <c r="F654" s="78"/>
      <c r="G654" s="80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67"/>
      <c r="S654" s="67"/>
      <c r="T654" s="67"/>
      <c r="U654" s="54"/>
    </row>
    <row r="655" customFormat="false" ht="15.75" hidden="false" customHeight="false" outlineLevel="0" collapsed="false">
      <c r="A655" s="67"/>
      <c r="B655" s="67"/>
      <c r="C655" s="67"/>
      <c r="D655" s="67"/>
      <c r="E655" s="67"/>
      <c r="F655" s="54"/>
      <c r="G655" s="79" t="e">
        <f aca="false">F579</f>
        <v>#N/A</v>
      </c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67"/>
      <c r="S655" s="67"/>
      <c r="T655" s="67"/>
      <c r="U655" s="54"/>
    </row>
    <row r="656" customFormat="false" ht="15.75" hidden="false" customHeight="false" outlineLevel="0" collapsed="false">
      <c r="A656" s="67"/>
      <c r="B656" s="67"/>
      <c r="C656" s="67"/>
      <c r="D656" s="67"/>
      <c r="E656" s="67"/>
      <c r="F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67"/>
      <c r="S656" s="67"/>
      <c r="T656" s="67"/>
      <c r="U656" s="54"/>
    </row>
    <row r="657" customFormat="false" ht="15.75" hidden="false" customHeight="false" outlineLevel="0" collapsed="false">
      <c r="A657" s="67"/>
      <c r="B657" s="67"/>
      <c r="C657" s="67"/>
      <c r="D657" s="67"/>
      <c r="E657" s="67"/>
      <c r="F657" s="67"/>
      <c r="G657" s="81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54"/>
    </row>
    <row r="658" customFormat="false" ht="15.75" hidden="false" customHeight="false" outlineLevel="0" collapsed="false">
      <c r="A658" s="67"/>
      <c r="B658" s="67"/>
      <c r="C658" s="67"/>
      <c r="D658" s="67"/>
      <c r="E658" s="67"/>
      <c r="F658" s="82"/>
      <c r="G658" s="71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67"/>
      <c r="S658" s="67"/>
      <c r="T658" s="67"/>
      <c r="U658" s="54"/>
    </row>
    <row r="659" customFormat="false" ht="15.75" hidden="false" customHeight="false" outlineLevel="0" collapsed="false">
      <c r="A659" s="67"/>
      <c r="B659" s="67"/>
      <c r="C659" s="67"/>
      <c r="D659" s="67"/>
      <c r="E659" s="67"/>
      <c r="F659" s="67"/>
      <c r="G659" s="53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54"/>
    </row>
    <row r="660" customFormat="false" ht="15.75" hidden="false" customHeight="false" outlineLevel="0" collapsed="false">
      <c r="A660" s="67"/>
      <c r="B660" s="67"/>
      <c r="C660" s="67"/>
      <c r="D660" s="67"/>
      <c r="E660" s="67"/>
      <c r="F660" s="83"/>
      <c r="G660" s="84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67"/>
      <c r="S660" s="67"/>
      <c r="T660" s="67"/>
      <c r="U660" s="54"/>
    </row>
    <row r="661" customFormat="false" ht="15.75" hidden="false" customHeight="false" outlineLevel="0" collapsed="false">
      <c r="A661" s="67"/>
      <c r="B661" s="67"/>
      <c r="C661" s="67"/>
      <c r="D661" s="67"/>
      <c r="E661" s="67"/>
      <c r="F661" s="85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54"/>
    </row>
    <row r="662" customFormat="false" ht="15.7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54"/>
    </row>
    <row r="663" customFormat="false" ht="15.7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54"/>
    </row>
    <row r="664" customFormat="false" ht="15.7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54"/>
    </row>
    <row r="665" customFormat="false" ht="15.7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54"/>
    </row>
    <row r="666" customFormat="false" ht="15.7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54"/>
    </row>
    <row r="667" customFormat="false" ht="15.75" hidden="false" customHeight="false" outlineLevel="0" collapsed="false">
      <c r="A667" s="65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54"/>
    </row>
    <row r="668" customFormat="false" ht="15.75" hidden="false" customHeight="false" outlineLevel="0" collapsed="false">
      <c r="A668" s="67"/>
      <c r="B668" s="67"/>
      <c r="C668" s="67"/>
      <c r="D668" s="67"/>
      <c r="E668" s="67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67"/>
      <c r="S668" s="67"/>
      <c r="T668" s="67"/>
      <c r="U668" s="54"/>
    </row>
    <row r="669" customFormat="false" ht="15.75" hidden="false" customHeight="false" outlineLevel="0" collapsed="false">
      <c r="A669" s="67"/>
      <c r="B669" s="67"/>
      <c r="C669" s="67"/>
      <c r="D669" s="67"/>
      <c r="E669" s="67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67"/>
      <c r="S669" s="67"/>
      <c r="T669" s="67"/>
      <c r="U669" s="54"/>
    </row>
    <row r="670" customFormat="false" ht="15.75" hidden="false" customHeight="false" outlineLevel="0" collapsed="false">
      <c r="A670" s="67"/>
      <c r="B670" s="67"/>
      <c r="C670" s="67"/>
      <c r="D670" s="67"/>
      <c r="E670" s="67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67"/>
      <c r="S670" s="67"/>
      <c r="T670" s="67"/>
      <c r="U670" s="54"/>
    </row>
    <row r="671" customFormat="false" ht="15.7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54"/>
    </row>
    <row r="672" customFormat="false" ht="15.75" hidden="false" customHeight="false" outlineLevel="0" collapsed="false">
      <c r="A672" s="67"/>
      <c r="B672" s="67"/>
      <c r="C672" s="67"/>
      <c r="D672" s="67"/>
      <c r="E672" s="67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67"/>
      <c r="S672" s="67"/>
      <c r="T672" s="67"/>
      <c r="U672" s="54"/>
    </row>
    <row r="673" customFormat="false" ht="15.75" hidden="false" customHeight="false" outlineLevel="0" collapsed="false">
      <c r="A673" s="67"/>
      <c r="B673" s="67"/>
      <c r="C673" s="67"/>
      <c r="D673" s="67"/>
      <c r="E673" s="67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67"/>
      <c r="S673" s="67"/>
      <c r="T673" s="67"/>
      <c r="U673" s="54"/>
    </row>
    <row r="674" customFormat="false" ht="15.75" hidden="false" customHeight="false" outlineLevel="0" collapsed="false">
      <c r="A674" s="67"/>
      <c r="B674" s="67"/>
      <c r="C674" s="67"/>
      <c r="D674" s="67"/>
      <c r="E674" s="67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67"/>
      <c r="S674" s="67"/>
      <c r="T674" s="67"/>
      <c r="U674" s="54"/>
    </row>
    <row r="675" customFormat="false" ht="15.75" hidden="false" customHeight="false" outlineLevel="0" collapsed="false">
      <c r="A675" s="67"/>
      <c r="B675" s="67"/>
      <c r="C675" s="67"/>
      <c r="D675" s="67"/>
      <c r="E675" s="67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67"/>
      <c r="S675" s="67"/>
      <c r="T675" s="67"/>
      <c r="U675" s="54"/>
    </row>
    <row r="676" customFormat="false" ht="15.75" hidden="false" customHeight="false" outlineLevel="0" collapsed="false">
      <c r="A676" s="67"/>
      <c r="B676" s="67"/>
      <c r="C676" s="67"/>
      <c r="D676" s="67"/>
      <c r="E676" s="67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67"/>
      <c r="S676" s="67"/>
      <c r="T676" s="67"/>
      <c r="U676" s="54"/>
    </row>
    <row r="677" customFormat="false" ht="15.7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54"/>
    </row>
    <row r="678" customFormat="false" ht="15.75" hidden="false" customHeight="false" outlineLevel="0" collapsed="false">
      <c r="A678" s="67"/>
      <c r="B678" s="67"/>
      <c r="C678" s="67"/>
      <c r="D678" s="67"/>
      <c r="E678" s="67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67"/>
      <c r="S678" s="67"/>
      <c r="T678" s="67"/>
      <c r="U678" s="54"/>
    </row>
    <row r="679" customFormat="false" ht="15.75" hidden="false" customHeight="false" outlineLevel="0" collapsed="false">
      <c r="A679" s="67"/>
      <c r="B679" s="67"/>
      <c r="C679" s="67"/>
      <c r="D679" s="67"/>
      <c r="E679" s="67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67"/>
      <c r="S679" s="67"/>
      <c r="T679" s="67"/>
      <c r="U679" s="54"/>
    </row>
    <row r="680" customFormat="false" ht="15.75" hidden="false" customHeight="false" outlineLevel="0" collapsed="false">
      <c r="A680" s="67"/>
      <c r="B680" s="67"/>
      <c r="C680" s="67"/>
      <c r="D680" s="67"/>
      <c r="E680" s="67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67"/>
      <c r="S680" s="67"/>
      <c r="T680" s="67"/>
      <c r="U680" s="54"/>
    </row>
    <row r="681" customFormat="false" ht="15.7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54"/>
    </row>
    <row r="682" customFormat="false" ht="15.75" hidden="false" customHeight="false" outlineLevel="0" collapsed="false">
      <c r="A682" s="67"/>
      <c r="B682" s="67"/>
      <c r="C682" s="67"/>
      <c r="D682" s="67"/>
      <c r="E682" s="67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67"/>
      <c r="S682" s="67"/>
      <c r="T682" s="67"/>
      <c r="U682" s="54"/>
    </row>
    <row r="683" customFormat="false" ht="15.7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54"/>
    </row>
    <row r="684" customFormat="false" ht="15.75" hidden="false" customHeight="false" outlineLevel="0" collapsed="false">
      <c r="A684" s="67"/>
      <c r="B684" s="67"/>
      <c r="C684" s="67"/>
      <c r="D684" s="67"/>
      <c r="E684" s="67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67"/>
      <c r="S684" s="67"/>
      <c r="T684" s="67"/>
      <c r="U684" s="54"/>
    </row>
    <row r="685" customFormat="false" ht="15.7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54"/>
    </row>
    <row r="686" customFormat="false" ht="15.7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54"/>
    </row>
    <row r="687" customFormat="false" ht="15.7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54"/>
    </row>
    <row r="688" customFormat="false" ht="15.7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54"/>
    </row>
    <row r="689" customFormat="false" ht="15.7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54"/>
    </row>
    <row r="690" customFormat="false" ht="15.7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54"/>
    </row>
    <row r="691" customFormat="false" ht="15.7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54"/>
    </row>
    <row r="692" customFormat="false" ht="15.7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54"/>
    </row>
    <row r="693" customFormat="false" ht="15.7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54"/>
    </row>
    <row r="694" customFormat="false" ht="15.75" hidden="false" customHeight="false" outlineLevel="0" collapsed="false">
      <c r="A694" s="65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54"/>
    </row>
    <row r="695" customFormat="false" ht="15.75" hidden="false" customHeight="false" outlineLevel="0" collapsed="false">
      <c r="A695" s="67"/>
      <c r="B695" s="67"/>
      <c r="C695" s="67"/>
      <c r="D695" s="67"/>
      <c r="E695" s="67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67"/>
      <c r="S695" s="67"/>
      <c r="T695" s="67"/>
      <c r="U695" s="54"/>
    </row>
    <row r="696" customFormat="false" ht="15.75" hidden="false" customHeight="false" outlineLevel="0" collapsed="false">
      <c r="A696" s="67"/>
      <c r="B696" s="67"/>
      <c r="C696" s="67"/>
      <c r="D696" s="67"/>
      <c r="E696" s="67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67"/>
      <c r="S696" s="67"/>
      <c r="T696" s="67"/>
      <c r="U696" s="54"/>
    </row>
    <row r="697" customFormat="false" ht="15.75" hidden="false" customHeight="false" outlineLevel="0" collapsed="false">
      <c r="A697" s="67"/>
      <c r="B697" s="67"/>
      <c r="C697" s="67"/>
      <c r="D697" s="67"/>
      <c r="E697" s="67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67"/>
      <c r="S697" s="67"/>
      <c r="T697" s="67"/>
      <c r="U697" s="54"/>
    </row>
    <row r="698" customFormat="false" ht="15.7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54"/>
    </row>
    <row r="699" customFormat="false" ht="15.75" hidden="false" customHeight="false" outlineLevel="0" collapsed="false">
      <c r="A699" s="67"/>
      <c r="B699" s="67"/>
      <c r="C699" s="67"/>
      <c r="D699" s="67"/>
      <c r="E699" s="67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67"/>
      <c r="S699" s="67"/>
      <c r="T699" s="67"/>
      <c r="U699" s="54"/>
    </row>
    <row r="700" customFormat="false" ht="15.75" hidden="false" customHeight="false" outlineLevel="0" collapsed="false">
      <c r="A700" s="67"/>
      <c r="B700" s="67"/>
      <c r="C700" s="67"/>
      <c r="D700" s="67"/>
      <c r="E700" s="67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67"/>
      <c r="S700" s="67"/>
      <c r="T700" s="67"/>
      <c r="U700" s="54"/>
    </row>
    <row r="701" customFormat="false" ht="15.75" hidden="false" customHeight="false" outlineLevel="0" collapsed="false">
      <c r="A701" s="67"/>
      <c r="B701" s="67"/>
      <c r="C701" s="67"/>
      <c r="D701" s="67"/>
      <c r="E701" s="67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67"/>
      <c r="S701" s="67"/>
      <c r="T701" s="67"/>
      <c r="U701" s="54"/>
    </row>
    <row r="702" customFormat="false" ht="15.75" hidden="false" customHeight="false" outlineLevel="0" collapsed="false">
      <c r="A702" s="67"/>
      <c r="B702" s="67"/>
      <c r="C702" s="67"/>
      <c r="D702" s="67"/>
      <c r="E702" s="67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67"/>
      <c r="S702" s="67"/>
      <c r="T702" s="67"/>
      <c r="U702" s="54"/>
    </row>
    <row r="703" customFormat="false" ht="15.75" hidden="false" customHeight="false" outlineLevel="0" collapsed="false">
      <c r="A703" s="67"/>
      <c r="B703" s="67"/>
      <c r="C703" s="67"/>
      <c r="D703" s="67"/>
      <c r="E703" s="67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67"/>
      <c r="S703" s="67"/>
      <c r="T703" s="67"/>
      <c r="U703" s="54"/>
    </row>
    <row r="704" customFormat="false" ht="15.7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54"/>
    </row>
    <row r="705" customFormat="false" ht="15.75" hidden="false" customHeight="false" outlineLevel="0" collapsed="false">
      <c r="A705" s="67"/>
      <c r="B705" s="67"/>
      <c r="C705" s="67"/>
      <c r="D705" s="67"/>
      <c r="E705" s="67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67"/>
      <c r="S705" s="67"/>
      <c r="T705" s="67"/>
      <c r="U705" s="54"/>
    </row>
    <row r="706" customFormat="false" ht="15.75" hidden="false" customHeight="false" outlineLevel="0" collapsed="false">
      <c r="A706" s="67"/>
      <c r="B706" s="67"/>
      <c r="C706" s="67"/>
      <c r="D706" s="67"/>
      <c r="E706" s="67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67"/>
      <c r="S706" s="67"/>
      <c r="T706" s="67"/>
      <c r="U706" s="54"/>
    </row>
    <row r="707" customFormat="false" ht="15.75" hidden="false" customHeight="false" outlineLevel="0" collapsed="false">
      <c r="A707" s="67"/>
      <c r="B707" s="67"/>
      <c r="C707" s="67"/>
      <c r="D707" s="67"/>
      <c r="E707" s="67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67"/>
      <c r="S707" s="67"/>
      <c r="T707" s="67"/>
      <c r="U707" s="54"/>
    </row>
    <row r="708" customFormat="false" ht="15.7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54"/>
    </row>
    <row r="709" customFormat="false" ht="15.75" hidden="false" customHeight="false" outlineLevel="0" collapsed="false">
      <c r="A709" s="67"/>
      <c r="B709" s="67"/>
      <c r="C709" s="67"/>
      <c r="D709" s="67"/>
      <c r="E709" s="67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67"/>
      <c r="S709" s="67"/>
      <c r="T709" s="67"/>
      <c r="U709" s="54"/>
    </row>
    <row r="710" customFormat="false" ht="15.7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54"/>
    </row>
    <row r="711" customFormat="false" ht="15.75" hidden="false" customHeight="false" outlineLevel="0" collapsed="false">
      <c r="A711" s="67"/>
      <c r="B711" s="67"/>
      <c r="C711" s="67"/>
      <c r="D711" s="67"/>
      <c r="E711" s="67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67"/>
      <c r="S711" s="67"/>
      <c r="T711" s="67"/>
      <c r="U711" s="54"/>
    </row>
    <row r="712" customFormat="false" ht="15.7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54"/>
    </row>
    <row r="713" customFormat="false" ht="15.7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54"/>
    </row>
    <row r="714" customFormat="false" ht="15.7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54"/>
    </row>
    <row r="715" customFormat="false" ht="15.7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54"/>
    </row>
    <row r="716" customFormat="false" ht="15.7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54"/>
    </row>
    <row r="717" customFormat="false" ht="15.7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54"/>
    </row>
    <row r="718" customFormat="false" ht="15.7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54"/>
    </row>
    <row r="719" customFormat="false" ht="15.7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54"/>
    </row>
    <row r="720" customFormat="false" ht="15.75" hidden="false" customHeight="false" outlineLevel="0" collapsed="false">
      <c r="A720" s="67"/>
      <c r="B720" s="67"/>
      <c r="C720" s="67"/>
      <c r="D720" s="67"/>
      <c r="E720" s="67"/>
      <c r="F720" s="78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54"/>
    </row>
    <row r="721" customFormat="false" ht="15.7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</row>
    <row r="722" customFormat="false" ht="15.7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</row>
    <row r="723" customFormat="false" ht="15.7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</row>
    <row r="724" customFormat="false" ht="15.7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</row>
    <row r="725" customFormat="false" ht="15.7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</row>
    <row r="726" customFormat="false" ht="15.7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</row>
    <row r="727" customFormat="false" ht="15.7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</row>
    <row r="728" customFormat="false" ht="15.7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</row>
    <row r="729" customFormat="false" ht="15.7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</row>
    <row r="730" customFormat="false" ht="15.7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</row>
    <row r="731" customFormat="false" ht="15.7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</row>
    <row r="732" customFormat="false" ht="15.7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</row>
    <row r="733" customFormat="false" ht="15.7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</row>
    <row r="734" customFormat="false" ht="15.7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</row>
    <row r="735" customFormat="false" ht="15.7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</row>
    <row r="736" customFormat="false" ht="15.7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</row>
    <row r="737" customFormat="false" ht="15.7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</row>
    <row r="738" customFormat="false" ht="15.7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</row>
    <row r="739" customFormat="false" ht="15.7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</row>
    <row r="740" customFormat="false" ht="15.7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</row>
    <row r="741" customFormat="false" ht="15.7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</row>
    <row r="742" customFormat="false" ht="15.7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</row>
    <row r="743" customFormat="false" ht="15.7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</row>
    <row r="744" customFormat="false" ht="15.7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</row>
    <row r="745" customFormat="false" ht="15.7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</row>
    <row r="746" customFormat="false" ht="15.7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</row>
    <row r="747" customFormat="false" ht="15.7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</row>
    <row r="748" customFormat="false" ht="15.7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</row>
    <row r="749" customFormat="false" ht="15.7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</row>
    <row r="750" customFormat="false" ht="15.7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</row>
    <row r="751" customFormat="false" ht="15.7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</row>
    <row r="752" customFormat="false" ht="15.7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</row>
    <row r="753" customFormat="false" ht="15.7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</row>
    <row r="754" customFormat="false" ht="15.7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</row>
    <row r="755" customFormat="false" ht="15.7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</row>
    <row r="756" customFormat="false" ht="15.7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</row>
    <row r="757" customFormat="false" ht="15.7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</row>
    <row r="758" customFormat="false" ht="15.7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</row>
    <row r="759" customFormat="false" ht="15.7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</row>
    <row r="760" customFormat="false" ht="15.7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</row>
    <row r="761" customFormat="false" ht="15.7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</row>
  </sheetData>
  <autoFilter ref="D2:E761"/>
  <printOptions headings="false" gridLines="false" gridLinesSet="true" horizontalCentered="false" verticalCentered="false"/>
  <pageMargins left="0.75" right="0.75" top="1.6" bottom="0.65" header="1" footer="0.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4LOUISVILLE GAS AND ELECTRIC COMPANY
Gas Cost of Service Study
 12 Months Ended March 31, 2012
Class Allocation</oddHeader>
    <oddFooter>&amp;R&amp;"Times New Roman,Bold"&amp;14Corrected Conroy Exhibit C10
Page &amp;P of &amp;N</oddFooter>
  </headerFooter>
  <rowBreaks count="17" manualBreakCount="17">
    <brk id="52" man="true" max="16383" min="0"/>
    <brk id="99" man="true" max="16383" min="0"/>
    <brk id="145" man="true" max="16383" min="0"/>
    <brk id="192" man="true" max="16383" min="0"/>
    <brk id="237" man="true" max="16383" min="0"/>
    <brk id="281" man="true" max="16383" min="0"/>
    <brk id="325" man="true" max="16383" min="0"/>
    <brk id="369" man="true" max="16383" min="0"/>
    <brk id="416" man="true" max="16383" min="0"/>
    <brk id="461" man="true" max="16383" min="0"/>
    <brk id="498" man="true" max="16383" min="0"/>
    <brk id="536" man="true" max="16383" min="0"/>
    <brk id="582" man="true" max="16383" min="0"/>
    <brk id="611" man="true" max="16383" min="0"/>
    <brk id="640" man="true" max="16383" min="0"/>
    <brk id="666" man="true" max="16383" min="0"/>
    <brk id="6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4.28"/>
    <col collapsed="false" customWidth="true" hidden="false" outlineLevel="0" max="3" min="3" style="86" width="55.7"/>
    <col collapsed="false" customWidth="true" hidden="false" outlineLevel="0" max="4" min="4" style="86" width="32.28"/>
    <col collapsed="false" customWidth="true" hidden="false" outlineLevel="0" max="5" min="5" style="86" width="22.14"/>
    <col collapsed="false" customWidth="true" hidden="false" outlineLevel="0" max="6" min="6" style="86" width="21.99"/>
    <col collapsed="false" customWidth="true" hidden="false" outlineLevel="0" max="7" min="7" style="86" width="21.13"/>
    <col collapsed="false" customWidth="true" hidden="false" outlineLevel="0" max="8" min="8" style="86" width="21.99"/>
    <col collapsed="false" customWidth="true" hidden="false" outlineLevel="0" max="9" min="9" style="86" width="20.13"/>
    <col collapsed="false" customWidth="true" hidden="false" outlineLevel="0" max="10" min="10" style="86" width="15.13"/>
    <col collapsed="false" customWidth="true" hidden="false" outlineLevel="0" max="11" min="11" style="86" width="15.7"/>
    <col collapsed="false" customWidth="true" hidden="false" outlineLevel="0" max="12" min="12" style="86" width="17.42"/>
    <col collapsed="false" customWidth="true" hidden="false" outlineLevel="0" max="13" min="13" style="86" width="18.28"/>
    <col collapsed="false" customWidth="true" hidden="false" outlineLevel="0" max="14" min="14" style="86" width="15.85"/>
    <col collapsed="false" customWidth="false" hidden="false" outlineLevel="0" max="15" min="15" style="86" width="9.14"/>
    <col collapsed="false" customWidth="true" hidden="false" outlineLevel="0" max="16" min="16" style="86" width="14.85"/>
    <col collapsed="false" customWidth="false" hidden="false" outlineLevel="0" max="257" min="17" style="86" width="9.14"/>
  </cols>
  <sheetData>
    <row r="1" customFormat="false" ht="15.75" hidden="false" customHeight="false" outlineLevel="0" collapsed="false">
      <c r="B1" s="87" t="s">
        <v>80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.75" hidden="false" customHeight="false" outlineLevel="0" collapsed="false">
      <c r="B3" s="87" t="s">
        <v>807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5.75" hidden="false" customHeight="false" outlineLevel="0" collapsed="false">
      <c r="B4" s="87" t="s">
        <v>80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5.75" hidden="false" customHeight="fals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.75" hidden="false" customHeight="false" outlineLevel="0" collapsed="false">
      <c r="B6" s="87" t="s">
        <v>80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3.5" hidden="false" customHeight="fals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6.5" hidden="false" customHeight="false" outlineLevel="0" collapsed="false">
      <c r="B10" s="92"/>
      <c r="C10" s="93"/>
      <c r="D10" s="94"/>
      <c r="E10" s="95" t="s">
        <v>810</v>
      </c>
      <c r="F10" s="95"/>
      <c r="G10" s="95"/>
      <c r="H10" s="95"/>
      <c r="I10" s="96"/>
      <c r="J10" s="96"/>
      <c r="K10" s="97"/>
      <c r="L10" s="97"/>
      <c r="M10" s="97"/>
      <c r="N10" s="94"/>
    </row>
    <row r="11" customFormat="false" ht="15.75" hidden="false" customHeight="false" outlineLevel="0" collapsed="false">
      <c r="B11" s="98"/>
      <c r="C11" s="99"/>
      <c r="D11" s="100"/>
      <c r="E11" s="101" t="s">
        <v>811</v>
      </c>
      <c r="F11" s="87" t="s">
        <v>811</v>
      </c>
      <c r="G11" s="87"/>
      <c r="H11" s="102" t="s">
        <v>0</v>
      </c>
      <c r="I11" s="103" t="s">
        <v>2</v>
      </c>
      <c r="J11" s="103" t="s">
        <v>2</v>
      </c>
      <c r="K11" s="103" t="s">
        <v>525</v>
      </c>
      <c r="L11" s="103" t="s">
        <v>812</v>
      </c>
      <c r="M11" s="103" t="s">
        <v>812</v>
      </c>
      <c r="N11" s="100"/>
    </row>
    <row r="12" customFormat="false" ht="15.75" hidden="false" customHeight="false" outlineLevel="0" collapsed="false">
      <c r="B12" s="98"/>
      <c r="C12" s="99"/>
      <c r="D12" s="100"/>
      <c r="E12" s="101" t="s">
        <v>813</v>
      </c>
      <c r="F12" s="87" t="s">
        <v>814</v>
      </c>
      <c r="G12" s="87" t="s">
        <v>811</v>
      </c>
      <c r="H12" s="102" t="s">
        <v>811</v>
      </c>
      <c r="I12" s="103" t="s">
        <v>815</v>
      </c>
      <c r="J12" s="103" t="s">
        <v>816</v>
      </c>
      <c r="K12" s="103" t="s">
        <v>1</v>
      </c>
      <c r="L12" s="101" t="s">
        <v>813</v>
      </c>
      <c r="M12" s="101" t="s">
        <v>814</v>
      </c>
      <c r="N12" s="100"/>
    </row>
    <row r="13" customFormat="false" ht="16.5" hidden="false" customHeight="false" outlineLevel="0" collapsed="false">
      <c r="B13" s="104"/>
      <c r="C13" s="105" t="s">
        <v>13</v>
      </c>
      <c r="D13" s="106" t="s">
        <v>817</v>
      </c>
      <c r="E13" s="107" t="s">
        <v>818</v>
      </c>
      <c r="F13" s="108" t="s">
        <v>819</v>
      </c>
      <c r="G13" s="108" t="s">
        <v>820</v>
      </c>
      <c r="H13" s="109" t="s">
        <v>821</v>
      </c>
      <c r="I13" s="106" t="s">
        <v>821</v>
      </c>
      <c r="J13" s="106" t="s">
        <v>821</v>
      </c>
      <c r="K13" s="106" t="s">
        <v>821</v>
      </c>
      <c r="L13" s="107" t="s">
        <v>818</v>
      </c>
      <c r="M13" s="107" t="s">
        <v>818</v>
      </c>
      <c r="N13" s="106" t="s">
        <v>822</v>
      </c>
    </row>
    <row r="14" customFormat="false" ht="15.75" hidden="false" customHeight="false" outlineLevel="0" collapsed="false">
      <c r="B14" s="92"/>
      <c r="C14" s="93"/>
      <c r="D14" s="110"/>
      <c r="E14" s="92"/>
      <c r="F14" s="111"/>
      <c r="G14" s="111"/>
      <c r="H14" s="93"/>
      <c r="I14" s="92"/>
      <c r="J14" s="93"/>
      <c r="K14" s="92"/>
      <c r="L14" s="94"/>
      <c r="M14" s="93"/>
      <c r="N14" s="94"/>
    </row>
    <row r="15" customFormat="false" ht="15.75" hidden="false" customHeight="false" outlineLevel="0" collapsed="false">
      <c r="B15" s="98" t="s">
        <v>823</v>
      </c>
      <c r="C15" s="112" t="s">
        <v>579</v>
      </c>
      <c r="D15" s="113" t="s">
        <v>824</v>
      </c>
      <c r="E15" s="114" t="n">
        <f aca="false">'C-10 Allocation'!G80</f>
        <v>122081191.717765</v>
      </c>
      <c r="F15" s="115" t="n">
        <f aca="false">'C-10 Allocation'!G82</f>
        <v>8007896.20362435</v>
      </c>
      <c r="G15" s="115" t="n">
        <f aca="false">'C-10 Allocation'!G86+'C-10 Allocation'!G89+'C-10 Allocation'!G92+'C-10 Allocation'!G95</f>
        <v>145701018.949481</v>
      </c>
      <c r="H15" s="116" t="n">
        <f aca="false">E15+F15+G15</f>
        <v>275790106.870871</v>
      </c>
      <c r="I15" s="117" t="n">
        <f aca="false">'C-10 Allocation'!G62</f>
        <v>61817879.650488</v>
      </c>
      <c r="J15" s="116" t="n">
        <f aca="false">'C-10 Allocation'!G63</f>
        <v>651228.696744643</v>
      </c>
      <c r="K15" s="115" t="n">
        <f aca="false">'C-10 Allocation'!G58+'C-10 Allocation'!G72</f>
        <v>112655.236137298</v>
      </c>
      <c r="L15" s="118" t="n">
        <f aca="false">'C-10 Allocation'!G79</f>
        <v>45317034.2796975</v>
      </c>
      <c r="M15" s="119" t="e">
        <f aca="false">'C-10 Allocation'!G57+'C-10 Allocation'!G67+'C-10 Allocation'!G75+'C-10 Allocation'!G81</f>
        <v>#N/A</v>
      </c>
      <c r="N15" s="120" t="e">
        <f aca="false">E15+F15+G15+K15+L15+M15+I15+J15</f>
        <v>#N/A</v>
      </c>
      <c r="O15" s="121"/>
    </row>
    <row r="16" customFormat="false" ht="15.75" hidden="false" customHeight="false" outlineLevel="0" collapsed="false">
      <c r="B16" s="98" t="s">
        <v>825</v>
      </c>
      <c r="C16" s="112" t="s">
        <v>826</v>
      </c>
      <c r="D16" s="113" t="s">
        <v>827</v>
      </c>
      <c r="E16" s="122" t="e">
        <f aca="false">(E15/$N$15)*$N$16</f>
        <v>#N/A</v>
      </c>
      <c r="F16" s="74" t="e">
        <f aca="false">(F15/$N$15)*$N$16</f>
        <v>#N/A</v>
      </c>
      <c r="G16" s="74" t="e">
        <f aca="false">(G15/$N$15)*$N$16</f>
        <v>#N/A</v>
      </c>
      <c r="H16" s="123" t="e">
        <f aca="false">E16+F16+G16</f>
        <v>#N/A</v>
      </c>
      <c r="I16" s="122" t="e">
        <f aca="false">(I15/$N$15)*$N$16</f>
        <v>#N/A</v>
      </c>
      <c r="J16" s="123" t="e">
        <f aca="false">(J15/$N$15)*$N$16</f>
        <v>#N/A</v>
      </c>
      <c r="K16" s="74" t="e">
        <f aca="false">(K15/$N$15)*$N$16</f>
        <v>#N/A</v>
      </c>
      <c r="L16" s="124" t="e">
        <f aca="false">(L15/$N$15)*$N$16</f>
        <v>#N/A</v>
      </c>
      <c r="M16" s="123" t="e">
        <f aca="false">(M15/$N$15)*$N$16</f>
        <v>#N/A</v>
      </c>
      <c r="N16" s="124" t="e">
        <f aca="false">'C-10 Allocation'!G533+'C-10 Allocation'!G534</f>
        <v>#N/A</v>
      </c>
      <c r="O16" s="121"/>
      <c r="P16" s="121" t="e">
        <f aca="false">H16+I16+J16+K16+L16+M16</f>
        <v>#N/A</v>
      </c>
    </row>
    <row r="17" customFormat="false" ht="15.75" hidden="false" customHeight="false" outlineLevel="0" collapsed="false">
      <c r="B17" s="98" t="s">
        <v>828</v>
      </c>
      <c r="C17" s="112" t="s">
        <v>829</v>
      </c>
      <c r="D17" s="113" t="s">
        <v>830</v>
      </c>
      <c r="E17" s="114" t="e">
        <f aca="false">E15+E16</f>
        <v>#N/A</v>
      </c>
      <c r="F17" s="115" t="e">
        <f aca="false">F15+F16</f>
        <v>#N/A</v>
      </c>
      <c r="G17" s="115" t="e">
        <f aca="false">G15+G16</f>
        <v>#N/A</v>
      </c>
      <c r="H17" s="116" t="e">
        <f aca="false">E17+F17+G17</f>
        <v>#N/A</v>
      </c>
      <c r="I17" s="117" t="e">
        <f aca="false">I15+I16</f>
        <v>#N/A</v>
      </c>
      <c r="J17" s="116" t="e">
        <f aca="false">J15+J16</f>
        <v>#N/A</v>
      </c>
      <c r="K17" s="115" t="e">
        <f aca="false">K15+K16</f>
        <v>#N/A</v>
      </c>
      <c r="L17" s="118" t="e">
        <f aca="false">L15+L16</f>
        <v>#N/A</v>
      </c>
      <c r="M17" s="119" t="e">
        <f aca="false">M15+M16</f>
        <v>#N/A</v>
      </c>
      <c r="N17" s="125" t="e">
        <f aca="false">E17+F17+G17+K17+L17+M17+I17+J17</f>
        <v>#N/A</v>
      </c>
    </row>
    <row r="18" customFormat="false" ht="15.75" hidden="false" customHeight="false" outlineLevel="0" collapsed="false">
      <c r="B18" s="98"/>
      <c r="C18" s="112"/>
      <c r="D18" s="113"/>
      <c r="E18" s="114"/>
      <c r="F18" s="115"/>
      <c r="G18" s="115"/>
      <c r="H18" s="116"/>
      <c r="I18" s="117"/>
      <c r="J18" s="116"/>
      <c r="K18" s="115"/>
      <c r="L18" s="118"/>
      <c r="M18" s="119"/>
      <c r="N18" s="120"/>
    </row>
    <row r="19" customFormat="false" ht="15.75" hidden="false" customHeight="false" outlineLevel="0" collapsed="false">
      <c r="B19" s="98" t="s">
        <v>831</v>
      </c>
      <c r="C19" s="112" t="s">
        <v>832</v>
      </c>
      <c r="D19" s="113" t="s">
        <v>833</v>
      </c>
      <c r="E19" s="126" t="e">
        <f aca="false">'C-10 Allocation'!G579</f>
        <v>#N/A</v>
      </c>
      <c r="F19" s="127" t="e">
        <f aca="false">E19</f>
        <v>#N/A</v>
      </c>
      <c r="G19" s="127" t="e">
        <f aca="false">E19</f>
        <v>#N/A</v>
      </c>
      <c r="H19" s="128" t="e">
        <f aca="false">E19</f>
        <v>#N/A</v>
      </c>
      <c r="I19" s="126" t="e">
        <f aca="false">E19</f>
        <v>#N/A</v>
      </c>
      <c r="J19" s="128" t="e">
        <f aca="false">E19</f>
        <v>#N/A</v>
      </c>
      <c r="K19" s="127" t="e">
        <f aca="false">E19</f>
        <v>#N/A</v>
      </c>
      <c r="L19" s="129" t="e">
        <f aca="false">F19</f>
        <v>#N/A</v>
      </c>
      <c r="M19" s="128" t="e">
        <f aca="false">G19</f>
        <v>#N/A</v>
      </c>
      <c r="N19" s="128" t="e">
        <f aca="false">E19</f>
        <v>#N/A</v>
      </c>
    </row>
    <row r="20" customFormat="false" ht="15.75" hidden="false" customHeight="false" outlineLevel="0" collapsed="false">
      <c r="B20" s="98"/>
      <c r="C20" s="112"/>
      <c r="D20" s="113"/>
      <c r="E20" s="98"/>
      <c r="F20" s="89"/>
      <c r="G20" s="89"/>
      <c r="H20" s="99"/>
      <c r="I20" s="98"/>
      <c r="J20" s="99"/>
      <c r="K20" s="89"/>
      <c r="L20" s="100"/>
      <c r="M20" s="99"/>
      <c r="N20" s="100"/>
    </row>
    <row r="21" customFormat="false" ht="15.75" hidden="false" customHeight="false" outlineLevel="0" collapsed="false">
      <c r="B21" s="98" t="s">
        <v>834</v>
      </c>
      <c r="C21" s="112" t="s">
        <v>835</v>
      </c>
      <c r="D21" s="113" t="s">
        <v>836</v>
      </c>
      <c r="E21" s="114" t="e">
        <f aca="false">E17*E19</f>
        <v>#N/A</v>
      </c>
      <c r="F21" s="115" t="e">
        <f aca="false">F17*F19</f>
        <v>#N/A</v>
      </c>
      <c r="G21" s="115" t="e">
        <f aca="false">G17*G19</f>
        <v>#N/A</v>
      </c>
      <c r="H21" s="116" t="e">
        <f aca="false">E21+F21+G21</f>
        <v>#N/A</v>
      </c>
      <c r="I21" s="114" t="e">
        <f aca="false">I17*I19</f>
        <v>#N/A</v>
      </c>
      <c r="J21" s="119" t="e">
        <f aca="false">J17*J19</f>
        <v>#N/A</v>
      </c>
      <c r="K21" s="115" t="e">
        <f aca="false">K17*K19</f>
        <v>#N/A</v>
      </c>
      <c r="L21" s="118" t="e">
        <f aca="false">L17*L19</f>
        <v>#N/A</v>
      </c>
      <c r="M21" s="119" t="e">
        <f aca="false">M17*M19</f>
        <v>#N/A</v>
      </c>
      <c r="N21" s="120" t="e">
        <f aca="false">E21+F21+G21+K21+L21+M21+I21+J21</f>
        <v>#N/A</v>
      </c>
      <c r="P21" s="121" t="e">
        <f aca="false">H21+I21+J21+K21+L21+M21</f>
        <v>#N/A</v>
      </c>
    </row>
    <row r="22" customFormat="false" ht="15.75" hidden="false" customHeight="false" outlineLevel="0" collapsed="false">
      <c r="B22" s="98"/>
      <c r="C22" s="112"/>
      <c r="D22" s="113"/>
      <c r="E22" s="98"/>
      <c r="F22" s="89"/>
      <c r="G22" s="89"/>
      <c r="H22" s="99"/>
      <c r="I22" s="98"/>
      <c r="J22" s="99"/>
      <c r="K22" s="89"/>
      <c r="L22" s="100"/>
      <c r="M22" s="99"/>
      <c r="N22" s="100"/>
    </row>
    <row r="23" customFormat="false" ht="15.75" hidden="false" customHeight="false" outlineLevel="0" collapsed="false">
      <c r="B23" s="98" t="s">
        <v>837</v>
      </c>
      <c r="C23" s="112" t="s">
        <v>479</v>
      </c>
      <c r="D23" s="113" t="s">
        <v>838</v>
      </c>
      <c r="E23" s="114" t="n">
        <f aca="false">'C-10 Allocation'!G443</f>
        <v>2459806.37157343</v>
      </c>
      <c r="F23" s="115" t="n">
        <f aca="false">'C-10 Allocation'!G445</f>
        <v>161350.604687023</v>
      </c>
      <c r="G23" s="115" t="n">
        <f aca="false">'C-10 Allocation'!G449+'C-10 Allocation'!G452+'C-10 Allocation'!G455+'C-10 Allocation'!G458</f>
        <v>2713760.2887473</v>
      </c>
      <c r="H23" s="116" t="n">
        <f aca="false">E23+F23+G23</f>
        <v>5334917.26500775</v>
      </c>
      <c r="I23" s="114" t="n">
        <f aca="false">'C-10 Allocation'!G426</f>
        <v>762316.326685682</v>
      </c>
      <c r="J23" s="119" t="n">
        <f aca="false">'C-10 Allocation'!G427</f>
        <v>0</v>
      </c>
      <c r="K23" s="115" t="n">
        <f aca="false">'C-10 Allocation'!G422+'C-10 Allocation'!G436</f>
        <v>0</v>
      </c>
      <c r="L23" s="118" t="n">
        <f aca="false">'C-10 Allocation'!G442</f>
        <v>913090.117269802</v>
      </c>
      <c r="M23" s="119" t="n">
        <f aca="false">'C-10 Allocation'!G421+'C-10 Allocation'!G431+'C-10 Allocation'!G439+'C-10 Allocation'!G444</f>
        <v>455568.76172753</v>
      </c>
      <c r="N23" s="120" t="n">
        <f aca="false">E23+F23+G23+K23+L23+M23+I23+J23</f>
        <v>7465892.47069076</v>
      </c>
    </row>
    <row r="24" customFormat="false" ht="15.75" hidden="false" customHeight="false" outlineLevel="0" collapsed="false">
      <c r="B24" s="98"/>
      <c r="C24" s="112"/>
      <c r="D24" s="113"/>
      <c r="E24" s="98"/>
      <c r="F24" s="89"/>
      <c r="G24" s="89"/>
      <c r="H24" s="99"/>
      <c r="I24" s="98"/>
      <c r="J24" s="99"/>
      <c r="K24" s="89"/>
      <c r="L24" s="100"/>
      <c r="M24" s="99"/>
      <c r="N24" s="100"/>
    </row>
    <row r="25" customFormat="false" ht="15.75" hidden="false" customHeight="false" outlineLevel="0" collapsed="false">
      <c r="B25" s="98" t="s">
        <v>839</v>
      </c>
      <c r="C25" s="112" t="s">
        <v>840</v>
      </c>
      <c r="D25" s="113" t="s">
        <v>841</v>
      </c>
      <c r="E25" s="117" t="e">
        <f aca="false">E21-E23</f>
        <v>#N/A</v>
      </c>
      <c r="F25" s="130" t="e">
        <f aca="false">F21-F23</f>
        <v>#N/A</v>
      </c>
      <c r="G25" s="130" t="e">
        <f aca="false">G21-G23</f>
        <v>#N/A</v>
      </c>
      <c r="H25" s="116" t="e">
        <f aca="false">H21-H23</f>
        <v>#N/A</v>
      </c>
      <c r="I25" s="117" t="e">
        <f aca="false">I21-I23</f>
        <v>#N/A</v>
      </c>
      <c r="J25" s="116" t="e">
        <f aca="false">J21-J23</f>
        <v>#N/A</v>
      </c>
      <c r="K25" s="130" t="e">
        <f aca="false">K21-K23</f>
        <v>#N/A</v>
      </c>
      <c r="L25" s="120" t="e">
        <f aca="false">L21-L23</f>
        <v>#N/A</v>
      </c>
      <c r="M25" s="116" t="e">
        <f aca="false">M21-M23</f>
        <v>#N/A</v>
      </c>
      <c r="N25" s="120" t="e">
        <f aca="false">N21-N23</f>
        <v>#N/A</v>
      </c>
    </row>
    <row r="26" customFormat="false" ht="15.75" hidden="false" customHeight="false" outlineLevel="0" collapsed="false">
      <c r="B26" s="98"/>
      <c r="C26" s="112"/>
      <c r="D26" s="113"/>
      <c r="E26" s="98"/>
      <c r="F26" s="89"/>
      <c r="G26" s="89"/>
      <c r="H26" s="99"/>
      <c r="I26" s="98"/>
      <c r="J26" s="99"/>
      <c r="K26" s="89"/>
      <c r="L26" s="100"/>
      <c r="M26" s="99"/>
      <c r="N26" s="100"/>
    </row>
    <row r="27" customFormat="false" ht="15.75" hidden="false" customHeight="false" outlineLevel="0" collapsed="false">
      <c r="B27" s="98" t="s">
        <v>842</v>
      </c>
      <c r="C27" s="112" t="s">
        <v>758</v>
      </c>
      <c r="D27" s="113" t="s">
        <v>843</v>
      </c>
      <c r="E27" s="114" t="e">
        <f aca="false">$P$27*(E25/$N$25)</f>
        <v>#N/A</v>
      </c>
      <c r="F27" s="115" t="e">
        <f aca="false">$P$27*(F25/$N$25)</f>
        <v>#N/A</v>
      </c>
      <c r="G27" s="115" t="e">
        <f aca="false">$P$27*(G25/$N$25)</f>
        <v>#N/A</v>
      </c>
      <c r="H27" s="116" t="e">
        <f aca="false">E27+G27+F27</f>
        <v>#N/A</v>
      </c>
      <c r="I27" s="114" t="e">
        <f aca="false">$P$27*(I25/$N$25)</f>
        <v>#N/A</v>
      </c>
      <c r="J27" s="119" t="e">
        <f aca="false">$P$27*(J25/$N$25)</f>
        <v>#N/A</v>
      </c>
      <c r="K27" s="115" t="e">
        <f aca="false">$P$27*(K25/$N$25)</f>
        <v>#N/A</v>
      </c>
      <c r="L27" s="118" t="e">
        <f aca="false">$P$27*(L25/$N$25)</f>
        <v>#N/A</v>
      </c>
      <c r="M27" s="115" t="e">
        <f aca="false">$P$27*(M25/$N$25)</f>
        <v>#N/A</v>
      </c>
      <c r="N27" s="120" t="e">
        <f aca="false">E27+F27+G27+K27+L27+M27+I27+J27</f>
        <v>#N/A</v>
      </c>
      <c r="P27" s="131" t="e">
        <f aca="false">'C-10 Allocation'!G528+'C-10 Allocation'!G573</f>
        <v>#N/A</v>
      </c>
      <c r="S27" s="86" t="e">
        <f aca="false">1-(N27/N25)</f>
        <v>#N/A</v>
      </c>
    </row>
    <row r="28" customFormat="false" ht="15.75" hidden="false" customHeight="false" outlineLevel="0" collapsed="false">
      <c r="B28" s="98"/>
      <c r="C28" s="112"/>
      <c r="D28" s="113"/>
      <c r="E28" s="98"/>
      <c r="F28" s="89"/>
      <c r="G28" s="89"/>
      <c r="H28" s="99"/>
      <c r="I28" s="98"/>
      <c r="J28" s="99"/>
      <c r="K28" s="89"/>
      <c r="L28" s="100"/>
      <c r="M28" s="99"/>
      <c r="N28" s="100"/>
    </row>
    <row r="29" customFormat="false" ht="15.75" hidden="false" customHeight="false" outlineLevel="0" collapsed="false">
      <c r="B29" s="98" t="s">
        <v>844</v>
      </c>
      <c r="C29" s="112" t="s">
        <v>594</v>
      </c>
      <c r="D29" s="113" t="s">
        <v>845</v>
      </c>
      <c r="E29" s="114" t="n">
        <f aca="false">'C-10 Allocation'!G126</f>
        <v>11434342.5265225</v>
      </c>
      <c r="F29" s="115" t="n">
        <f aca="false">'C-10 Allocation'!G128</f>
        <v>750033.865337468</v>
      </c>
      <c r="G29" s="115" t="n">
        <f aca="false">'C-10 Allocation'!G132+'C-10 Allocation'!G135+'C-10 Allocation'!G138+'C-10 Allocation'!G141</f>
        <v>20058153.4751184</v>
      </c>
      <c r="H29" s="116" t="n">
        <f aca="false">E29+F29+G29</f>
        <v>32242529.8669784</v>
      </c>
      <c r="I29" s="117" t="n">
        <f aca="false">'C-10 Allocation'!G109</f>
        <v>2555117.85615994</v>
      </c>
      <c r="J29" s="116" t="n">
        <f aca="false">'C-10 Allocation'!G110</f>
        <v>5092858.43717289</v>
      </c>
      <c r="K29" s="115" t="n">
        <f aca="false">'C-10 Allocation'!G105+'C-10 Allocation'!G115+'C-10 Allocation'!G119</f>
        <v>881007.198733</v>
      </c>
      <c r="L29" s="118" t="n">
        <f aca="false">'C-10 Allocation'!G125</f>
        <v>4244474.3940423</v>
      </c>
      <c r="M29" s="119" t="e">
        <f aca="false">'C-10 Allocation'!G104+'C-10 Allocation'!G114+'C-10 Allocation'!G122+'C-10 Allocation'!G127</f>
        <v>#N/A</v>
      </c>
      <c r="N29" s="120" t="e">
        <f aca="false">E29+F29+G29+K29+L29+M29+I29+J29</f>
        <v>#N/A</v>
      </c>
    </row>
    <row r="30" customFormat="false" ht="15.75" hidden="false" customHeight="false" outlineLevel="0" collapsed="false">
      <c r="B30" s="98" t="s">
        <v>846</v>
      </c>
      <c r="C30" s="112" t="s">
        <v>429</v>
      </c>
      <c r="D30" s="113" t="s">
        <v>847</v>
      </c>
      <c r="E30" s="122" t="n">
        <f aca="false">'C-10 Allocation'!G219</f>
        <v>5041278.68184364</v>
      </c>
      <c r="F30" s="74" t="n">
        <f aca="false">'C-10 Allocation'!G221</f>
        <v>330681.867122316</v>
      </c>
      <c r="G30" s="74" t="n">
        <f aca="false">'C-10 Allocation'!G225+'C-10 Allocation'!G228+'C-10 Allocation'!G231+'C-10 Allocation'!G234</f>
        <v>9330607.50756492</v>
      </c>
      <c r="H30" s="123" t="n">
        <f aca="false">E30+F30+G30</f>
        <v>14702568.0565309</v>
      </c>
      <c r="I30" s="122" t="n">
        <f aca="false">'C-10 Allocation'!G202</f>
        <v>1774543.2819563</v>
      </c>
      <c r="J30" s="123" t="n">
        <f aca="false">'C-10 Allocation'!G203</f>
        <v>0</v>
      </c>
      <c r="K30" s="74" t="n">
        <f aca="false">'C-10 Allocation'!G198+'C-10 Allocation'!G208+'C-10 Allocation'!G212</f>
        <v>0</v>
      </c>
      <c r="L30" s="124" t="n">
        <f aca="false">'C-10 Allocation'!G218</f>
        <v>1871343.12521109</v>
      </c>
      <c r="M30" s="123" t="n">
        <f aca="false">'C-10 Allocation'!G197+'C-10 Allocation'!G207+'C-10 Allocation'!G215+'C-10 Allocation'!G220</f>
        <v>852582.433163255</v>
      </c>
      <c r="N30" s="124" t="n">
        <f aca="false">E30+F30+G30+K30+L30+M30+I30+J30</f>
        <v>19201036.8968615</v>
      </c>
    </row>
    <row r="31" customFormat="false" ht="15.75" hidden="false" customHeight="false" outlineLevel="0" collapsed="false">
      <c r="B31" s="98" t="s">
        <v>848</v>
      </c>
      <c r="C31" s="112" t="s">
        <v>650</v>
      </c>
      <c r="D31" s="113" t="s">
        <v>849</v>
      </c>
      <c r="E31" s="122" t="n">
        <f aca="false">'C-10 Allocation'!G396</f>
        <v>1731364.86413906</v>
      </c>
      <c r="F31" s="74" t="n">
        <f aca="false">'C-10 Allocation'!G398</f>
        <v>113568.600761047</v>
      </c>
      <c r="G31" s="74" t="n">
        <f aca="false">'C-10 Allocation'!G402+'C-10 Allocation'!G405+'C-10 Allocation'!G408+'C-10 Allocation'!G411</f>
        <v>1910113.44142</v>
      </c>
      <c r="H31" s="123" t="n">
        <f aca="false">E31+F31+G31</f>
        <v>3755046.90632011</v>
      </c>
      <c r="I31" s="122" t="n">
        <f aca="false">'C-10 Allocation'!G379</f>
        <v>536565.690143691</v>
      </c>
      <c r="J31" s="123" t="n">
        <f aca="false">'C-10 Allocation'!G380</f>
        <v>0</v>
      </c>
      <c r="K31" s="74" t="n">
        <f aca="false">'C-10 Allocation'!G375+'C-10 Allocation'!G385+'C-10 Allocation'!G389</f>
        <v>0</v>
      </c>
      <c r="L31" s="124" t="n">
        <f aca="false">'C-10 Allocation'!G395</f>
        <v>642689.67065986</v>
      </c>
      <c r="M31" s="123" t="e">
        <f aca="false">'C-10 Allocation'!G374+'C-10 Allocation'!G384+'C-10 Allocation'!G392+'C-10 Allocation'!G397</f>
        <v>#N/A</v>
      </c>
      <c r="N31" s="124" t="e">
        <f aca="false">E31+F31+G31+K31+L31+M31+I31+J31</f>
        <v>#N/A</v>
      </c>
      <c r="P31" s="132"/>
    </row>
    <row r="32" customFormat="false" ht="15.75" hidden="false" customHeight="false" outlineLevel="0" collapsed="false">
      <c r="B32" s="98" t="s">
        <v>850</v>
      </c>
      <c r="C32" s="112" t="s">
        <v>165</v>
      </c>
      <c r="D32" s="113" t="s">
        <v>851</v>
      </c>
      <c r="E32" s="122" t="n">
        <f aca="false">'C-10 Allocation'!G264+'C-10 Allocation'!G308+'C-10 Allocation'!G352</f>
        <v>-304668.399875422</v>
      </c>
      <c r="F32" s="74" t="n">
        <f aca="false">'C-10 Allocation'!G266+'C-10 Allocation'!G310+'C-10 Allocation'!G354</f>
        <v>-19984.6748577542</v>
      </c>
      <c r="G32" s="74" t="n">
        <f aca="false">'C-10 Allocation'!G270+'C-10 Allocation'!G273+'C-10 Allocation'!G276+'C-10 Allocation'!G279+'C-10 Allocation'!G314+'C-10 Allocation'!G317+'C-10 Allocation'!G320+'C-10 Allocation'!G323+'C-10 Allocation'!G358+'C-10 Allocation'!G361+'C-10 Allocation'!G364+'C-10 Allocation'!G367</f>
        <v>-354182.913736583</v>
      </c>
      <c r="H32" s="123" t="n">
        <f aca="false">E32+F32+G32</f>
        <v>-678835.98846976</v>
      </c>
      <c r="I32" s="122" t="n">
        <f aca="false">'C-10 Allocation'!G247+'C-10 Allocation'!G291+'C-10 Allocation'!G335</f>
        <v>-92214.4510675878</v>
      </c>
      <c r="J32" s="123" t="n">
        <f aca="false">'C-10 Allocation'!G248+'C-10 Allocation'!G292+'C-10 Allocation'!G336</f>
        <v>0</v>
      </c>
      <c r="K32" s="74" t="n">
        <f aca="false">'C-10 Allocation'!G287+'C-10 Allocation'!G297+'C-10 Allocation'!G301+'C-10 Allocation'!G331+'C-10 Allocation'!G341+'C-10 Allocation'!G345+'C-10 Allocation'!G375+'C-10 Allocation'!G385+'C-10 Allocation'!G389</f>
        <v>0</v>
      </c>
      <c r="L32" s="124" t="n">
        <f aca="false">'C-10 Allocation'!G307+'C-10 Allocation'!G351+'C-10 Allocation'!G263</f>
        <v>-113094.147647364</v>
      </c>
      <c r="M32" s="74" t="n">
        <f aca="false">'C-10 Allocation'!G242+'C-10 Allocation'!G252+'C-10 Allocation'!G260+'C-10 Allocation'!G265+'C-10 Allocation'!G286+'C-10 Allocation'!G296+'C-10 Allocation'!G304+'C-10 Allocation'!G309+'C-10 Allocation'!G330+'C-10 Allocation'!G340+'C-10 Allocation'!G348+'C-10 Allocation'!G353</f>
        <v>-58455.8885025123</v>
      </c>
      <c r="N32" s="124" t="n">
        <f aca="false">E32+F32+G32+K32+L32+M32+I32+J32</f>
        <v>-942600.475687224</v>
      </c>
      <c r="P32" s="132"/>
    </row>
    <row r="33" customFormat="false" ht="15.75" hidden="false" customHeight="false" outlineLevel="0" collapsed="false">
      <c r="B33" s="98" t="s">
        <v>852</v>
      </c>
      <c r="C33" s="112" t="s">
        <v>853</v>
      </c>
      <c r="D33" s="113" t="s">
        <v>827</v>
      </c>
      <c r="E33" s="122" t="e">
        <f aca="false">(E29/$N$29)*$N$33</f>
        <v>#N/A</v>
      </c>
      <c r="F33" s="74" t="e">
        <f aca="false">(F29/$N$29)*$N$33</f>
        <v>#N/A</v>
      </c>
      <c r="G33" s="74" t="e">
        <f aca="false">(G29/$N$29)*$N$33</f>
        <v>#N/A</v>
      </c>
      <c r="H33" s="123" t="e">
        <f aca="false">E33+F33+G33</f>
        <v>#N/A</v>
      </c>
      <c r="I33" s="122" t="e">
        <f aca="false">(I29/$N$29)*$N$33</f>
        <v>#N/A</v>
      </c>
      <c r="J33" s="123" t="e">
        <f aca="false">(J29/$N$29)*$N$33</f>
        <v>#N/A</v>
      </c>
      <c r="K33" s="133" t="e">
        <f aca="false">(K29/$N$29)*$N$33</f>
        <v>#N/A</v>
      </c>
      <c r="L33" s="124" t="e">
        <f aca="false">(L29/$N$29)*$N$33</f>
        <v>#N/A</v>
      </c>
      <c r="M33" s="74" t="e">
        <f aca="false">(M29/$N$29)*$N$33</f>
        <v>#N/A</v>
      </c>
      <c r="N33" s="124" t="e">
        <f aca="false">SUM('C-10 Allocation'!G503:G522)</f>
        <v>#N/A</v>
      </c>
      <c r="P33" s="121" t="e">
        <f aca="false">H33+I33+J33+K33+L33+M33</f>
        <v>#N/A</v>
      </c>
    </row>
    <row r="34" customFormat="false" ht="15.75" hidden="false" customHeight="false" outlineLevel="0" collapsed="false">
      <c r="B34" s="98"/>
      <c r="C34" s="112"/>
      <c r="D34" s="113"/>
      <c r="E34" s="98"/>
      <c r="F34" s="89"/>
      <c r="G34" s="89"/>
      <c r="H34" s="99"/>
      <c r="I34" s="98"/>
      <c r="J34" s="99"/>
      <c r="K34" s="89"/>
      <c r="L34" s="100"/>
      <c r="M34" s="99"/>
      <c r="N34" s="100"/>
    </row>
    <row r="35" customFormat="false" ht="15.75" hidden="false" customHeight="false" outlineLevel="0" collapsed="false">
      <c r="B35" s="98" t="s">
        <v>854</v>
      </c>
      <c r="C35" s="112" t="s">
        <v>855</v>
      </c>
      <c r="D35" s="113" t="s">
        <v>856</v>
      </c>
      <c r="E35" s="117" t="e">
        <f aca="false">E21+E27+SUM(E29:E33)</f>
        <v>#N/A</v>
      </c>
      <c r="F35" s="130" t="e">
        <f aca="false">F21+F27+SUM(F29:F33)</f>
        <v>#N/A</v>
      </c>
      <c r="G35" s="130" t="e">
        <f aca="false">G21+G27+SUM(G29:G33)</f>
        <v>#N/A</v>
      </c>
      <c r="H35" s="116" t="e">
        <f aca="false">H21+H27+SUM(H29:H33)</f>
        <v>#N/A</v>
      </c>
      <c r="I35" s="117" t="e">
        <f aca="false">I21+I27+SUM(I29:I33)</f>
        <v>#N/A</v>
      </c>
      <c r="J35" s="116" t="e">
        <f aca="false">J21+J27+SUM(J29:J33)</f>
        <v>#N/A</v>
      </c>
      <c r="K35" s="130" t="e">
        <f aca="false">K21+K27+SUM(K29:K33)</f>
        <v>#N/A</v>
      </c>
      <c r="L35" s="120" t="e">
        <f aca="false">L21+L27+SUM(L29:L33)</f>
        <v>#N/A</v>
      </c>
      <c r="M35" s="116" t="e">
        <f aca="false">M21+M27+SUM(M29:M33)</f>
        <v>#N/A</v>
      </c>
      <c r="N35" s="120" t="e">
        <f aca="false">N21+N27+SUM(N29:N33)</f>
        <v>#N/A</v>
      </c>
    </row>
    <row r="36" customFormat="false" ht="15.75" hidden="false" customHeight="false" outlineLevel="0" collapsed="false">
      <c r="B36" s="98"/>
      <c r="C36" s="112"/>
      <c r="D36" s="113"/>
      <c r="E36" s="98"/>
      <c r="F36" s="89"/>
      <c r="G36" s="89"/>
      <c r="H36" s="99"/>
      <c r="I36" s="98"/>
      <c r="J36" s="99"/>
      <c r="K36" s="89"/>
      <c r="L36" s="100"/>
      <c r="M36" s="99"/>
      <c r="N36" s="100"/>
    </row>
    <row r="37" customFormat="false" ht="15.75" hidden="false" customHeight="false" outlineLevel="0" collapsed="false">
      <c r="B37" s="98" t="s">
        <v>857</v>
      </c>
      <c r="C37" s="112" t="s">
        <v>858</v>
      </c>
      <c r="D37" s="113" t="s">
        <v>859</v>
      </c>
      <c r="E37" s="122" t="e">
        <f aca="false">(E35/$N$35)*$N$37</f>
        <v>#N/A</v>
      </c>
      <c r="F37" s="74" t="e">
        <f aca="false">(F35/$N$35)*$N$37</f>
        <v>#N/A</v>
      </c>
      <c r="G37" s="74" t="e">
        <f aca="false">(G35/$N$35)*$N$37</f>
        <v>#N/A</v>
      </c>
      <c r="H37" s="123" t="e">
        <f aca="false">E37+F37+G37</f>
        <v>#N/A</v>
      </c>
      <c r="I37" s="122" t="e">
        <f aca="false">(I35/$N$35)*$N$37</f>
        <v>#N/A</v>
      </c>
      <c r="J37" s="123" t="e">
        <f aca="false">(J35/$N$35)*$N$37</f>
        <v>#N/A</v>
      </c>
      <c r="K37" s="133" t="e">
        <f aca="false">(K35/$N$35)*$N$37</f>
        <v>#N/A</v>
      </c>
      <c r="L37" s="124" t="e">
        <f aca="false">(L35/$N$35)*$N$37</f>
        <v>#N/A</v>
      </c>
      <c r="M37" s="74" t="e">
        <f aca="false">(M35/$N$35)*$N$37</f>
        <v>#N/A</v>
      </c>
      <c r="N37" s="120" t="n">
        <f aca="false">'C-10 Allocation'!G467+'C-10 Allocation'!G468+'C-10 Allocation'!G469+'C-10 Allocation'!G472</f>
        <v>7109654.36463004</v>
      </c>
      <c r="P37" s="121" t="e">
        <f aca="false">H37+I37+J37+K37+L37+M37</f>
        <v>#N/A</v>
      </c>
    </row>
    <row r="38" customFormat="false" ht="15.75" hidden="false" customHeight="false" outlineLevel="0" collapsed="false">
      <c r="B38" s="98"/>
      <c r="C38" s="112"/>
      <c r="D38" s="113"/>
      <c r="E38" s="98"/>
      <c r="F38" s="89"/>
      <c r="G38" s="89"/>
      <c r="H38" s="99"/>
      <c r="I38" s="98"/>
      <c r="J38" s="99"/>
      <c r="K38" s="89"/>
      <c r="L38" s="100"/>
      <c r="M38" s="99"/>
      <c r="N38" s="100"/>
    </row>
    <row r="39" customFormat="false" ht="15.75" hidden="false" customHeight="false" outlineLevel="0" collapsed="false">
      <c r="B39" s="98" t="s">
        <v>860</v>
      </c>
      <c r="C39" s="112" t="s">
        <v>861</v>
      </c>
      <c r="D39" s="113" t="s">
        <v>862</v>
      </c>
      <c r="E39" s="117" t="e">
        <f aca="false">E35-E37</f>
        <v>#N/A</v>
      </c>
      <c r="F39" s="130" t="e">
        <f aca="false">F35-F37</f>
        <v>#N/A</v>
      </c>
      <c r="G39" s="130" t="e">
        <f aca="false">G35-G37</f>
        <v>#N/A</v>
      </c>
      <c r="H39" s="116" t="e">
        <f aca="false">H35-H37</f>
        <v>#N/A</v>
      </c>
      <c r="I39" s="117" t="e">
        <f aca="false">I35-I37</f>
        <v>#N/A</v>
      </c>
      <c r="J39" s="116" t="e">
        <f aca="false">J35-J37</f>
        <v>#N/A</v>
      </c>
      <c r="K39" s="130" t="e">
        <f aca="false">K35-K37</f>
        <v>#N/A</v>
      </c>
      <c r="L39" s="120" t="e">
        <f aca="false">L35-L37</f>
        <v>#N/A</v>
      </c>
      <c r="M39" s="116" t="e">
        <f aca="false">M35-M37</f>
        <v>#N/A</v>
      </c>
      <c r="N39" s="120" t="e">
        <f aca="false">N35-N37</f>
        <v>#N/A</v>
      </c>
      <c r="P39" s="121" t="e">
        <f aca="false">'C-10 Allocation'!G487-'R-7 RGS Unit Cost'!N39</f>
        <v>#N/A</v>
      </c>
    </row>
    <row r="40" customFormat="false" ht="15.75" hidden="false" customHeight="false" outlineLevel="0" collapsed="false">
      <c r="B40" s="98"/>
      <c r="C40" s="112"/>
      <c r="D40" s="113"/>
      <c r="E40" s="98"/>
      <c r="F40" s="89"/>
      <c r="G40" s="89"/>
      <c r="H40" s="99"/>
      <c r="I40" s="98"/>
      <c r="J40" s="99"/>
      <c r="K40" s="89"/>
      <c r="L40" s="100"/>
      <c r="M40" s="99"/>
      <c r="N40" s="100"/>
    </row>
    <row r="41" customFormat="false" ht="15.75" hidden="false" customHeight="false" outlineLevel="0" collapsed="false">
      <c r="B41" s="98" t="s">
        <v>863</v>
      </c>
      <c r="C41" s="112" t="s">
        <v>864</v>
      </c>
      <c r="D41" s="113" t="s">
        <v>865</v>
      </c>
      <c r="E41" s="122" t="n">
        <v>3492362</v>
      </c>
      <c r="F41" s="74" t="n">
        <f aca="false">+$E$41</f>
        <v>3492362</v>
      </c>
      <c r="G41" s="74" t="n">
        <f aca="false">+$E$41</f>
        <v>3492362</v>
      </c>
      <c r="H41" s="123" t="n">
        <f aca="false">G41</f>
        <v>3492362</v>
      </c>
      <c r="I41" s="122" t="n">
        <f aca="false">'C-10 Allocation'!G596</f>
        <v>8249244.2167</v>
      </c>
      <c r="J41" s="123" t="n">
        <f aca="false">'C-10 Allocation'!G587</f>
        <v>17455190.6</v>
      </c>
      <c r="K41" s="74" t="n">
        <f aca="false">'C-10 Allocation'!G587</f>
        <v>17455190.6</v>
      </c>
      <c r="L41" s="124" t="n">
        <f aca="false">'C-10 Allocation'!G590</f>
        <v>12577843.5</v>
      </c>
      <c r="M41" s="74" t="n">
        <f aca="false">'C-10 Allocation'!G589</f>
        <v>12577843.5</v>
      </c>
      <c r="N41" s="100"/>
    </row>
    <row r="42" customFormat="false" ht="16.5" hidden="false" customHeight="false" outlineLevel="0" collapsed="false">
      <c r="B42" s="98"/>
      <c r="C42" s="112"/>
      <c r="D42" s="113"/>
      <c r="E42" s="98"/>
      <c r="F42" s="89"/>
      <c r="G42" s="89"/>
      <c r="H42" s="99"/>
      <c r="I42" s="104"/>
      <c r="J42" s="134"/>
      <c r="K42" s="98"/>
      <c r="L42" s="100"/>
      <c r="M42" s="99"/>
      <c r="N42" s="100"/>
    </row>
    <row r="43" customFormat="false" ht="16.5" hidden="false" customHeight="false" outlineLevel="0" collapsed="false">
      <c r="B43" s="104" t="s">
        <v>866</v>
      </c>
      <c r="C43" s="135" t="s">
        <v>867</v>
      </c>
      <c r="D43" s="136" t="s">
        <v>868</v>
      </c>
      <c r="E43" s="137" t="e">
        <f aca="false">CONCATENATE(TEXT(E39/E41,"$0.00"),"/Cust/Mo")</f>
        <v>#N/A</v>
      </c>
      <c r="F43" s="138" t="e">
        <f aca="false">CONCATENATE(TEXT(F39/F41,"$0.00"),"/Cust/Mo")</f>
        <v>#N/A</v>
      </c>
      <c r="G43" s="138" t="e">
        <f aca="false">CONCATENATE(TEXT(G39/G41,"$0.00"),"/Cust/Mo")</f>
        <v>#N/A</v>
      </c>
      <c r="H43" s="139" t="e">
        <f aca="false">CONCATENATE(TEXT(H39/H41,"$0.00"),"/Cust/Mo")</f>
        <v>#N/A</v>
      </c>
      <c r="I43" s="140" t="e">
        <f aca="false">CONCATENATE(TEXT(I39/I41,"$0.0000"),"/Mcf")</f>
        <v>#N/A</v>
      </c>
      <c r="J43" s="140" t="e">
        <f aca="false">CONCATENATE(TEXT(J39/J41,"$0.0000"),"/Mcf")</f>
        <v>#N/A</v>
      </c>
      <c r="K43" s="140" t="e">
        <f aca="false">CONCATENATE(TEXT(K39/K41,"$0.0000"),"/Mcf")</f>
        <v>#N/A</v>
      </c>
      <c r="L43" s="140" t="e">
        <f aca="false">CONCATENATE(TEXT(L39/L41,"$0.0000"),"/Mcf")</f>
        <v>#N/A</v>
      </c>
      <c r="M43" s="140" t="e">
        <f aca="false">CONCATENATE(TEXT(M39/M41,"$0.0000"),"/Mcf")</f>
        <v>#N/A</v>
      </c>
      <c r="N43" s="141"/>
    </row>
    <row r="44" customFormat="false" ht="15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5.75" hidden="false" customHeight="false" outlineLevel="0" collapsed="false">
      <c r="B45" s="142" t="s">
        <v>869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3"/>
      <c r="N45" s="142"/>
    </row>
    <row r="46" customFormat="false" ht="12.75" hidden="false" customHeight="false" outlineLevel="0" collapsed="false">
      <c r="M46" s="144"/>
      <c r="N46" s="121"/>
    </row>
    <row r="47" customFormat="false" ht="12.75" hidden="false" customHeight="false" outlineLevel="0" collapsed="false">
      <c r="N47" s="145"/>
    </row>
    <row r="48" customFormat="false" ht="12.75" hidden="false" customHeight="false" outlineLevel="0" collapsed="false">
      <c r="M48" s="144"/>
    </row>
    <row r="49" customFormat="false" ht="12.75" hidden="false" customHeight="false" outlineLevel="0" collapsed="false">
      <c r="M49" s="144"/>
    </row>
    <row r="50" customFormat="false" ht="12.75" hidden="false" customHeight="false" outlineLevel="0" collapsed="false">
      <c r="M50" s="144"/>
    </row>
    <row r="51" customFormat="false" ht="12.75" hidden="false" customHeight="false" outlineLevel="0" collapsed="false">
      <c r="M51" s="144"/>
    </row>
    <row r="52" customFormat="false" ht="12.75" hidden="false" customHeight="false" outlineLevel="0" collapsed="false">
      <c r="M52" s="144"/>
    </row>
    <row r="53" customFormat="false" ht="12.75" hidden="false" customHeight="false" outlineLevel="0" collapsed="false">
      <c r="M53" s="144"/>
    </row>
    <row r="54" customFormat="false" ht="12.75" hidden="false" customHeight="false" outlineLevel="0" collapsed="false">
      <c r="M54" s="144"/>
    </row>
    <row r="55" customFormat="false" ht="12.75" hidden="false" customHeight="false" outlineLevel="0" collapsed="false">
      <c r="M55" s="144"/>
    </row>
    <row r="56" customFormat="false" ht="12.75" hidden="false" customHeight="false" outlineLevel="0" collapsed="false">
      <c r="M56" s="144"/>
    </row>
    <row r="57" customFormat="false" ht="12.75" hidden="false" customHeight="false" outlineLevel="0" collapsed="false">
      <c r="M57" s="144"/>
    </row>
    <row r="58" customFormat="false" ht="12.75" hidden="false" customHeight="false" outlineLevel="0" collapsed="false">
      <c r="M58" s="144"/>
    </row>
    <row r="59" customFormat="false" ht="12.75" hidden="false" customHeight="false" outlineLevel="0" collapsed="false">
      <c r="M59" s="144"/>
    </row>
    <row r="60" customFormat="false" ht="12.75" hidden="false" customHeight="false" outlineLevel="0" collapsed="false">
      <c r="M60" s="144"/>
    </row>
    <row r="61" customFormat="false" ht="12.75" hidden="false" customHeight="false" outlineLevel="0" collapsed="false">
      <c r="M61" s="144"/>
    </row>
    <row r="62" customFormat="false" ht="12.75" hidden="false" customHeight="false" outlineLevel="0" collapsed="false">
      <c r="M62" s="144"/>
    </row>
    <row r="63" customFormat="false" ht="12.75" hidden="false" customHeight="false" outlineLevel="0" collapsed="false">
      <c r="M63" s="144"/>
    </row>
    <row r="64" customFormat="false" ht="12.75" hidden="false" customHeight="false" outlineLevel="0" collapsed="false">
      <c r="I64" s="146"/>
      <c r="J64" s="91"/>
      <c r="K64" s="91"/>
    </row>
    <row r="65" customFormat="false" ht="12.75" hidden="false" customHeight="false" outlineLevel="0" collapsed="false">
      <c r="I65" s="91"/>
      <c r="J65" s="91"/>
      <c r="K65" s="147"/>
    </row>
    <row r="66" customFormat="false" ht="12.75" hidden="false" customHeight="false" outlineLevel="0" collapsed="false">
      <c r="I66" s="91"/>
      <c r="J66" s="91"/>
      <c r="K66" s="148"/>
    </row>
    <row r="67" customFormat="false" ht="12.75" hidden="false" customHeight="false" outlineLevel="0" collapsed="false">
      <c r="I67" s="91"/>
      <c r="J67" s="91"/>
      <c r="K67" s="148"/>
    </row>
    <row r="68" customFormat="false" ht="12.75" hidden="false" customHeight="false" outlineLevel="0" collapsed="false">
      <c r="I68" s="91"/>
      <c r="J68" s="91"/>
      <c r="K68" s="149"/>
    </row>
    <row r="69" customFormat="false" ht="12.75" hidden="false" customHeight="false" outlineLevel="0" collapsed="false">
      <c r="I69" s="91"/>
      <c r="J69" s="91"/>
      <c r="K69" s="150"/>
    </row>
    <row r="70" customFormat="false" ht="12.75" hidden="false" customHeight="false" outlineLevel="0" collapsed="false">
      <c r="I70" s="91"/>
      <c r="J70" s="91"/>
      <c r="K70" s="151"/>
    </row>
    <row r="71" customFormat="false" ht="12.75" hidden="false" customHeight="false" outlineLevel="0" collapsed="false">
      <c r="I71" s="91"/>
      <c r="J71" s="91"/>
      <c r="K71" s="91"/>
    </row>
    <row r="72" customFormat="false" ht="12.75" hidden="false" customHeight="false" outlineLevel="0" collapsed="false">
      <c r="I72" s="91"/>
      <c r="J72" s="91"/>
      <c r="K72" s="91"/>
    </row>
    <row r="73" customFormat="false" ht="12.75" hidden="false" customHeight="false" outlineLevel="0" collapsed="false">
      <c r="I73" s="91"/>
      <c r="J73" s="91"/>
      <c r="K73" s="148"/>
    </row>
  </sheetData>
  <mergeCells count="5">
    <mergeCell ref="B1:N1"/>
    <mergeCell ref="B3:N3"/>
    <mergeCell ref="B4:N4"/>
    <mergeCell ref="B6:N6"/>
    <mergeCell ref="E10:H10"/>
  </mergeCells>
  <printOptions headings="false" gridLines="false" gridLinesSet="true" horizontalCentered="true" verticalCentered="false"/>
  <pageMargins left="0.25" right="0.25" top="1.2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Corrected Conroy Exhibit  R7
Page 1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52" t="s">
        <v>806</v>
      </c>
    </row>
    <row r="2" customFormat="false" ht="12.75" hidden="false" customHeight="false" outlineLevel="0" collapsed="false">
      <c r="A2" s="0" t="s">
        <v>870</v>
      </c>
    </row>
    <row r="4" customFormat="false" ht="12.75" hidden="false" customHeight="false" outlineLevel="0" collapsed="false">
      <c r="C4" s="153" t="s">
        <v>871</v>
      </c>
      <c r="D4" s="153" t="s">
        <v>871</v>
      </c>
    </row>
    <row r="5" customFormat="false" ht="12.75" hidden="false" customHeight="false" outlineLevel="0" collapsed="false">
      <c r="C5" s="154" t="s">
        <v>872</v>
      </c>
      <c r="D5" s="153" t="s">
        <v>873</v>
      </c>
      <c r="E5" s="154"/>
    </row>
    <row r="6" customFormat="false" ht="12.75" hidden="false" customHeight="false" outlineLevel="0" collapsed="false">
      <c r="C6" s="154" t="s">
        <v>874</v>
      </c>
      <c r="D6" s="153" t="s">
        <v>874</v>
      </c>
      <c r="E6" s="153" t="s">
        <v>0</v>
      </c>
    </row>
    <row r="9" customFormat="false" ht="12.75" hidden="false" customHeight="false" outlineLevel="0" collapsed="false">
      <c r="A9" s="0" t="s">
        <v>579</v>
      </c>
      <c r="C9" s="155" t="n">
        <f aca="false">SUM('C-10 Allocation'!G67:I67)</f>
        <v>9750108.03004104</v>
      </c>
      <c r="D9" s="155" t="n">
        <f aca="false">SUM('C-10 Allocation'!G62:I62)</f>
        <v>91648369.3775087</v>
      </c>
      <c r="E9" s="156" t="n">
        <f aca="false">C9+D9</f>
        <v>101398477.40755</v>
      </c>
    </row>
    <row r="10" customFormat="false" ht="12.75" hidden="false" customHeight="false" outlineLevel="0" collapsed="false">
      <c r="A10" s="0" t="s">
        <v>875</v>
      </c>
      <c r="B10" s="157" t="n">
        <v>0.185</v>
      </c>
      <c r="C10" s="155" t="n">
        <f aca="false">C9*B10</f>
        <v>1803769.98555759</v>
      </c>
      <c r="D10" s="155" t="n">
        <f aca="false">D9*B10</f>
        <v>16954948.3348391</v>
      </c>
      <c r="E10" s="156" t="n">
        <f aca="false">C10+D10</f>
        <v>18758718.3203967</v>
      </c>
    </row>
    <row r="11" customFormat="false" ht="12.75" hidden="false" customHeight="false" outlineLevel="0" collapsed="false">
      <c r="A11" s="0" t="s">
        <v>876</v>
      </c>
      <c r="C11" s="155" t="n">
        <f aca="false">SUM('C-10 Allocation'!G114:I114)</f>
        <v>2817878.07482984</v>
      </c>
      <c r="D11" s="155" t="n">
        <f aca="false">SUM('C-10 Allocation'!G109:I109)</f>
        <v>3788101.21615948</v>
      </c>
      <c r="E11" s="156" t="n">
        <f aca="false">C11+D11</f>
        <v>6605979.29098932</v>
      </c>
    </row>
    <row r="12" customFormat="false" ht="12.75" hidden="false" customHeight="false" outlineLevel="0" collapsed="false">
      <c r="A12" s="0" t="s">
        <v>877</v>
      </c>
      <c r="C12" s="155" t="n">
        <f aca="false">SUM('C-10 Allocation'!G207:I207)</f>
        <v>339619.988902276</v>
      </c>
      <c r="D12" s="155" t="n">
        <f aca="false">SUM('C-10 Allocation'!G202:I202)</f>
        <v>2630856.94787048</v>
      </c>
      <c r="E12" s="156" t="n">
        <f aca="false">C12+D12</f>
        <v>2970476.93677275</v>
      </c>
    </row>
    <row r="13" customFormat="false" ht="12.75" hidden="false" customHeight="false" outlineLevel="0" collapsed="false">
      <c r="A13" s="0" t="s">
        <v>878</v>
      </c>
      <c r="C13" s="155" t="n">
        <f aca="false">SUM('C-10 Allocation'!G384:I384)</f>
        <v>206169.675563022</v>
      </c>
      <c r="D13" s="155" t="n">
        <f aca="false">SUM('C-10 Allocation'!G379:I379)</f>
        <v>795487.82396969</v>
      </c>
      <c r="E13" s="156" t="n">
        <f aca="false">C13+D13</f>
        <v>1001657.49953271</v>
      </c>
    </row>
    <row r="14" customFormat="false" ht="12.75" hidden="false" customHeight="false" outlineLevel="0" collapsed="false">
      <c r="A14" s="0" t="s">
        <v>879</v>
      </c>
      <c r="C14" s="155" t="n">
        <f aca="false">SUM('C-10 Allocation'!G296:I296)</f>
        <v>34184.939572387</v>
      </c>
      <c r="D14" s="155" t="n">
        <f aca="false">SUM('C-10 Allocation'!G291:I291)</f>
        <v>122974.008243206</v>
      </c>
      <c r="E14" s="156" t="n">
        <f aca="false">C14+D14</f>
        <v>157158.947815593</v>
      </c>
    </row>
    <row r="15" customFormat="false" ht="12.75" hidden="false" customHeight="false" outlineLevel="0" collapsed="false">
      <c r="A15" s="0" t="s">
        <v>459</v>
      </c>
      <c r="C15" s="155" t="n">
        <f aca="false">SUM('C-10 Allocation'!G252:I252)</f>
        <v>-67902.0682985149</v>
      </c>
      <c r="D15" s="155" t="n">
        <f aca="false">SUM('C-10 Allocation'!G247:I247)</f>
        <v>-244265.153343058</v>
      </c>
      <c r="E15" s="156" t="n">
        <f aca="false">C15+D15</f>
        <v>-312167.221641573</v>
      </c>
    </row>
    <row r="16" customFormat="false" ht="12.75" hidden="false" customHeight="false" outlineLevel="0" collapsed="false">
      <c r="A16" s="0" t="s">
        <v>758</v>
      </c>
      <c r="B16" s="158" t="e">
        <f aca="false">('C-10 Allocation'!L528+'C-10 Allocation'!L573)/'C-10 Allocation'!L575</f>
        <v>#N/A</v>
      </c>
      <c r="C16" s="155" t="e">
        <f aca="false">$B$16*C10</f>
        <v>#N/A</v>
      </c>
      <c r="D16" s="155" t="e">
        <f aca="false">$B$16*D10</f>
        <v>#N/A</v>
      </c>
      <c r="E16" s="156" t="e">
        <f aca="false">C16+D16</f>
        <v>#N/A</v>
      </c>
    </row>
    <row r="18" customFormat="false" ht="12.75" hidden="false" customHeight="false" outlineLevel="0" collapsed="false">
      <c r="A18" s="0" t="s">
        <v>0</v>
      </c>
      <c r="C18" s="156" t="e">
        <f aca="false">SUM(C10:C17)</f>
        <v>#N/A</v>
      </c>
      <c r="D18" s="156" t="e">
        <f aca="false">SUM(D10:D17)</f>
        <v>#N/A</v>
      </c>
      <c r="E18" s="156" t="e">
        <f aca="false">SUM(E10:E17)</f>
        <v>#N/A</v>
      </c>
    </row>
    <row r="20" customFormat="false" ht="12.75" hidden="false" customHeight="false" outlineLevel="0" collapsed="false">
      <c r="A20" s="0" t="s">
        <v>880</v>
      </c>
      <c r="E20" s="159" t="n">
        <v>445282</v>
      </c>
    </row>
    <row r="22" customFormat="false" ht="12.75" hidden="false" customHeight="false" outlineLevel="0" collapsed="false">
      <c r="A22" s="0" t="s">
        <v>881</v>
      </c>
      <c r="E22" s="160" t="e">
        <f aca="false">E18/E20</f>
        <v>#N/A</v>
      </c>
    </row>
    <row r="24" customFormat="false" ht="12.75" hidden="false" customHeight="false" outlineLevel="0" collapsed="false">
      <c r="A24" s="0" t="s">
        <v>882</v>
      </c>
      <c r="E24" s="160" t="e">
        <f aca="false">E22/12</f>
        <v>#N/A</v>
      </c>
    </row>
    <row r="26" customFormat="false" ht="12.75" hidden="false" customHeight="false" outlineLevel="0" collapsed="false">
      <c r="A26" s="0" t="s">
        <v>883</v>
      </c>
      <c r="E26" s="161" t="e">
        <f aca="false">E22/365</f>
        <v>#N/A</v>
      </c>
    </row>
    <row r="30" customFormat="false" ht="12.75" hidden="false" customHeight="false" outlineLevel="0" collapsed="false">
      <c r="A30" s="162" t="s">
        <v>884</v>
      </c>
      <c r="B30" s="163"/>
      <c r="C30" s="1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Seelye Exhibit 8
Page 1 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4.28"/>
    <col collapsed="false" customWidth="true" hidden="false" outlineLevel="0" max="2" min="2" style="164" width="2.7"/>
    <col collapsed="false" customWidth="true" hidden="false" outlineLevel="0" max="3" min="3" style="165" width="15.7"/>
    <col collapsed="false" customWidth="true" hidden="false" outlineLevel="0" max="4" min="4" style="165" width="13.85"/>
    <col collapsed="false" customWidth="true" hidden="false" outlineLevel="0" max="5" min="5" style="166" width="18.28"/>
    <col collapsed="false" customWidth="true" hidden="false" outlineLevel="0" max="6" min="6" style="165" width="15.41"/>
    <col collapsed="false" customWidth="true" hidden="false" outlineLevel="0" max="7" min="7" style="165" width="13.85"/>
    <col collapsed="false" customWidth="true" hidden="false" outlineLevel="0" max="8" min="8" style="165" width="15.7"/>
    <col collapsed="false" customWidth="true" hidden="false" outlineLevel="0" max="9" min="9" style="165" width="2.42"/>
    <col collapsed="false" customWidth="true" hidden="false" outlineLevel="0" max="10" min="10" style="165" width="15.7"/>
    <col collapsed="false" customWidth="true" hidden="false" outlineLevel="0" max="11" min="11" style="165" width="13.7"/>
    <col collapsed="false" customWidth="true" hidden="false" outlineLevel="0" max="12" min="12" style="165" width="17.56"/>
    <col collapsed="false" customWidth="true" hidden="false" outlineLevel="0" max="13" min="13" style="165" width="14.7"/>
    <col collapsed="false" customWidth="true" hidden="false" outlineLevel="0" max="14" min="14" style="165" width="14.85"/>
    <col collapsed="false" customWidth="true" hidden="false" outlineLevel="0" max="15" min="15" style="165" width="15.7"/>
    <col collapsed="false" customWidth="false" hidden="false" outlineLevel="0" max="17" min="16" style="167" width="9.14"/>
    <col collapsed="false" customWidth="true" hidden="false" outlineLevel="0" max="18" min="18" style="167" width="11.7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168" t="s">
        <v>885</v>
      </c>
      <c r="B1" s="169"/>
      <c r="C1" s="170" t="s">
        <v>886</v>
      </c>
      <c r="D1" s="170"/>
      <c r="E1" s="170"/>
      <c r="F1" s="170"/>
      <c r="G1" s="170"/>
      <c r="H1" s="170"/>
      <c r="I1" s="170"/>
      <c r="J1" s="171" t="s">
        <v>887</v>
      </c>
      <c r="K1" s="171"/>
      <c r="L1" s="171"/>
      <c r="M1" s="171"/>
      <c r="N1" s="171"/>
      <c r="O1" s="171"/>
    </row>
    <row r="2" customFormat="false" ht="12.75" hidden="false" customHeight="false" outlineLevel="0" collapsed="false">
      <c r="A2" s="169"/>
      <c r="B2" s="169"/>
      <c r="C2" s="172"/>
      <c r="D2" s="173" t="s">
        <v>888</v>
      </c>
      <c r="E2" s="173" t="s">
        <v>889</v>
      </c>
      <c r="F2" s="173" t="s">
        <v>890</v>
      </c>
      <c r="G2" s="173"/>
      <c r="H2" s="172"/>
      <c r="I2" s="172"/>
      <c r="J2" s="172"/>
      <c r="K2" s="173" t="s">
        <v>888</v>
      </c>
      <c r="L2" s="173" t="s">
        <v>889</v>
      </c>
      <c r="M2" s="173" t="s">
        <v>890</v>
      </c>
      <c r="N2" s="173"/>
      <c r="O2" s="172"/>
    </row>
    <row r="3" customFormat="false" ht="15.75" hidden="false" customHeight="false" outlineLevel="0" collapsed="false">
      <c r="A3" s="174" t="s">
        <v>891</v>
      </c>
      <c r="B3" s="174"/>
      <c r="C3" s="172"/>
      <c r="D3" s="173" t="s">
        <v>892</v>
      </c>
      <c r="E3" s="173" t="s">
        <v>893</v>
      </c>
      <c r="F3" s="173" t="s">
        <v>894</v>
      </c>
      <c r="G3" s="173" t="s">
        <v>895</v>
      </c>
      <c r="H3" s="173" t="s">
        <v>896</v>
      </c>
      <c r="I3" s="173"/>
      <c r="J3" s="172"/>
      <c r="K3" s="173" t="s">
        <v>892</v>
      </c>
      <c r="L3" s="173" t="s">
        <v>893</v>
      </c>
      <c r="M3" s="173" t="s">
        <v>894</v>
      </c>
      <c r="N3" s="173" t="s">
        <v>895</v>
      </c>
      <c r="O3" s="173" t="s">
        <v>896</v>
      </c>
    </row>
    <row r="4" customFormat="false" ht="12.75" hidden="false" customHeight="false" outlineLevel="0" collapsed="false">
      <c r="A4" s="169"/>
      <c r="B4" s="169"/>
      <c r="C4" s="175" t="s">
        <v>897</v>
      </c>
      <c r="D4" s="175" t="s">
        <v>898</v>
      </c>
      <c r="E4" s="175" t="s">
        <v>899</v>
      </c>
      <c r="F4" s="175" t="s">
        <v>899</v>
      </c>
      <c r="G4" s="175" t="s">
        <v>899</v>
      </c>
      <c r="H4" s="175" t="s">
        <v>900</v>
      </c>
      <c r="I4" s="175"/>
      <c r="J4" s="175" t="s">
        <v>897</v>
      </c>
      <c r="K4" s="175" t="s">
        <v>898</v>
      </c>
      <c r="L4" s="175" t="s">
        <v>899</v>
      </c>
      <c r="M4" s="175" t="s">
        <v>899</v>
      </c>
      <c r="N4" s="175" t="s">
        <v>899</v>
      </c>
      <c r="O4" s="175" t="s">
        <v>900</v>
      </c>
    </row>
    <row r="5" customFormat="false" ht="12.75" hidden="false" customHeight="false" outlineLevel="0" collapsed="false">
      <c r="A5" s="169"/>
      <c r="B5" s="169"/>
      <c r="J5" s="166"/>
    </row>
    <row r="6" customFormat="false" ht="12.75" hidden="false" customHeight="false" outlineLevel="0" collapsed="false">
      <c r="A6" s="164" t="s">
        <v>901</v>
      </c>
      <c r="C6" s="176"/>
      <c r="E6" s="166" t="n">
        <v>655</v>
      </c>
      <c r="J6" s="176"/>
      <c r="L6" s="165" t="n">
        <v>639</v>
      </c>
      <c r="R6" s="177"/>
    </row>
    <row r="7" customFormat="false" ht="12.75" hidden="false" customHeight="false" outlineLevel="0" collapsed="false">
      <c r="E7" s="166" t="n">
        <v>858</v>
      </c>
      <c r="J7" s="178"/>
    </row>
    <row r="8" customFormat="false" ht="12.75" hidden="false" customHeight="false" outlineLevel="0" collapsed="false">
      <c r="A8" s="169" t="s">
        <v>902</v>
      </c>
      <c r="B8" s="169"/>
      <c r="C8" s="165" t="n">
        <v>17455190.6</v>
      </c>
      <c r="J8" s="165" t="n">
        <v>12577843.5</v>
      </c>
    </row>
    <row r="9" customFormat="false" ht="12.75" hidden="false" customHeight="false" outlineLevel="0" collapsed="false">
      <c r="A9" s="169" t="s">
        <v>903</v>
      </c>
      <c r="B9" s="169"/>
      <c r="C9" s="179" t="n">
        <v>0</v>
      </c>
      <c r="J9" s="179" t="n">
        <v>0</v>
      </c>
      <c r="K9" s="179"/>
    </row>
    <row r="10" customFormat="false" ht="12.75" hidden="false" customHeight="false" outlineLevel="0" collapsed="false">
      <c r="A10" s="180" t="s">
        <v>904</v>
      </c>
      <c r="B10" s="180"/>
      <c r="C10" s="165" t="n">
        <f aca="false">SUM(C8:C9)</f>
        <v>17455190.6</v>
      </c>
      <c r="E10" s="166" t="n">
        <v>2416566.9</v>
      </c>
      <c r="F10" s="165" t="n">
        <v>59061</v>
      </c>
      <c r="H10" s="165" t="n">
        <f aca="false">SUM(C10:G10)</f>
        <v>19930818.5</v>
      </c>
      <c r="J10" s="165" t="n">
        <f aca="false">SUM(J8:J9)</f>
        <v>12577843.5</v>
      </c>
      <c r="L10" s="165" t="n">
        <f aca="false">(E10/E$6)*L$6</f>
        <v>2357536.25816794</v>
      </c>
      <c r="M10" s="165" t="n">
        <f aca="false">(F10/12)*5</f>
        <v>24608.75</v>
      </c>
      <c r="O10" s="165" t="n">
        <f aca="false">SUM(J10:N10)</f>
        <v>14959988.5081679</v>
      </c>
    </row>
    <row r="11" customFormat="false" ht="12.75" hidden="false" customHeight="false" outlineLevel="0" collapsed="false">
      <c r="A11" s="169"/>
      <c r="B11" s="169"/>
    </row>
    <row r="12" customFormat="false" ht="12.75" hidden="false" customHeight="false" outlineLevel="0" collapsed="false">
      <c r="A12" s="169" t="s">
        <v>905</v>
      </c>
      <c r="B12" s="169"/>
      <c r="C12" s="165" t="n">
        <f aca="false">8839044.8+429.6+737.1</f>
        <v>8840211.5</v>
      </c>
      <c r="J12" s="165" t="n">
        <v>5929063.6</v>
      </c>
    </row>
    <row r="13" customFormat="false" ht="12.75" hidden="false" customHeight="false" outlineLevel="0" collapsed="false">
      <c r="A13" s="169" t="s">
        <v>906</v>
      </c>
      <c r="B13" s="169"/>
      <c r="C13" s="165" t="n">
        <v>0</v>
      </c>
      <c r="J13" s="165" t="n">
        <v>0</v>
      </c>
    </row>
    <row r="14" customFormat="false" ht="12.75" hidden="false" customHeight="false" outlineLevel="0" collapsed="false">
      <c r="A14" s="169" t="s">
        <v>907</v>
      </c>
      <c r="B14" s="169"/>
      <c r="C14" s="179"/>
      <c r="J14" s="179" t="n">
        <v>0</v>
      </c>
      <c r="K14" s="179"/>
    </row>
    <row r="15" customFormat="false" ht="12.75" hidden="false" customHeight="false" outlineLevel="0" collapsed="false">
      <c r="A15" s="180" t="s">
        <v>908</v>
      </c>
      <c r="B15" s="180"/>
      <c r="C15" s="165" t="n">
        <f aca="false">SUM(C12:C14)</f>
        <v>8840211.5</v>
      </c>
      <c r="E15" s="166" t="n">
        <v>2010350.8</v>
      </c>
      <c r="F15" s="165" t="n">
        <v>47186</v>
      </c>
      <c r="G15" s="165" t="n">
        <v>0</v>
      </c>
      <c r="H15" s="165" t="n">
        <f aca="false">SUM(C15:G15)</f>
        <v>10897748.3</v>
      </c>
      <c r="J15" s="165" t="n">
        <f aca="false">SUM(J12:J14)</f>
        <v>5929063.6</v>
      </c>
      <c r="L15" s="165" t="n">
        <f aca="false">(E15/E$6)*L$6</f>
        <v>1961242.99419847</v>
      </c>
      <c r="M15" s="165" t="n">
        <f aca="false">(F15/12)*5</f>
        <v>19660.8333333333</v>
      </c>
      <c r="O15" s="165" t="n">
        <f aca="false">SUM(J15:N15)</f>
        <v>7909967.42753181</v>
      </c>
    </row>
    <row r="16" customFormat="false" ht="12.75" hidden="false" customHeight="false" outlineLevel="0" collapsed="false">
      <c r="A16" s="169"/>
      <c r="B16" s="169"/>
    </row>
    <row r="17" customFormat="false" ht="12.75" hidden="false" customHeight="false" outlineLevel="0" collapsed="false">
      <c r="A17" s="169" t="s">
        <v>909</v>
      </c>
      <c r="B17" s="169"/>
      <c r="C17" s="165" t="n">
        <f aca="false">784455+7896.4</f>
        <v>792351.4</v>
      </c>
      <c r="J17" s="165" t="n">
        <f aca="false">442468.7+4065.1</f>
        <v>446533.8</v>
      </c>
    </row>
    <row r="18" customFormat="false" ht="12.75" hidden="false" customHeight="false" outlineLevel="0" collapsed="false">
      <c r="A18" s="169" t="s">
        <v>910</v>
      </c>
      <c r="B18" s="169"/>
      <c r="C18" s="179" t="n">
        <v>49413</v>
      </c>
      <c r="J18" s="179" t="n">
        <v>21314.5</v>
      </c>
      <c r="K18" s="179"/>
    </row>
    <row r="19" customFormat="false" ht="12.75" hidden="false" customHeight="false" outlineLevel="0" collapsed="false">
      <c r="A19" s="180" t="s">
        <v>911</v>
      </c>
      <c r="B19" s="180"/>
      <c r="C19" s="165" t="n">
        <f aca="false">SUM(C17:C18)</f>
        <v>841764.4</v>
      </c>
      <c r="E19" s="166" t="n">
        <v>60045.7</v>
      </c>
      <c r="F19" s="165" t="n">
        <v>-4030</v>
      </c>
      <c r="G19" s="165" t="n">
        <v>0</v>
      </c>
      <c r="H19" s="165" t="n">
        <f aca="false">SUM(C19:G19)</f>
        <v>897780.1</v>
      </c>
      <c r="J19" s="165" t="n">
        <f aca="false">SUM(J17:J18)</f>
        <v>467848.3</v>
      </c>
      <c r="L19" s="165" t="n">
        <f aca="false">(E19/E$6)*L$6</f>
        <v>58578.9348091603</v>
      </c>
      <c r="M19" s="165" t="n">
        <f aca="false">(F19/12)*5</f>
        <v>-1679.16666666667</v>
      </c>
      <c r="O19" s="165" t="n">
        <f aca="false">SUM(J19:N19)</f>
        <v>524748.068142494</v>
      </c>
    </row>
    <row r="20" customFormat="false" ht="12.75" hidden="false" customHeight="false" outlineLevel="0" collapsed="false">
      <c r="A20" s="169"/>
      <c r="B20" s="169"/>
    </row>
    <row r="21" customFormat="false" ht="12.75" hidden="false" customHeight="false" outlineLevel="0" collapsed="false">
      <c r="A21" s="169" t="s">
        <v>912</v>
      </c>
      <c r="B21" s="181"/>
      <c r="C21" s="165" t="n">
        <v>146923</v>
      </c>
      <c r="E21" s="166" t="n">
        <v>17501.5591610117</v>
      </c>
      <c r="H21" s="165" t="n">
        <f aca="false">SUM(C21:G21)</f>
        <v>164424.559161012</v>
      </c>
      <c r="J21" s="165" t="n">
        <v>88385.9</v>
      </c>
    </row>
    <row r="22" customFormat="false" ht="12.75" hidden="false" customHeight="false" outlineLevel="0" collapsed="false">
      <c r="A22" s="169" t="s">
        <v>913</v>
      </c>
      <c r="B22" s="181"/>
      <c r="C22" s="179" t="n">
        <v>197037.9</v>
      </c>
      <c r="E22" s="182" t="n">
        <v>17803.8705120296</v>
      </c>
      <c r="H22" s="179" t="n">
        <f aca="false">SUM(C22:G22)</f>
        <v>214841.77051203</v>
      </c>
      <c r="J22" s="179" t="n">
        <v>96250.1</v>
      </c>
      <c r="K22" s="179"/>
    </row>
    <row r="23" customFormat="false" ht="12.75" hidden="false" customHeight="false" outlineLevel="0" collapsed="false">
      <c r="A23" s="169" t="s">
        <v>914</v>
      </c>
      <c r="B23" s="169"/>
      <c r="C23" s="165" t="n">
        <v>0</v>
      </c>
      <c r="J23" s="165" t="n">
        <v>0</v>
      </c>
    </row>
    <row r="24" customFormat="false" ht="12.75" hidden="false" customHeight="false" outlineLevel="0" collapsed="false">
      <c r="A24" s="181" t="s">
        <v>915</v>
      </c>
      <c r="B24" s="181"/>
      <c r="C24" s="165" t="n">
        <v>0</v>
      </c>
      <c r="J24" s="165" t="n">
        <v>0</v>
      </c>
    </row>
    <row r="25" customFormat="false" ht="12.75" hidden="false" customHeight="false" outlineLevel="0" collapsed="false">
      <c r="A25" s="181" t="s">
        <v>916</v>
      </c>
      <c r="B25" s="181"/>
      <c r="C25" s="165" t="n">
        <v>0</v>
      </c>
      <c r="J25" s="165" t="n">
        <v>0</v>
      </c>
    </row>
    <row r="26" customFormat="false" ht="12.75" hidden="false" customHeight="false" outlineLevel="0" collapsed="false">
      <c r="A26" s="169" t="s">
        <v>917</v>
      </c>
      <c r="B26" s="169"/>
      <c r="C26" s="179" t="n">
        <f aca="false">C24+C25</f>
        <v>0</v>
      </c>
      <c r="J26" s="179" t="n">
        <f aca="false">J24+J25</f>
        <v>0</v>
      </c>
    </row>
    <row r="27" customFormat="false" ht="12.75" hidden="false" customHeight="false" outlineLevel="0" collapsed="false">
      <c r="A27" s="169" t="s">
        <v>918</v>
      </c>
      <c r="B27" s="169"/>
      <c r="C27" s="165" t="n">
        <v>0</v>
      </c>
      <c r="E27" s="166" t="n">
        <v>0</v>
      </c>
      <c r="H27" s="165" t="n">
        <f aca="false">SUM(C27:G27)</f>
        <v>0</v>
      </c>
      <c r="L27" s="165" t="n">
        <f aca="false">(E27/E$6)*L$6</f>
        <v>0</v>
      </c>
      <c r="M27" s="165" t="n">
        <f aca="false">(F27/12)*5</f>
        <v>0</v>
      </c>
      <c r="O27" s="165" t="n">
        <f aca="false">SUM(J27:N27)</f>
        <v>0</v>
      </c>
    </row>
    <row r="28" customFormat="false" ht="12.75" hidden="false" customHeight="false" outlineLevel="0" collapsed="false">
      <c r="A28" s="183" t="s">
        <v>919</v>
      </c>
      <c r="B28" s="183"/>
      <c r="C28" s="165" t="n">
        <v>0</v>
      </c>
      <c r="J28" s="165" t="n">
        <v>0</v>
      </c>
    </row>
    <row r="29" customFormat="false" ht="12.75" hidden="false" customHeight="false" outlineLevel="0" collapsed="false">
      <c r="A29" s="183" t="s">
        <v>920</v>
      </c>
      <c r="B29" s="183"/>
      <c r="C29" s="165" t="n">
        <v>0</v>
      </c>
      <c r="J29" s="165" t="n">
        <v>0</v>
      </c>
    </row>
    <row r="30" customFormat="false" ht="12.75" hidden="false" customHeight="false" outlineLevel="0" collapsed="false">
      <c r="A30" s="184" t="s">
        <v>921</v>
      </c>
      <c r="B30" s="184"/>
      <c r="C30" s="179" t="n">
        <v>0</v>
      </c>
      <c r="D30" s="179"/>
      <c r="E30" s="182"/>
      <c r="F30" s="179" t="n">
        <v>0</v>
      </c>
      <c r="G30" s="179"/>
      <c r="H30" s="179" t="n">
        <f aca="false">SUM(C30:G30)</f>
        <v>0</v>
      </c>
      <c r="I30" s="179"/>
      <c r="J30" s="179" t="n">
        <v>0</v>
      </c>
      <c r="L30" s="179" t="n">
        <f aca="false">(E30/E$6)*L$6</f>
        <v>0</v>
      </c>
      <c r="M30" s="179" t="n">
        <f aca="false">(F30/12)*5</f>
        <v>0</v>
      </c>
      <c r="N30" s="179"/>
      <c r="O30" s="179" t="n">
        <f aca="false">SUM(J30:N30)</f>
        <v>0</v>
      </c>
    </row>
    <row r="31" customFormat="false" ht="12.75" hidden="false" customHeight="false" outlineLevel="0" collapsed="false">
      <c r="A31" s="180" t="s">
        <v>922</v>
      </c>
      <c r="B31" s="180"/>
      <c r="C31" s="165" t="n">
        <f aca="false">SUM(C21:C22)</f>
        <v>343960.9</v>
      </c>
      <c r="D31" s="165" t="n">
        <f aca="false">+D23</f>
        <v>0</v>
      </c>
      <c r="E31" s="165" t="n">
        <f aca="false">SUM(E21:E22)</f>
        <v>35305.4296730413</v>
      </c>
      <c r="F31" s="166" t="n">
        <v>0</v>
      </c>
      <c r="G31" s="166" t="n">
        <f aca="false">G27+G30</f>
        <v>0</v>
      </c>
      <c r="H31" s="165" t="n">
        <f aca="false">SUM(C31:G31)</f>
        <v>379266.329673041</v>
      </c>
      <c r="J31" s="165" t="n">
        <f aca="false">SUM(J21:J22)</f>
        <v>184636</v>
      </c>
      <c r="L31" s="165" t="n">
        <f aca="false">L27+L30</f>
        <v>0</v>
      </c>
      <c r="M31" s="165" t="n">
        <f aca="false">M27+M30</f>
        <v>0</v>
      </c>
      <c r="O31" s="165" t="n">
        <f aca="false">O27+O30</f>
        <v>0</v>
      </c>
    </row>
    <row r="32" customFormat="false" ht="12.75" hidden="false" customHeight="false" outlineLevel="0" collapsed="false">
      <c r="A32" s="169"/>
      <c r="B32" s="169"/>
    </row>
    <row r="33" customFormat="false" ht="12.75" hidden="false" customHeight="false" outlineLevel="0" collapsed="false">
      <c r="A33" s="181" t="s">
        <v>923</v>
      </c>
      <c r="B33" s="181"/>
      <c r="C33" s="165" t="n">
        <v>0</v>
      </c>
      <c r="D33" s="165" t="n">
        <f aca="false">-C33</f>
        <v>-0</v>
      </c>
      <c r="J33" s="165" t="n">
        <v>343.5</v>
      </c>
    </row>
    <row r="34" customFormat="false" ht="12.75" hidden="false" customHeight="false" outlineLevel="0" collapsed="false">
      <c r="A34" s="181" t="s">
        <v>924</v>
      </c>
      <c r="B34" s="181"/>
      <c r="C34" s="165" t="n">
        <v>0</v>
      </c>
      <c r="D34" s="165" t="n">
        <f aca="false">-C34</f>
        <v>-0</v>
      </c>
      <c r="J34" s="165" t="n">
        <v>22835.3</v>
      </c>
      <c r="K34" s="165" t="n">
        <f aca="false">-J34</f>
        <v>-22835.3</v>
      </c>
    </row>
    <row r="35" customFormat="false" ht="12.75" hidden="false" customHeight="false" outlineLevel="0" collapsed="false">
      <c r="A35" s="169" t="s">
        <v>925</v>
      </c>
      <c r="B35" s="169"/>
      <c r="C35" s="165" t="n">
        <f aca="false">1324.4+14106</f>
        <v>15430.4</v>
      </c>
      <c r="D35" s="165" t="n">
        <f aca="false">-C35</f>
        <v>-15430.4</v>
      </c>
      <c r="J35" s="165" t="n">
        <f aca="false">J33+J34</f>
        <v>23178.8</v>
      </c>
      <c r="K35" s="165" t="n">
        <f aca="false">K33+K34</f>
        <v>-22835.3</v>
      </c>
    </row>
    <row r="36" customFormat="false" ht="12.75" hidden="false" customHeight="false" outlineLevel="0" collapsed="false">
      <c r="A36" s="181" t="s">
        <v>926</v>
      </c>
      <c r="B36" s="181"/>
      <c r="C36" s="165" t="n">
        <v>0</v>
      </c>
      <c r="J36" s="165" t="n">
        <v>0</v>
      </c>
    </row>
    <row r="37" customFormat="false" ht="12.75" hidden="false" customHeight="false" outlineLevel="0" collapsed="false">
      <c r="A37" s="181" t="s">
        <v>927</v>
      </c>
      <c r="B37" s="181"/>
      <c r="C37" s="165" t="n">
        <v>0</v>
      </c>
      <c r="J37" s="165" t="n">
        <v>0</v>
      </c>
    </row>
    <row r="38" customFormat="false" ht="12.75" hidden="false" customHeight="false" outlineLevel="0" collapsed="false">
      <c r="A38" s="169" t="s">
        <v>928</v>
      </c>
      <c r="B38" s="169"/>
      <c r="C38" s="179" t="n">
        <f aca="false">709654.8+9369428.5</f>
        <v>10079083.3</v>
      </c>
      <c r="D38" s="179" t="n">
        <v>0</v>
      </c>
      <c r="E38" s="182" t="n">
        <v>620932.032880937</v>
      </c>
      <c r="F38" s="182" t="n">
        <v>0</v>
      </c>
      <c r="G38" s="182" t="n">
        <v>0</v>
      </c>
      <c r="H38" s="179" t="n">
        <f aca="false">SUM(C38:G38)</f>
        <v>10700015.3328809</v>
      </c>
      <c r="I38" s="179"/>
      <c r="J38" s="179" t="n">
        <v>3782263.9</v>
      </c>
      <c r="K38" s="179"/>
      <c r="L38" s="179" t="n">
        <f aca="false">(E38/E$6)*L$6</f>
        <v>605764.227497586</v>
      </c>
      <c r="M38" s="179" t="n">
        <f aca="false">(F38/12)*5</f>
        <v>0</v>
      </c>
      <c r="N38" s="179"/>
      <c r="O38" s="179" t="n">
        <f aca="false">SUM(J38:N38)</f>
        <v>4388028.12749759</v>
      </c>
    </row>
    <row r="39" customFormat="false" ht="12.75" hidden="false" customHeight="false" outlineLevel="0" collapsed="false">
      <c r="A39" s="180" t="s">
        <v>929</v>
      </c>
      <c r="B39" s="180"/>
      <c r="C39" s="165" t="n">
        <f aca="false">C35+C38</f>
        <v>10094513.7</v>
      </c>
      <c r="D39" s="165" t="n">
        <f aca="false">D35+D38</f>
        <v>-15430.4</v>
      </c>
      <c r="E39" s="166" t="n">
        <f aca="false">E35+E38</f>
        <v>620932.032880937</v>
      </c>
      <c r="F39" s="166" t="n">
        <f aca="false">F35+F38</f>
        <v>0</v>
      </c>
      <c r="G39" s="166" t="n">
        <f aca="false">G35+G38</f>
        <v>0</v>
      </c>
      <c r="H39" s="165" t="n">
        <f aca="false">SUM(C39:G39)</f>
        <v>10700015.3328809</v>
      </c>
      <c r="J39" s="165" t="n">
        <f aca="false">J35+J38</f>
        <v>3805442.7</v>
      </c>
      <c r="K39" s="165" t="n">
        <f aca="false">K35+K38</f>
        <v>-22835.3</v>
      </c>
      <c r="L39" s="165" t="n">
        <f aca="false">L35+L38</f>
        <v>605764.227497586</v>
      </c>
      <c r="M39" s="165" t="n">
        <f aca="false">M35+M38</f>
        <v>0</v>
      </c>
      <c r="N39" s="165" t="n">
        <f aca="false">N35+N38</f>
        <v>0</v>
      </c>
      <c r="O39" s="165" t="n">
        <f aca="false">O35+O38</f>
        <v>4388028.12749759</v>
      </c>
    </row>
    <row r="40" customFormat="false" ht="12.75" hidden="false" customHeight="false" outlineLevel="0" collapsed="false">
      <c r="A40" s="169"/>
      <c r="B40" s="169"/>
    </row>
    <row r="41" customFormat="false" ht="12.75" hidden="false" customHeight="false" outlineLevel="0" collapsed="false">
      <c r="A41" s="180" t="s">
        <v>930</v>
      </c>
      <c r="B41" s="180"/>
    </row>
    <row r="42" customFormat="false" ht="12.75" hidden="false" customHeight="false" outlineLevel="0" collapsed="false">
      <c r="A42" s="169"/>
      <c r="B42" s="169"/>
    </row>
    <row r="43" customFormat="false" ht="12.75" hidden="false" customHeight="false" outlineLevel="0" collapsed="false">
      <c r="A43" s="180" t="s">
        <v>931</v>
      </c>
      <c r="B43" s="180"/>
    </row>
    <row r="44" customFormat="false" ht="12.75" hidden="false" customHeight="false" outlineLevel="0" collapsed="false">
      <c r="A44" s="169"/>
      <c r="B44" s="169"/>
    </row>
    <row r="45" customFormat="false" ht="12.75" hidden="false" customHeight="false" outlineLevel="0" collapsed="false">
      <c r="A45" s="169" t="s">
        <v>932</v>
      </c>
      <c r="B45" s="169"/>
      <c r="C45" s="165" t="n">
        <v>0</v>
      </c>
      <c r="E45" s="166" t="n">
        <v>0</v>
      </c>
      <c r="H45" s="165" t="n">
        <v>0</v>
      </c>
      <c r="L45" s="165" t="n">
        <f aca="false">(E45/E$6)*L$6</f>
        <v>0</v>
      </c>
      <c r="O45" s="165" t="n">
        <f aca="false">SUM(J45:N45)</f>
        <v>0</v>
      </c>
    </row>
    <row r="46" customFormat="false" ht="12.75" hidden="false" customHeight="false" outlineLevel="0" collapsed="false">
      <c r="A46" s="169" t="s">
        <v>933</v>
      </c>
      <c r="B46" s="169"/>
      <c r="C46" s="165" t="n">
        <v>619842.7</v>
      </c>
      <c r="E46" s="166" t="n">
        <v>0</v>
      </c>
      <c r="H46" s="165" t="n">
        <v>0</v>
      </c>
      <c r="L46" s="165" t="n">
        <f aca="false">(E46/E$6)*L$6</f>
        <v>0</v>
      </c>
      <c r="O46" s="165" t="n">
        <f aca="false">SUM(J46:N46)</f>
        <v>0</v>
      </c>
    </row>
    <row r="47" customFormat="false" ht="12.75" hidden="false" customHeight="false" outlineLevel="0" collapsed="false">
      <c r="A47" s="169" t="s">
        <v>934</v>
      </c>
      <c r="B47" s="169"/>
      <c r="C47" s="165" t="n">
        <v>0</v>
      </c>
      <c r="E47" s="166" t="n">
        <v>0</v>
      </c>
    </row>
    <row r="48" customFormat="false" ht="12.75" hidden="false" customHeight="false" outlineLevel="0" collapsed="false">
      <c r="A48" s="169" t="s">
        <v>935</v>
      </c>
      <c r="B48" s="169"/>
      <c r="J48" s="165" t="n">
        <v>0</v>
      </c>
    </row>
    <row r="49" customFormat="false" ht="12.75" hidden="false" customHeight="false" outlineLevel="0" collapsed="false">
      <c r="A49" s="169"/>
      <c r="B49" s="169"/>
      <c r="C49" s="179"/>
      <c r="E49" s="182"/>
      <c r="H49" s="179" t="n">
        <f aca="false">SUM(C49:G49)</f>
        <v>0</v>
      </c>
      <c r="I49" s="179"/>
      <c r="J49" s="179"/>
      <c r="K49" s="179"/>
      <c r="L49" s="179" t="n">
        <f aca="false">(E49/E$6)*L$6</f>
        <v>0</v>
      </c>
      <c r="M49" s="179"/>
      <c r="N49" s="179"/>
      <c r="O49" s="179" t="n">
        <f aca="false">SUM(J49:N49)</f>
        <v>0</v>
      </c>
    </row>
    <row r="50" customFormat="false" ht="12.75" hidden="false" customHeight="false" outlineLevel="0" collapsed="false">
      <c r="A50" s="180" t="s">
        <v>936</v>
      </c>
      <c r="B50" s="180"/>
      <c r="C50" s="165" t="n">
        <f aca="false">SUM(C45:C49)</f>
        <v>619842.7</v>
      </c>
      <c r="E50" s="165" t="n">
        <v>-235494.243738433</v>
      </c>
      <c r="G50" s="165" t="n">
        <v>0</v>
      </c>
      <c r="H50" s="165" t="n">
        <f aca="false">SUM(C50:G50)</f>
        <v>384348.456261567</v>
      </c>
      <c r="J50" s="165" t="n">
        <f aca="false">SUM(J45:J48)</f>
        <v>0</v>
      </c>
      <c r="L50" s="165" t="n">
        <f aca="false">L45+L46+L47</f>
        <v>0</v>
      </c>
      <c r="M50" s="165" t="n">
        <f aca="false">M45+M46+M49</f>
        <v>0</v>
      </c>
      <c r="N50" s="165" t="n">
        <f aca="false">N45+N46+N49</f>
        <v>0</v>
      </c>
      <c r="O50" s="165" t="n">
        <f aca="false">O45+O46+O47</f>
        <v>0</v>
      </c>
    </row>
    <row r="51" customFormat="false" ht="12.75" hidden="false" customHeight="false" outlineLevel="0" collapsed="false">
      <c r="A51" s="169"/>
      <c r="B51" s="169"/>
    </row>
    <row r="52" customFormat="false" ht="12.75" hidden="false" customHeight="false" outlineLevel="0" collapsed="false">
      <c r="A52" s="180" t="s">
        <v>937</v>
      </c>
      <c r="B52" s="180"/>
      <c r="D52" s="165" t="n">
        <v>0</v>
      </c>
      <c r="H52" s="165" t="n">
        <f aca="false">SUM(C52:G52)</f>
        <v>0</v>
      </c>
      <c r="J52" s="165" t="n">
        <v>0</v>
      </c>
      <c r="K52" s="165" t="n">
        <f aca="false">-J52</f>
        <v>-0</v>
      </c>
    </row>
    <row r="54" customFormat="false" ht="13.5" hidden="false" customHeight="false" outlineLevel="0" collapsed="false">
      <c r="A54" s="180" t="s">
        <v>938</v>
      </c>
      <c r="B54" s="180"/>
      <c r="C54" s="185" t="n">
        <f aca="false">C10+C15+C19+C31+C39+C50+C52+C43</f>
        <v>38195483.8</v>
      </c>
      <c r="D54" s="185" t="n">
        <f aca="false">D10+D15+D19+D31+D39+D50+D52+D43</f>
        <v>-15430.4</v>
      </c>
      <c r="E54" s="186" t="n">
        <f aca="false">E10+E15+E19+E31+E39+E50+E52</f>
        <v>4907706.61881555</v>
      </c>
      <c r="F54" s="186" t="n">
        <f aca="false">F10+F15+F19+F31+F39+F50+F52</f>
        <v>102217</v>
      </c>
      <c r="G54" s="186" t="n">
        <f aca="false">G10+G15+G19+G31+G39+G50+G52</f>
        <v>0</v>
      </c>
      <c r="H54" s="186" t="n">
        <f aca="false">H10+H15+H19+H31+H39+H50+H52</f>
        <v>43189977.0188156</v>
      </c>
      <c r="I54" s="186"/>
      <c r="J54" s="185" t="n">
        <f aca="false">J10+J15+J19+J31+J39+J50+J52</f>
        <v>22964834.1</v>
      </c>
      <c r="K54" s="185" t="n">
        <f aca="false">K10+K15+K19+K31+K39+K50+K52</f>
        <v>-22835.3</v>
      </c>
      <c r="L54" s="185" t="n">
        <f aca="false">L10+L15+L19+L31+L39+L50+L52</f>
        <v>4983122.41467316</v>
      </c>
      <c r="M54" s="185" t="n">
        <f aca="false">M10+M15+M19+M31+M39+M50+M52</f>
        <v>42590.4166666667</v>
      </c>
      <c r="N54" s="185" t="n">
        <f aca="false">N10+N15+N19+N31+N39+N50+N52</f>
        <v>0</v>
      </c>
      <c r="O54" s="185" t="n">
        <f aca="false">O10+O15+O19+O31+O39+O50+O52</f>
        <v>27782732.1313398</v>
      </c>
    </row>
    <row r="55" customFormat="false" ht="13.5" hidden="false" customHeight="false" outlineLevel="0" collapsed="false">
      <c r="C55" s="187"/>
    </row>
    <row r="61" customFormat="false" ht="12.75" hidden="false" customHeight="false" outlineLevel="0" collapsed="false">
      <c r="A61" s="167"/>
      <c r="B61" s="167"/>
    </row>
    <row r="62" customFormat="false" ht="12.75" hidden="false" customHeight="false" outlineLevel="0" collapsed="false">
      <c r="A62" s="167"/>
      <c r="B62" s="167"/>
    </row>
    <row r="63" customFormat="false" ht="12.75" hidden="false" customHeight="false" outlineLevel="0" collapsed="false">
      <c r="A63" s="167"/>
      <c r="B63" s="167"/>
    </row>
    <row r="64" customFormat="false" ht="12.75" hidden="false" customHeight="false" outlineLevel="0" collapsed="false">
      <c r="A64" s="167"/>
      <c r="B64" s="167"/>
    </row>
    <row r="65" customFormat="false" ht="12.75" hidden="false" customHeight="false" outlineLevel="0" collapsed="false">
      <c r="A65" s="167"/>
      <c r="B65" s="167"/>
    </row>
    <row r="66" customFormat="false" ht="12.75" hidden="false" customHeight="false" outlineLevel="0" collapsed="false">
      <c r="A66" s="167"/>
      <c r="B66" s="167"/>
    </row>
    <row r="67" customFormat="false" ht="12.75" hidden="false" customHeight="false" outlineLevel="0" collapsed="false">
      <c r="A67" s="167"/>
      <c r="B67" s="167"/>
    </row>
    <row r="68" customFormat="false" ht="12.75" hidden="false" customHeight="false" outlineLevel="0" collapsed="false">
      <c r="A68" s="167"/>
      <c r="B68" s="167"/>
    </row>
    <row r="69" customFormat="false" ht="12.75" hidden="false" customHeight="false" outlineLevel="0" collapsed="false">
      <c r="A69" s="167"/>
      <c r="B69" s="167"/>
    </row>
    <row r="70" customFormat="false" ht="12.75" hidden="false" customHeight="false" outlineLevel="0" collapsed="false">
      <c r="A70" s="167"/>
      <c r="B70" s="167"/>
    </row>
    <row r="71" customFormat="false" ht="12.75" hidden="false" customHeight="false" outlineLevel="0" collapsed="false">
      <c r="A71" s="167"/>
      <c r="B71" s="167"/>
    </row>
    <row r="72" customFormat="false" ht="12.75" hidden="false" customHeight="false" outlineLevel="0" collapsed="false">
      <c r="A72" s="167"/>
      <c r="B72" s="167"/>
    </row>
    <row r="73" customFormat="false" ht="12.75" hidden="false" customHeight="false" outlineLevel="0" collapsed="false">
      <c r="A73" s="167"/>
      <c r="B73" s="167"/>
    </row>
    <row r="74" customFormat="false" ht="12.75" hidden="false" customHeight="false" outlineLevel="0" collapsed="false">
      <c r="A74" s="167"/>
      <c r="B74" s="167"/>
    </row>
    <row r="75" customFormat="false" ht="12.75" hidden="false" customHeight="false" outlineLevel="0" collapsed="false">
      <c r="A75" s="167"/>
      <c r="B75" s="167"/>
    </row>
    <row r="76" customFormat="false" ht="12.75" hidden="false" customHeight="false" outlineLevel="0" collapsed="false">
      <c r="A76" s="167"/>
      <c r="B76" s="167"/>
    </row>
    <row r="77" customFormat="false" ht="12.75" hidden="false" customHeight="false" outlineLevel="0" collapsed="false">
      <c r="A77" s="167"/>
      <c r="B77" s="167"/>
    </row>
    <row r="78" customFormat="false" ht="12.75" hidden="false" customHeight="false" outlineLevel="0" collapsed="false">
      <c r="A78" s="167"/>
      <c r="B78" s="167"/>
    </row>
    <row r="79" customFormat="false" ht="12.75" hidden="false" customHeight="false" outlineLevel="0" collapsed="false">
      <c r="A79" s="167"/>
      <c r="B79" s="167"/>
    </row>
    <row r="80" customFormat="false" ht="12.75" hidden="false" customHeight="false" outlineLevel="0" collapsed="false">
      <c r="A80" s="167"/>
      <c r="B80" s="167"/>
    </row>
    <row r="81" customFormat="false" ht="12.75" hidden="false" customHeight="false" outlineLevel="0" collapsed="false">
      <c r="A81" s="167"/>
      <c r="B81" s="167"/>
    </row>
    <row r="82" customFormat="false" ht="12.75" hidden="false" customHeight="false" outlineLevel="0" collapsed="false">
      <c r="A82" s="167"/>
      <c r="B82" s="167"/>
    </row>
    <row r="83" customFormat="false" ht="12.75" hidden="false" customHeight="false" outlineLevel="0" collapsed="false">
      <c r="A83" s="167"/>
      <c r="B83" s="167"/>
    </row>
    <row r="84" customFormat="false" ht="12.75" hidden="false" customHeight="false" outlineLevel="0" collapsed="false">
      <c r="A84" s="167"/>
      <c r="B84" s="167"/>
    </row>
    <row r="85" customFormat="false" ht="12.75" hidden="false" customHeight="false" outlineLevel="0" collapsed="false">
      <c r="A85" s="167"/>
      <c r="B85" s="167"/>
    </row>
    <row r="86" customFormat="false" ht="12.75" hidden="false" customHeight="false" outlineLevel="0" collapsed="false">
      <c r="A86" s="167"/>
      <c r="B86" s="167"/>
    </row>
    <row r="87" customFormat="false" ht="12.75" hidden="false" customHeight="false" outlineLevel="0" collapsed="false">
      <c r="A87" s="167"/>
      <c r="B87" s="167"/>
    </row>
    <row r="88" customFormat="false" ht="12.75" hidden="false" customHeight="false" outlineLevel="0" collapsed="false">
      <c r="A88" s="167"/>
      <c r="B88" s="167"/>
    </row>
    <row r="89" customFormat="false" ht="12.75" hidden="false" customHeight="false" outlineLevel="0" collapsed="false">
      <c r="A89" s="167"/>
      <c r="B89" s="167"/>
    </row>
    <row r="90" customFormat="false" ht="12.75" hidden="false" customHeight="false" outlineLevel="0" collapsed="false">
      <c r="A90" s="167"/>
      <c r="B90" s="167"/>
    </row>
    <row r="91" customFormat="false" ht="12.75" hidden="false" customHeight="false" outlineLevel="0" collapsed="false">
      <c r="A91" s="167"/>
      <c r="B91" s="167"/>
    </row>
    <row r="92" customFormat="false" ht="12.75" hidden="false" customHeight="false" outlineLevel="0" collapsed="false">
      <c r="A92" s="167"/>
      <c r="B92" s="167"/>
    </row>
    <row r="93" customFormat="false" ht="12.75" hidden="false" customHeight="false" outlineLevel="0" collapsed="false">
      <c r="A93" s="167"/>
      <c r="B93" s="167"/>
    </row>
    <row r="94" customFormat="false" ht="12.75" hidden="false" customHeight="false" outlineLevel="0" collapsed="false">
      <c r="A94" s="167"/>
      <c r="B94" s="167"/>
    </row>
    <row r="95" customFormat="false" ht="12.75" hidden="false" customHeight="false" outlineLevel="0" collapsed="false">
      <c r="A95" s="167"/>
      <c r="B95" s="167"/>
    </row>
    <row r="96" customFormat="false" ht="12.75" hidden="false" customHeight="false" outlineLevel="0" collapsed="false">
      <c r="A96" s="167"/>
      <c r="B96" s="167"/>
    </row>
    <row r="97" customFormat="false" ht="12.75" hidden="false" customHeight="false" outlineLevel="0" collapsed="false">
      <c r="A97" s="167"/>
      <c r="B97" s="167"/>
    </row>
    <row r="98" customFormat="false" ht="12.75" hidden="false" customHeight="false" outlineLevel="0" collapsed="false">
      <c r="A98" s="167"/>
      <c r="B98" s="167"/>
    </row>
    <row r="99" customFormat="false" ht="12.75" hidden="false" customHeight="false" outlineLevel="0" collapsed="false">
      <c r="A99" s="167"/>
      <c r="B99" s="167"/>
    </row>
    <row r="100" customFormat="false" ht="12.75" hidden="false" customHeight="false" outlineLevel="0" collapsed="false">
      <c r="A100" s="167"/>
      <c r="B100" s="167"/>
    </row>
    <row r="101" customFormat="false" ht="12.75" hidden="false" customHeight="false" outlineLevel="0" collapsed="false">
      <c r="A101" s="167"/>
      <c r="B101" s="167"/>
    </row>
    <row r="102" customFormat="false" ht="12.75" hidden="false" customHeight="false" outlineLevel="0" collapsed="false">
      <c r="A102" s="167"/>
      <c r="B102" s="167"/>
    </row>
    <row r="103" customFormat="false" ht="12.75" hidden="false" customHeight="false" outlineLevel="0" collapsed="false">
      <c r="A103" s="167"/>
      <c r="B103" s="167"/>
    </row>
    <row r="104" customFormat="false" ht="12.75" hidden="false" customHeight="false" outlineLevel="0" collapsed="false">
      <c r="A104" s="167"/>
      <c r="B104" s="167"/>
    </row>
    <row r="105" customFormat="false" ht="12.75" hidden="false" customHeight="false" outlineLevel="0" collapsed="false">
      <c r="A105" s="167"/>
      <c r="B105" s="167"/>
    </row>
    <row r="106" customFormat="false" ht="12.75" hidden="false" customHeight="false" outlineLevel="0" collapsed="false">
      <c r="A106" s="167"/>
      <c r="B106" s="167"/>
    </row>
    <row r="107" customFormat="false" ht="12.75" hidden="false" customHeight="false" outlineLevel="0" collapsed="false">
      <c r="A107" s="167"/>
      <c r="B107" s="167"/>
    </row>
    <row r="108" customFormat="false" ht="12.75" hidden="false" customHeight="false" outlineLevel="0" collapsed="false">
      <c r="A108" s="167"/>
      <c r="B108" s="167"/>
    </row>
    <row r="109" customFormat="false" ht="12.75" hidden="false" customHeight="false" outlineLevel="0" collapsed="false">
      <c r="A109" s="167"/>
      <c r="B109" s="167"/>
    </row>
    <row r="110" customFormat="false" ht="12.75" hidden="false" customHeight="false" outlineLevel="0" collapsed="false">
      <c r="A110" s="167"/>
      <c r="B110" s="167"/>
    </row>
    <row r="111" customFormat="false" ht="12.75" hidden="false" customHeight="false" outlineLevel="0" collapsed="false">
      <c r="A111" s="167"/>
      <c r="B111" s="167"/>
    </row>
    <row r="112" customFormat="false" ht="12.75" hidden="false" customHeight="false" outlineLevel="0" collapsed="false">
      <c r="A112" s="167"/>
      <c r="B112" s="167"/>
    </row>
    <row r="113" customFormat="false" ht="12.75" hidden="false" customHeight="false" outlineLevel="0" collapsed="false">
      <c r="A113" s="167"/>
      <c r="B113" s="167"/>
    </row>
    <row r="115" customFormat="false" ht="12.75" hidden="false" customHeight="false" outlineLevel="0" collapsed="false">
      <c r="A115" s="167"/>
      <c r="B115" s="167"/>
    </row>
    <row r="116" customFormat="false" ht="12.75" hidden="false" customHeight="false" outlineLevel="0" collapsed="false">
      <c r="A116" s="167"/>
      <c r="B116" s="167"/>
    </row>
    <row r="117" customFormat="false" ht="12.75" hidden="false" customHeight="false" outlineLevel="0" collapsed="false">
      <c r="A117" s="167"/>
      <c r="B117" s="167"/>
    </row>
    <row r="118" customFormat="false" ht="12.75" hidden="false" customHeight="false" outlineLevel="0" collapsed="false">
      <c r="A118" s="167"/>
      <c r="B118" s="167"/>
    </row>
    <row r="119" customFormat="false" ht="12.75" hidden="false" customHeight="false" outlineLevel="0" collapsed="false">
      <c r="A119" s="167"/>
      <c r="B119" s="167"/>
    </row>
    <row r="120" customFormat="false" ht="12.75" hidden="false" customHeight="false" outlineLevel="0" collapsed="false">
      <c r="A120" s="167"/>
      <c r="B120" s="167"/>
    </row>
    <row r="121" customFormat="false" ht="12.75" hidden="false" customHeight="false" outlineLevel="0" collapsed="false">
      <c r="A121" s="167"/>
      <c r="B121" s="167"/>
    </row>
    <row r="122" customFormat="false" ht="12.75" hidden="false" customHeight="false" outlineLevel="0" collapsed="false">
      <c r="A122" s="167"/>
      <c r="B122" s="167"/>
    </row>
    <row r="123" customFormat="false" ht="12.75" hidden="false" customHeight="false" outlineLevel="0" collapsed="false">
      <c r="A123" s="167"/>
      <c r="B123" s="167"/>
    </row>
    <row r="124" customFormat="false" ht="12.75" hidden="false" customHeight="false" outlineLevel="0" collapsed="false">
      <c r="A124" s="167"/>
      <c r="B124" s="167"/>
    </row>
    <row r="125" customFormat="false" ht="12.75" hidden="false" customHeight="false" outlineLevel="0" collapsed="false">
      <c r="A125" s="167"/>
      <c r="B125" s="167"/>
    </row>
    <row r="126" customFormat="false" ht="12.75" hidden="false" customHeight="false" outlineLevel="0" collapsed="false">
      <c r="A126" s="167"/>
      <c r="B126" s="167"/>
    </row>
    <row r="127" customFormat="false" ht="12.75" hidden="false" customHeight="false" outlineLevel="0" collapsed="false">
      <c r="A127" s="167"/>
      <c r="B127" s="167"/>
    </row>
    <row r="128" customFormat="false" ht="12.75" hidden="false" customHeight="false" outlineLevel="0" collapsed="false">
      <c r="A128" s="167"/>
      <c r="B128" s="167"/>
    </row>
    <row r="129" customFormat="false" ht="12.75" hidden="false" customHeight="false" outlineLevel="0" collapsed="false">
      <c r="A129" s="167"/>
      <c r="B129" s="167"/>
    </row>
    <row r="130" customFormat="false" ht="12.75" hidden="false" customHeight="false" outlineLevel="0" collapsed="false">
      <c r="A130" s="167"/>
      <c r="B130" s="167"/>
    </row>
    <row r="131" customFormat="false" ht="12.75" hidden="false" customHeight="false" outlineLevel="0" collapsed="false">
      <c r="A131" s="167"/>
      <c r="B131" s="167"/>
    </row>
    <row r="132" customFormat="false" ht="12.75" hidden="false" customHeight="false" outlineLevel="0" collapsed="false">
      <c r="A132" s="167"/>
      <c r="B132" s="167"/>
    </row>
    <row r="133" customFormat="false" ht="12.75" hidden="false" customHeight="false" outlineLevel="0" collapsed="false">
      <c r="A133" s="167"/>
      <c r="B133" s="167"/>
    </row>
    <row r="134" customFormat="false" ht="12.75" hidden="false" customHeight="false" outlineLevel="0" collapsed="false">
      <c r="A134" s="167"/>
      <c r="B134" s="167"/>
    </row>
    <row r="135" customFormat="false" ht="12.75" hidden="false" customHeight="false" outlineLevel="0" collapsed="false">
      <c r="A135" s="167"/>
      <c r="B135" s="167"/>
    </row>
    <row r="136" customFormat="false" ht="12.75" hidden="false" customHeight="false" outlineLevel="0" collapsed="false">
      <c r="A136" s="167"/>
      <c r="B136" s="167"/>
    </row>
    <row r="137" customFormat="false" ht="12.75" hidden="false" customHeight="false" outlineLevel="0" collapsed="false">
      <c r="A137" s="167"/>
      <c r="B137" s="167"/>
    </row>
    <row r="138" customFormat="false" ht="12.75" hidden="false" customHeight="false" outlineLevel="0" collapsed="false">
      <c r="A138" s="167"/>
      <c r="B138" s="167"/>
    </row>
    <row r="139" customFormat="false" ht="12.75" hidden="false" customHeight="false" outlineLevel="0" collapsed="false">
      <c r="A139" s="167"/>
      <c r="B139" s="167"/>
    </row>
    <row r="140" customFormat="false" ht="12.75" hidden="false" customHeight="false" outlineLevel="0" collapsed="false">
      <c r="A140" s="167"/>
      <c r="B140" s="167"/>
    </row>
    <row r="141" customFormat="false" ht="12.75" hidden="false" customHeight="false" outlineLevel="0" collapsed="false">
      <c r="A141" s="167"/>
      <c r="B141" s="167"/>
    </row>
    <row r="142" customFormat="false" ht="12.75" hidden="false" customHeight="false" outlineLevel="0" collapsed="false">
      <c r="A142" s="167"/>
      <c r="B142" s="167"/>
    </row>
    <row r="143" customFormat="false" ht="12.75" hidden="false" customHeight="false" outlineLevel="0" collapsed="false">
      <c r="A143" s="167"/>
      <c r="B143" s="167"/>
    </row>
    <row r="144" customFormat="false" ht="12.75" hidden="false" customHeight="false" outlineLevel="0" collapsed="false">
      <c r="A144" s="167"/>
      <c r="B144" s="167"/>
    </row>
    <row r="145" customFormat="false" ht="12.75" hidden="false" customHeight="false" outlineLevel="0" collapsed="false">
      <c r="A145" s="167"/>
      <c r="B145" s="167"/>
    </row>
    <row r="146" customFormat="false" ht="12.75" hidden="false" customHeight="false" outlineLevel="0" collapsed="false">
      <c r="A146" s="167"/>
      <c r="B146" s="167"/>
    </row>
    <row r="147" customFormat="false" ht="12.75" hidden="false" customHeight="false" outlineLevel="0" collapsed="false">
      <c r="A147" s="167"/>
      <c r="B147" s="167"/>
    </row>
    <row r="148" customFormat="false" ht="12.75" hidden="false" customHeight="false" outlineLevel="0" collapsed="false">
      <c r="A148" s="167"/>
      <c r="B148" s="167"/>
    </row>
    <row r="149" customFormat="false" ht="12.75" hidden="false" customHeight="false" outlineLevel="0" collapsed="false">
      <c r="A149" s="167"/>
      <c r="B149" s="167"/>
    </row>
    <row r="150" customFormat="false" ht="12.75" hidden="false" customHeight="false" outlineLevel="0" collapsed="false">
      <c r="A150" s="167"/>
      <c r="B150" s="167"/>
    </row>
    <row r="151" customFormat="false" ht="12.75" hidden="false" customHeight="false" outlineLevel="0" collapsed="false">
      <c r="A151" s="167"/>
      <c r="B151" s="167"/>
    </row>
    <row r="152" customFormat="false" ht="12.75" hidden="false" customHeight="false" outlineLevel="0" collapsed="false">
      <c r="A152" s="167"/>
      <c r="B152" s="167"/>
    </row>
    <row r="153" customFormat="false" ht="12.75" hidden="false" customHeight="false" outlineLevel="0" collapsed="false">
      <c r="A153" s="167"/>
      <c r="B153" s="167"/>
    </row>
    <row r="154" customFormat="false" ht="12.75" hidden="false" customHeight="false" outlineLevel="0" collapsed="false">
      <c r="A154" s="167"/>
      <c r="B154" s="167"/>
    </row>
    <row r="155" customFormat="false" ht="12.75" hidden="false" customHeight="false" outlineLevel="0" collapsed="false">
      <c r="A155" s="167"/>
      <c r="B155" s="167"/>
    </row>
    <row r="156" customFormat="false" ht="12.75" hidden="false" customHeight="false" outlineLevel="0" collapsed="false">
      <c r="A156" s="167"/>
      <c r="B156" s="167"/>
    </row>
    <row r="157" customFormat="false" ht="12.75" hidden="false" customHeight="false" outlineLevel="0" collapsed="false">
      <c r="A157" s="167"/>
      <c r="B157" s="167"/>
    </row>
    <row r="158" customFormat="false" ht="12.75" hidden="false" customHeight="false" outlineLevel="0" collapsed="false">
      <c r="A158" s="167"/>
      <c r="B158" s="167"/>
    </row>
    <row r="159" customFormat="false" ht="12.75" hidden="false" customHeight="false" outlineLevel="0" collapsed="false">
      <c r="A159" s="167"/>
      <c r="B159" s="167"/>
    </row>
    <row r="160" customFormat="false" ht="12.75" hidden="false" customHeight="false" outlineLevel="0" collapsed="false">
      <c r="A160" s="167"/>
      <c r="B160" s="167"/>
    </row>
    <row r="161" customFormat="false" ht="12.75" hidden="false" customHeight="false" outlineLevel="0" collapsed="false">
      <c r="A161" s="167"/>
      <c r="B161" s="167"/>
    </row>
    <row r="162" customFormat="false" ht="12.75" hidden="false" customHeight="false" outlineLevel="0" collapsed="false">
      <c r="A162" s="167"/>
      <c r="B162" s="167"/>
    </row>
    <row r="163" customFormat="false" ht="12.75" hidden="false" customHeight="false" outlineLevel="0" collapsed="false">
      <c r="A163" s="167"/>
      <c r="B163" s="167"/>
    </row>
    <row r="164" customFormat="false" ht="12.75" hidden="false" customHeight="false" outlineLevel="0" collapsed="false">
      <c r="A164" s="167"/>
      <c r="B164" s="167"/>
    </row>
    <row r="165" customFormat="false" ht="12.75" hidden="false" customHeight="false" outlineLevel="0" collapsed="false">
      <c r="A165" s="167"/>
      <c r="B165" s="167"/>
    </row>
    <row r="166" customFormat="false" ht="12.75" hidden="false" customHeight="false" outlineLevel="0" collapsed="false">
      <c r="A166" s="167"/>
      <c r="B166" s="167"/>
    </row>
    <row r="167" customFormat="false" ht="12.75" hidden="false" customHeight="false" outlineLevel="0" collapsed="false">
      <c r="A167" s="167"/>
      <c r="B167" s="167"/>
    </row>
    <row r="168" customFormat="false" ht="12.75" hidden="false" customHeight="false" outlineLevel="0" collapsed="false">
      <c r="A168" s="167"/>
      <c r="B168" s="167"/>
    </row>
    <row r="169" customFormat="false" ht="12.75" hidden="false" customHeight="false" outlineLevel="0" collapsed="false">
      <c r="A169" s="167"/>
      <c r="B169" s="167"/>
    </row>
    <row r="170" customFormat="false" ht="12.75" hidden="false" customHeight="false" outlineLevel="0" collapsed="false">
      <c r="A170" s="167"/>
      <c r="B170" s="167"/>
    </row>
    <row r="171" customFormat="false" ht="12.75" hidden="false" customHeight="false" outlineLevel="0" collapsed="false">
      <c r="A171" s="167"/>
      <c r="B171" s="167"/>
    </row>
    <row r="172" customFormat="false" ht="12.75" hidden="false" customHeight="false" outlineLevel="0" collapsed="false">
      <c r="A172" s="167"/>
      <c r="B172" s="167"/>
    </row>
    <row r="173" customFormat="false" ht="12.75" hidden="false" customHeight="false" outlineLevel="0" collapsed="false">
      <c r="A173" s="167"/>
      <c r="B173" s="167"/>
    </row>
    <row r="174" customFormat="false" ht="12.75" hidden="false" customHeight="false" outlineLevel="0" collapsed="false">
      <c r="A174" s="167"/>
      <c r="B174" s="167"/>
    </row>
    <row r="175" customFormat="false" ht="12.75" hidden="false" customHeight="false" outlineLevel="0" collapsed="false">
      <c r="A175" s="167"/>
      <c r="B175" s="167"/>
    </row>
    <row r="176" customFormat="false" ht="12.75" hidden="false" customHeight="false" outlineLevel="0" collapsed="false">
      <c r="A176" s="167"/>
      <c r="B176" s="167"/>
    </row>
    <row r="177" customFormat="false" ht="12.75" hidden="false" customHeight="false" outlineLevel="0" collapsed="false">
      <c r="A177" s="167"/>
      <c r="B177" s="167"/>
    </row>
    <row r="178" customFormat="false" ht="12.75" hidden="false" customHeight="false" outlineLevel="0" collapsed="false">
      <c r="A178" s="167"/>
      <c r="B178" s="167"/>
    </row>
    <row r="179" customFormat="false" ht="12.75" hidden="false" customHeight="false" outlineLevel="0" collapsed="false">
      <c r="A179" s="167"/>
      <c r="B179" s="167"/>
    </row>
    <row r="180" customFormat="false" ht="12.75" hidden="false" customHeight="false" outlineLevel="0" collapsed="false">
      <c r="A180" s="167"/>
      <c r="B180" s="167"/>
    </row>
    <row r="181" customFormat="false" ht="12.75" hidden="false" customHeight="false" outlineLevel="0" collapsed="false">
      <c r="A181" s="167"/>
      <c r="B181" s="167"/>
    </row>
    <row r="182" customFormat="false" ht="12.75" hidden="false" customHeight="false" outlineLevel="0" collapsed="false">
      <c r="A182" s="167"/>
      <c r="B182" s="167"/>
    </row>
    <row r="183" customFormat="false" ht="12.75" hidden="false" customHeight="false" outlineLevel="0" collapsed="false">
      <c r="A183" s="167"/>
      <c r="B183" s="167"/>
    </row>
    <row r="184" customFormat="false" ht="12.75" hidden="false" customHeight="false" outlineLevel="0" collapsed="false">
      <c r="A184" s="167"/>
      <c r="B184" s="167"/>
    </row>
    <row r="185" customFormat="false" ht="12.75" hidden="false" customHeight="false" outlineLevel="0" collapsed="false">
      <c r="A185" s="167"/>
      <c r="B185" s="167"/>
    </row>
    <row r="186" customFormat="false" ht="12.75" hidden="false" customHeight="false" outlineLevel="0" collapsed="false">
      <c r="A186" s="167"/>
      <c r="B186" s="167"/>
    </row>
    <row r="187" customFormat="false" ht="12.75" hidden="false" customHeight="false" outlineLevel="0" collapsed="false">
      <c r="A187" s="167"/>
      <c r="B187" s="167"/>
    </row>
    <row r="188" customFormat="false" ht="12.75" hidden="false" customHeight="false" outlineLevel="0" collapsed="false">
      <c r="A188" s="167"/>
      <c r="B188" s="167"/>
    </row>
    <row r="189" customFormat="false" ht="12.75" hidden="false" customHeight="false" outlineLevel="0" collapsed="false">
      <c r="A189" s="167"/>
      <c r="B189" s="167"/>
    </row>
    <row r="190" customFormat="false" ht="12.75" hidden="false" customHeight="false" outlineLevel="0" collapsed="false">
      <c r="A190" s="167"/>
      <c r="B190" s="167"/>
    </row>
    <row r="191" customFormat="false" ht="12.75" hidden="false" customHeight="false" outlineLevel="0" collapsed="false">
      <c r="A191" s="167"/>
      <c r="B191" s="167"/>
    </row>
    <row r="192" customFormat="false" ht="12.75" hidden="false" customHeight="false" outlineLevel="0" collapsed="false">
      <c r="A192" s="167"/>
      <c r="B192" s="167"/>
    </row>
    <row r="193" customFormat="false" ht="12.75" hidden="false" customHeight="false" outlineLevel="0" collapsed="false">
      <c r="A193" s="167"/>
      <c r="B193" s="167"/>
    </row>
    <row r="194" customFormat="false" ht="12.75" hidden="false" customHeight="false" outlineLevel="0" collapsed="false">
      <c r="A194" s="167"/>
      <c r="B194" s="167"/>
    </row>
    <row r="195" customFormat="false" ht="12.75" hidden="false" customHeight="false" outlineLevel="0" collapsed="false">
      <c r="A195" s="167"/>
      <c r="B195" s="167"/>
    </row>
    <row r="196" customFormat="false" ht="12.75" hidden="false" customHeight="false" outlineLevel="0" collapsed="false">
      <c r="A196" s="167"/>
      <c r="B196" s="167"/>
    </row>
    <row r="197" customFormat="false" ht="12.75" hidden="false" customHeight="false" outlineLevel="0" collapsed="false">
      <c r="A197" s="167"/>
      <c r="B197" s="167"/>
    </row>
    <row r="198" customFormat="false" ht="12.75" hidden="false" customHeight="false" outlineLevel="0" collapsed="false">
      <c r="A198" s="167"/>
      <c r="B198" s="167"/>
    </row>
    <row r="199" customFormat="false" ht="12.75" hidden="false" customHeight="false" outlineLevel="0" collapsed="false">
      <c r="A199" s="167"/>
      <c r="B199" s="167"/>
    </row>
    <row r="200" customFormat="false" ht="12.75" hidden="false" customHeight="false" outlineLevel="0" collapsed="false">
      <c r="A200" s="167"/>
      <c r="B200" s="167"/>
    </row>
    <row r="201" customFormat="false" ht="12.75" hidden="false" customHeight="false" outlineLevel="0" collapsed="false">
      <c r="A201" s="167"/>
      <c r="B201" s="167"/>
    </row>
    <row r="202" customFormat="false" ht="12.75" hidden="false" customHeight="false" outlineLevel="0" collapsed="false">
      <c r="A202" s="167"/>
      <c r="B202" s="167"/>
    </row>
    <row r="203" customFormat="false" ht="12.75" hidden="false" customHeight="false" outlineLevel="0" collapsed="false">
      <c r="A203" s="167"/>
      <c r="B203" s="167"/>
    </row>
    <row r="204" customFormat="false" ht="12.75" hidden="false" customHeight="false" outlineLevel="0" collapsed="false">
      <c r="A204" s="167"/>
      <c r="B204" s="167"/>
    </row>
    <row r="205" customFormat="false" ht="12.75" hidden="false" customHeight="false" outlineLevel="0" collapsed="false">
      <c r="A205" s="167"/>
      <c r="B205" s="167"/>
    </row>
    <row r="206" customFormat="false" ht="12.75" hidden="false" customHeight="false" outlineLevel="0" collapsed="false">
      <c r="A206" s="167"/>
      <c r="B206" s="167"/>
    </row>
    <row r="207" customFormat="false" ht="12.75" hidden="false" customHeight="false" outlineLevel="0" collapsed="false">
      <c r="A207" s="167"/>
      <c r="B207" s="167"/>
    </row>
    <row r="208" customFormat="false" ht="12.75" hidden="false" customHeight="false" outlineLevel="0" collapsed="false">
      <c r="A208" s="167"/>
      <c r="B208" s="167"/>
    </row>
    <row r="209" customFormat="false" ht="12.75" hidden="false" customHeight="false" outlineLevel="0" collapsed="false">
      <c r="A209" s="167"/>
      <c r="B209" s="167"/>
    </row>
    <row r="210" customFormat="false" ht="12.75" hidden="false" customHeight="false" outlineLevel="0" collapsed="false">
      <c r="A210" s="167"/>
      <c r="B210" s="167"/>
    </row>
    <row r="211" customFormat="false" ht="12.75" hidden="false" customHeight="false" outlineLevel="0" collapsed="false">
      <c r="A211" s="167"/>
      <c r="B211" s="167"/>
    </row>
    <row r="212" customFormat="false" ht="12.75" hidden="false" customHeight="false" outlineLevel="0" collapsed="false">
      <c r="A212" s="167"/>
      <c r="B212" s="167"/>
    </row>
    <row r="213" customFormat="false" ht="12.75" hidden="false" customHeight="false" outlineLevel="0" collapsed="false">
      <c r="A213" s="167"/>
      <c r="B213" s="167"/>
    </row>
    <row r="214" customFormat="false" ht="12.75" hidden="false" customHeight="false" outlineLevel="0" collapsed="false">
      <c r="A214" s="167"/>
      <c r="B214" s="167"/>
    </row>
    <row r="215" customFormat="false" ht="12.75" hidden="false" customHeight="false" outlineLevel="0" collapsed="false">
      <c r="A215" s="167"/>
      <c r="B215" s="167"/>
    </row>
    <row r="216" customFormat="false" ht="12.75" hidden="false" customHeight="false" outlineLevel="0" collapsed="false">
      <c r="A216" s="167"/>
      <c r="B216" s="167"/>
    </row>
    <row r="217" customFormat="false" ht="12.75" hidden="false" customHeight="false" outlineLevel="0" collapsed="false">
      <c r="A217" s="167"/>
      <c r="B217" s="167"/>
    </row>
    <row r="218" customFormat="false" ht="12.75" hidden="false" customHeight="false" outlineLevel="0" collapsed="false">
      <c r="A218" s="167"/>
      <c r="B218" s="167"/>
    </row>
    <row r="219" customFormat="false" ht="12.75" hidden="false" customHeight="false" outlineLevel="0" collapsed="false">
      <c r="A219" s="167"/>
      <c r="B219" s="167"/>
    </row>
    <row r="220" customFormat="false" ht="12.75" hidden="false" customHeight="false" outlineLevel="0" collapsed="false">
      <c r="A220" s="167"/>
      <c r="B220" s="167"/>
    </row>
    <row r="221" customFormat="false" ht="12.75" hidden="false" customHeight="false" outlineLevel="0" collapsed="false">
      <c r="A221" s="167"/>
      <c r="B221" s="167"/>
    </row>
    <row r="222" customFormat="false" ht="12.75" hidden="false" customHeight="false" outlineLevel="0" collapsed="false">
      <c r="A222" s="167"/>
      <c r="B222" s="167"/>
    </row>
    <row r="223" customFormat="false" ht="12.75" hidden="false" customHeight="false" outlineLevel="0" collapsed="false">
      <c r="A223" s="167"/>
      <c r="B223" s="167"/>
    </row>
    <row r="224" customFormat="false" ht="12.75" hidden="false" customHeight="false" outlineLevel="0" collapsed="false">
      <c r="A224" s="167"/>
      <c r="B224" s="167"/>
    </row>
    <row r="225" customFormat="false" ht="12.75" hidden="false" customHeight="false" outlineLevel="0" collapsed="false">
      <c r="A225" s="167"/>
      <c r="B225" s="167"/>
    </row>
    <row r="226" customFormat="false" ht="12.75" hidden="false" customHeight="false" outlineLevel="0" collapsed="false">
      <c r="A226" s="167"/>
      <c r="B226" s="167"/>
    </row>
    <row r="227" customFormat="false" ht="12.75" hidden="false" customHeight="false" outlineLevel="0" collapsed="false">
      <c r="A227" s="167"/>
      <c r="B227" s="167"/>
    </row>
    <row r="228" customFormat="false" ht="12.75" hidden="false" customHeight="false" outlineLevel="0" collapsed="false">
      <c r="A228" s="167"/>
      <c r="B228" s="167"/>
    </row>
    <row r="229" customFormat="false" ht="12.75" hidden="false" customHeight="false" outlineLevel="0" collapsed="false">
      <c r="A229" s="167"/>
      <c r="B229" s="167"/>
    </row>
    <row r="230" customFormat="false" ht="12.75" hidden="false" customHeight="false" outlineLevel="0" collapsed="false">
      <c r="A230" s="167"/>
      <c r="B230" s="167"/>
    </row>
  </sheetData>
  <mergeCells count="2">
    <mergeCell ref="C1:H1"/>
    <mergeCell ref="J1:O1"/>
  </mergeCells>
  <printOptions headings="false" gridLines="false" gridLinesSet="true" horizontalCentered="false" verticalCentered="false"/>
  <pageMargins left="0.25" right="0.25" top="1.35" bottom="0.569444444444444" header="0.670138888888889" footer="0.2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LOUISVILLE GAS AND ELECTRIC COMPANY
MCF SALES AND TRANSPORTATION
ADJUSTED FOR TEMPERATURES AND YEAR-END CUSTOMERS</oddHeader>
    <oddFooter>&amp;C&amp;14Mcf Sales and Transportation
Adjusted for Temperatures and Year-End Customers&amp;R&amp;14Page &amp;P 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.14"/>
    <col collapsed="false" customWidth="true" hidden="false" outlineLevel="0" max="2" min="2" style="188" width="1.13"/>
    <col collapsed="false" customWidth="false" hidden="false" outlineLevel="0" max="3" min="3" style="188" width="9.14"/>
    <col collapsed="false" customWidth="true" hidden="false" outlineLevel="0" max="4" min="4" style="188" width="1.56"/>
    <col collapsed="false" customWidth="true" hidden="false" outlineLevel="0" max="5" min="5" style="188" width="14.56"/>
    <col collapsed="false" customWidth="true" hidden="false" outlineLevel="0" max="6" min="6" style="188" width="1.28"/>
    <col collapsed="false" customWidth="true" hidden="false" outlineLevel="0" max="7" min="7" style="188" width="16.42"/>
    <col collapsed="false" customWidth="true" hidden="false" outlineLevel="0" max="8" min="8" style="188" width="1.41"/>
    <col collapsed="false" customWidth="true" hidden="false" outlineLevel="0" max="9" min="9" style="188" width="16.28"/>
    <col collapsed="false" customWidth="true" hidden="false" outlineLevel="0" max="10" min="10" style="188" width="1.7"/>
    <col collapsed="false" customWidth="true" hidden="false" outlineLevel="0" max="11" min="11" style="188" width="13.41"/>
    <col collapsed="false" customWidth="true" hidden="false" outlineLevel="0" max="12" min="12" style="188" width="0.99"/>
    <col collapsed="false" customWidth="true" hidden="false" outlineLevel="0" max="13" min="13" style="188" width="13.99"/>
    <col collapsed="false" customWidth="true" hidden="false" outlineLevel="0" max="14" min="14" style="188" width="0.85"/>
    <col collapsed="false" customWidth="true" hidden="false" outlineLevel="0" max="15" min="15" style="188" width="14.85"/>
    <col collapsed="false" customWidth="true" hidden="false" outlineLevel="0" max="16" min="16" style="188" width="0.85"/>
    <col collapsed="false" customWidth="true" hidden="false" outlineLevel="0" max="17" min="17" style="188" width="14.28"/>
    <col collapsed="false" customWidth="true" hidden="false" outlineLevel="0" max="18" min="18" style="188" width="0.85"/>
    <col collapsed="false" customWidth="true" hidden="false" outlineLevel="0" max="19" min="19" style="188" width="13.14"/>
    <col collapsed="false" customWidth="true" hidden="false" outlineLevel="0" max="20" min="20" style="188" width="0.85"/>
    <col collapsed="false" customWidth="true" hidden="false" outlineLevel="0" max="21" min="21" style="188" width="13.56"/>
    <col collapsed="false" customWidth="true" hidden="false" outlineLevel="0" max="22" min="22" style="188" width="0.85"/>
    <col collapsed="false" customWidth="true" hidden="false" outlineLevel="0" max="23" min="23" style="188" width="15.41"/>
    <col collapsed="false" customWidth="true" hidden="false" outlineLevel="0" max="24" min="24" style="188" width="0.99"/>
    <col collapsed="false" customWidth="true" hidden="false" outlineLevel="0" max="25" min="25" style="188" width="14.85"/>
    <col collapsed="false" customWidth="true" hidden="false" outlineLevel="0" max="26" min="26" style="188" width="1.28"/>
    <col collapsed="false" customWidth="true" hidden="false" outlineLevel="0" max="27" min="27" style="188" width="15.85"/>
    <col collapsed="false" customWidth="true" hidden="false" outlineLevel="0" max="28" min="28" style="188" width="2.42"/>
    <col collapsed="false" customWidth="true" hidden="false" outlineLevel="0" max="29" min="29" style="188" width="15.13"/>
    <col collapsed="false" customWidth="false" hidden="false" outlineLevel="0" max="257" min="30" style="188" width="9.14"/>
  </cols>
  <sheetData>
    <row r="1" customFormat="false" ht="12.75" hidden="false" customHeight="false" outlineLevel="0" collapsed="false">
      <c r="A1" s="188" t="s">
        <v>939</v>
      </c>
    </row>
    <row r="2" customFormat="false" ht="12.75" hidden="false" customHeight="false" outlineLevel="0" collapsed="false">
      <c r="A2" s="188" t="s">
        <v>940</v>
      </c>
    </row>
    <row r="3" customFormat="false" ht="12.75" hidden="false" customHeight="false" outlineLevel="0" collapsed="false">
      <c r="A3" s="188" t="s">
        <v>941</v>
      </c>
      <c r="Q3" s="189" t="s">
        <v>942</v>
      </c>
      <c r="R3" s="189"/>
      <c r="S3" s="189"/>
      <c r="T3" s="189"/>
      <c r="U3" s="189"/>
    </row>
    <row r="4" customFormat="false" ht="12.75" hidden="false" customHeight="false" outlineLevel="0" collapsed="false">
      <c r="Q4" s="190"/>
      <c r="R4" s="190"/>
      <c r="S4" s="190"/>
      <c r="T4" s="190"/>
      <c r="U4" s="190"/>
    </row>
    <row r="5" customFormat="false" ht="12.75" hidden="false" customHeight="false" outlineLevel="0" collapsed="false">
      <c r="U5" s="188" t="s">
        <v>943</v>
      </c>
    </row>
    <row r="6" customFormat="false" ht="12.75" hidden="false" customHeight="false" outlineLevel="0" collapsed="false">
      <c r="E6" s="189" t="s">
        <v>944</v>
      </c>
      <c r="F6" s="189"/>
      <c r="G6" s="189"/>
      <c r="H6" s="189"/>
      <c r="I6" s="189"/>
      <c r="K6" s="189" t="s">
        <v>945</v>
      </c>
      <c r="L6" s="189"/>
      <c r="M6" s="189"/>
      <c r="N6" s="189"/>
      <c r="O6" s="189"/>
      <c r="Q6" s="188" t="s">
        <v>946</v>
      </c>
      <c r="S6" s="188" t="s">
        <v>947</v>
      </c>
      <c r="U6" s="188" t="s">
        <v>948</v>
      </c>
      <c r="W6" s="191" t="s">
        <v>949</v>
      </c>
      <c r="Y6" s="188" t="s">
        <v>950</v>
      </c>
      <c r="AA6" s="188" t="s">
        <v>950</v>
      </c>
      <c r="AC6" s="191" t="s">
        <v>949</v>
      </c>
    </row>
    <row r="7" customFormat="false" ht="12.75" hidden="false" customHeight="false" outlineLevel="0" collapsed="false">
      <c r="E7" s="189" t="s">
        <v>951</v>
      </c>
      <c r="G7" s="189" t="s">
        <v>952</v>
      </c>
      <c r="I7" s="189" t="s">
        <v>950</v>
      </c>
      <c r="K7" s="189" t="s">
        <v>951</v>
      </c>
      <c r="M7" s="189" t="s">
        <v>952</v>
      </c>
      <c r="O7" s="189" t="s">
        <v>950</v>
      </c>
      <c r="Q7" s="192" t="s">
        <v>953</v>
      </c>
      <c r="S7" s="192" t="s">
        <v>954</v>
      </c>
      <c r="U7" s="192" t="s">
        <v>955</v>
      </c>
      <c r="W7" s="189" t="s">
        <v>950</v>
      </c>
      <c r="Y7" s="192" t="s">
        <v>951</v>
      </c>
      <c r="AA7" s="192" t="s">
        <v>952</v>
      </c>
      <c r="AC7" s="189" t="s">
        <v>950</v>
      </c>
    </row>
    <row r="9" customFormat="false" ht="12.75" hidden="false" customHeight="false" outlineLevel="0" collapsed="false">
      <c r="A9" s="188" t="n">
        <v>2002</v>
      </c>
      <c r="C9" s="188" t="s">
        <v>956</v>
      </c>
      <c r="E9" s="193" t="n">
        <v>2030603.61</v>
      </c>
      <c r="F9" s="194"/>
      <c r="G9" s="193" t="n">
        <v>11485518.24</v>
      </c>
      <c r="H9" s="193"/>
      <c r="I9" s="193" t="n">
        <f aca="false">E9+G9</f>
        <v>13516121.85</v>
      </c>
      <c r="J9" s="193"/>
      <c r="K9" s="193" t="n">
        <v>447130</v>
      </c>
      <c r="L9" s="193"/>
      <c r="M9" s="193" t="n">
        <v>6394482.89</v>
      </c>
      <c r="N9" s="193"/>
      <c r="O9" s="193" t="n">
        <f aca="false">K9+M9</f>
        <v>6841612.89</v>
      </c>
      <c r="P9" s="193"/>
      <c r="Q9" s="193" t="n">
        <v>297340</v>
      </c>
      <c r="R9" s="193"/>
      <c r="S9" s="193" t="n">
        <v>71465.7</v>
      </c>
      <c r="T9" s="193"/>
      <c r="U9" s="193" t="n">
        <v>0</v>
      </c>
      <c r="V9" s="193"/>
      <c r="W9" s="195" t="n">
        <f aca="false">I9+O9+Q9+S9+U9</f>
        <v>20726540.44</v>
      </c>
      <c r="X9" s="193"/>
      <c r="Y9" s="193" t="n">
        <f aca="false">E9+K9</f>
        <v>2477733.61</v>
      </c>
      <c r="Z9" s="193"/>
      <c r="AA9" s="193" t="n">
        <f aca="false">G9+M9+Q9+S9+U9</f>
        <v>18248806.83</v>
      </c>
      <c r="AB9" s="193"/>
      <c r="AC9" s="195" t="n">
        <f aca="false">Y9+AA9</f>
        <v>20726540.44</v>
      </c>
    </row>
    <row r="10" customFormat="false" ht="12.75" hidden="false" customHeight="false" outlineLevel="0" collapsed="false">
      <c r="C10" s="188" t="s">
        <v>957</v>
      </c>
      <c r="E10" s="159" t="n">
        <v>3131234.25</v>
      </c>
      <c r="F10" s="194"/>
      <c r="G10" s="159" t="n">
        <v>12530769.67</v>
      </c>
      <c r="H10" s="159"/>
      <c r="I10" s="159" t="n">
        <f aca="false">E10+G10</f>
        <v>15662003.92</v>
      </c>
      <c r="J10" s="159"/>
      <c r="K10" s="159" t="n">
        <v>477467.25</v>
      </c>
      <c r="L10" s="159"/>
      <c r="M10" s="159" t="n">
        <v>4925501.15</v>
      </c>
      <c r="N10" s="159"/>
      <c r="O10" s="159" t="n">
        <f aca="false">K10+M10</f>
        <v>5402968.4</v>
      </c>
      <c r="P10" s="193"/>
      <c r="Q10" s="159" t="n">
        <v>22250</v>
      </c>
      <c r="R10" s="159"/>
      <c r="S10" s="159" t="n">
        <v>59019.92</v>
      </c>
      <c r="T10" s="159"/>
      <c r="U10" s="159" t="n">
        <v>0</v>
      </c>
      <c r="V10" s="159"/>
      <c r="W10" s="159" t="n">
        <f aca="false">I10+O10+Q10+S10+U10</f>
        <v>21146242.24</v>
      </c>
      <c r="X10" s="159"/>
      <c r="Y10" s="159" t="n">
        <f aca="false">E10+K10</f>
        <v>3608701.5</v>
      </c>
      <c r="Z10" s="159"/>
      <c r="AA10" s="159" t="n">
        <f aca="false">G10+M10+Q10+S10+U10</f>
        <v>17537540.74</v>
      </c>
      <c r="AB10" s="159"/>
      <c r="AC10" s="159" t="n">
        <f aca="false">Y10+AA10</f>
        <v>21146242.24</v>
      </c>
    </row>
    <row r="11" customFormat="false" ht="12.75" hidden="false" customHeight="false" outlineLevel="0" collapsed="false">
      <c r="C11" s="188" t="s">
        <v>958</v>
      </c>
      <c r="E11" s="159" t="n">
        <v>3443375.6</v>
      </c>
      <c r="F11" s="194"/>
      <c r="G11" s="159" t="n">
        <v>16183420.79</v>
      </c>
      <c r="H11" s="159"/>
      <c r="I11" s="159" t="n">
        <f aca="false">E11+G11</f>
        <v>19626796.39</v>
      </c>
      <c r="J11" s="159"/>
      <c r="K11" s="159" t="n">
        <v>488581.34</v>
      </c>
      <c r="L11" s="159"/>
      <c r="M11" s="159" t="n">
        <v>5499181.63</v>
      </c>
      <c r="N11" s="159"/>
      <c r="O11" s="159" t="n">
        <f aca="false">K11+M11</f>
        <v>5987762.97</v>
      </c>
      <c r="P11" s="193"/>
      <c r="Q11" s="159" t="n">
        <v>0</v>
      </c>
      <c r="R11" s="159"/>
      <c r="S11" s="159" t="n">
        <v>346320.68</v>
      </c>
      <c r="T11" s="159"/>
      <c r="U11" s="159" t="n">
        <v>697537.98</v>
      </c>
      <c r="V11" s="159"/>
      <c r="W11" s="159" t="n">
        <f aca="false">I11+O11+Q11+S11+U11</f>
        <v>26658418.02</v>
      </c>
      <c r="X11" s="159"/>
      <c r="Y11" s="159" t="n">
        <f aca="false">E11+K11</f>
        <v>3931956.94</v>
      </c>
      <c r="Z11" s="159"/>
      <c r="AA11" s="159" t="n">
        <f aca="false">G11+M11+Q11+S11+U11</f>
        <v>22726461.08</v>
      </c>
      <c r="AB11" s="159"/>
      <c r="AC11" s="159" t="n">
        <f aca="false">Y11+AA11</f>
        <v>26658418.02</v>
      </c>
    </row>
    <row r="12" customFormat="false" ht="12.75" hidden="false" customHeight="false" outlineLevel="0" collapsed="false">
      <c r="A12" s="188" t="n">
        <v>2003</v>
      </c>
      <c r="C12" s="188" t="s">
        <v>959</v>
      </c>
      <c r="E12" s="159" t="n">
        <v>3473326.5</v>
      </c>
      <c r="F12" s="194"/>
      <c r="G12" s="159" t="n">
        <v>21440593.15</v>
      </c>
      <c r="H12" s="159"/>
      <c r="I12" s="159" t="n">
        <f aca="false">E12+G12</f>
        <v>24913919.65</v>
      </c>
      <c r="J12" s="159"/>
      <c r="K12" s="159" t="n">
        <v>488829.82</v>
      </c>
      <c r="L12" s="159"/>
      <c r="M12" s="159" t="n">
        <v>8158525.14</v>
      </c>
      <c r="N12" s="159"/>
      <c r="O12" s="159" t="n">
        <f aca="false">K12+M12</f>
        <v>8647354.96</v>
      </c>
      <c r="P12" s="193"/>
      <c r="Q12" s="159" t="n">
        <v>43035</v>
      </c>
      <c r="R12" s="159"/>
      <c r="S12" s="159" t="n">
        <v>67498.63</v>
      </c>
      <c r="T12" s="159"/>
      <c r="U12" s="159" t="n">
        <v>51864.01</v>
      </c>
      <c r="V12" s="159"/>
      <c r="W12" s="159" t="n">
        <f aca="false">I12+O12+Q12+S12+U12</f>
        <v>33723672.25</v>
      </c>
      <c r="X12" s="159"/>
      <c r="Y12" s="159" t="n">
        <f aca="false">E12+K12</f>
        <v>3962156.32</v>
      </c>
      <c r="Z12" s="159"/>
      <c r="AA12" s="159" t="n">
        <f aca="false">G12+M12+Q12+S12+U12</f>
        <v>29761515.93</v>
      </c>
      <c r="AB12" s="159"/>
      <c r="AC12" s="159" t="n">
        <f aca="false">Y12+AA12</f>
        <v>33723672.25</v>
      </c>
    </row>
    <row r="13" customFormat="false" ht="12.75" hidden="false" customHeight="false" outlineLevel="0" collapsed="false">
      <c r="C13" s="188" t="s">
        <v>960</v>
      </c>
      <c r="E13" s="159" t="n">
        <v>3078552.79</v>
      </c>
      <c r="F13" s="194"/>
      <c r="G13" s="159" t="n">
        <v>20371724.71</v>
      </c>
      <c r="H13" s="159"/>
      <c r="I13" s="159" t="n">
        <f aca="false">E13+G13</f>
        <v>23450277.5</v>
      </c>
      <c r="J13" s="159"/>
      <c r="K13" s="159" t="n">
        <v>473356.66</v>
      </c>
      <c r="L13" s="159"/>
      <c r="M13" s="159" t="n">
        <v>7371481.93</v>
      </c>
      <c r="N13" s="159"/>
      <c r="O13" s="159" t="n">
        <f aca="false">K13+M13</f>
        <v>7844838.59</v>
      </c>
      <c r="P13" s="193"/>
      <c r="Q13" s="159" t="n">
        <v>0</v>
      </c>
      <c r="R13" s="159"/>
      <c r="S13" s="159" t="n">
        <v>813982.78</v>
      </c>
      <c r="T13" s="159"/>
      <c r="U13" s="159" t="n">
        <v>378849.39</v>
      </c>
      <c r="V13" s="159"/>
      <c r="W13" s="159" t="n">
        <f aca="false">I13+O13+Q13+S13+U13</f>
        <v>32487948.26</v>
      </c>
      <c r="X13" s="159"/>
      <c r="Y13" s="159" t="n">
        <f aca="false">E13+K13</f>
        <v>3551909.45</v>
      </c>
      <c r="Z13" s="159"/>
      <c r="AA13" s="159" t="n">
        <f aca="false">G13+M13+Q13+S13+U13</f>
        <v>28936038.81</v>
      </c>
      <c r="AB13" s="159"/>
      <c r="AC13" s="159" t="n">
        <f aca="false">Y13+AA13</f>
        <v>32487948.26</v>
      </c>
    </row>
    <row r="14" customFormat="false" ht="12.75" hidden="false" customHeight="false" outlineLevel="0" collapsed="false">
      <c r="C14" s="188" t="s">
        <v>961</v>
      </c>
      <c r="E14" s="159" t="n">
        <v>2839321.88</v>
      </c>
      <c r="F14" s="194"/>
      <c r="G14" s="159" t="n">
        <v>8523757.72</v>
      </c>
      <c r="H14" s="159"/>
      <c r="I14" s="159" t="n">
        <f aca="false">E14+G14</f>
        <v>11363079.6</v>
      </c>
      <c r="J14" s="159"/>
      <c r="K14" s="159" t="n">
        <v>486179.8</v>
      </c>
      <c r="L14" s="159"/>
      <c r="M14" s="159" t="n">
        <v>11111128.65</v>
      </c>
      <c r="N14" s="159"/>
      <c r="O14" s="159" t="n">
        <f aca="false">K14+M14</f>
        <v>11597308.45</v>
      </c>
      <c r="P14" s="193"/>
      <c r="Q14" s="159" t="n">
        <v>0</v>
      </c>
      <c r="R14" s="159"/>
      <c r="S14" s="159" t="n">
        <v>747169.24</v>
      </c>
      <c r="T14" s="159"/>
      <c r="U14" s="159" t="n">
        <v>0</v>
      </c>
      <c r="V14" s="159"/>
      <c r="W14" s="159" t="n">
        <f aca="false">I14+O14+Q14+S14+U14</f>
        <v>23707557.29</v>
      </c>
      <c r="X14" s="159"/>
      <c r="Y14" s="159" t="n">
        <f aca="false">E14+K14</f>
        <v>3325501.68</v>
      </c>
      <c r="Z14" s="159"/>
      <c r="AA14" s="159" t="n">
        <f aca="false">G14+M14+Q14+S14+U14</f>
        <v>20382055.61</v>
      </c>
      <c r="AB14" s="159"/>
      <c r="AC14" s="159" t="n">
        <f aca="false">Y14+AA14</f>
        <v>23707557.29</v>
      </c>
    </row>
    <row r="15" customFormat="false" ht="12.75" hidden="false" customHeight="false" outlineLevel="0" collapsed="false">
      <c r="C15" s="188" t="s">
        <v>962</v>
      </c>
      <c r="E15" s="159" t="n">
        <v>1659192.12</v>
      </c>
      <c r="F15" s="194"/>
      <c r="G15" s="159" t="n">
        <v>4910799.29</v>
      </c>
      <c r="H15" s="159"/>
      <c r="I15" s="159" t="n">
        <f aca="false">E15+G15</f>
        <v>6569991.41</v>
      </c>
      <c r="J15" s="159"/>
      <c r="K15" s="159" t="n">
        <v>329664</v>
      </c>
      <c r="L15" s="159"/>
      <c r="M15" s="159" t="n">
        <v>771461.7</v>
      </c>
      <c r="N15" s="159"/>
      <c r="O15" s="159" t="n">
        <f aca="false">K15+M15</f>
        <v>1101125.7</v>
      </c>
      <c r="P15" s="193"/>
      <c r="Q15" s="159" t="n">
        <v>115028.79</v>
      </c>
      <c r="R15" s="159"/>
      <c r="S15" s="159" t="n">
        <v>92766.23</v>
      </c>
      <c r="T15" s="159"/>
      <c r="U15" s="159" t="n">
        <v>0</v>
      </c>
      <c r="V15" s="159"/>
      <c r="W15" s="159" t="n">
        <f aca="false">I15+O15+Q15+S15+U15</f>
        <v>7878912.13</v>
      </c>
      <c r="X15" s="159"/>
      <c r="Y15" s="159" t="n">
        <f aca="false">E15+K15</f>
        <v>1988856.12</v>
      </c>
      <c r="Z15" s="159"/>
      <c r="AA15" s="159" t="n">
        <f aca="false">G15+M15+Q15+S15+U15</f>
        <v>5890056.01</v>
      </c>
      <c r="AB15" s="159"/>
      <c r="AC15" s="159" t="n">
        <f aca="false">Y15+AA15</f>
        <v>7878912.13</v>
      </c>
    </row>
    <row r="16" customFormat="false" ht="12.75" hidden="false" customHeight="false" outlineLevel="0" collapsed="false">
      <c r="C16" s="188" t="s">
        <v>963</v>
      </c>
      <c r="E16" s="159" t="n">
        <v>1053714.72</v>
      </c>
      <c r="F16" s="194"/>
      <c r="G16" s="159" t="n">
        <v>3257725.7</v>
      </c>
      <c r="H16" s="159"/>
      <c r="I16" s="159" t="n">
        <f aca="false">E16+G16</f>
        <v>4311440.42</v>
      </c>
      <c r="J16" s="159"/>
      <c r="K16" s="159" t="n">
        <v>329664</v>
      </c>
      <c r="L16" s="159"/>
      <c r="M16" s="159" t="n">
        <v>-1101.8</v>
      </c>
      <c r="N16" s="159"/>
      <c r="O16" s="159" t="n">
        <f aca="false">K16+M16</f>
        <v>328562.2</v>
      </c>
      <c r="P16" s="193"/>
      <c r="Q16" s="159" t="n">
        <v>423845.47</v>
      </c>
      <c r="R16" s="159"/>
      <c r="S16" s="159" t="n">
        <v>58387.91</v>
      </c>
      <c r="T16" s="159"/>
      <c r="U16" s="159" t="n">
        <v>0</v>
      </c>
      <c r="V16" s="159"/>
      <c r="W16" s="159" t="n">
        <f aca="false">I16+O16+Q16+S16+U16</f>
        <v>5122236</v>
      </c>
      <c r="X16" s="159"/>
      <c r="Y16" s="159" t="n">
        <f aca="false">E16+K16</f>
        <v>1383378.72</v>
      </c>
      <c r="Z16" s="159"/>
      <c r="AA16" s="159" t="n">
        <f aca="false">G16+M16+Q16+S16+U16</f>
        <v>3738857.28</v>
      </c>
      <c r="AB16" s="159"/>
      <c r="AC16" s="159" t="n">
        <f aca="false">Y16+AA16</f>
        <v>5122236</v>
      </c>
    </row>
    <row r="17" customFormat="false" ht="12.75" hidden="false" customHeight="false" outlineLevel="0" collapsed="false">
      <c r="C17" s="188" t="s">
        <v>964</v>
      </c>
      <c r="E17" s="159" t="n">
        <v>1099573.61</v>
      </c>
      <c r="F17" s="194"/>
      <c r="G17" s="159" t="n">
        <v>10420889.6</v>
      </c>
      <c r="H17" s="159"/>
      <c r="I17" s="159" t="n">
        <f aca="false">E17+G17</f>
        <v>11520463.21</v>
      </c>
      <c r="J17" s="159"/>
      <c r="K17" s="159" t="n">
        <v>329664</v>
      </c>
      <c r="L17" s="159"/>
      <c r="M17" s="159" t="n">
        <v>6672735.51</v>
      </c>
      <c r="N17" s="159"/>
      <c r="O17" s="159" t="n">
        <f aca="false">K17+M17</f>
        <v>7002399.51</v>
      </c>
      <c r="P17" s="193"/>
      <c r="Q17" s="159" t="n">
        <v>0</v>
      </c>
      <c r="R17" s="159"/>
      <c r="S17" s="159" t="n">
        <v>47425.32</v>
      </c>
      <c r="T17" s="159"/>
      <c r="U17" s="159" t="n">
        <v>0</v>
      </c>
      <c r="V17" s="159"/>
      <c r="W17" s="159" t="n">
        <f aca="false">I17+O17+Q17+S17+U17</f>
        <v>18570288.04</v>
      </c>
      <c r="X17" s="159"/>
      <c r="Y17" s="159" t="n">
        <f aca="false">E17+K17</f>
        <v>1429237.61</v>
      </c>
      <c r="Z17" s="159"/>
      <c r="AA17" s="159" t="n">
        <f aca="false">G17+M17+Q17+S17+U17</f>
        <v>17141050.43</v>
      </c>
      <c r="AB17" s="159"/>
      <c r="AC17" s="159" t="n">
        <f aca="false">Y17+AA17</f>
        <v>18570288.04</v>
      </c>
    </row>
    <row r="18" customFormat="false" ht="12.75" hidden="false" customHeight="false" outlineLevel="0" collapsed="false">
      <c r="C18" s="188" t="s">
        <v>965</v>
      </c>
      <c r="E18" s="159" t="n">
        <v>1097231.28</v>
      </c>
      <c r="F18" s="194"/>
      <c r="G18" s="159" t="n">
        <v>11803175.44</v>
      </c>
      <c r="H18" s="159"/>
      <c r="I18" s="159" t="n">
        <f aca="false">E18+G18</f>
        <v>12900406.72</v>
      </c>
      <c r="J18" s="159"/>
      <c r="K18" s="159" t="n">
        <v>329664</v>
      </c>
      <c r="L18" s="159"/>
      <c r="M18" s="159" t="n">
        <v>8089620.66</v>
      </c>
      <c r="N18" s="159"/>
      <c r="O18" s="159" t="n">
        <f aca="false">K18+M18</f>
        <v>8419284.66</v>
      </c>
      <c r="P18" s="193"/>
      <c r="Q18" s="159" t="n">
        <v>505571.93</v>
      </c>
      <c r="R18" s="159"/>
      <c r="S18" s="159" t="n">
        <v>228674.38</v>
      </c>
      <c r="T18" s="159"/>
      <c r="U18" s="159" t="n">
        <v>0</v>
      </c>
      <c r="V18" s="159"/>
      <c r="W18" s="159" t="n">
        <f aca="false">I18+O18+Q18+S18+U18</f>
        <v>22053937.69</v>
      </c>
      <c r="X18" s="159"/>
      <c r="Y18" s="159" t="n">
        <f aca="false">E18+K18</f>
        <v>1426895.28</v>
      </c>
      <c r="Z18" s="159"/>
      <c r="AA18" s="159" t="n">
        <f aca="false">G18+M18+Q18+S18+U18</f>
        <v>20627042.41</v>
      </c>
      <c r="AB18" s="159"/>
      <c r="AC18" s="159" t="n">
        <f aca="false">Y18+AA18</f>
        <v>22053937.69</v>
      </c>
    </row>
    <row r="19" customFormat="false" ht="12.75" hidden="false" customHeight="false" outlineLevel="0" collapsed="false">
      <c r="C19" s="188" t="s">
        <v>966</v>
      </c>
      <c r="E19" s="159" t="n">
        <v>1113909.36</v>
      </c>
      <c r="F19" s="194"/>
      <c r="G19" s="159" t="n">
        <v>12417912.28</v>
      </c>
      <c r="H19" s="159"/>
      <c r="I19" s="159" t="n">
        <f aca="false">E19+G19</f>
        <v>13531821.64</v>
      </c>
      <c r="J19" s="159"/>
      <c r="K19" s="159" t="n">
        <v>329664</v>
      </c>
      <c r="L19" s="159"/>
      <c r="M19" s="159" t="n">
        <v>8035445.58</v>
      </c>
      <c r="N19" s="159"/>
      <c r="O19" s="159" t="n">
        <f aca="false">K19+M19</f>
        <v>8365109.58</v>
      </c>
      <c r="P19" s="193"/>
      <c r="Q19" s="159" t="n">
        <v>581336.37</v>
      </c>
      <c r="R19" s="159"/>
      <c r="S19" s="159" t="n">
        <v>171138.81</v>
      </c>
      <c r="T19" s="159"/>
      <c r="U19" s="159" t="n">
        <v>0</v>
      </c>
      <c r="V19" s="159"/>
      <c r="W19" s="159" t="n">
        <f aca="false">I19+O19+Q19+S19+U19</f>
        <v>22649406.4</v>
      </c>
      <c r="X19" s="159"/>
      <c r="Y19" s="159" t="n">
        <f aca="false">E19+K19</f>
        <v>1443573.36</v>
      </c>
      <c r="Z19" s="159"/>
      <c r="AA19" s="159" t="n">
        <f aca="false">G19+M19+Q19+S19+U19</f>
        <v>21205833.04</v>
      </c>
      <c r="AB19" s="159"/>
      <c r="AC19" s="159" t="n">
        <f aca="false">Y19+AA19</f>
        <v>22649406.4</v>
      </c>
    </row>
    <row r="20" customFormat="false" ht="12.75" hidden="false" customHeight="false" outlineLevel="0" collapsed="false">
      <c r="C20" s="188" t="s">
        <v>967</v>
      </c>
      <c r="E20" s="159" t="n">
        <v>1104850.08</v>
      </c>
      <c r="F20" s="194"/>
      <c r="G20" s="159" t="n">
        <v>11926338.55</v>
      </c>
      <c r="H20" s="159"/>
      <c r="I20" s="159" t="n">
        <f aca="false">E20+G20</f>
        <v>13031188.63</v>
      </c>
      <c r="J20" s="159"/>
      <c r="K20" s="159" t="n">
        <v>329664</v>
      </c>
      <c r="L20" s="159"/>
      <c r="M20" s="159" t="n">
        <v>7187395.66</v>
      </c>
      <c r="N20" s="159"/>
      <c r="O20" s="159" t="n">
        <f aca="false">K20+M20</f>
        <v>7517059.66</v>
      </c>
      <c r="P20" s="193"/>
      <c r="Q20" s="159" t="n">
        <v>12900</v>
      </c>
      <c r="R20" s="159"/>
      <c r="S20" s="159" t="n">
        <v>10177.72</v>
      </c>
      <c r="T20" s="159"/>
      <c r="U20" s="159" t="n">
        <v>0</v>
      </c>
      <c r="V20" s="159"/>
      <c r="W20" s="159" t="n">
        <f aca="false">I20+O20+Q20+S20+U20</f>
        <v>20571326.01</v>
      </c>
      <c r="X20" s="159"/>
      <c r="Y20" s="159" t="n">
        <f aca="false">E20+K20</f>
        <v>1434514.08</v>
      </c>
      <c r="Z20" s="159"/>
      <c r="AA20" s="159" t="n">
        <f aca="false">G20+M20+Q20+S20+U20</f>
        <v>19136811.93</v>
      </c>
      <c r="AB20" s="159"/>
      <c r="AC20" s="159" t="n">
        <f aca="false">Y20+AA20</f>
        <v>20571326.01</v>
      </c>
    </row>
    <row r="21" customFormat="false" ht="12.75" hidden="false" customHeight="false" outlineLevel="0" collapsed="false">
      <c r="E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</row>
    <row r="22" customFormat="false" ht="12.75" hidden="false" customHeight="false" outlineLevel="0" collapsed="false">
      <c r="C22" s="188" t="s">
        <v>950</v>
      </c>
      <c r="E22" s="193" t="n">
        <f aca="false">SUM(E9:E20)</f>
        <v>25124885.8</v>
      </c>
      <c r="F22" s="194"/>
      <c r="G22" s="193" t="n">
        <f aca="false">SUM(G9:G20)</f>
        <v>145272625.14</v>
      </c>
      <c r="H22" s="193"/>
      <c r="I22" s="193" t="n">
        <f aca="false">SUM(I9:I20)</f>
        <v>170397510.94</v>
      </c>
      <c r="J22" s="193"/>
      <c r="K22" s="193" t="n">
        <f aca="false">SUM(K9:K20)</f>
        <v>4839528.87</v>
      </c>
      <c r="L22" s="193"/>
      <c r="M22" s="193" t="n">
        <f aca="false">SUM(M9:M20)</f>
        <v>74215858.7</v>
      </c>
      <c r="N22" s="193"/>
      <c r="O22" s="193" t="n">
        <f aca="false">SUM(O9:O20)</f>
        <v>79055387.57</v>
      </c>
      <c r="P22" s="193"/>
      <c r="Q22" s="193" t="n">
        <f aca="false">SUM(Q9:Q20)</f>
        <v>2001307.56</v>
      </c>
      <c r="R22" s="193"/>
      <c r="S22" s="193" t="n">
        <f aca="false">SUM(S9:S20)</f>
        <v>2714027.32</v>
      </c>
      <c r="T22" s="193"/>
      <c r="U22" s="193" t="n">
        <f aca="false">SUM(U9:U20)</f>
        <v>1128251.38</v>
      </c>
      <c r="V22" s="193"/>
      <c r="W22" s="195" t="n">
        <f aca="false">SUM(W9:W20)</f>
        <v>255296484.77</v>
      </c>
      <c r="X22" s="193"/>
      <c r="Y22" s="193" t="n">
        <f aca="false">SUM(Y9:Y20)</f>
        <v>29964414.67</v>
      </c>
      <c r="Z22" s="193"/>
      <c r="AA22" s="193" t="n">
        <f aca="false">SUM(AA9:AA20)</f>
        <v>225332070.1</v>
      </c>
      <c r="AB22" s="193"/>
      <c r="AC22" s="193" t="n">
        <f aca="false">SUM(AC9:AC20)</f>
        <v>255296484.77</v>
      </c>
    </row>
    <row r="24" customFormat="false" ht="12.75" hidden="false" customHeight="false" outlineLevel="0" collapsed="false">
      <c r="Y24" s="196" t="n">
        <f aca="false">ROUND(Y22/$AC22,4)</f>
        <v>0.1174</v>
      </c>
      <c r="AA24" s="196" t="n">
        <f aca="false">ROUND(AA22/$AC22,4)</f>
        <v>0.8826</v>
      </c>
      <c r="AC24" s="196" t="n">
        <f aca="false">Y24+AA24</f>
        <v>1</v>
      </c>
    </row>
    <row r="29" customFormat="false" ht="12.75" hidden="false" customHeight="false" outlineLevel="0" collapsed="false">
      <c r="E29" s="197"/>
    </row>
  </sheetData>
  <mergeCells count="3">
    <mergeCell ref="Q3:U3"/>
    <mergeCell ref="E6:I6"/>
    <mergeCell ref="K6:O6"/>
  </mergeCells>
  <printOptions headings="false" gridLines="false" gridLinesSet="true" horizontalCentered="false" verticalCentered="false"/>
  <pageMargins left="0.25" right="0.25" top="0.759722222222222" bottom="0.490277777777778" header="0.511811023622047" footer="0.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urchased Gas Costs Segregated as to Demand and Commodity Related&amp;R&amp;14Page &amp;P of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56"/>
    <col collapsed="false" customWidth="true" hidden="false" outlineLevel="0" max="4" min="3" style="0" width="10.56"/>
    <col collapsed="false" customWidth="true" hidden="false" outlineLevel="0" max="5" min="5" style="0" width="3.85"/>
    <col collapsed="false" customWidth="true" hidden="false" outlineLevel="0" max="6" min="6" style="0" width="17.42"/>
    <col collapsed="false" customWidth="true" hidden="false" outlineLevel="0" max="13" min="7" style="0" width="14.85"/>
    <col collapsed="false" customWidth="true" hidden="false" outlineLevel="0" max="23" min="14" style="0" width="13.85"/>
    <col collapsed="false" customWidth="true" hidden="false" outlineLevel="0" max="25" min="24" style="0" width="9.14"/>
  </cols>
  <sheetData>
    <row r="1" customFormat="false" ht="64.5" hidden="false" customHeight="true" outlineLevel="0" collapsed="false">
      <c r="A1" s="198"/>
      <c r="B1" s="198"/>
      <c r="C1" s="199"/>
      <c r="D1" s="199"/>
      <c r="E1" s="199"/>
      <c r="F1" s="154" t="s">
        <v>0</v>
      </c>
      <c r="G1" s="154" t="s">
        <v>1</v>
      </c>
      <c r="H1" s="154" t="s">
        <v>1</v>
      </c>
      <c r="I1" s="154" t="s">
        <v>2</v>
      </c>
      <c r="J1" s="154" t="s">
        <v>2</v>
      </c>
      <c r="K1" s="154" t="s">
        <v>3</v>
      </c>
      <c r="L1" s="154" t="s">
        <v>3</v>
      </c>
      <c r="M1" s="200" t="s">
        <v>4</v>
      </c>
      <c r="N1" s="200" t="s">
        <v>5</v>
      </c>
      <c r="O1" s="200" t="s">
        <v>968</v>
      </c>
      <c r="P1" s="200" t="s">
        <v>968</v>
      </c>
      <c r="Q1" s="200" t="s">
        <v>969</v>
      </c>
      <c r="R1" s="200" t="s">
        <v>969</v>
      </c>
      <c r="S1" s="154" t="s">
        <v>9</v>
      </c>
      <c r="T1" s="154" t="s">
        <v>10</v>
      </c>
      <c r="U1" s="200" t="s">
        <v>11</v>
      </c>
      <c r="V1" s="200" t="s">
        <v>12</v>
      </c>
    </row>
    <row r="2" customFormat="false" ht="13.5" hidden="false" customHeight="false" outlineLevel="0" collapsed="false">
      <c r="A2" s="201" t="s">
        <v>13</v>
      </c>
      <c r="B2" s="202"/>
      <c r="C2" s="203" t="s">
        <v>14</v>
      </c>
      <c r="D2" s="203" t="s">
        <v>15</v>
      </c>
      <c r="E2" s="203"/>
      <c r="F2" s="203" t="s">
        <v>16</v>
      </c>
      <c r="G2" s="203" t="s">
        <v>17</v>
      </c>
      <c r="H2" s="203" t="s">
        <v>18</v>
      </c>
      <c r="I2" s="203" t="s">
        <v>17</v>
      </c>
      <c r="J2" s="203" t="s">
        <v>18</v>
      </c>
      <c r="K2" s="203" t="s">
        <v>17</v>
      </c>
      <c r="L2" s="203" t="s">
        <v>18</v>
      </c>
      <c r="M2" s="203" t="s">
        <v>18</v>
      </c>
      <c r="N2" s="203" t="s">
        <v>17</v>
      </c>
      <c r="O2" s="203" t="s">
        <v>17</v>
      </c>
      <c r="P2" s="203" t="s">
        <v>19</v>
      </c>
      <c r="Q2" s="203" t="s">
        <v>17</v>
      </c>
      <c r="R2" s="203" t="s">
        <v>19</v>
      </c>
      <c r="S2" s="203" t="s">
        <v>19</v>
      </c>
      <c r="T2" s="203" t="s">
        <v>19</v>
      </c>
      <c r="U2" s="203" t="s">
        <v>19</v>
      </c>
      <c r="V2" s="203" t="s">
        <v>19</v>
      </c>
    </row>
    <row r="4" customFormat="false" ht="12.75" hidden="false" customHeight="false" outlineLevel="0" collapsed="false">
      <c r="F4" s="204"/>
    </row>
    <row r="5" customFormat="false" ht="12.75" hidden="false" customHeight="false" outlineLevel="0" collapsed="false">
      <c r="F5" s="204"/>
      <c r="G5" s="163"/>
    </row>
    <row r="6" customFormat="false" ht="12.75" hidden="false" customHeight="false" outlineLevel="0" collapsed="false">
      <c r="F6" s="163"/>
      <c r="G6" s="163"/>
    </row>
    <row r="7" customFormat="false" ht="12.75" hidden="false" customHeight="false" outlineLevel="0" collapsed="false">
      <c r="F7" s="163"/>
      <c r="G7" s="163"/>
    </row>
    <row r="8" customFormat="false" ht="12.75" hidden="false" customHeight="false" outlineLevel="0" collapsed="false">
      <c r="A8" s="205" t="n">
        <v>374</v>
      </c>
      <c r="B8" s="188" t="s">
        <v>35</v>
      </c>
      <c r="C8" s="206" t="s">
        <v>36</v>
      </c>
      <c r="D8" s="206" t="s">
        <v>37</v>
      </c>
      <c r="F8" s="155" t="n">
        <v>75685.96</v>
      </c>
      <c r="G8" s="159" t="n">
        <f aca="false">(VLOOKUP($D8,$C$5:$AJ$980,5,)/VLOOKUP($D8,$C$5:$AJ$980,4,))*$F8</f>
        <v>0</v>
      </c>
      <c r="H8" s="159" t="n">
        <f aca="false">(VLOOKUP($D8,$C$5:$AJ$980,6,)/VLOOKUP($D8,$C$5:$AJ$980,4,))*$F8</f>
        <v>0</v>
      </c>
      <c r="I8" s="159" t="n">
        <f aca="false">(VLOOKUP($D8,$C$5:$AJ$980,7,)/VLOOKUP($D8,$C$5:$AJ$980,4,))*$F8</f>
        <v>0</v>
      </c>
      <c r="J8" s="159" t="n">
        <f aca="false">(VLOOKUP($D8,$C$5:$AJ$980,8,)/VLOOKUP($D8,$C$5:$AJ$980,4,))*$F8</f>
        <v>0</v>
      </c>
      <c r="K8" s="159" t="n">
        <f aca="false">(VLOOKUP($D8,$C$5:$AJ$980,9,)/VLOOKUP($D8,$C$5:$AJ$980,4,))*$F8</f>
        <v>0</v>
      </c>
      <c r="L8" s="159" t="n">
        <f aca="false">(VLOOKUP($D8,$C$5:$AJ$980,10,)/VLOOKUP($D8,$C$5:$AJ$980,4,))*$F8</f>
        <v>0</v>
      </c>
      <c r="M8" s="159" t="n">
        <f aca="false">(VLOOKUP($D8,$C$5:$AJ$980,11,)/VLOOKUP($D8,$C$5:$AJ$980,4,))*$F8</f>
        <v>0</v>
      </c>
      <c r="N8" s="159" t="n">
        <f aca="false">(VLOOKUP($D8,$C$5:$AJ$980,12,)/VLOOKUP($D8,$C$5:$AJ$980,4,))*$F8</f>
        <v>75685.96</v>
      </c>
      <c r="O8" s="159" t="n">
        <f aca="false">(VLOOKUP($D8,$C$5:$AJ$980,13,)/VLOOKUP($D8,$C$5:$AJ$980,4,))*$F8</f>
        <v>0</v>
      </c>
      <c r="P8" s="159" t="n">
        <f aca="false">(VLOOKUP($D8,$C$5:$AJ$980,14,)/VLOOKUP($D8,$C$5:$AJ$980,4,))*$F8</f>
        <v>0</v>
      </c>
      <c r="Q8" s="159" t="n">
        <f aca="false">(VLOOKUP($D8,$C$5:$AJ$980,15,)/VLOOKUP($D8,$C$5:$AJ$980,4,))*$F8</f>
        <v>0</v>
      </c>
      <c r="R8" s="159" t="n">
        <f aca="false">(VLOOKUP($D8,$C$5:$AJ$980,16,)/VLOOKUP($D8,$C$5:$AJ$980,4,))*$F8</f>
        <v>0</v>
      </c>
      <c r="S8" s="159" t="n">
        <f aca="false">(VLOOKUP($D8,$C$5:$AJ$980,17,)/VLOOKUP($D8,$C$5:$AJ$980,4,))*$F8</f>
        <v>0</v>
      </c>
      <c r="T8" s="159" t="n">
        <f aca="false">(VLOOKUP($D8,$C$5:$AJ$980,18,)/VLOOKUP($D8,$C$5:$AJ$980,4,))*$F8</f>
        <v>0</v>
      </c>
      <c r="U8" s="159" t="n">
        <f aca="false">(VLOOKUP($D8,$C$5:$AJ$980,19,)/VLOOKUP($D8,$C$5:$AJ$980,4,))*$F8</f>
        <v>0</v>
      </c>
      <c r="V8" s="159" t="n">
        <f aca="false">(VLOOKUP($D8,$C$5:$AJ$980,20,)/VLOOKUP($D8,$C$5:$AJ$980,4,))*$F8</f>
        <v>0</v>
      </c>
    </row>
    <row r="9" customFormat="false" ht="12.75" hidden="false" customHeight="false" outlineLevel="0" collapsed="false">
      <c r="A9" s="205" t="n">
        <v>375</v>
      </c>
      <c r="B9" s="188" t="s">
        <v>38</v>
      </c>
      <c r="C9" s="206" t="s">
        <v>39</v>
      </c>
      <c r="D9" s="206" t="s">
        <v>37</v>
      </c>
      <c r="F9" s="155" t="n">
        <f aca="false">123499.41+118991.5</f>
        <v>242490.91</v>
      </c>
      <c r="G9" s="159" t="n">
        <f aca="false">(VLOOKUP($D9,$C$5:$AJ$980,5,)/VLOOKUP($D9,$C$5:$AJ$980,4,))*$F9</f>
        <v>0</v>
      </c>
      <c r="H9" s="159" t="n">
        <f aca="false">(VLOOKUP($D9,$C$5:$AJ$980,6,)/VLOOKUP($D9,$C$5:$AJ$980,4,))*$F9</f>
        <v>0</v>
      </c>
      <c r="I9" s="159" t="n">
        <f aca="false">(VLOOKUP($D9,$C$5:$AJ$980,7,)/VLOOKUP($D9,$C$5:$AJ$980,4,))*$F9</f>
        <v>0</v>
      </c>
      <c r="J9" s="159" t="n">
        <f aca="false">(VLOOKUP($D9,$C$5:$AJ$980,8,)/VLOOKUP($D9,$C$5:$AJ$980,4,))*$F9</f>
        <v>0</v>
      </c>
      <c r="K9" s="159" t="n">
        <f aca="false">(VLOOKUP($D9,$C$5:$AJ$980,9,)/VLOOKUP($D9,$C$5:$AJ$980,4,))*$F9</f>
        <v>0</v>
      </c>
      <c r="L9" s="159" t="n">
        <f aca="false">(VLOOKUP($D9,$C$5:$AJ$980,10,)/VLOOKUP($D9,$C$5:$AJ$980,4,))*$F9</f>
        <v>0</v>
      </c>
      <c r="M9" s="159" t="n">
        <f aca="false">(VLOOKUP($D9,$C$5:$AJ$980,11,)/VLOOKUP($D9,$C$5:$AJ$980,4,))*$F9</f>
        <v>0</v>
      </c>
      <c r="N9" s="159" t="n">
        <f aca="false">(VLOOKUP($D9,$C$5:$AJ$980,12,)/VLOOKUP($D9,$C$5:$AJ$980,4,))*$F9</f>
        <v>242490.91</v>
      </c>
      <c r="O9" s="159" t="n">
        <f aca="false">(VLOOKUP($D9,$C$5:$AJ$980,13,)/VLOOKUP($D9,$C$5:$AJ$980,4,))*$F9</f>
        <v>0</v>
      </c>
      <c r="P9" s="159" t="n">
        <f aca="false">(VLOOKUP($D9,$C$5:$AJ$980,14,)/VLOOKUP($D9,$C$5:$AJ$980,4,))*$F9</f>
        <v>0</v>
      </c>
      <c r="Q9" s="159" t="n">
        <f aca="false">(VLOOKUP($D9,$C$5:$AJ$980,15,)/VLOOKUP($D9,$C$5:$AJ$980,4,))*$F9</f>
        <v>0</v>
      </c>
      <c r="R9" s="159" t="n">
        <f aca="false">(VLOOKUP($D9,$C$5:$AJ$980,16,)/VLOOKUP($D9,$C$5:$AJ$980,4,))*$F9</f>
        <v>0</v>
      </c>
      <c r="S9" s="159" t="n">
        <f aca="false">(VLOOKUP($D9,$C$5:$AJ$980,17,)/VLOOKUP($D9,$C$5:$AJ$980,4,))*$F9</f>
        <v>0</v>
      </c>
      <c r="T9" s="159" t="n">
        <f aca="false">(VLOOKUP($D9,$C$5:$AJ$980,18,)/VLOOKUP($D9,$C$5:$AJ$980,4,))*$F9</f>
        <v>0</v>
      </c>
      <c r="U9" s="159" t="n">
        <f aca="false">(VLOOKUP($D9,$C$5:$AJ$980,19,)/VLOOKUP($D9,$C$5:$AJ$980,4,))*$F9</f>
        <v>0</v>
      </c>
      <c r="V9" s="159" t="n">
        <f aca="false">(VLOOKUP($D9,$C$5:$AJ$980,20,)/VLOOKUP($D9,$C$5:$AJ$980,4,))*$F9</f>
        <v>0</v>
      </c>
    </row>
    <row r="10" customFormat="false" ht="12.75" hidden="false" customHeight="false" outlineLevel="0" collapsed="false">
      <c r="A10" s="205" t="n">
        <v>376</v>
      </c>
      <c r="B10" s="188" t="s">
        <v>40</v>
      </c>
      <c r="C10" s="206" t="s">
        <v>41</v>
      </c>
      <c r="D10" s="206" t="s">
        <v>42</v>
      </c>
      <c r="F10" s="155" t="n">
        <v>98386956.12</v>
      </c>
      <c r="G10" s="159" t="n">
        <f aca="false">(VLOOKUP($D10,$C$5:$AJ$980,5,)/VLOOKUP($D10,$C$5:$AJ$980,4,))*$F10</f>
        <v>0</v>
      </c>
      <c r="H10" s="159" t="n">
        <f aca="false">(VLOOKUP($D10,$C$5:$AJ$980,6,)/VLOOKUP($D10,$C$5:$AJ$980,4,))*$F10</f>
        <v>0</v>
      </c>
      <c r="I10" s="159" t="n">
        <f aca="false">(VLOOKUP($D10,$C$5:$AJ$980,7,)/VLOOKUP($D10,$C$5:$AJ$980,4,))*$F10</f>
        <v>0</v>
      </c>
      <c r="J10" s="159" t="n">
        <f aca="false">(VLOOKUP($D10,$C$5:$AJ$980,8,)/VLOOKUP($D10,$C$5:$AJ$980,4,))*$F10</f>
        <v>0</v>
      </c>
      <c r="K10" s="159" t="n">
        <f aca="false">(VLOOKUP($D10,$C$5:$AJ$980,9,)/VLOOKUP($D10,$C$5:$AJ$980,4,))*$F10</f>
        <v>0</v>
      </c>
      <c r="L10" s="159" t="n">
        <f aca="false">(VLOOKUP($D10,$C$5:$AJ$980,10,)/VLOOKUP($D10,$C$5:$AJ$980,4,))*$F10</f>
        <v>0</v>
      </c>
      <c r="M10" s="159" t="n">
        <f aca="false">(VLOOKUP($D10,$C$5:$AJ$980,11,)/VLOOKUP($D10,$C$5:$AJ$980,4,))*$F10</f>
        <v>0</v>
      </c>
      <c r="N10" s="159" t="n">
        <f aca="false">(VLOOKUP($D10,$C$5:$AJ$980,12,)/VLOOKUP($D10,$C$5:$AJ$980,4,))*$F10</f>
        <v>0</v>
      </c>
      <c r="O10" s="159" t="n">
        <f aca="false">(VLOOKUP($D10,$C$5:$AJ$980,13,)/VLOOKUP($D10,$C$5:$AJ$980,4,))*$F10</f>
        <v>30463177.5000402</v>
      </c>
      <c r="P10" s="159" t="n">
        <f aca="false">(VLOOKUP($D10,$C$5:$AJ$980,14,)/VLOOKUP($D10,$C$5:$AJ$980,4,))*$F10</f>
        <v>59232207.6764489</v>
      </c>
      <c r="Q10" s="159" t="n">
        <f aca="false">(VLOOKUP($D10,$C$5:$AJ$980,15,)/VLOOKUP($D10,$C$5:$AJ$980,4,))*$F10</f>
        <v>4805486.75797693</v>
      </c>
      <c r="R10" s="159" t="n">
        <f aca="false">(VLOOKUP($D10,$C$5:$AJ$980,16,)/VLOOKUP($D10,$C$5:$AJ$980,4,))*$F10</f>
        <v>3886084.18553398</v>
      </c>
      <c r="S10" s="159" t="n">
        <f aca="false">(VLOOKUP($D10,$C$5:$AJ$980,17,)/VLOOKUP($D10,$C$5:$AJ$980,4,))*$F10</f>
        <v>0</v>
      </c>
      <c r="T10" s="159" t="n">
        <f aca="false">(VLOOKUP($D10,$C$5:$AJ$980,18,)/VLOOKUP($D10,$C$5:$AJ$980,4,))*$F10</f>
        <v>0</v>
      </c>
      <c r="U10" s="159" t="n">
        <f aca="false">(VLOOKUP($D10,$C$5:$AJ$980,19,)/VLOOKUP($D10,$C$5:$AJ$980,4,))*$F10</f>
        <v>0</v>
      </c>
      <c r="V10" s="159" t="n">
        <f aca="false">(VLOOKUP($D10,$C$5:$AJ$980,20,)/VLOOKUP($D10,$C$5:$AJ$980,4,))*$F10</f>
        <v>0</v>
      </c>
    </row>
    <row r="11" customFormat="false" ht="12.75" hidden="false" customHeight="false" outlineLevel="0" collapsed="false">
      <c r="A11" s="205" t="n">
        <v>378</v>
      </c>
      <c r="B11" s="188" t="s">
        <v>43</v>
      </c>
      <c r="C11" s="206" t="s">
        <v>44</v>
      </c>
      <c r="D11" s="206" t="s">
        <v>37</v>
      </c>
      <c r="F11" s="155" t="n">
        <v>2182410.37</v>
      </c>
      <c r="G11" s="159" t="n">
        <f aca="false">(VLOOKUP($D11,$C$5:$AJ$980,5,)/VLOOKUP($D11,$C$5:$AJ$980,4,))*$F11</f>
        <v>0</v>
      </c>
      <c r="H11" s="159" t="n">
        <f aca="false">(VLOOKUP($D11,$C$5:$AJ$980,6,)/VLOOKUP($D11,$C$5:$AJ$980,4,))*$F11</f>
        <v>0</v>
      </c>
      <c r="I11" s="159" t="n">
        <f aca="false">(VLOOKUP($D11,$C$5:$AJ$980,7,)/VLOOKUP($D11,$C$5:$AJ$980,4,))*$F11</f>
        <v>0</v>
      </c>
      <c r="J11" s="159" t="n">
        <f aca="false">(VLOOKUP($D11,$C$5:$AJ$980,8,)/VLOOKUP($D11,$C$5:$AJ$980,4,))*$F11</f>
        <v>0</v>
      </c>
      <c r="K11" s="159" t="n">
        <f aca="false">(VLOOKUP($D11,$C$5:$AJ$980,9,)/VLOOKUP($D11,$C$5:$AJ$980,4,))*$F11</f>
        <v>0</v>
      </c>
      <c r="L11" s="159" t="n">
        <f aca="false">(VLOOKUP($D11,$C$5:$AJ$980,10,)/VLOOKUP($D11,$C$5:$AJ$980,4,))*$F11</f>
        <v>0</v>
      </c>
      <c r="M11" s="159" t="n">
        <f aca="false">(VLOOKUP($D11,$C$5:$AJ$980,11,)/VLOOKUP($D11,$C$5:$AJ$980,4,))*$F11</f>
        <v>0</v>
      </c>
      <c r="N11" s="159" t="n">
        <f aca="false">(VLOOKUP($D11,$C$5:$AJ$980,12,)/VLOOKUP($D11,$C$5:$AJ$980,4,))*$F11</f>
        <v>2182410.37</v>
      </c>
      <c r="O11" s="159" t="n">
        <f aca="false">(VLOOKUP($D11,$C$5:$AJ$980,13,)/VLOOKUP($D11,$C$5:$AJ$980,4,))*$F11</f>
        <v>0</v>
      </c>
      <c r="P11" s="159" t="n">
        <f aca="false">(VLOOKUP($D11,$C$5:$AJ$980,14,)/VLOOKUP($D11,$C$5:$AJ$980,4,))*$F11</f>
        <v>0</v>
      </c>
      <c r="Q11" s="159" t="n">
        <f aca="false">(VLOOKUP($D11,$C$5:$AJ$980,15,)/VLOOKUP($D11,$C$5:$AJ$980,4,))*$F11</f>
        <v>0</v>
      </c>
      <c r="R11" s="159" t="n">
        <f aca="false">(VLOOKUP($D11,$C$5:$AJ$980,16,)/VLOOKUP($D11,$C$5:$AJ$980,4,))*$F11</f>
        <v>0</v>
      </c>
      <c r="S11" s="159" t="n">
        <f aca="false">(VLOOKUP($D11,$C$5:$AJ$980,17,)/VLOOKUP($D11,$C$5:$AJ$980,4,))*$F11</f>
        <v>0</v>
      </c>
      <c r="T11" s="159" t="n">
        <f aca="false">(VLOOKUP($D11,$C$5:$AJ$980,18,)/VLOOKUP($D11,$C$5:$AJ$980,4,))*$F11</f>
        <v>0</v>
      </c>
      <c r="U11" s="159" t="n">
        <f aca="false">(VLOOKUP($D11,$C$5:$AJ$980,19,)/VLOOKUP($D11,$C$5:$AJ$980,4,))*$F11</f>
        <v>0</v>
      </c>
      <c r="V11" s="159" t="n">
        <f aca="false">(VLOOKUP($D11,$C$5:$AJ$980,20,)/VLOOKUP($D11,$C$5:$AJ$980,4,))*$F11</f>
        <v>0</v>
      </c>
    </row>
    <row r="12" customFormat="false" ht="12.75" hidden="false" customHeight="false" outlineLevel="0" collapsed="false">
      <c r="A12" s="205" t="n">
        <v>379</v>
      </c>
      <c r="B12" s="188" t="s">
        <v>45</v>
      </c>
      <c r="C12" s="206" t="s">
        <v>46</v>
      </c>
      <c r="D12" s="206" t="s">
        <v>37</v>
      </c>
      <c r="F12" s="155" t="n">
        <v>1438211.7</v>
      </c>
      <c r="G12" s="159" t="n">
        <f aca="false">(VLOOKUP($D12,$C$5:$AJ$980,5,)/VLOOKUP($D12,$C$5:$AJ$980,4,))*$F12</f>
        <v>0</v>
      </c>
      <c r="H12" s="159" t="n">
        <f aca="false">(VLOOKUP($D12,$C$5:$AJ$980,6,)/VLOOKUP($D12,$C$5:$AJ$980,4,))*$F12</f>
        <v>0</v>
      </c>
      <c r="I12" s="159" t="n">
        <f aca="false">(VLOOKUP($D12,$C$5:$AJ$980,7,)/VLOOKUP($D12,$C$5:$AJ$980,4,))*$F12</f>
        <v>0</v>
      </c>
      <c r="J12" s="159" t="n">
        <f aca="false">(VLOOKUP($D12,$C$5:$AJ$980,8,)/VLOOKUP($D12,$C$5:$AJ$980,4,))*$F12</f>
        <v>0</v>
      </c>
      <c r="K12" s="159" t="n">
        <f aca="false">(VLOOKUP($D12,$C$5:$AJ$980,9,)/VLOOKUP($D12,$C$5:$AJ$980,4,))*$F12</f>
        <v>0</v>
      </c>
      <c r="L12" s="159" t="n">
        <f aca="false">(VLOOKUP($D12,$C$5:$AJ$980,10,)/VLOOKUP($D12,$C$5:$AJ$980,4,))*$F12</f>
        <v>0</v>
      </c>
      <c r="M12" s="159" t="n">
        <f aca="false">(VLOOKUP($D12,$C$5:$AJ$980,11,)/VLOOKUP($D12,$C$5:$AJ$980,4,))*$F12</f>
        <v>0</v>
      </c>
      <c r="N12" s="159" t="n">
        <f aca="false">(VLOOKUP($D12,$C$5:$AJ$980,12,)/VLOOKUP($D12,$C$5:$AJ$980,4,))*$F12</f>
        <v>1438211.7</v>
      </c>
      <c r="O12" s="159" t="n">
        <f aca="false">(VLOOKUP($D12,$C$5:$AJ$980,13,)/VLOOKUP($D12,$C$5:$AJ$980,4,))*$F12</f>
        <v>0</v>
      </c>
      <c r="P12" s="159" t="n">
        <f aca="false">(VLOOKUP($D12,$C$5:$AJ$980,14,)/VLOOKUP($D12,$C$5:$AJ$980,4,))*$F12</f>
        <v>0</v>
      </c>
      <c r="Q12" s="159" t="n">
        <f aca="false">(VLOOKUP($D12,$C$5:$AJ$980,15,)/VLOOKUP($D12,$C$5:$AJ$980,4,))*$F12</f>
        <v>0</v>
      </c>
      <c r="R12" s="159" t="n">
        <f aca="false">(VLOOKUP($D12,$C$5:$AJ$980,16,)/VLOOKUP($D12,$C$5:$AJ$980,4,))*$F12</f>
        <v>0</v>
      </c>
      <c r="S12" s="159" t="n">
        <f aca="false">(VLOOKUP($D12,$C$5:$AJ$980,17,)/VLOOKUP($D12,$C$5:$AJ$980,4,))*$F12</f>
        <v>0</v>
      </c>
      <c r="T12" s="159" t="n">
        <f aca="false">(VLOOKUP($D12,$C$5:$AJ$980,18,)/VLOOKUP($D12,$C$5:$AJ$980,4,))*$F12</f>
        <v>0</v>
      </c>
      <c r="U12" s="159" t="n">
        <f aca="false">(VLOOKUP($D12,$C$5:$AJ$980,19,)/VLOOKUP($D12,$C$5:$AJ$980,4,))*$F12</f>
        <v>0</v>
      </c>
      <c r="V12" s="159" t="n">
        <f aca="false">(VLOOKUP($D12,$C$5:$AJ$980,20,)/VLOOKUP($D12,$C$5:$AJ$980,4,))*$F12</f>
        <v>0</v>
      </c>
    </row>
    <row r="13" customFormat="false" ht="12.75" hidden="false" customHeight="false" outlineLevel="0" collapsed="false">
      <c r="A13" s="205" t="n">
        <v>380</v>
      </c>
      <c r="B13" s="188" t="s">
        <v>9</v>
      </c>
      <c r="C13" s="206" t="s">
        <v>47</v>
      </c>
      <c r="D13" s="206" t="s">
        <v>48</v>
      </c>
      <c r="F13" s="155" t="n">
        <v>54595307.59</v>
      </c>
      <c r="G13" s="159" t="n">
        <f aca="false">(VLOOKUP($D13,$C$5:$AJ$980,5,)/VLOOKUP($D13,$C$5:$AJ$980,4,))*$F13</f>
        <v>0</v>
      </c>
      <c r="H13" s="159" t="n">
        <f aca="false">(VLOOKUP($D13,$C$5:$AJ$980,6,)/VLOOKUP($D13,$C$5:$AJ$980,4,))*$F13</f>
        <v>0</v>
      </c>
      <c r="I13" s="159" t="n">
        <f aca="false">(VLOOKUP($D13,$C$5:$AJ$980,7,)/VLOOKUP($D13,$C$5:$AJ$980,4,))*$F13</f>
        <v>0</v>
      </c>
      <c r="J13" s="159" t="n">
        <f aca="false">(VLOOKUP($D13,$C$5:$AJ$980,8,)/VLOOKUP($D13,$C$5:$AJ$980,4,))*$F13</f>
        <v>0</v>
      </c>
      <c r="K13" s="159" t="n">
        <f aca="false">(VLOOKUP($D13,$C$5:$AJ$980,9,)/VLOOKUP($D13,$C$5:$AJ$980,4,))*$F13</f>
        <v>0</v>
      </c>
      <c r="L13" s="159" t="n">
        <f aca="false">(VLOOKUP($D13,$C$5:$AJ$980,10,)/VLOOKUP($D13,$C$5:$AJ$980,4,))*$F13</f>
        <v>0</v>
      </c>
      <c r="M13" s="159" t="n">
        <f aca="false">(VLOOKUP($D13,$C$5:$AJ$980,11,)/VLOOKUP($D13,$C$5:$AJ$980,4,))*$F13</f>
        <v>0</v>
      </c>
      <c r="N13" s="159" t="n">
        <f aca="false">(VLOOKUP($D13,$C$5:$AJ$980,12,)/VLOOKUP($D13,$C$5:$AJ$980,4,))*$F13</f>
        <v>0</v>
      </c>
      <c r="O13" s="159" t="n">
        <f aca="false">(VLOOKUP($D13,$C$5:$AJ$980,13,)/VLOOKUP($D13,$C$5:$AJ$980,4,))*$F13</f>
        <v>0</v>
      </c>
      <c r="P13" s="159" t="n">
        <f aca="false">(VLOOKUP($D13,$C$5:$AJ$980,14,)/VLOOKUP($D13,$C$5:$AJ$980,4,))*$F13</f>
        <v>0</v>
      </c>
      <c r="Q13" s="159" t="n">
        <f aca="false">(VLOOKUP($D13,$C$5:$AJ$980,15,)/VLOOKUP($D13,$C$5:$AJ$980,4,))*$F13</f>
        <v>0</v>
      </c>
      <c r="R13" s="159" t="n">
        <f aca="false">(VLOOKUP($D13,$C$5:$AJ$980,16,)/VLOOKUP($D13,$C$5:$AJ$980,4,))*$F13</f>
        <v>0</v>
      </c>
      <c r="S13" s="159" t="n">
        <f aca="false">(VLOOKUP($D13,$C$5:$AJ$980,17,)/VLOOKUP($D13,$C$5:$AJ$980,4,))*$F13</f>
        <v>54595307.59</v>
      </c>
      <c r="T13" s="159" t="n">
        <f aca="false">(VLOOKUP($D13,$C$5:$AJ$980,18,)/VLOOKUP($D13,$C$5:$AJ$980,4,))*$F13</f>
        <v>0</v>
      </c>
      <c r="U13" s="159" t="n">
        <f aca="false">(VLOOKUP($D13,$C$5:$AJ$980,19,)/VLOOKUP($D13,$C$5:$AJ$980,4,))*$F13</f>
        <v>0</v>
      </c>
      <c r="V13" s="159" t="n">
        <f aca="false">(VLOOKUP($D13,$C$5:$AJ$980,20,)/VLOOKUP($D13,$C$5:$AJ$980,4,))*$F13</f>
        <v>0</v>
      </c>
    </row>
    <row r="14" customFormat="false" ht="12.75" hidden="false" customHeight="false" outlineLevel="0" collapsed="false">
      <c r="A14" s="205" t="n">
        <v>381</v>
      </c>
      <c r="B14" s="188" t="s">
        <v>10</v>
      </c>
      <c r="C14" s="206" t="s">
        <v>49</v>
      </c>
      <c r="D14" s="206" t="s">
        <v>50</v>
      </c>
      <c r="F14" s="155" t="n">
        <v>4765655.46</v>
      </c>
      <c r="G14" s="159" t="n">
        <f aca="false">(VLOOKUP($D14,$C$5:$AJ$980,5,)/VLOOKUP($D14,$C$5:$AJ$980,4,))*$F14</f>
        <v>0</v>
      </c>
      <c r="H14" s="159" t="n">
        <f aca="false">(VLOOKUP($D14,$C$5:$AJ$980,6,)/VLOOKUP($D14,$C$5:$AJ$980,4,))*$F14</f>
        <v>0</v>
      </c>
      <c r="I14" s="159" t="n">
        <f aca="false">(VLOOKUP($D14,$C$5:$AJ$980,7,)/VLOOKUP($D14,$C$5:$AJ$980,4,))*$F14</f>
        <v>0</v>
      </c>
      <c r="J14" s="159" t="n">
        <f aca="false">(VLOOKUP($D14,$C$5:$AJ$980,8,)/VLOOKUP($D14,$C$5:$AJ$980,4,))*$F14</f>
        <v>0</v>
      </c>
      <c r="K14" s="159" t="n">
        <f aca="false">(VLOOKUP($D14,$C$5:$AJ$980,9,)/VLOOKUP($D14,$C$5:$AJ$980,4,))*$F14</f>
        <v>0</v>
      </c>
      <c r="L14" s="159" t="n">
        <f aca="false">(VLOOKUP($D14,$C$5:$AJ$980,10,)/VLOOKUP($D14,$C$5:$AJ$980,4,))*$F14</f>
        <v>0</v>
      </c>
      <c r="M14" s="159" t="n">
        <f aca="false">(VLOOKUP($D14,$C$5:$AJ$980,11,)/VLOOKUP($D14,$C$5:$AJ$980,4,))*$F14</f>
        <v>0</v>
      </c>
      <c r="N14" s="159" t="n">
        <f aca="false">(VLOOKUP($D14,$C$5:$AJ$980,12,)/VLOOKUP($D14,$C$5:$AJ$980,4,))*$F14</f>
        <v>0</v>
      </c>
      <c r="O14" s="159" t="n">
        <f aca="false">(VLOOKUP($D14,$C$5:$AJ$980,13,)/VLOOKUP($D14,$C$5:$AJ$980,4,))*$F14</f>
        <v>0</v>
      </c>
      <c r="P14" s="159" t="n">
        <f aca="false">(VLOOKUP($D14,$C$5:$AJ$980,14,)/VLOOKUP($D14,$C$5:$AJ$980,4,))*$F14</f>
        <v>0</v>
      </c>
      <c r="Q14" s="159" t="n">
        <f aca="false">(VLOOKUP($D14,$C$5:$AJ$980,15,)/VLOOKUP($D14,$C$5:$AJ$980,4,))*$F14</f>
        <v>0</v>
      </c>
      <c r="R14" s="159" t="n">
        <f aca="false">(VLOOKUP($D14,$C$5:$AJ$980,16,)/VLOOKUP($D14,$C$5:$AJ$980,4,))*$F14</f>
        <v>0</v>
      </c>
      <c r="S14" s="159" t="n">
        <f aca="false">(VLOOKUP($D14,$C$5:$AJ$980,17,)/VLOOKUP($D14,$C$5:$AJ$980,4,))*$F14</f>
        <v>0</v>
      </c>
      <c r="T14" s="159" t="n">
        <f aca="false">(VLOOKUP($D14,$C$5:$AJ$980,18,)/VLOOKUP($D14,$C$5:$AJ$980,4,))*$F14</f>
        <v>4765655.46</v>
      </c>
      <c r="U14" s="159" t="n">
        <f aca="false">(VLOOKUP($D14,$C$5:$AJ$980,19,)/VLOOKUP($D14,$C$5:$AJ$980,4,))*$F14</f>
        <v>0</v>
      </c>
      <c r="V14" s="159" t="n">
        <f aca="false">(VLOOKUP($D14,$C$5:$AJ$980,20,)/VLOOKUP($D14,$C$5:$AJ$980,4,))*$F14</f>
        <v>0</v>
      </c>
    </row>
    <row r="15" customFormat="false" ht="12.75" hidden="false" customHeight="false" outlineLevel="0" collapsed="false">
      <c r="A15" s="205" t="n">
        <v>382</v>
      </c>
      <c r="B15" s="188" t="s">
        <v>51</v>
      </c>
      <c r="C15" s="206" t="s">
        <v>52</v>
      </c>
      <c r="D15" s="206" t="s">
        <v>50</v>
      </c>
      <c r="F15" s="155" t="n">
        <v>-429081.17</v>
      </c>
      <c r="G15" s="159" t="n">
        <f aca="false">(VLOOKUP($D15,$C$5:$AJ$980,5,)/VLOOKUP($D15,$C$5:$AJ$980,4,))*$F15</f>
        <v>-0</v>
      </c>
      <c r="H15" s="159" t="n">
        <f aca="false">(VLOOKUP($D15,$C$5:$AJ$980,6,)/VLOOKUP($D15,$C$5:$AJ$980,4,))*$F15</f>
        <v>-0</v>
      </c>
      <c r="I15" s="159" t="n">
        <f aca="false">(VLOOKUP($D15,$C$5:$AJ$980,7,)/VLOOKUP($D15,$C$5:$AJ$980,4,))*$F15</f>
        <v>-0</v>
      </c>
      <c r="J15" s="159" t="n">
        <f aca="false">(VLOOKUP($D15,$C$5:$AJ$980,8,)/VLOOKUP($D15,$C$5:$AJ$980,4,))*$F15</f>
        <v>-0</v>
      </c>
      <c r="K15" s="159" t="n">
        <f aca="false">(VLOOKUP($D15,$C$5:$AJ$980,9,)/VLOOKUP($D15,$C$5:$AJ$980,4,))*$F15</f>
        <v>-0</v>
      </c>
      <c r="L15" s="159" t="n">
        <f aca="false">(VLOOKUP($D15,$C$5:$AJ$980,10,)/VLOOKUP($D15,$C$5:$AJ$980,4,))*$F15</f>
        <v>-0</v>
      </c>
      <c r="M15" s="159" t="n">
        <f aca="false">(VLOOKUP($D15,$C$5:$AJ$980,11,)/VLOOKUP($D15,$C$5:$AJ$980,4,))*$F15</f>
        <v>-0</v>
      </c>
      <c r="N15" s="159" t="n">
        <f aca="false">(VLOOKUP($D15,$C$5:$AJ$980,12,)/VLOOKUP($D15,$C$5:$AJ$980,4,))*$F15</f>
        <v>-0</v>
      </c>
      <c r="O15" s="159" t="n">
        <f aca="false">(VLOOKUP($D15,$C$5:$AJ$980,13,)/VLOOKUP($D15,$C$5:$AJ$980,4,))*$F15</f>
        <v>-0</v>
      </c>
      <c r="P15" s="159" t="n">
        <f aca="false">(VLOOKUP($D15,$C$5:$AJ$980,14,)/VLOOKUP($D15,$C$5:$AJ$980,4,))*$F15</f>
        <v>-0</v>
      </c>
      <c r="Q15" s="159" t="n">
        <f aca="false">(VLOOKUP($D15,$C$5:$AJ$980,15,)/VLOOKUP($D15,$C$5:$AJ$980,4,))*$F15</f>
        <v>-0</v>
      </c>
      <c r="R15" s="159" t="n">
        <f aca="false">(VLOOKUP($D15,$C$5:$AJ$980,16,)/VLOOKUP($D15,$C$5:$AJ$980,4,))*$F15</f>
        <v>-0</v>
      </c>
      <c r="S15" s="159" t="n">
        <f aca="false">(VLOOKUP($D15,$C$5:$AJ$980,17,)/VLOOKUP($D15,$C$5:$AJ$980,4,))*$F15</f>
        <v>-0</v>
      </c>
      <c r="T15" s="159" t="n">
        <f aca="false">(VLOOKUP($D15,$C$5:$AJ$980,18,)/VLOOKUP($D15,$C$5:$AJ$980,4,))*$F15</f>
        <v>-429081.17</v>
      </c>
      <c r="U15" s="159" t="n">
        <f aca="false">(VLOOKUP($D15,$C$5:$AJ$980,19,)/VLOOKUP($D15,$C$5:$AJ$980,4,))*$F15</f>
        <v>-0</v>
      </c>
      <c r="V15" s="159" t="n">
        <f aca="false">(VLOOKUP($D15,$C$5:$AJ$980,20,)/VLOOKUP($D15,$C$5:$AJ$980,4,))*$F15</f>
        <v>-0</v>
      </c>
    </row>
    <row r="16" customFormat="false" ht="12.75" hidden="false" customHeight="false" outlineLevel="0" collapsed="false">
      <c r="A16" s="205" t="n">
        <v>383</v>
      </c>
      <c r="B16" s="188" t="s">
        <v>53</v>
      </c>
      <c r="C16" s="206" t="s">
        <v>54</v>
      </c>
      <c r="D16" s="206" t="s">
        <v>50</v>
      </c>
      <c r="F16" s="155" t="n">
        <v>1082141.47</v>
      </c>
      <c r="G16" s="159" t="n">
        <f aca="false">(VLOOKUP($D16,$C$5:$AJ$980,5,)/VLOOKUP($D16,$C$5:$AJ$980,4,))*$F16</f>
        <v>0</v>
      </c>
      <c r="H16" s="159" t="n">
        <f aca="false">(VLOOKUP($D16,$C$5:$AJ$980,6,)/VLOOKUP($D16,$C$5:$AJ$980,4,))*$F16</f>
        <v>0</v>
      </c>
      <c r="I16" s="159" t="n">
        <f aca="false">(VLOOKUP($D16,$C$5:$AJ$980,7,)/VLOOKUP($D16,$C$5:$AJ$980,4,))*$F16</f>
        <v>0</v>
      </c>
      <c r="J16" s="159" t="n">
        <f aca="false">(VLOOKUP($D16,$C$5:$AJ$980,8,)/VLOOKUP($D16,$C$5:$AJ$980,4,))*$F16</f>
        <v>0</v>
      </c>
      <c r="K16" s="159" t="n">
        <f aca="false">(VLOOKUP($D16,$C$5:$AJ$980,9,)/VLOOKUP($D16,$C$5:$AJ$980,4,))*$F16</f>
        <v>0</v>
      </c>
      <c r="L16" s="159" t="n">
        <f aca="false">(VLOOKUP($D16,$C$5:$AJ$980,10,)/VLOOKUP($D16,$C$5:$AJ$980,4,))*$F16</f>
        <v>0</v>
      </c>
      <c r="M16" s="159" t="n">
        <f aca="false">(VLOOKUP($D16,$C$5:$AJ$980,11,)/VLOOKUP($D16,$C$5:$AJ$980,4,))*$F16</f>
        <v>0</v>
      </c>
      <c r="N16" s="159" t="n">
        <f aca="false">(VLOOKUP($D16,$C$5:$AJ$980,12,)/VLOOKUP($D16,$C$5:$AJ$980,4,))*$F16</f>
        <v>0</v>
      </c>
      <c r="O16" s="159" t="n">
        <f aca="false">(VLOOKUP($D16,$C$5:$AJ$980,13,)/VLOOKUP($D16,$C$5:$AJ$980,4,))*$F16</f>
        <v>0</v>
      </c>
      <c r="P16" s="159" t="n">
        <f aca="false">(VLOOKUP($D16,$C$5:$AJ$980,14,)/VLOOKUP($D16,$C$5:$AJ$980,4,))*$F16</f>
        <v>0</v>
      </c>
      <c r="Q16" s="159" t="n">
        <f aca="false">(VLOOKUP($D16,$C$5:$AJ$980,15,)/VLOOKUP($D16,$C$5:$AJ$980,4,))*$F16</f>
        <v>0</v>
      </c>
      <c r="R16" s="159" t="n">
        <f aca="false">(VLOOKUP($D16,$C$5:$AJ$980,16,)/VLOOKUP($D16,$C$5:$AJ$980,4,))*$F16</f>
        <v>0</v>
      </c>
      <c r="S16" s="159" t="n">
        <f aca="false">(VLOOKUP($D16,$C$5:$AJ$980,17,)/VLOOKUP($D16,$C$5:$AJ$980,4,))*$F16</f>
        <v>0</v>
      </c>
      <c r="T16" s="159" t="n">
        <f aca="false">(VLOOKUP($D16,$C$5:$AJ$980,18,)/VLOOKUP($D16,$C$5:$AJ$980,4,))*$F16</f>
        <v>1082141.47</v>
      </c>
      <c r="U16" s="159" t="n">
        <f aca="false">(VLOOKUP($D16,$C$5:$AJ$980,19,)/VLOOKUP($D16,$C$5:$AJ$980,4,))*$F16</f>
        <v>0</v>
      </c>
      <c r="V16" s="159" t="n">
        <f aca="false">(VLOOKUP($D16,$C$5:$AJ$980,20,)/VLOOKUP($D16,$C$5:$AJ$980,4,))*$F16</f>
        <v>0</v>
      </c>
    </row>
    <row r="17" customFormat="false" ht="12.75" hidden="false" customHeight="false" outlineLevel="0" collapsed="false">
      <c r="A17" s="205" t="n">
        <v>384</v>
      </c>
      <c r="B17" s="188" t="s">
        <v>55</v>
      </c>
      <c r="C17" s="206" t="s">
        <v>56</v>
      </c>
      <c r="D17" s="206" t="s">
        <v>50</v>
      </c>
      <c r="F17" s="155" t="n">
        <v>560004.41</v>
      </c>
      <c r="G17" s="159" t="n">
        <f aca="false">(VLOOKUP($D17,$C$5:$AJ$980,5,)/VLOOKUP($D17,$C$5:$AJ$980,4,))*$F17</f>
        <v>0</v>
      </c>
      <c r="H17" s="159" t="n">
        <f aca="false">(VLOOKUP($D17,$C$5:$AJ$980,6,)/VLOOKUP($D17,$C$5:$AJ$980,4,))*$F17</f>
        <v>0</v>
      </c>
      <c r="I17" s="159" t="n">
        <f aca="false">(VLOOKUP($D17,$C$5:$AJ$980,7,)/VLOOKUP($D17,$C$5:$AJ$980,4,))*$F17</f>
        <v>0</v>
      </c>
      <c r="J17" s="159" t="n">
        <f aca="false">(VLOOKUP($D17,$C$5:$AJ$980,8,)/VLOOKUP($D17,$C$5:$AJ$980,4,))*$F17</f>
        <v>0</v>
      </c>
      <c r="K17" s="159" t="n">
        <f aca="false">(VLOOKUP($D17,$C$5:$AJ$980,9,)/VLOOKUP($D17,$C$5:$AJ$980,4,))*$F17</f>
        <v>0</v>
      </c>
      <c r="L17" s="159" t="n">
        <f aca="false">(VLOOKUP($D17,$C$5:$AJ$980,10,)/VLOOKUP($D17,$C$5:$AJ$980,4,))*$F17</f>
        <v>0</v>
      </c>
      <c r="M17" s="159" t="n">
        <f aca="false">(VLOOKUP($D17,$C$5:$AJ$980,11,)/VLOOKUP($D17,$C$5:$AJ$980,4,))*$F17</f>
        <v>0</v>
      </c>
      <c r="N17" s="159" t="n">
        <f aca="false">(VLOOKUP($D17,$C$5:$AJ$980,12,)/VLOOKUP($D17,$C$5:$AJ$980,4,))*$F17</f>
        <v>0</v>
      </c>
      <c r="O17" s="159" t="n">
        <f aca="false">(VLOOKUP($D17,$C$5:$AJ$980,13,)/VLOOKUP($D17,$C$5:$AJ$980,4,))*$F17</f>
        <v>0</v>
      </c>
      <c r="P17" s="159" t="n">
        <f aca="false">(VLOOKUP($D17,$C$5:$AJ$980,14,)/VLOOKUP($D17,$C$5:$AJ$980,4,))*$F17</f>
        <v>0</v>
      </c>
      <c r="Q17" s="159" t="n">
        <f aca="false">(VLOOKUP($D17,$C$5:$AJ$980,15,)/VLOOKUP($D17,$C$5:$AJ$980,4,))*$F17</f>
        <v>0</v>
      </c>
      <c r="R17" s="159" t="n">
        <f aca="false">(VLOOKUP($D17,$C$5:$AJ$980,16,)/VLOOKUP($D17,$C$5:$AJ$980,4,))*$F17</f>
        <v>0</v>
      </c>
      <c r="S17" s="159" t="n">
        <f aca="false">(VLOOKUP($D17,$C$5:$AJ$980,17,)/VLOOKUP($D17,$C$5:$AJ$980,4,))*$F17</f>
        <v>0</v>
      </c>
      <c r="T17" s="159" t="n">
        <f aca="false">(VLOOKUP($D17,$C$5:$AJ$980,18,)/VLOOKUP($D17,$C$5:$AJ$980,4,))*$F17</f>
        <v>560004.41</v>
      </c>
      <c r="U17" s="159" t="n">
        <f aca="false">(VLOOKUP($D17,$C$5:$AJ$980,19,)/VLOOKUP($D17,$C$5:$AJ$980,4,))*$F17</f>
        <v>0</v>
      </c>
      <c r="V17" s="159" t="n">
        <f aca="false">(VLOOKUP($D17,$C$5:$AJ$980,20,)/VLOOKUP($D17,$C$5:$AJ$980,4,))*$F17</f>
        <v>0</v>
      </c>
    </row>
    <row r="18" customFormat="false" ht="12.75" hidden="false" customHeight="false" outlineLevel="0" collapsed="false">
      <c r="A18" s="205" t="n">
        <v>385</v>
      </c>
      <c r="B18" s="188" t="s">
        <v>57</v>
      </c>
      <c r="C18" s="206" t="s">
        <v>58</v>
      </c>
      <c r="D18" s="206" t="s">
        <v>50</v>
      </c>
      <c r="F18" s="155" t="n">
        <v>122228.79</v>
      </c>
      <c r="G18" s="159" t="n">
        <f aca="false">(VLOOKUP($D18,$C$5:$AJ$980,5,)/VLOOKUP($D18,$C$5:$AJ$980,4,))*$F18</f>
        <v>0</v>
      </c>
      <c r="H18" s="159" t="n">
        <f aca="false">(VLOOKUP($D18,$C$5:$AJ$980,6,)/VLOOKUP($D18,$C$5:$AJ$980,4,))*$F18</f>
        <v>0</v>
      </c>
      <c r="I18" s="159" t="n">
        <f aca="false">(VLOOKUP($D18,$C$5:$AJ$980,7,)/VLOOKUP($D18,$C$5:$AJ$980,4,))*$F18</f>
        <v>0</v>
      </c>
      <c r="J18" s="159" t="n">
        <f aca="false">(VLOOKUP($D18,$C$5:$AJ$980,8,)/VLOOKUP($D18,$C$5:$AJ$980,4,))*$F18</f>
        <v>0</v>
      </c>
      <c r="K18" s="159" t="n">
        <f aca="false">(VLOOKUP($D18,$C$5:$AJ$980,9,)/VLOOKUP($D18,$C$5:$AJ$980,4,))*$F18</f>
        <v>0</v>
      </c>
      <c r="L18" s="159" t="n">
        <f aca="false">(VLOOKUP($D18,$C$5:$AJ$980,10,)/VLOOKUP($D18,$C$5:$AJ$980,4,))*$F18</f>
        <v>0</v>
      </c>
      <c r="M18" s="159" t="n">
        <f aca="false">(VLOOKUP($D18,$C$5:$AJ$980,11,)/VLOOKUP($D18,$C$5:$AJ$980,4,))*$F18</f>
        <v>0</v>
      </c>
      <c r="N18" s="159" t="n">
        <f aca="false">(VLOOKUP($D18,$C$5:$AJ$980,12,)/VLOOKUP($D18,$C$5:$AJ$980,4,))*$F18</f>
        <v>0</v>
      </c>
      <c r="O18" s="159" t="n">
        <f aca="false">(VLOOKUP($D18,$C$5:$AJ$980,13,)/VLOOKUP($D18,$C$5:$AJ$980,4,))*$F18</f>
        <v>0</v>
      </c>
      <c r="P18" s="159" t="n">
        <f aca="false">(VLOOKUP($D18,$C$5:$AJ$980,14,)/VLOOKUP($D18,$C$5:$AJ$980,4,))*$F18</f>
        <v>0</v>
      </c>
      <c r="Q18" s="159" t="n">
        <f aca="false">(VLOOKUP($D18,$C$5:$AJ$980,15,)/VLOOKUP($D18,$C$5:$AJ$980,4,))*$F18</f>
        <v>0</v>
      </c>
      <c r="R18" s="159" t="n">
        <f aca="false">(VLOOKUP($D18,$C$5:$AJ$980,16,)/VLOOKUP($D18,$C$5:$AJ$980,4,))*$F18</f>
        <v>0</v>
      </c>
      <c r="S18" s="159" t="n">
        <f aca="false">(VLOOKUP($D18,$C$5:$AJ$980,17,)/VLOOKUP($D18,$C$5:$AJ$980,4,))*$F18</f>
        <v>0</v>
      </c>
      <c r="T18" s="159" t="n">
        <f aca="false">(VLOOKUP($D18,$C$5:$AJ$980,18,)/VLOOKUP($D18,$C$5:$AJ$980,4,))*$F18</f>
        <v>122228.79</v>
      </c>
      <c r="U18" s="159" t="n">
        <f aca="false">(VLOOKUP($D18,$C$5:$AJ$980,19,)/VLOOKUP($D18,$C$5:$AJ$980,4,))*$F18</f>
        <v>0</v>
      </c>
      <c r="V18" s="159" t="n">
        <f aca="false">(VLOOKUP($D18,$C$5:$AJ$980,20,)/VLOOKUP($D18,$C$5:$AJ$980,4,))*$F18</f>
        <v>0</v>
      </c>
    </row>
    <row r="19" customFormat="false" ht="12.75" hidden="false" customHeight="false" outlineLevel="0" collapsed="false">
      <c r="A19" s="205" t="n">
        <v>387</v>
      </c>
      <c r="B19" s="188" t="s">
        <v>59</v>
      </c>
      <c r="C19" s="206" t="s">
        <v>60</v>
      </c>
      <c r="D19" s="206" t="s">
        <v>50</v>
      </c>
      <c r="F19" s="155" t="n">
        <v>12410.61</v>
      </c>
      <c r="G19" s="159" t="n">
        <f aca="false">(VLOOKUP($D19,$C$5:$AJ$980,5,)/VLOOKUP($D19,$C$5:$AJ$980,4,))*$F19</f>
        <v>0</v>
      </c>
      <c r="H19" s="159" t="n">
        <f aca="false">(VLOOKUP($D19,$C$5:$AJ$980,6,)/VLOOKUP($D19,$C$5:$AJ$980,4,))*$F19</f>
        <v>0</v>
      </c>
      <c r="I19" s="159" t="n">
        <f aca="false">(VLOOKUP($D19,$C$5:$AJ$980,7,)/VLOOKUP($D19,$C$5:$AJ$980,4,))*$F19</f>
        <v>0</v>
      </c>
      <c r="J19" s="159" t="n">
        <f aca="false">(VLOOKUP($D19,$C$5:$AJ$980,8,)/VLOOKUP($D19,$C$5:$AJ$980,4,))*$F19</f>
        <v>0</v>
      </c>
      <c r="K19" s="159" t="n">
        <f aca="false">(VLOOKUP($D19,$C$5:$AJ$980,9,)/VLOOKUP($D19,$C$5:$AJ$980,4,))*$F19</f>
        <v>0</v>
      </c>
      <c r="L19" s="159" t="n">
        <f aca="false">(VLOOKUP($D19,$C$5:$AJ$980,10,)/VLOOKUP($D19,$C$5:$AJ$980,4,))*$F19</f>
        <v>0</v>
      </c>
      <c r="M19" s="159" t="n">
        <f aca="false">(VLOOKUP($D19,$C$5:$AJ$980,11,)/VLOOKUP($D19,$C$5:$AJ$980,4,))*$F19</f>
        <v>0</v>
      </c>
      <c r="N19" s="159" t="n">
        <f aca="false">(VLOOKUP($D19,$C$5:$AJ$980,12,)/VLOOKUP($D19,$C$5:$AJ$980,4,))*$F19</f>
        <v>0</v>
      </c>
      <c r="O19" s="159" t="n">
        <f aca="false">(VLOOKUP($D19,$C$5:$AJ$980,13,)/VLOOKUP($D19,$C$5:$AJ$980,4,))*$F19</f>
        <v>0</v>
      </c>
      <c r="P19" s="159" t="n">
        <f aca="false">(VLOOKUP($D19,$C$5:$AJ$980,14,)/VLOOKUP($D19,$C$5:$AJ$980,4,))*$F19</f>
        <v>0</v>
      </c>
      <c r="Q19" s="159" t="n">
        <f aca="false">(VLOOKUP($D19,$C$5:$AJ$980,15,)/VLOOKUP($D19,$C$5:$AJ$980,4,))*$F19</f>
        <v>0</v>
      </c>
      <c r="R19" s="159" t="n">
        <f aca="false">(VLOOKUP($D19,$C$5:$AJ$980,16,)/VLOOKUP($D19,$C$5:$AJ$980,4,))*$F19</f>
        <v>0</v>
      </c>
      <c r="S19" s="159" t="n">
        <f aca="false">(VLOOKUP($D19,$C$5:$AJ$980,17,)/VLOOKUP($D19,$C$5:$AJ$980,4,))*$F19</f>
        <v>0</v>
      </c>
      <c r="T19" s="159" t="n">
        <f aca="false">(VLOOKUP($D19,$C$5:$AJ$980,18,)/VLOOKUP($D19,$C$5:$AJ$980,4,))*$F19</f>
        <v>12410.61</v>
      </c>
      <c r="U19" s="159" t="n">
        <f aca="false">(VLOOKUP($D19,$C$5:$AJ$980,19,)/VLOOKUP($D19,$C$5:$AJ$980,4,))*$F19</f>
        <v>0</v>
      </c>
      <c r="V19" s="159" t="n">
        <f aca="false">(VLOOKUP($D19,$C$5:$AJ$980,20,)/VLOOKUP($D19,$C$5:$AJ$980,4,))*$F19</f>
        <v>0</v>
      </c>
    </row>
    <row r="20" s="163" customFormat="true" ht="12.75" hidden="false" customHeight="false" outlineLevel="0" collapsed="false">
      <c r="A20" s="207" t="n">
        <v>388</v>
      </c>
      <c r="B20" s="162" t="s">
        <v>970</v>
      </c>
      <c r="C20" s="208" t="s">
        <v>62</v>
      </c>
      <c r="D20" s="208" t="s">
        <v>37</v>
      </c>
      <c r="F20" s="155" t="n">
        <f aca="false">19219.53*0.0345</f>
        <v>663.073785</v>
      </c>
      <c r="G20" s="159" t="n">
        <f aca="false">(VLOOKUP($D20,$C$5:$AJ$980,5,)/VLOOKUP($D20,$C$5:$AJ$980,4,))*$F20</f>
        <v>0</v>
      </c>
      <c r="H20" s="159" t="n">
        <f aca="false">(VLOOKUP($D20,$C$5:$AJ$980,6,)/VLOOKUP($D20,$C$5:$AJ$980,4,))*$F20</f>
        <v>0</v>
      </c>
      <c r="I20" s="159" t="n">
        <f aca="false">(VLOOKUP($D20,$C$5:$AJ$980,7,)/VLOOKUP($D20,$C$5:$AJ$980,4,))*$F20</f>
        <v>0</v>
      </c>
      <c r="J20" s="159" t="n">
        <f aca="false">(VLOOKUP($D20,$C$5:$AJ$980,8,)/VLOOKUP($D20,$C$5:$AJ$980,4,))*$F20</f>
        <v>0</v>
      </c>
      <c r="K20" s="159" t="n">
        <f aca="false">(VLOOKUP($D20,$C$5:$AJ$980,9,)/VLOOKUP($D20,$C$5:$AJ$980,4,))*$F20</f>
        <v>0</v>
      </c>
      <c r="L20" s="159" t="n">
        <f aca="false">(VLOOKUP($D20,$C$5:$AJ$980,10,)/VLOOKUP($D20,$C$5:$AJ$980,4,))*$F20</f>
        <v>0</v>
      </c>
      <c r="M20" s="159" t="n">
        <f aca="false">(VLOOKUP($D20,$C$5:$AJ$980,11,)/VLOOKUP($D20,$C$5:$AJ$980,4,))*$F20</f>
        <v>0</v>
      </c>
      <c r="N20" s="159" t="n">
        <f aca="false">(VLOOKUP($D20,$C$5:$AJ$980,12,)/VLOOKUP($D20,$C$5:$AJ$980,4,))*$F20</f>
        <v>663.073785</v>
      </c>
      <c r="O20" s="159" t="n">
        <f aca="false">(VLOOKUP($D20,$C$5:$AJ$980,13,)/VLOOKUP($D20,$C$5:$AJ$980,4,))*$F20</f>
        <v>0</v>
      </c>
      <c r="P20" s="159" t="n">
        <f aca="false">(VLOOKUP($D20,$C$5:$AJ$980,14,)/VLOOKUP($D20,$C$5:$AJ$980,4,))*$F20</f>
        <v>0</v>
      </c>
      <c r="Q20" s="159" t="n">
        <f aca="false">(VLOOKUP($D20,$C$5:$AJ$980,15,)/VLOOKUP($D20,$C$5:$AJ$980,4,))*$F20</f>
        <v>0</v>
      </c>
      <c r="R20" s="159" t="n">
        <f aca="false">(VLOOKUP($D20,$C$5:$AJ$980,16,)/VLOOKUP($D20,$C$5:$AJ$980,4,))*$F20</f>
        <v>0</v>
      </c>
      <c r="S20" s="159" t="n">
        <f aca="false">(VLOOKUP($D20,$C$5:$AJ$980,17,)/VLOOKUP($D20,$C$5:$AJ$980,4,))*$F20</f>
        <v>0</v>
      </c>
      <c r="T20" s="159" t="n">
        <f aca="false">(VLOOKUP($D20,$C$5:$AJ$980,18,)/VLOOKUP($D20,$C$5:$AJ$980,4,))*$F20</f>
        <v>0</v>
      </c>
      <c r="U20" s="159" t="n">
        <f aca="false">(VLOOKUP($D20,$C$5:$AJ$980,19,)/VLOOKUP($D20,$C$5:$AJ$980,4,))*$F20</f>
        <v>0</v>
      </c>
      <c r="V20" s="159" t="n">
        <f aca="false">(VLOOKUP($D20,$C$5:$AJ$980,20,)/VLOOKUP($D20,$C$5:$AJ$980,4,))*$F20</f>
        <v>0</v>
      </c>
    </row>
    <row r="21" s="163" customFormat="true" ht="12.75" hidden="false" customHeight="false" outlineLevel="0" collapsed="false">
      <c r="A21" s="207" t="n">
        <v>388</v>
      </c>
      <c r="B21" s="162" t="s">
        <v>971</v>
      </c>
      <c r="C21" s="208" t="s">
        <v>62</v>
      </c>
      <c r="D21" s="208" t="s">
        <v>42</v>
      </c>
      <c r="F21" s="155" t="n">
        <f aca="false">19219.53*0.9655</f>
        <v>18556.456215</v>
      </c>
      <c r="G21" s="159" t="n">
        <f aca="false">(VLOOKUP($D21,$C$5:$AJ$980,5,)/VLOOKUP($D21,$C$5:$AJ$980,4,))*$F21</f>
        <v>0</v>
      </c>
      <c r="H21" s="159" t="n">
        <f aca="false">(VLOOKUP($D21,$C$5:$AJ$980,6,)/VLOOKUP($D21,$C$5:$AJ$980,4,))*$F21</f>
        <v>0</v>
      </c>
      <c r="I21" s="159" t="n">
        <f aca="false">(VLOOKUP($D21,$C$5:$AJ$980,7,)/VLOOKUP($D21,$C$5:$AJ$980,4,))*$F21</f>
        <v>0</v>
      </c>
      <c r="J21" s="159" t="n">
        <f aca="false">(VLOOKUP($D21,$C$5:$AJ$980,8,)/VLOOKUP($D21,$C$5:$AJ$980,4,))*$F21</f>
        <v>0</v>
      </c>
      <c r="K21" s="159" t="n">
        <f aca="false">(VLOOKUP($D21,$C$5:$AJ$980,9,)/VLOOKUP($D21,$C$5:$AJ$980,4,))*$F21</f>
        <v>0</v>
      </c>
      <c r="L21" s="159" t="n">
        <f aca="false">(VLOOKUP($D21,$C$5:$AJ$980,10,)/VLOOKUP($D21,$C$5:$AJ$980,4,))*$F21</f>
        <v>0</v>
      </c>
      <c r="M21" s="159" t="n">
        <f aca="false">(VLOOKUP($D21,$C$5:$AJ$980,11,)/VLOOKUP($D21,$C$5:$AJ$980,4,))*$F21</f>
        <v>0</v>
      </c>
      <c r="N21" s="159" t="n">
        <f aca="false">(VLOOKUP($D21,$C$5:$AJ$980,12,)/VLOOKUP($D21,$C$5:$AJ$980,4,))*$F21</f>
        <v>0</v>
      </c>
      <c r="O21" s="159" t="n">
        <f aca="false">(VLOOKUP($D21,$C$5:$AJ$980,13,)/VLOOKUP($D21,$C$5:$AJ$980,4,))*$F21</f>
        <v>5745.56467383543</v>
      </c>
      <c r="P21" s="159" t="n">
        <f aca="false">(VLOOKUP($D21,$C$5:$AJ$980,14,)/VLOOKUP($D21,$C$5:$AJ$980,4,))*$F21</f>
        <v>11171.6015172298</v>
      </c>
      <c r="Q21" s="159" t="n">
        <f aca="false">(VLOOKUP($D21,$C$5:$AJ$980,15,)/VLOOKUP($D21,$C$5:$AJ$980,4,))*$F21</f>
        <v>906.347834436502</v>
      </c>
      <c r="R21" s="159" t="n">
        <f aca="false">(VLOOKUP($D21,$C$5:$AJ$980,16,)/VLOOKUP($D21,$C$5:$AJ$980,4,))*$F21</f>
        <v>732.942189498292</v>
      </c>
      <c r="S21" s="159" t="n">
        <f aca="false">(VLOOKUP($D21,$C$5:$AJ$980,17,)/VLOOKUP($D21,$C$5:$AJ$980,4,))*$F21</f>
        <v>0</v>
      </c>
      <c r="T21" s="159" t="n">
        <f aca="false">(VLOOKUP($D21,$C$5:$AJ$980,18,)/VLOOKUP($D21,$C$5:$AJ$980,4,))*$F21</f>
        <v>0</v>
      </c>
      <c r="U21" s="159" t="n">
        <f aca="false">(VLOOKUP($D21,$C$5:$AJ$980,19,)/VLOOKUP($D21,$C$5:$AJ$980,4,))*$F21</f>
        <v>0</v>
      </c>
      <c r="V21" s="159" t="n">
        <f aca="false">(VLOOKUP($D21,$C$5:$AJ$980,20,)/VLOOKUP($D21,$C$5:$AJ$980,4,))*$F21</f>
        <v>0</v>
      </c>
    </row>
    <row r="22" customFormat="false" ht="12.75" hidden="false" customHeight="false" outlineLevel="0" collapsed="false">
      <c r="A22" s="209"/>
      <c r="B22" s="188"/>
      <c r="F22" s="163"/>
      <c r="G22" s="163"/>
    </row>
    <row r="23" customFormat="false" ht="12.75" hidden="false" customHeight="false" outlineLevel="0" collapsed="false">
      <c r="A23" s="209" t="s">
        <v>64</v>
      </c>
      <c r="B23" s="188"/>
      <c r="F23" s="210" t="n">
        <f aca="false">SUM(F8:F21)</f>
        <v>163053641.75</v>
      </c>
      <c r="G23" s="163"/>
      <c r="N23" s="156" t="n">
        <f aca="false">SUM(N8:N21)</f>
        <v>3939462.013785</v>
      </c>
      <c r="O23" s="156" t="n">
        <f aca="false">SUM(O8:O21)</f>
        <v>30468923.064714</v>
      </c>
      <c r="P23" s="156" t="n">
        <f aca="false">SUM(P8:P21)</f>
        <v>59243379.2779662</v>
      </c>
      <c r="Q23" s="156" t="n">
        <f aca="false">SUM(Q8:Q21)</f>
        <v>4806393.10581137</v>
      </c>
      <c r="R23" s="156" t="n">
        <f aca="false">SUM(R8:R21)</f>
        <v>3886817.12772348</v>
      </c>
      <c r="S23" s="156" t="n">
        <f aca="false">SUM(S8:S21)</f>
        <v>54595307.59</v>
      </c>
      <c r="T23" s="156" t="n">
        <f aca="false">SUM(T8:T21)</f>
        <v>6113359.57</v>
      </c>
      <c r="U23" s="156" t="n">
        <f aca="false">SUM(U8:U21)</f>
        <v>0</v>
      </c>
      <c r="V23" s="156" t="n">
        <f aca="false">SUM(V8:V21)</f>
        <v>0</v>
      </c>
      <c r="W23" s="156" t="n">
        <f aca="false">F23-SUM(N23:T23)</f>
        <v>0</v>
      </c>
    </row>
    <row r="24" customFormat="false" ht="12.75" hidden="false" customHeight="false" outlineLevel="0" collapsed="false">
      <c r="F24" s="163"/>
      <c r="G24" s="163"/>
    </row>
    <row r="25" customFormat="false" ht="12.75" hidden="false" customHeight="false" outlineLevel="0" collapsed="false">
      <c r="F25" s="163"/>
      <c r="G25" s="163"/>
    </row>
    <row r="26" customFormat="false" ht="12.75" hidden="false" customHeight="false" outlineLevel="0" collapsed="false">
      <c r="F26" s="163"/>
      <c r="G26" s="163"/>
    </row>
    <row r="27" customFormat="false" ht="12.75" hidden="false" customHeight="false" outlineLevel="0" collapsed="false">
      <c r="A27" s="211" t="s">
        <v>481</v>
      </c>
      <c r="B27" s="188"/>
      <c r="C27" s="206"/>
      <c r="F27" s="163"/>
      <c r="G27" s="163"/>
    </row>
    <row r="28" customFormat="false" ht="12.75" hidden="false" customHeight="false" outlineLevel="0" collapsed="false">
      <c r="A28" s="188"/>
      <c r="B28" s="188"/>
      <c r="C28" s="206"/>
      <c r="F28" s="163"/>
      <c r="G28" s="163"/>
    </row>
    <row r="29" customFormat="false" ht="12.75" hidden="false" customHeight="false" outlineLevel="0" collapsed="false">
      <c r="A29" s="188" t="s">
        <v>482</v>
      </c>
      <c r="B29" s="188"/>
      <c r="C29" s="206" t="s">
        <v>483</v>
      </c>
      <c r="F29" s="212" t="n">
        <f aca="false">'Functional Assignment'!F580</f>
        <v>1</v>
      </c>
      <c r="G29" s="212" t="n">
        <f aca="false">'Functional Assignment'!G580</f>
        <v>1</v>
      </c>
      <c r="H29" s="212" t="n">
        <f aca="false">'Functional Assignment'!H580</f>
        <v>0</v>
      </c>
      <c r="I29" s="212" t="n">
        <f aca="false">'Functional Assignment'!I580</f>
        <v>0</v>
      </c>
      <c r="J29" s="212" t="n">
        <f aca="false">'Functional Assignment'!J580</f>
        <v>0</v>
      </c>
      <c r="K29" s="212" t="n">
        <f aca="false">'Functional Assignment'!K580</f>
        <v>0</v>
      </c>
      <c r="L29" s="212" t="n">
        <f aca="false">'Functional Assignment'!L580</f>
        <v>0</v>
      </c>
      <c r="M29" s="212" t="n">
        <f aca="false">'Functional Assignment'!M580</f>
        <v>0</v>
      </c>
      <c r="N29" s="212" t="n">
        <f aca="false">'Functional Assignment'!N580</f>
        <v>0</v>
      </c>
      <c r="O29" s="212" t="n">
        <f aca="false">'Functional Assignment'!O580</f>
        <v>0</v>
      </c>
      <c r="P29" s="212" t="n">
        <f aca="false">'Functional Assignment'!P580</f>
        <v>0</v>
      </c>
      <c r="Q29" s="212" t="n">
        <f aca="false">'Functional Assignment'!Q580</f>
        <v>0</v>
      </c>
      <c r="R29" s="212" t="n">
        <f aca="false">'Functional Assignment'!R580</f>
        <v>0</v>
      </c>
      <c r="S29" s="212" t="n">
        <f aca="false">'Functional Assignment'!S580</f>
        <v>0</v>
      </c>
      <c r="T29" s="212" t="n">
        <f aca="false">'Functional Assignment'!T580</f>
        <v>0</v>
      </c>
      <c r="U29" s="212" t="n">
        <f aca="false">'Functional Assignment'!U580</f>
        <v>0</v>
      </c>
      <c r="V29" s="212" t="n">
        <f aca="false">'Functional Assignment'!V580</f>
        <v>0</v>
      </c>
    </row>
    <row r="30" customFormat="false" ht="12.75" hidden="false" customHeight="false" outlineLevel="0" collapsed="false">
      <c r="A30" s="188" t="s">
        <v>484</v>
      </c>
      <c r="B30" s="188"/>
      <c r="C30" s="206" t="s">
        <v>485</v>
      </c>
      <c r="F30" s="212" t="n">
        <f aca="false">'Functional Assignment'!F581</f>
        <v>1</v>
      </c>
      <c r="G30" s="212" t="n">
        <f aca="false">'Functional Assignment'!G581</f>
        <v>0</v>
      </c>
      <c r="H30" s="212" t="n">
        <f aca="false">'Functional Assignment'!H581</f>
        <v>1</v>
      </c>
      <c r="I30" s="212" t="n">
        <f aca="false">'Functional Assignment'!I581</f>
        <v>0</v>
      </c>
      <c r="J30" s="212" t="n">
        <f aca="false">'Functional Assignment'!J581</f>
        <v>0</v>
      </c>
      <c r="K30" s="212" t="n">
        <f aca="false">'Functional Assignment'!K581</f>
        <v>0</v>
      </c>
      <c r="L30" s="212" t="n">
        <f aca="false">'Functional Assignment'!L581</f>
        <v>0</v>
      </c>
      <c r="M30" s="212" t="n">
        <f aca="false">'Functional Assignment'!M581</f>
        <v>0</v>
      </c>
      <c r="N30" s="212" t="n">
        <f aca="false">'Functional Assignment'!N581</f>
        <v>0</v>
      </c>
      <c r="O30" s="212" t="n">
        <f aca="false">'Functional Assignment'!O581</f>
        <v>0</v>
      </c>
      <c r="P30" s="212" t="n">
        <f aca="false">'Functional Assignment'!P581</f>
        <v>0</v>
      </c>
      <c r="Q30" s="212" t="n">
        <f aca="false">'Functional Assignment'!Q581</f>
        <v>0</v>
      </c>
      <c r="R30" s="212" t="n">
        <f aca="false">'Functional Assignment'!R581</f>
        <v>0</v>
      </c>
      <c r="S30" s="212" t="n">
        <f aca="false">'Functional Assignment'!S581</f>
        <v>0</v>
      </c>
      <c r="T30" s="212" t="n">
        <f aca="false">'Functional Assignment'!T581</f>
        <v>0</v>
      </c>
      <c r="U30" s="212" t="n">
        <f aca="false">'Functional Assignment'!U581</f>
        <v>0</v>
      </c>
      <c r="V30" s="212" t="n">
        <f aca="false">'Functional Assignment'!V581</f>
        <v>0</v>
      </c>
    </row>
    <row r="31" customFormat="false" ht="12.75" hidden="false" customHeight="false" outlineLevel="0" collapsed="false">
      <c r="A31" s="188" t="s">
        <v>486</v>
      </c>
      <c r="B31" s="188"/>
      <c r="C31" s="206" t="s">
        <v>26</v>
      </c>
      <c r="F31" s="212" t="n">
        <f aca="false">'Functional Assignment'!F582</f>
        <v>1</v>
      </c>
      <c r="G31" s="212" t="n">
        <f aca="false">'Functional Assignment'!G582</f>
        <v>0</v>
      </c>
      <c r="H31" s="212" t="n">
        <f aca="false">'Functional Assignment'!H582</f>
        <v>0</v>
      </c>
      <c r="I31" s="212" t="n">
        <f aca="false">'Functional Assignment'!I582</f>
        <v>1</v>
      </c>
      <c r="J31" s="212" t="n">
        <f aca="false">'Functional Assignment'!J582</f>
        <v>0</v>
      </c>
      <c r="K31" s="212" t="n">
        <f aca="false">'Functional Assignment'!K582</f>
        <v>0</v>
      </c>
      <c r="L31" s="212" t="n">
        <f aca="false">'Functional Assignment'!L582</f>
        <v>0</v>
      </c>
      <c r="M31" s="212" t="n">
        <f aca="false">'Functional Assignment'!M582</f>
        <v>0</v>
      </c>
      <c r="N31" s="212" t="n">
        <f aca="false">'Functional Assignment'!N582</f>
        <v>0</v>
      </c>
      <c r="O31" s="212" t="n">
        <f aca="false">'Functional Assignment'!O582</f>
        <v>0</v>
      </c>
      <c r="P31" s="212" t="n">
        <f aca="false">'Functional Assignment'!P582</f>
        <v>0</v>
      </c>
      <c r="Q31" s="212" t="n">
        <f aca="false">'Functional Assignment'!Q582</f>
        <v>0</v>
      </c>
      <c r="R31" s="212" t="n">
        <f aca="false">'Functional Assignment'!R582</f>
        <v>0</v>
      </c>
      <c r="S31" s="212" t="n">
        <f aca="false">'Functional Assignment'!S582</f>
        <v>0</v>
      </c>
      <c r="T31" s="212" t="n">
        <f aca="false">'Functional Assignment'!T582</f>
        <v>0</v>
      </c>
      <c r="U31" s="212" t="n">
        <f aca="false">'Functional Assignment'!U582</f>
        <v>0</v>
      </c>
      <c r="V31" s="212" t="n">
        <f aca="false">'Functional Assignment'!V582</f>
        <v>0</v>
      </c>
    </row>
    <row r="32" customFormat="false" ht="12.75" hidden="false" customHeight="false" outlineLevel="0" collapsed="false">
      <c r="A32" s="188" t="s">
        <v>487</v>
      </c>
      <c r="B32" s="188"/>
      <c r="C32" s="206" t="s">
        <v>156</v>
      </c>
      <c r="F32" s="212" t="n">
        <f aca="false">'Functional Assignment'!F583</f>
        <v>1</v>
      </c>
      <c r="G32" s="212" t="n">
        <f aca="false">'Functional Assignment'!G583</f>
        <v>0</v>
      </c>
      <c r="H32" s="212" t="n">
        <f aca="false">'Functional Assignment'!H583</f>
        <v>0</v>
      </c>
      <c r="I32" s="212" t="n">
        <f aca="false">'Functional Assignment'!I583</f>
        <v>0</v>
      </c>
      <c r="J32" s="212" t="n">
        <f aca="false">'Functional Assignment'!J583</f>
        <v>1</v>
      </c>
      <c r="K32" s="212" t="n">
        <f aca="false">'Functional Assignment'!K583</f>
        <v>0</v>
      </c>
      <c r="L32" s="212" t="n">
        <f aca="false">'Functional Assignment'!L583</f>
        <v>0</v>
      </c>
      <c r="M32" s="212" t="n">
        <f aca="false">'Functional Assignment'!M583</f>
        <v>0</v>
      </c>
      <c r="N32" s="212" t="n">
        <f aca="false">'Functional Assignment'!N583</f>
        <v>0</v>
      </c>
      <c r="O32" s="212" t="n">
        <f aca="false">'Functional Assignment'!O583</f>
        <v>0</v>
      </c>
      <c r="P32" s="212" t="n">
        <f aca="false">'Functional Assignment'!P583</f>
        <v>0</v>
      </c>
      <c r="Q32" s="212" t="n">
        <f aca="false">'Functional Assignment'!Q583</f>
        <v>0</v>
      </c>
      <c r="R32" s="212" t="n">
        <f aca="false">'Functional Assignment'!R583</f>
        <v>0</v>
      </c>
      <c r="S32" s="212" t="n">
        <f aca="false">'Functional Assignment'!S583</f>
        <v>0</v>
      </c>
      <c r="T32" s="212" t="n">
        <f aca="false">'Functional Assignment'!T583</f>
        <v>0</v>
      </c>
      <c r="U32" s="212" t="n">
        <f aca="false">'Functional Assignment'!U583</f>
        <v>0</v>
      </c>
      <c r="V32" s="212" t="n">
        <f aca="false">'Functional Assignment'!V583</f>
        <v>0</v>
      </c>
    </row>
    <row r="33" customFormat="false" ht="12.75" hidden="false" customHeight="false" outlineLevel="0" collapsed="false">
      <c r="A33" s="188" t="s">
        <v>488</v>
      </c>
      <c r="B33" s="188"/>
      <c r="C33" s="206" t="s">
        <v>33</v>
      </c>
      <c r="F33" s="212" t="n">
        <f aca="false">'Functional Assignment'!F584</f>
        <v>1</v>
      </c>
      <c r="G33" s="212" t="n">
        <f aca="false">'Functional Assignment'!G584</f>
        <v>0</v>
      </c>
      <c r="H33" s="212" t="n">
        <f aca="false">'Functional Assignment'!H584</f>
        <v>0</v>
      </c>
      <c r="I33" s="212" t="n">
        <f aca="false">'Functional Assignment'!I584</f>
        <v>0</v>
      </c>
      <c r="J33" s="212" t="n">
        <f aca="false">'Functional Assignment'!J584</f>
        <v>0</v>
      </c>
      <c r="K33" s="212" t="n">
        <f aca="false">'Functional Assignment'!K584</f>
        <v>1</v>
      </c>
      <c r="L33" s="212" t="n">
        <f aca="false">'Functional Assignment'!L584</f>
        <v>0</v>
      </c>
      <c r="M33" s="212" t="n">
        <f aca="false">'Functional Assignment'!M584</f>
        <v>0</v>
      </c>
      <c r="N33" s="212" t="n">
        <f aca="false">'Functional Assignment'!N584</f>
        <v>0</v>
      </c>
      <c r="O33" s="212" t="n">
        <f aca="false">'Functional Assignment'!O584</f>
        <v>0</v>
      </c>
      <c r="P33" s="212" t="n">
        <f aca="false">'Functional Assignment'!P584</f>
        <v>0</v>
      </c>
      <c r="Q33" s="212" t="n">
        <f aca="false">'Functional Assignment'!Q584</f>
        <v>0</v>
      </c>
      <c r="R33" s="212" t="n">
        <f aca="false">'Functional Assignment'!R584</f>
        <v>0</v>
      </c>
      <c r="S33" s="212" t="n">
        <f aca="false">'Functional Assignment'!S584</f>
        <v>0</v>
      </c>
      <c r="T33" s="212" t="n">
        <f aca="false">'Functional Assignment'!T584</f>
        <v>0</v>
      </c>
      <c r="U33" s="212" t="n">
        <f aca="false">'Functional Assignment'!U584</f>
        <v>0</v>
      </c>
      <c r="V33" s="212" t="n">
        <f aca="false">'Functional Assignment'!V584</f>
        <v>0</v>
      </c>
    </row>
    <row r="34" customFormat="false" ht="12.75" hidden="false" customHeight="false" outlineLevel="0" collapsed="false">
      <c r="A34" s="188" t="s">
        <v>489</v>
      </c>
      <c r="B34" s="188"/>
      <c r="C34" s="206" t="s">
        <v>490</v>
      </c>
      <c r="F34" s="212" t="n">
        <f aca="false">'Functional Assignment'!F585</f>
        <v>1</v>
      </c>
      <c r="G34" s="212" t="n">
        <f aca="false">'Functional Assignment'!G585</f>
        <v>0</v>
      </c>
      <c r="H34" s="212" t="n">
        <f aca="false">'Functional Assignment'!H585</f>
        <v>0</v>
      </c>
      <c r="I34" s="212" t="n">
        <f aca="false">'Functional Assignment'!I585</f>
        <v>0</v>
      </c>
      <c r="J34" s="212" t="n">
        <f aca="false">'Functional Assignment'!J585</f>
        <v>0</v>
      </c>
      <c r="K34" s="212" t="n">
        <f aca="false">'Functional Assignment'!K585</f>
        <v>0</v>
      </c>
      <c r="L34" s="212" t="n">
        <f aca="false">'Functional Assignment'!L585</f>
        <v>1</v>
      </c>
      <c r="M34" s="212" t="n">
        <f aca="false">'Functional Assignment'!M585</f>
        <v>0</v>
      </c>
      <c r="N34" s="212" t="n">
        <f aca="false">'Functional Assignment'!N585</f>
        <v>0</v>
      </c>
      <c r="O34" s="212" t="n">
        <f aca="false">'Functional Assignment'!O585</f>
        <v>0</v>
      </c>
      <c r="P34" s="212" t="n">
        <f aca="false">'Functional Assignment'!P585</f>
        <v>0</v>
      </c>
      <c r="Q34" s="212" t="n">
        <f aca="false">'Functional Assignment'!Q585</f>
        <v>0</v>
      </c>
      <c r="R34" s="212" t="n">
        <f aca="false">'Functional Assignment'!R585</f>
        <v>0</v>
      </c>
      <c r="S34" s="212" t="n">
        <f aca="false">'Functional Assignment'!S585</f>
        <v>0</v>
      </c>
      <c r="T34" s="212" t="n">
        <f aca="false">'Functional Assignment'!T585</f>
        <v>0</v>
      </c>
      <c r="U34" s="212" t="n">
        <f aca="false">'Functional Assignment'!U585</f>
        <v>0</v>
      </c>
      <c r="V34" s="212" t="n">
        <f aca="false">'Functional Assignment'!V585</f>
        <v>0</v>
      </c>
    </row>
    <row r="35" customFormat="false" ht="12.75" hidden="false" customHeight="false" outlineLevel="0" collapsed="false">
      <c r="A35" s="188" t="s">
        <v>491</v>
      </c>
      <c r="B35" s="188"/>
      <c r="C35" s="206" t="s">
        <v>206</v>
      </c>
      <c r="F35" s="212" t="n">
        <f aca="false">'Functional Assignment'!F586</f>
        <v>1</v>
      </c>
      <c r="G35" s="212" t="n">
        <f aca="false">'Functional Assignment'!G586</f>
        <v>0</v>
      </c>
      <c r="H35" s="212" t="n">
        <f aca="false">'Functional Assignment'!H586</f>
        <v>0</v>
      </c>
      <c r="I35" s="212" t="n">
        <f aca="false">'Functional Assignment'!I586</f>
        <v>0</v>
      </c>
      <c r="J35" s="212" t="n">
        <f aca="false">'Functional Assignment'!J586</f>
        <v>0</v>
      </c>
      <c r="K35" s="212" t="n">
        <f aca="false">'Functional Assignment'!K586</f>
        <v>0</v>
      </c>
      <c r="L35" s="212" t="n">
        <f aca="false">'Functional Assignment'!L586</f>
        <v>0</v>
      </c>
      <c r="M35" s="212" t="n">
        <f aca="false">'Functional Assignment'!M586</f>
        <v>1</v>
      </c>
      <c r="N35" s="212" t="n">
        <f aca="false">'Functional Assignment'!N586</f>
        <v>0</v>
      </c>
      <c r="O35" s="212" t="n">
        <f aca="false">'Functional Assignment'!O586</f>
        <v>0</v>
      </c>
      <c r="P35" s="212" t="n">
        <f aca="false">'Functional Assignment'!P586</f>
        <v>0</v>
      </c>
      <c r="Q35" s="212" t="n">
        <f aca="false">'Functional Assignment'!Q586</f>
        <v>0</v>
      </c>
      <c r="R35" s="212" t="n">
        <f aca="false">'Functional Assignment'!R586</f>
        <v>0</v>
      </c>
      <c r="S35" s="212" t="n">
        <f aca="false">'Functional Assignment'!S586</f>
        <v>0</v>
      </c>
      <c r="T35" s="212" t="n">
        <f aca="false">'Functional Assignment'!T586</f>
        <v>0</v>
      </c>
      <c r="U35" s="212" t="n">
        <f aca="false">'Functional Assignment'!U586</f>
        <v>0</v>
      </c>
      <c r="V35" s="212" t="n">
        <f aca="false">'Functional Assignment'!V586</f>
        <v>0</v>
      </c>
    </row>
    <row r="36" customFormat="false" ht="12.75" hidden="false" customHeight="false" outlineLevel="0" collapsed="false">
      <c r="A36" s="188" t="s">
        <v>5</v>
      </c>
      <c r="B36" s="188"/>
      <c r="C36" s="206" t="s">
        <v>37</v>
      </c>
      <c r="F36" s="212" t="n">
        <f aca="false">'Functional Assignment'!F587</f>
        <v>1</v>
      </c>
      <c r="G36" s="212" t="n">
        <f aca="false">'Functional Assignment'!G587</f>
        <v>0</v>
      </c>
      <c r="H36" s="212" t="n">
        <f aca="false">'Functional Assignment'!H587</f>
        <v>0</v>
      </c>
      <c r="I36" s="212" t="n">
        <f aca="false">'Functional Assignment'!I587</f>
        <v>0</v>
      </c>
      <c r="J36" s="212" t="n">
        <f aca="false">'Functional Assignment'!J587</f>
        <v>0</v>
      </c>
      <c r="K36" s="212" t="n">
        <f aca="false">'Functional Assignment'!K587</f>
        <v>0</v>
      </c>
      <c r="L36" s="212" t="n">
        <f aca="false">'Functional Assignment'!L587</f>
        <v>0</v>
      </c>
      <c r="M36" s="212" t="n">
        <f aca="false">'Functional Assignment'!M587</f>
        <v>0</v>
      </c>
      <c r="N36" s="212" t="n">
        <f aca="false">'Functional Assignment'!N587</f>
        <v>1</v>
      </c>
      <c r="O36" s="212" t="n">
        <f aca="false">'Functional Assignment'!O587</f>
        <v>0</v>
      </c>
      <c r="P36" s="212" t="n">
        <f aca="false">'Functional Assignment'!P587</f>
        <v>0</v>
      </c>
      <c r="Q36" s="212" t="n">
        <f aca="false">'Functional Assignment'!Q587</f>
        <v>0</v>
      </c>
      <c r="R36" s="212" t="n">
        <f aca="false">'Functional Assignment'!R587</f>
        <v>0</v>
      </c>
      <c r="S36" s="212" t="n">
        <f aca="false">'Functional Assignment'!S587</f>
        <v>0</v>
      </c>
      <c r="T36" s="212" t="n">
        <f aca="false">'Functional Assignment'!T587</f>
        <v>0</v>
      </c>
      <c r="U36" s="212" t="n">
        <f aca="false">'Functional Assignment'!U587</f>
        <v>0</v>
      </c>
      <c r="V36" s="212" t="n">
        <f aca="false">'Functional Assignment'!V587</f>
        <v>0</v>
      </c>
    </row>
    <row r="37" customFormat="false" ht="12.75" hidden="false" customHeight="false" outlineLevel="0" collapsed="false">
      <c r="A37" s="162" t="s">
        <v>86</v>
      </c>
      <c r="B37" s="162"/>
      <c r="C37" s="208" t="s">
        <v>42</v>
      </c>
      <c r="F37" s="212" t="n">
        <f aca="false">'Functional Assignment'!F588</f>
        <v>1</v>
      </c>
      <c r="G37" s="212" t="n">
        <f aca="false">'Functional Assignment'!G588</f>
        <v>0</v>
      </c>
      <c r="H37" s="212" t="n">
        <f aca="false">'Functional Assignment'!H588</f>
        <v>0</v>
      </c>
      <c r="I37" s="212" t="n">
        <f aca="false">'Functional Assignment'!I588</f>
        <v>0</v>
      </c>
      <c r="J37" s="212" t="n">
        <f aca="false">'Functional Assignment'!J588</f>
        <v>0</v>
      </c>
      <c r="K37" s="212" t="n">
        <f aca="false">'Functional Assignment'!K588</f>
        <v>0</v>
      </c>
      <c r="L37" s="212" t="n">
        <f aca="false">'Functional Assignment'!L588</f>
        <v>0</v>
      </c>
      <c r="M37" s="212" t="n">
        <f aca="false">'Functional Assignment'!M588</f>
        <v>0</v>
      </c>
      <c r="N37" s="212" t="n">
        <f aca="false">'Functional Assignment'!N588</f>
        <v>0</v>
      </c>
      <c r="O37" s="212" t="n">
        <f aca="false">'Functional Assignment'!O588</f>
        <v>0.309626181166587</v>
      </c>
      <c r="P37" s="212" t="n">
        <f aca="false">'Functional Assignment'!P588</f>
        <v>0.602033135410806</v>
      </c>
      <c r="Q37" s="212" t="n">
        <f aca="false">'Functional Assignment'!Q588</f>
        <v>0.0488427221197473</v>
      </c>
      <c r="R37" s="212" t="n">
        <f aca="false">'Functional Assignment'!R588</f>
        <v>0.0394979613028603</v>
      </c>
      <c r="S37" s="212" t="n">
        <f aca="false">'Functional Assignment'!S588</f>
        <v>0</v>
      </c>
      <c r="T37" s="212" t="n">
        <f aca="false">'Functional Assignment'!T588</f>
        <v>0</v>
      </c>
      <c r="U37" s="212" t="n">
        <f aca="false">'Functional Assignment'!U588</f>
        <v>0</v>
      </c>
      <c r="V37" s="212" t="n">
        <f aca="false">'Functional Assignment'!V588</f>
        <v>0</v>
      </c>
    </row>
    <row r="38" customFormat="false" ht="12.75" hidden="false" customHeight="false" outlineLevel="0" collapsed="false">
      <c r="A38" s="188" t="s">
        <v>9</v>
      </c>
      <c r="B38" s="188"/>
      <c r="C38" s="206" t="s">
        <v>48</v>
      </c>
      <c r="F38" s="212" t="n">
        <f aca="false">'Functional Assignment'!F589</f>
        <v>1</v>
      </c>
      <c r="G38" s="212" t="n">
        <f aca="false">'Functional Assignment'!G589</f>
        <v>0</v>
      </c>
      <c r="H38" s="212" t="n">
        <f aca="false">'Functional Assignment'!H589</f>
        <v>0</v>
      </c>
      <c r="I38" s="212" t="n">
        <f aca="false">'Functional Assignment'!I589</f>
        <v>0</v>
      </c>
      <c r="J38" s="212" t="n">
        <f aca="false">'Functional Assignment'!J589</f>
        <v>0</v>
      </c>
      <c r="K38" s="212" t="n">
        <f aca="false">'Functional Assignment'!K589</f>
        <v>0</v>
      </c>
      <c r="L38" s="212" t="n">
        <f aca="false">'Functional Assignment'!L589</f>
        <v>0</v>
      </c>
      <c r="M38" s="212" t="n">
        <f aca="false">'Functional Assignment'!M589</f>
        <v>0</v>
      </c>
      <c r="N38" s="212" t="n">
        <f aca="false">'Functional Assignment'!N589</f>
        <v>0</v>
      </c>
      <c r="O38" s="212" t="n">
        <f aca="false">'Functional Assignment'!O589</f>
        <v>0</v>
      </c>
      <c r="P38" s="212" t="n">
        <f aca="false">'Functional Assignment'!P589</f>
        <v>0</v>
      </c>
      <c r="Q38" s="212" t="n">
        <f aca="false">'Functional Assignment'!Q589</f>
        <v>0</v>
      </c>
      <c r="R38" s="212" t="n">
        <f aca="false">'Functional Assignment'!R589</f>
        <v>0</v>
      </c>
      <c r="S38" s="212" t="n">
        <f aca="false">'Functional Assignment'!S589</f>
        <v>1</v>
      </c>
      <c r="T38" s="212" t="n">
        <f aca="false">'Functional Assignment'!T589</f>
        <v>0</v>
      </c>
      <c r="U38" s="212" t="n">
        <f aca="false">'Functional Assignment'!U589</f>
        <v>0</v>
      </c>
      <c r="V38" s="212" t="n">
        <f aca="false">'Functional Assignment'!V589</f>
        <v>0</v>
      </c>
    </row>
    <row r="39" customFormat="false" ht="12.75" hidden="false" customHeight="false" outlineLevel="0" collapsed="false">
      <c r="A39" s="188" t="s">
        <v>10</v>
      </c>
      <c r="B39" s="188"/>
      <c r="C39" s="206" t="s">
        <v>50</v>
      </c>
      <c r="F39" s="212" t="n">
        <f aca="false">'Functional Assignment'!F590</f>
        <v>1</v>
      </c>
      <c r="G39" s="212" t="n">
        <f aca="false">'Functional Assignment'!G590</f>
        <v>0</v>
      </c>
      <c r="H39" s="212" t="n">
        <f aca="false">'Functional Assignment'!H590</f>
        <v>0</v>
      </c>
      <c r="I39" s="212" t="n">
        <f aca="false">'Functional Assignment'!I590</f>
        <v>0</v>
      </c>
      <c r="J39" s="212" t="n">
        <f aca="false">'Functional Assignment'!J590</f>
        <v>0</v>
      </c>
      <c r="K39" s="212" t="n">
        <f aca="false">'Functional Assignment'!K590</f>
        <v>0</v>
      </c>
      <c r="L39" s="212" t="n">
        <f aca="false">'Functional Assignment'!L590</f>
        <v>0</v>
      </c>
      <c r="M39" s="212" t="n">
        <f aca="false">'Functional Assignment'!M590</f>
        <v>0</v>
      </c>
      <c r="N39" s="212" t="n">
        <f aca="false">'Functional Assignment'!N590</f>
        <v>0</v>
      </c>
      <c r="O39" s="212" t="n">
        <f aca="false">'Functional Assignment'!O590</f>
        <v>0</v>
      </c>
      <c r="P39" s="212" t="n">
        <f aca="false">'Functional Assignment'!P590</f>
        <v>0</v>
      </c>
      <c r="Q39" s="212" t="n">
        <f aca="false">'Functional Assignment'!Q590</f>
        <v>0</v>
      </c>
      <c r="R39" s="212" t="n">
        <f aca="false">'Functional Assignment'!R590</f>
        <v>0</v>
      </c>
      <c r="S39" s="212" t="n">
        <f aca="false">'Functional Assignment'!S590</f>
        <v>0</v>
      </c>
      <c r="T39" s="212" t="n">
        <f aca="false">'Functional Assignment'!T590</f>
        <v>1</v>
      </c>
      <c r="U39" s="212" t="n">
        <f aca="false">'Functional Assignment'!U590</f>
        <v>0</v>
      </c>
      <c r="V39" s="212" t="n">
        <f aca="false">'Functional Assignment'!V590</f>
        <v>0</v>
      </c>
    </row>
    <row r="40" customFormat="false" ht="12.75" hidden="false" customHeight="false" outlineLevel="0" collapsed="false">
      <c r="A40" s="188" t="s">
        <v>11</v>
      </c>
      <c r="B40" s="188"/>
      <c r="C40" s="206" t="s">
        <v>275</v>
      </c>
      <c r="F40" s="212" t="n">
        <f aca="false">'Functional Assignment'!F591</f>
        <v>1</v>
      </c>
      <c r="G40" s="212" t="n">
        <f aca="false">'Functional Assignment'!G591</f>
        <v>0</v>
      </c>
      <c r="H40" s="212" t="n">
        <f aca="false">'Functional Assignment'!H591</f>
        <v>0</v>
      </c>
      <c r="I40" s="212" t="n">
        <f aca="false">'Functional Assignment'!I591</f>
        <v>0</v>
      </c>
      <c r="J40" s="212" t="n">
        <f aca="false">'Functional Assignment'!J591</f>
        <v>0</v>
      </c>
      <c r="K40" s="212" t="n">
        <f aca="false">'Functional Assignment'!K591</f>
        <v>0</v>
      </c>
      <c r="L40" s="212" t="n">
        <f aca="false">'Functional Assignment'!L591</f>
        <v>0</v>
      </c>
      <c r="M40" s="212" t="n">
        <f aca="false">'Functional Assignment'!M591</f>
        <v>0</v>
      </c>
      <c r="N40" s="212" t="n">
        <f aca="false">'Functional Assignment'!N591</f>
        <v>0</v>
      </c>
      <c r="O40" s="212" t="n">
        <f aca="false">'Functional Assignment'!O591</f>
        <v>0</v>
      </c>
      <c r="P40" s="212" t="n">
        <f aca="false">'Functional Assignment'!P591</f>
        <v>0</v>
      </c>
      <c r="Q40" s="212" t="n">
        <f aca="false">'Functional Assignment'!Q591</f>
        <v>0</v>
      </c>
      <c r="R40" s="212" t="n">
        <f aca="false">'Functional Assignment'!R591</f>
        <v>0</v>
      </c>
      <c r="S40" s="212" t="n">
        <f aca="false">'Functional Assignment'!S591</f>
        <v>0</v>
      </c>
      <c r="T40" s="212" t="n">
        <f aca="false">'Functional Assignment'!T591</f>
        <v>0</v>
      </c>
      <c r="U40" s="212" t="n">
        <f aca="false">'Functional Assignment'!U591</f>
        <v>1</v>
      </c>
      <c r="V40" s="212" t="n">
        <f aca="false">'Functional Assignment'!V591</f>
        <v>0</v>
      </c>
    </row>
    <row r="41" customFormat="false" ht="12.75" hidden="false" customHeight="false" outlineLevel="0" collapsed="false">
      <c r="A41" s="188" t="s">
        <v>12</v>
      </c>
      <c r="B41" s="188"/>
      <c r="C41" s="206" t="s">
        <v>290</v>
      </c>
      <c r="F41" s="212" t="n">
        <f aca="false">'Functional Assignment'!F592</f>
        <v>1</v>
      </c>
      <c r="G41" s="212" t="n">
        <f aca="false">'Functional Assignment'!G592</f>
        <v>0</v>
      </c>
      <c r="H41" s="212" t="n">
        <f aca="false">'Functional Assignment'!H592</f>
        <v>0</v>
      </c>
      <c r="I41" s="212" t="n">
        <f aca="false">'Functional Assignment'!I592</f>
        <v>0</v>
      </c>
      <c r="J41" s="212" t="n">
        <f aca="false">'Functional Assignment'!J592</f>
        <v>0</v>
      </c>
      <c r="K41" s="212" t="n">
        <f aca="false">'Functional Assignment'!K592</f>
        <v>0</v>
      </c>
      <c r="L41" s="212" t="n">
        <f aca="false">'Functional Assignment'!L592</f>
        <v>0</v>
      </c>
      <c r="M41" s="212" t="n">
        <f aca="false">'Functional Assignment'!M592</f>
        <v>0</v>
      </c>
      <c r="N41" s="212" t="n">
        <f aca="false">'Functional Assignment'!N592</f>
        <v>0</v>
      </c>
      <c r="O41" s="212" t="n">
        <f aca="false">'Functional Assignment'!O592</f>
        <v>0</v>
      </c>
      <c r="P41" s="212" t="n">
        <f aca="false">'Functional Assignment'!P592</f>
        <v>0</v>
      </c>
      <c r="Q41" s="212" t="n">
        <f aca="false">'Functional Assignment'!Q592</f>
        <v>0</v>
      </c>
      <c r="R41" s="212" t="n">
        <f aca="false">'Functional Assignment'!R592</f>
        <v>0</v>
      </c>
      <c r="S41" s="212" t="n">
        <f aca="false">'Functional Assignment'!S592</f>
        <v>0</v>
      </c>
      <c r="T41" s="212" t="n">
        <f aca="false">'Functional Assignment'!T592</f>
        <v>0</v>
      </c>
      <c r="U41" s="212" t="n">
        <f aca="false">'Functional Assignment'!U592</f>
        <v>0</v>
      </c>
      <c r="V41" s="212" t="n">
        <f aca="false">'Functional Assignment'!V592</f>
        <v>1</v>
      </c>
    </row>
  </sheetData>
  <printOptions headings="false" gridLines="false" gridLinesSet="true" horizontalCentered="false" verticalCentered="false"/>
  <pageMargins left="0.25" right="0.25" top="1.12013888888889" bottom="0.6" header="0.629861111111111" footer="0.20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OUISVILLE GAS AND ELECTRIC COMPANY
FUNCTIONALIZATION OF DEPRECIATION RESERVE FOR DISTRIBUTION PLANT
12 ENDED SEPTEMBER 30, 2003</oddHeader>
    <oddFooter>&amp;C&amp;12Depreciation Reserve - Distribution Plant
Functionalization&amp;R&amp;12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0:36:16Z</dcterms:created>
  <dc:creator/>
  <dc:description/>
  <dc:language>en-US</dc:language>
  <cp:lastModifiedBy/>
  <dcterms:modified xsi:type="dcterms:W3CDTF">2012-09-07T18:15:04Z</dcterms:modified>
  <cp:revision>0</cp:revision>
  <dc:subject/>
  <dc:title/>
</cp:coreProperties>
</file>