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E-MTB Chart" sheetId="1" state="visible" r:id="rId2"/>
    <sheet name="Chart2" sheetId="2" state="visible" r:id="rId3"/>
    <sheet name="Chart1" sheetId="3" state="visible" r:id="rId4"/>
    <sheet name="Bond Yields" sheetId="4" state="visible" r:id="rId5"/>
    <sheet name="Div Yield Graph" sheetId="5" state="visible" r:id="rId6"/>
    <sheet name="ROE and MB Data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" vbProcedure="false">'[2]'!$A$202:$S$223</definedName>
    <definedName function="false" hidden="false" name="B" vbProcedure="false">'[2]'!$A$240:$R$260</definedName>
    <definedName function="false" hidden="false" name="bruce" vbProcedure="false">'[5]'!$A$2</definedName>
    <definedName function="false" hidden="false" name="C_" vbProcedure="false">'[6]'!$A$233:$A$234</definedName>
    <definedName function="false" hidden="false" name="DATA" vbProcedure="false">NA()</definedName>
    <definedName function="false" hidden="false" name="HTML1_1" vbProcedure="false">"[RiskPremiumUS]Sheet1!$A$1:$M$3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Zip 100:New_Home_Page:datafile:implpr.html"</definedName>
    <definedName function="false" hidden="false" name="HTML1_2" vbProcedure="false">1</definedName>
    <definedName function="false" hidden="false" name="HTML1_3" vbProcedure="false">"RiskPremiumUS"</definedName>
    <definedName function="false" hidden="false" name="HTML1_4" vbProcedure="false">"Implied Risk Premiums for US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19/97"</definedName>
    <definedName function="false" hidden="false" name="HTML1_9" vbProcedure="false">"Aswath Damodaran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Sheet1'!$A$1:$O$4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5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HomePageStuff:pc:datasets:implprem.html"</definedName>
    <definedName function="false" hidden="false" name="HTML_Title" vbProcedure="false">"S&amp;P Implied Equity Premiums"</definedName>
    <definedName function="false" hidden="false" name="N" vbProcedure="false">'[6]'!$B$9:$B$88</definedName>
    <definedName function="false" hidden="false" name="NAME" vbProcedure="false">'[4]'!$A$11:$A$21</definedName>
    <definedName function="false" hidden="false" name="Print_Area_MI" vbProcedure="false">'[3]'!$A$4:$O$76</definedName>
    <definedName function="false" hidden="false" name="START" vbProcedure="false">'[4]'!$G$1</definedName>
    <definedName function="false" hidden="false" name="TEMP" vbProcedure="false">'[1]Bond Returns'!$O$8</definedName>
    <definedName function="false" hidden="false" name="X" vbProcedure="false">'[4]'!$A$2</definedName>
    <definedName function="false" hidden="false" name="Z" vbProcedure="false">'[2]'!$P$81:$Q$81</definedName>
    <definedName function="false" hidden="false" name="\d" vbProcedure="false">'[4]'!$E$86</definedName>
    <definedName function="false" hidden="false" name="\h" vbProcedure="false">'[4]'!$A$86</definedName>
    <definedName function="false" hidden="false" name="\p" vbProcedure="false">'[4]'!$A$1</definedName>
    <definedName function="false" hidden="false" name="\w" vbProcedure="false">'[6]'!$B$226</definedName>
    <definedName function="false" hidden="false" name="_1" vbProcedure="false">'[2]'!$A$42:$Q$58</definedName>
    <definedName function="false" hidden="false" name="_2" vbProcedure="false">'[2]'!$A$14:$T$26</definedName>
    <definedName function="false" hidden="false" name="_3" vbProcedure="false">'[6]'!$A$243:$G$478</definedName>
    <definedName function="false" hidden="false" name="_Fill" vbProcedure="false">'[1]Bond Returns'!$A$8:$A$107</definedName>
    <definedName function="false" hidden="false" name="_Regression_Out" vbProcedure="false">'[2]'!$AZ$29</definedName>
    <definedName function="false" hidden="false" name="_Regression_X" vbProcedure="false">'[3]'!$H$14:$H$38</definedName>
    <definedName function="false" hidden="false" name="_Regression_Y" vbProcedure="false">'[3]'!$K$14:$K$38</definedName>
    <definedName function="false" hidden="false" localSheetId="3" name="BLPH20090125213428_1" vbProcedure="false">#REF!</definedName>
    <definedName function="false" hidden="false" localSheetId="3" name="HTML_Control" vbProcedure="false">{"'Sheet1'!$A$1:$O$4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1">
  <si>
    <t xml:space="preserve">Year</t>
  </si>
  <si>
    <t xml:space="preserve">ROE</t>
  </si>
  <si>
    <t xml:space="preserve">M/B</t>
  </si>
  <si>
    <t xml:space="preserve">30 Year</t>
  </si>
  <si>
    <t xml:space="preserve">Date</t>
  </si>
  <si>
    <t xml:space="preserve">C03630Y Index</t>
  </si>
  <si>
    <t xml:space="preserve">Utility Group</t>
  </si>
  <si>
    <t xml:space="preserve">Average Dividend Yield</t>
  </si>
  <si>
    <t xml:space="preserve">Div</t>
  </si>
  <si>
    <t xml:space="preserve">PE</t>
  </si>
  <si>
    <t xml:space="preserve">MB</t>
  </si>
  <si>
    <t xml:space="preserve">AGL Resources Inc. (NYSE-ATG)</t>
  </si>
  <si>
    <t xml:space="preserve">Atmos Energy Corporation (NYSE-ATO)</t>
  </si>
  <si>
    <t xml:space="preserve">Laclede Group, Inc. (NYSE-LG)</t>
  </si>
  <si>
    <t xml:space="preserve">Northwest Natural Gas Co. (NYSE-NWN)</t>
  </si>
  <si>
    <t xml:space="preserve">Piedmont Natural Gas Co., Inc. (NYSE-PNY)</t>
  </si>
  <si>
    <t xml:space="preserve">South Jersey Industries, Inc. (NYSE-SJI)</t>
  </si>
  <si>
    <t xml:space="preserve">Southwest Gas Corporation (NYSE-SWX)</t>
  </si>
  <si>
    <t xml:space="preserve">WGL Holdings, Inc. (NYSE-WGL)</t>
  </si>
  <si>
    <t xml:space="preserve">Average</t>
  </si>
  <si>
    <t xml:space="preserve">2001-2010 aver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.00"/>
    <numFmt numFmtId="167" formatCode="0.0%"/>
    <numFmt numFmtId="168" formatCode="[$-409]m/d/yyyy"/>
    <numFmt numFmtId="169" formatCode="[$-409]mmmm\-yy;@"/>
    <numFmt numFmtId="170" formatCode="#,##0.0"/>
    <numFmt numFmtId="171" formatCode="General"/>
    <numFmt numFmtId="172" formatCode="0%"/>
    <numFmt numFmtId="173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2"/>
    </font>
    <font>
      <b val="true"/>
      <sz val="8.5"/>
      <color rgb="FF000000"/>
      <name val="Times New Roman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.2"/>
      <color rgb="FF000000"/>
      <name val="Times New Roman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689750166239"/>
          <c:y val="0.0730741540676746"/>
          <c:w val="0.978103923244989"/>
          <c:h val="0.926925845932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OE-MTB Chart'!$E$8</c:f>
              <c:strCache>
                <c:ptCount val="1"/>
                <c:pt idx="0">
                  <c:v>ROE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E-MTB Chart'!$D$11:$D$22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'ROE-MTB Chart'!$E$11:$E$22</c:f>
              <c:numCache>
                <c:formatCode>General</c:formatCode>
                <c:ptCount val="12"/>
                <c:pt idx="0">
                  <c:v>0.10575</c:v>
                </c:pt>
                <c:pt idx="1">
                  <c:v>0.105875</c:v>
                </c:pt>
                <c:pt idx="2">
                  <c:v>0.0975</c:v>
                </c:pt>
                <c:pt idx="3">
                  <c:v>0.10925</c:v>
                </c:pt>
                <c:pt idx="4">
                  <c:v>0.1015</c:v>
                </c:pt>
                <c:pt idx="5">
                  <c:v>0.105625</c:v>
                </c:pt>
                <c:pt idx="6">
                  <c:v>0.116</c:v>
                </c:pt>
                <c:pt idx="7">
                  <c:v>0.111375</c:v>
                </c:pt>
                <c:pt idx="8">
                  <c:v>0.109</c:v>
                </c:pt>
                <c:pt idx="9">
                  <c:v>0.113</c:v>
                </c:pt>
                <c:pt idx="10">
                  <c:v>0.109125</c:v>
                </c:pt>
                <c:pt idx="11">
                  <c:v>0.098</c:v>
                </c:pt>
              </c:numCache>
            </c:numRef>
          </c:val>
        </c:ser>
        <c:gapWidth val="150"/>
        <c:overlap val="0"/>
        <c:axId val="56563417"/>
        <c:axId val="62623427"/>
      </c:barChart>
      <c:lineChart>
        <c:grouping val="standard"/>
        <c:varyColors val="0"/>
        <c:ser>
          <c:idx val="1"/>
          <c:order val="1"/>
          <c:tx>
            <c:strRef>
              <c:f>'ROE-MTB Chart'!$F$8</c:f>
              <c:strCache>
                <c:ptCount val="1"/>
                <c:pt idx="0">
                  <c:v>M/B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triangle"/>
            <c:size val="13"/>
            <c:spPr>
              <a:solidFill>
                <a:srgbClr val="808080"/>
              </a:solidFill>
            </c:spPr>
          </c:marker>
          <c:dPt>
            <c:idx val="1"/>
            <c:marker>
              <c:symbol val="triangle"/>
              <c:size val="13"/>
              <c:spPr>
                <a:solidFill>
                  <a:srgbClr val="808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E-MTB Chart'!$D$11:$D$22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'ROE-MTB Chart'!$F$11:$F$22</c:f>
              <c:numCache>
                <c:formatCode>General</c:formatCode>
                <c:ptCount val="12"/>
                <c:pt idx="0">
                  <c:v>1.528025</c:v>
                </c:pt>
                <c:pt idx="1">
                  <c:v>1.58745</c:v>
                </c:pt>
                <c:pt idx="2">
                  <c:v>1.5997375</c:v>
                </c:pt>
                <c:pt idx="3">
                  <c:v>1.5293</c:v>
                </c:pt>
                <c:pt idx="4">
                  <c:v>1.52185</c:v>
                </c:pt>
                <c:pt idx="5">
                  <c:v>1.7326625</c:v>
                </c:pt>
                <c:pt idx="6">
                  <c:v>1.6982375</c:v>
                </c:pt>
                <c:pt idx="7">
                  <c:v>1.824775</c:v>
                </c:pt>
                <c:pt idx="8">
                  <c:v>1.68005</c:v>
                </c:pt>
                <c:pt idx="9">
                  <c:v>1.5318875</c:v>
                </c:pt>
                <c:pt idx="10">
                  <c:v>1.670275</c:v>
                </c:pt>
                <c:pt idx="11">
                  <c:v>1.5922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53894"/>
        <c:axId val="38548214"/>
      </c:lineChart>
      <c:catAx>
        <c:axId val="565634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623427"/>
        <c:crossesAt val="0"/>
        <c:auto val="1"/>
        <c:lblAlgn val="ctr"/>
        <c:lblOffset val="100"/>
        <c:noMultiLvlLbl val="0"/>
      </c:catAx>
      <c:valAx>
        <c:axId val="62623427"/>
        <c:scaling>
          <c:orientation val="minMax"/>
          <c:min val="0"/>
        </c:scaling>
        <c:delete val="0"/>
        <c:axPos val="l"/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563417"/>
        <c:crossesAt val="1"/>
        <c:crossBetween val="midCat"/>
      </c:valAx>
      <c:catAx>
        <c:axId val="323538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548214"/>
        <c:auto val="1"/>
        <c:lblAlgn val="ctr"/>
        <c:lblOffset val="100"/>
        <c:noMultiLvlLbl val="0"/>
      </c:catAx>
      <c:valAx>
        <c:axId val="38548214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353894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0169089009214"/>
          <c:y val="0.0249280057595392"/>
          <c:w val="0.264747791393559"/>
          <c:h val="0.0444564434845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620220349968"/>
          <c:y val="0.0365130950105142"/>
          <c:w val="0.914841218405703"/>
          <c:h val="0.912190148473842"/>
        </c:manualLayout>
      </c:layout>
      <c:barChart>
        <c:barDir val="col"/>
        <c:grouping val="clustered"/>
        <c:varyColors val="0"/>
        <c:axId val="81959361"/>
        <c:axId val="51245247"/>
      </c:barChart>
      <c:catAx>
        <c:axId val="819593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245247"/>
        <c:auto val="1"/>
        <c:lblAlgn val="ctr"/>
        <c:lblOffset val="100"/>
        <c:noMultiLvlLbl val="0"/>
      </c:catAx>
      <c:valAx>
        <c:axId val="512452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95936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2089004104558"/>
          <c:y val="0.49639966864207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620220349968"/>
          <c:y val="0.0365130950105142"/>
          <c:w val="0.914841218405703"/>
          <c:h val="0.912190148473842"/>
        </c:manualLayout>
      </c:layout>
      <c:barChart>
        <c:barDir val="col"/>
        <c:grouping val="clustered"/>
        <c:varyColors val="0"/>
        <c:axId val="37368773"/>
        <c:axId val="95396411"/>
      </c:barChart>
      <c:catAx>
        <c:axId val="373687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396411"/>
        <c:auto val="1"/>
        <c:lblAlgn val="ctr"/>
        <c:lblOffset val="100"/>
        <c:noMultiLvlLbl val="0"/>
      </c:catAx>
      <c:valAx>
        <c:axId val="953964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36877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2089004104558"/>
          <c:y val="0.49639966864207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68131039681996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d Yields'!$B$7:$B$156</c:f>
              <c:strCache>
                <c:ptCount val="150"/>
                <c:pt idx="0">
                  <c:v>6/1/2012</c:v>
                </c:pt>
                <c:pt idx="1">
                  <c:v>5/25/2012</c:v>
                </c:pt>
                <c:pt idx="2">
                  <c:v>4/27/2012</c:v>
                </c:pt>
                <c:pt idx="3">
                  <c:v>3/30/2012</c:v>
                </c:pt>
                <c:pt idx="4">
                  <c:v>2/24/2012</c:v>
                </c:pt>
                <c:pt idx="5">
                  <c:v>1/27/2012</c:v>
                </c:pt>
                <c:pt idx="6">
                  <c:v>12/30/2011</c:v>
                </c:pt>
                <c:pt idx="7">
                  <c:v>11/25/2011</c:v>
                </c:pt>
                <c:pt idx="8">
                  <c:v>10/28/2011</c:v>
                </c:pt>
                <c:pt idx="9">
                  <c:v>9/30/2011</c:v>
                </c:pt>
                <c:pt idx="10">
                  <c:v>8/26/2011</c:v>
                </c:pt>
                <c:pt idx="11">
                  <c:v>7/29/2011</c:v>
                </c:pt>
                <c:pt idx="12">
                  <c:v>6/24/2011</c:v>
                </c:pt>
                <c:pt idx="13">
                  <c:v>5/27/2011</c:v>
                </c:pt>
                <c:pt idx="14">
                  <c:v>4/29/2011</c:v>
                </c:pt>
                <c:pt idx="15">
                  <c:v>3/25/2011</c:v>
                </c:pt>
                <c:pt idx="16">
                  <c:v>2/28/2011</c:v>
                </c:pt>
                <c:pt idx="17">
                  <c:v>1/31/2011</c:v>
                </c:pt>
                <c:pt idx="18">
                  <c:v>12/31/2010</c:v>
                </c:pt>
                <c:pt idx="19">
                  <c:v>11/30/2010</c:v>
                </c:pt>
                <c:pt idx="20">
                  <c:v>10/29/2010</c:v>
                </c:pt>
                <c:pt idx="21">
                  <c:v>9/30/2010</c:v>
                </c:pt>
                <c:pt idx="22">
                  <c:v>8/31/2010</c:v>
                </c:pt>
                <c:pt idx="23">
                  <c:v>7/30/2010</c:v>
                </c:pt>
                <c:pt idx="24">
                  <c:v>6/30/2010</c:v>
                </c:pt>
                <c:pt idx="25">
                  <c:v>5/31/2010</c:v>
                </c:pt>
                <c:pt idx="26">
                  <c:v>4/30/2010</c:v>
                </c:pt>
                <c:pt idx="27">
                  <c:v>3/31/2010</c:v>
                </c:pt>
                <c:pt idx="28">
                  <c:v>2/26/2010</c:v>
                </c:pt>
                <c:pt idx="29">
                  <c:v>1/29/2010</c:v>
                </c:pt>
                <c:pt idx="30">
                  <c:v>12/31/2009</c:v>
                </c:pt>
                <c:pt idx="31">
                  <c:v>11/30/2009</c:v>
                </c:pt>
                <c:pt idx="32">
                  <c:v>10/30/2009</c:v>
                </c:pt>
                <c:pt idx="33">
                  <c:v>9/30/2009</c:v>
                </c:pt>
                <c:pt idx="34">
                  <c:v>8/31/2009</c:v>
                </c:pt>
                <c:pt idx="35">
                  <c:v>7/31/2009</c:v>
                </c:pt>
                <c:pt idx="36">
                  <c:v>6/30/2009</c:v>
                </c:pt>
                <c:pt idx="37">
                  <c:v>5/29/2009</c:v>
                </c:pt>
                <c:pt idx="38">
                  <c:v>4/30/2009</c:v>
                </c:pt>
                <c:pt idx="39">
                  <c:v>3/31/2009</c:v>
                </c:pt>
                <c:pt idx="40">
                  <c:v>2/27/2009</c:v>
                </c:pt>
                <c:pt idx="41">
                  <c:v>1/30/2009</c:v>
                </c:pt>
                <c:pt idx="42">
                  <c:v>12/31/2008</c:v>
                </c:pt>
                <c:pt idx="43">
                  <c:v>11/28/2008</c:v>
                </c:pt>
                <c:pt idx="44">
                  <c:v>10/31/2008</c:v>
                </c:pt>
                <c:pt idx="45">
                  <c:v>9/30/2008</c:v>
                </c:pt>
                <c:pt idx="46">
                  <c:v>8/29/2008</c:v>
                </c:pt>
                <c:pt idx="47">
                  <c:v>7/31/2008</c:v>
                </c:pt>
                <c:pt idx="48">
                  <c:v>6/30/2008</c:v>
                </c:pt>
                <c:pt idx="49">
                  <c:v>5/30/2008</c:v>
                </c:pt>
                <c:pt idx="50">
                  <c:v>4/30/2008</c:v>
                </c:pt>
                <c:pt idx="51">
                  <c:v>3/31/2008</c:v>
                </c:pt>
                <c:pt idx="52">
                  <c:v>2/29/2008</c:v>
                </c:pt>
                <c:pt idx="53">
                  <c:v>1/31/2008</c:v>
                </c:pt>
                <c:pt idx="54">
                  <c:v>12/31/2007</c:v>
                </c:pt>
                <c:pt idx="55">
                  <c:v>11/30/2007</c:v>
                </c:pt>
                <c:pt idx="56">
                  <c:v>10/31/2007</c:v>
                </c:pt>
                <c:pt idx="57">
                  <c:v>9/28/2007</c:v>
                </c:pt>
                <c:pt idx="58">
                  <c:v>8/31/2007</c:v>
                </c:pt>
                <c:pt idx="59">
                  <c:v>7/31/2007</c:v>
                </c:pt>
                <c:pt idx="60">
                  <c:v>6/29/2007</c:v>
                </c:pt>
                <c:pt idx="61">
                  <c:v>5/31/2007</c:v>
                </c:pt>
                <c:pt idx="62">
                  <c:v>4/30/2007</c:v>
                </c:pt>
                <c:pt idx="63">
                  <c:v>3/30/2007</c:v>
                </c:pt>
                <c:pt idx="64">
                  <c:v>2/28/2007</c:v>
                </c:pt>
                <c:pt idx="65">
                  <c:v>1/31/2007</c:v>
                </c:pt>
                <c:pt idx="66">
                  <c:v>12/29/2006</c:v>
                </c:pt>
                <c:pt idx="67">
                  <c:v>11/30/2006</c:v>
                </c:pt>
                <c:pt idx="68">
                  <c:v>10/31/2006</c:v>
                </c:pt>
                <c:pt idx="69">
                  <c:v>9/29/2006</c:v>
                </c:pt>
                <c:pt idx="70">
                  <c:v>8/31/2006</c:v>
                </c:pt>
                <c:pt idx="71">
                  <c:v>7/31/2006</c:v>
                </c:pt>
                <c:pt idx="72">
                  <c:v>6/30/2006</c:v>
                </c:pt>
                <c:pt idx="73">
                  <c:v>5/31/2006</c:v>
                </c:pt>
                <c:pt idx="74">
                  <c:v>4/28/2006</c:v>
                </c:pt>
                <c:pt idx="75">
                  <c:v>3/31/2006</c:v>
                </c:pt>
                <c:pt idx="76">
                  <c:v>2/28/2006</c:v>
                </c:pt>
                <c:pt idx="77">
                  <c:v>1/31/2006</c:v>
                </c:pt>
                <c:pt idx="78">
                  <c:v>12/30/2005</c:v>
                </c:pt>
                <c:pt idx="79">
                  <c:v>11/30/2005</c:v>
                </c:pt>
                <c:pt idx="80">
                  <c:v>10/31/2005</c:v>
                </c:pt>
                <c:pt idx="81">
                  <c:v>9/30/2005</c:v>
                </c:pt>
                <c:pt idx="82">
                  <c:v>8/31/2005</c:v>
                </c:pt>
                <c:pt idx="83">
                  <c:v>7/29/2005</c:v>
                </c:pt>
                <c:pt idx="84">
                  <c:v>6/30/2005</c:v>
                </c:pt>
                <c:pt idx="85">
                  <c:v>5/31/2005</c:v>
                </c:pt>
                <c:pt idx="86">
                  <c:v>4/29/2005</c:v>
                </c:pt>
                <c:pt idx="87">
                  <c:v>3/31/2005</c:v>
                </c:pt>
                <c:pt idx="88">
                  <c:v>2/28/2005</c:v>
                </c:pt>
                <c:pt idx="89">
                  <c:v>1/31/2005</c:v>
                </c:pt>
                <c:pt idx="90">
                  <c:v>12/31/2004</c:v>
                </c:pt>
                <c:pt idx="91">
                  <c:v>11/30/2004</c:v>
                </c:pt>
                <c:pt idx="92">
                  <c:v>10/29/2004</c:v>
                </c:pt>
                <c:pt idx="93">
                  <c:v>9/30/2004</c:v>
                </c:pt>
                <c:pt idx="94">
                  <c:v>8/31/2004</c:v>
                </c:pt>
                <c:pt idx="95">
                  <c:v>7/30/2004</c:v>
                </c:pt>
                <c:pt idx="96">
                  <c:v>6/30/2004</c:v>
                </c:pt>
                <c:pt idx="97">
                  <c:v>5/31/2004</c:v>
                </c:pt>
                <c:pt idx="98">
                  <c:v>4/30/2004</c:v>
                </c:pt>
                <c:pt idx="99">
                  <c:v>3/31/2004</c:v>
                </c:pt>
                <c:pt idx="100">
                  <c:v>2/27/2004</c:v>
                </c:pt>
                <c:pt idx="101">
                  <c:v>1/30/2004</c:v>
                </c:pt>
                <c:pt idx="102">
                  <c:v>12/31/2003</c:v>
                </c:pt>
                <c:pt idx="103">
                  <c:v>11/28/2003</c:v>
                </c:pt>
                <c:pt idx="104">
                  <c:v>10/31/2003</c:v>
                </c:pt>
                <c:pt idx="105">
                  <c:v>9/30/2003</c:v>
                </c:pt>
                <c:pt idx="106">
                  <c:v>8/29/2003</c:v>
                </c:pt>
                <c:pt idx="107">
                  <c:v>7/31/2003</c:v>
                </c:pt>
                <c:pt idx="108">
                  <c:v>6/30/2003</c:v>
                </c:pt>
                <c:pt idx="109">
                  <c:v>5/30/2003</c:v>
                </c:pt>
                <c:pt idx="110">
                  <c:v>4/30/2003</c:v>
                </c:pt>
                <c:pt idx="111">
                  <c:v>3/31/2003</c:v>
                </c:pt>
                <c:pt idx="112">
                  <c:v>2/28/2003</c:v>
                </c:pt>
                <c:pt idx="113">
                  <c:v>1/31/2003</c:v>
                </c:pt>
                <c:pt idx="114">
                  <c:v>12/31/2002</c:v>
                </c:pt>
                <c:pt idx="115">
                  <c:v>11/29/2002</c:v>
                </c:pt>
                <c:pt idx="116">
                  <c:v>10/31/2002</c:v>
                </c:pt>
                <c:pt idx="117">
                  <c:v>9/30/2002</c:v>
                </c:pt>
                <c:pt idx="118">
                  <c:v>8/30/2002</c:v>
                </c:pt>
                <c:pt idx="119">
                  <c:v>7/31/2002</c:v>
                </c:pt>
                <c:pt idx="120">
                  <c:v>6/28/2002</c:v>
                </c:pt>
                <c:pt idx="121">
                  <c:v>5/31/2002</c:v>
                </c:pt>
                <c:pt idx="122">
                  <c:v>4/30/2002</c:v>
                </c:pt>
                <c:pt idx="123">
                  <c:v>3/29/2002</c:v>
                </c:pt>
                <c:pt idx="124">
                  <c:v>2/28/2002</c:v>
                </c:pt>
                <c:pt idx="125">
                  <c:v>1/31/2002</c:v>
                </c:pt>
                <c:pt idx="126">
                  <c:v>12/31/2001</c:v>
                </c:pt>
                <c:pt idx="127">
                  <c:v>11/30/2001</c:v>
                </c:pt>
                <c:pt idx="128">
                  <c:v>10/31/2001</c:v>
                </c:pt>
                <c:pt idx="129">
                  <c:v>9/28/2001</c:v>
                </c:pt>
                <c:pt idx="130">
                  <c:v>8/31/2001</c:v>
                </c:pt>
                <c:pt idx="131">
                  <c:v>7/31/2001</c:v>
                </c:pt>
                <c:pt idx="132">
                  <c:v>6/29/2001</c:v>
                </c:pt>
                <c:pt idx="133">
                  <c:v>5/31/2001</c:v>
                </c:pt>
                <c:pt idx="134">
                  <c:v>4/30/2001</c:v>
                </c:pt>
                <c:pt idx="135">
                  <c:v>3/30/2001</c:v>
                </c:pt>
                <c:pt idx="136">
                  <c:v>2/28/2001</c:v>
                </c:pt>
                <c:pt idx="137">
                  <c:v>1/31/2001</c:v>
                </c:pt>
                <c:pt idx="138">
                  <c:v>12/29/2000</c:v>
                </c:pt>
                <c:pt idx="139">
                  <c:v>11/30/2000</c:v>
                </c:pt>
                <c:pt idx="140">
                  <c:v>10/31/2000</c:v>
                </c:pt>
                <c:pt idx="141">
                  <c:v>9/29/2000</c:v>
                </c:pt>
                <c:pt idx="142">
                  <c:v>8/31/2000</c:v>
                </c:pt>
                <c:pt idx="143">
                  <c:v>7/31/2000</c:v>
                </c:pt>
                <c:pt idx="144">
                  <c:v>6/30/2000</c:v>
                </c:pt>
                <c:pt idx="145">
                  <c:v>5/31/2000</c:v>
                </c:pt>
                <c:pt idx="146">
                  <c:v>4/28/2000</c:v>
                </c:pt>
                <c:pt idx="147">
                  <c:v>3/31/2000</c:v>
                </c:pt>
                <c:pt idx="148">
                  <c:v>2/29/2000</c:v>
                </c:pt>
                <c:pt idx="149">
                  <c:v>1/31/2000</c:v>
                </c:pt>
              </c:strCache>
            </c:strRef>
          </c:cat>
          <c:val>
            <c:numRef>
              <c:f>'Bond Yields'!$C$7:$C$156</c:f>
              <c:numCache>
                <c:formatCode>General</c:formatCode>
                <c:ptCount val="150"/>
                <c:pt idx="0">
                  <c:v>3.7665</c:v>
                </c:pt>
                <c:pt idx="1">
                  <c:v>3.997</c:v>
                </c:pt>
                <c:pt idx="2">
                  <c:v>4.164</c:v>
                </c:pt>
                <c:pt idx="3">
                  <c:v>4.3217</c:v>
                </c:pt>
                <c:pt idx="4">
                  <c:v>4.0874</c:v>
                </c:pt>
                <c:pt idx="5">
                  <c:v>4.3805</c:v>
                </c:pt>
                <c:pt idx="6">
                  <c:v>4.09</c:v>
                </c:pt>
                <c:pt idx="7">
                  <c:v>4.0951</c:v>
                </c:pt>
                <c:pt idx="8">
                  <c:v>4.4778</c:v>
                </c:pt>
                <c:pt idx="9">
                  <c:v>4.1839</c:v>
                </c:pt>
                <c:pt idx="10">
                  <c:v>4.6607</c:v>
                </c:pt>
                <c:pt idx="11">
                  <c:v>5.1118</c:v>
                </c:pt>
                <c:pt idx="12">
                  <c:v>5.2332</c:v>
                </c:pt>
                <c:pt idx="13">
                  <c:v>5.2734</c:v>
                </c:pt>
                <c:pt idx="14">
                  <c:v>5.5366</c:v>
                </c:pt>
                <c:pt idx="15">
                  <c:v>5.5711</c:v>
                </c:pt>
                <c:pt idx="16">
                  <c:v>5.6039</c:v>
                </c:pt>
                <c:pt idx="17">
                  <c:v>5.7247</c:v>
                </c:pt>
                <c:pt idx="18">
                  <c:v>5.6385</c:v>
                </c:pt>
                <c:pt idx="19">
                  <c:v>5.476</c:v>
                </c:pt>
                <c:pt idx="20">
                  <c:v>5.236</c:v>
                </c:pt>
                <c:pt idx="21">
                  <c:v>4.9115</c:v>
                </c:pt>
                <c:pt idx="22">
                  <c:v>4.7876</c:v>
                </c:pt>
                <c:pt idx="23">
                  <c:v>5.1926</c:v>
                </c:pt>
                <c:pt idx="24">
                  <c:v>5.1989</c:v>
                </c:pt>
                <c:pt idx="25">
                  <c:v>5.5129</c:v>
                </c:pt>
                <c:pt idx="26">
                  <c:v>5.6562</c:v>
                </c:pt>
                <c:pt idx="27">
                  <c:v>5.9179</c:v>
                </c:pt>
                <c:pt idx="28">
                  <c:v>5.801</c:v>
                </c:pt>
                <c:pt idx="29">
                  <c:v>5.6322</c:v>
                </c:pt>
                <c:pt idx="30">
                  <c:v>5.883</c:v>
                </c:pt>
                <c:pt idx="31">
                  <c:v>5.5087</c:v>
                </c:pt>
                <c:pt idx="32">
                  <c:v>5.4694</c:v>
                </c:pt>
                <c:pt idx="33">
                  <c:v>5.3976</c:v>
                </c:pt>
                <c:pt idx="34">
                  <c:v>5.5328</c:v>
                </c:pt>
                <c:pt idx="35">
                  <c:v>5.5347</c:v>
                </c:pt>
                <c:pt idx="36">
                  <c:v>5.7933</c:v>
                </c:pt>
                <c:pt idx="37">
                  <c:v>5.8156</c:v>
                </c:pt>
                <c:pt idx="38">
                  <c:v>6.2668</c:v>
                </c:pt>
                <c:pt idx="39">
                  <c:v>6.0394</c:v>
                </c:pt>
                <c:pt idx="40">
                  <c:v>5.8574</c:v>
                </c:pt>
                <c:pt idx="41">
                  <c:v>6.1135</c:v>
                </c:pt>
                <c:pt idx="42">
                  <c:v>5.9874</c:v>
                </c:pt>
                <c:pt idx="43">
                  <c:v>7.0345</c:v>
                </c:pt>
                <c:pt idx="44">
                  <c:v>7.5483</c:v>
                </c:pt>
                <c:pt idx="45">
                  <c:v>6.6178</c:v>
                </c:pt>
                <c:pt idx="46">
                  <c:v>6.1725</c:v>
                </c:pt>
                <c:pt idx="47">
                  <c:v>6.2587</c:v>
                </c:pt>
                <c:pt idx="48">
                  <c:v>6.2235</c:v>
                </c:pt>
                <c:pt idx="49">
                  <c:v>6.1944</c:v>
                </c:pt>
                <c:pt idx="50">
                  <c:v>6.1234</c:v>
                </c:pt>
                <c:pt idx="51">
                  <c:v>5.9465</c:v>
                </c:pt>
                <c:pt idx="52">
                  <c:v>6.0671</c:v>
                </c:pt>
                <c:pt idx="53">
                  <c:v>5.9775</c:v>
                </c:pt>
                <c:pt idx="54">
                  <c:v>6.0575</c:v>
                </c:pt>
                <c:pt idx="55">
                  <c:v>6.0313</c:v>
                </c:pt>
                <c:pt idx="56">
                  <c:v>6.1341</c:v>
                </c:pt>
                <c:pt idx="57">
                  <c:v>6.2683</c:v>
                </c:pt>
                <c:pt idx="58">
                  <c:v>6.1299</c:v>
                </c:pt>
                <c:pt idx="59">
                  <c:v>6.0793</c:v>
                </c:pt>
                <c:pt idx="60">
                  <c:v>6.2899</c:v>
                </c:pt>
                <c:pt idx="61">
                  <c:v>6.1988</c:v>
                </c:pt>
                <c:pt idx="62">
                  <c:v>6.0013</c:v>
                </c:pt>
                <c:pt idx="63">
                  <c:v>5.9774</c:v>
                </c:pt>
                <c:pt idx="64">
                  <c:v>5.6473</c:v>
                </c:pt>
                <c:pt idx="65">
                  <c:v>5.8834</c:v>
                </c:pt>
                <c:pt idx="66">
                  <c:v>5.8259</c:v>
                </c:pt>
                <c:pt idx="67">
                  <c:v>5.5635</c:v>
                </c:pt>
                <c:pt idx="68">
                  <c:v>5.7316</c:v>
                </c:pt>
                <c:pt idx="69">
                  <c:v>5.7575</c:v>
                </c:pt>
                <c:pt idx="70">
                  <c:v>5.918</c:v>
                </c:pt>
                <c:pt idx="71">
                  <c:v>6.1209</c:v>
                </c:pt>
                <c:pt idx="72">
                  <c:v>6.3087</c:v>
                </c:pt>
                <c:pt idx="73">
                  <c:v>6.2935</c:v>
                </c:pt>
                <c:pt idx="74">
                  <c:v>6.2703</c:v>
                </c:pt>
                <c:pt idx="75">
                  <c:v>5.9738</c:v>
                </c:pt>
                <c:pt idx="76">
                  <c:v>5.5492</c:v>
                </c:pt>
                <c:pt idx="77">
                  <c:v>5.7258</c:v>
                </c:pt>
                <c:pt idx="78">
                  <c:v>5.5606</c:v>
                </c:pt>
                <c:pt idx="79">
                  <c:v>5.6428</c:v>
                </c:pt>
                <c:pt idx="80">
                  <c:v>5.6743</c:v>
                </c:pt>
                <c:pt idx="81">
                  <c:v>5.4398</c:v>
                </c:pt>
                <c:pt idx="82">
                  <c:v>5.095</c:v>
                </c:pt>
                <c:pt idx="83">
                  <c:v>5.3307</c:v>
                </c:pt>
                <c:pt idx="84">
                  <c:v>5.0316</c:v>
                </c:pt>
                <c:pt idx="85">
                  <c:v>5.1572</c:v>
                </c:pt>
                <c:pt idx="86">
                  <c:v>5.3455</c:v>
                </c:pt>
                <c:pt idx="87">
                  <c:v>5.4922</c:v>
                </c:pt>
                <c:pt idx="88">
                  <c:v>5.3106</c:v>
                </c:pt>
                <c:pt idx="89">
                  <c:v>5.2118</c:v>
                </c:pt>
                <c:pt idx="90">
                  <c:v>5.4613</c:v>
                </c:pt>
                <c:pt idx="91">
                  <c:v>5.7158</c:v>
                </c:pt>
                <c:pt idx="92">
                  <c:v>5.5706</c:v>
                </c:pt>
                <c:pt idx="93">
                  <c:v>5.5981</c:v>
                </c:pt>
                <c:pt idx="94">
                  <c:v>5.7139</c:v>
                </c:pt>
                <c:pt idx="95">
                  <c:v>5.9674</c:v>
                </c:pt>
                <c:pt idx="96">
                  <c:v>5.986</c:v>
                </c:pt>
                <c:pt idx="97">
                  <c:v>6.113</c:v>
                </c:pt>
                <c:pt idx="98">
                  <c:v>6.0479</c:v>
                </c:pt>
                <c:pt idx="99">
                  <c:v>5.5005</c:v>
                </c:pt>
                <c:pt idx="100">
                  <c:v>5.5489</c:v>
                </c:pt>
                <c:pt idx="101">
                  <c:v>5.6952</c:v>
                </c:pt>
                <c:pt idx="102">
                  <c:v>5.7814</c:v>
                </c:pt>
                <c:pt idx="103">
                  <c:v>5.8477</c:v>
                </c:pt>
                <c:pt idx="104">
                  <c:v>6.1412</c:v>
                </c:pt>
                <c:pt idx="105">
                  <c:v>5.8311</c:v>
                </c:pt>
                <c:pt idx="106">
                  <c:v>6.1975</c:v>
                </c:pt>
                <c:pt idx="107">
                  <c:v>6.2894</c:v>
                </c:pt>
                <c:pt idx="108">
                  <c:v>5.4645</c:v>
                </c:pt>
                <c:pt idx="109">
                  <c:v>5.6482</c:v>
                </c:pt>
                <c:pt idx="110">
                  <c:v>6.166</c:v>
                </c:pt>
                <c:pt idx="111">
                  <c:v>6.632</c:v>
                </c:pt>
                <c:pt idx="112">
                  <c:v>6.695</c:v>
                </c:pt>
                <c:pt idx="113">
                  <c:v>6.831</c:v>
                </c:pt>
                <c:pt idx="114">
                  <c:v>6.6922</c:v>
                </c:pt>
                <c:pt idx="115">
                  <c:v>6.8575</c:v>
                </c:pt>
                <c:pt idx="116">
                  <c:v>7.065</c:v>
                </c:pt>
                <c:pt idx="117">
                  <c:v>6.6599</c:v>
                </c:pt>
                <c:pt idx="118">
                  <c:v>6.8067</c:v>
                </c:pt>
                <c:pt idx="119">
                  <c:v>7.0391</c:v>
                </c:pt>
                <c:pt idx="120">
                  <c:v>7.07</c:v>
                </c:pt>
                <c:pt idx="121">
                  <c:v>7.07</c:v>
                </c:pt>
                <c:pt idx="122">
                  <c:v>7.54</c:v>
                </c:pt>
                <c:pt idx="123">
                  <c:v>7.73</c:v>
                </c:pt>
                <c:pt idx="124">
                  <c:v>7.2</c:v>
                </c:pt>
                <c:pt idx="125">
                  <c:v>7.09</c:v>
                </c:pt>
                <c:pt idx="126">
                  <c:v>7.21</c:v>
                </c:pt>
                <c:pt idx="127">
                  <c:v>7.46</c:v>
                </c:pt>
                <c:pt idx="128">
                  <c:v>7.04</c:v>
                </c:pt>
                <c:pt idx="129">
                  <c:v>7.66</c:v>
                </c:pt>
                <c:pt idx="130">
                  <c:v>7.34</c:v>
                </c:pt>
                <c:pt idx="131">
                  <c:v>7.56</c:v>
                </c:pt>
                <c:pt idx="132">
                  <c:v>7.82</c:v>
                </c:pt>
                <c:pt idx="133">
                  <c:v>7.85</c:v>
                </c:pt>
                <c:pt idx="134">
                  <c:v>7.94</c:v>
                </c:pt>
                <c:pt idx="135">
                  <c:v>7.62</c:v>
                </c:pt>
                <c:pt idx="136">
                  <c:v>7.53</c:v>
                </c:pt>
                <c:pt idx="137">
                  <c:v>7.68</c:v>
                </c:pt>
                <c:pt idx="138">
                  <c:v>7.76</c:v>
                </c:pt>
                <c:pt idx="139">
                  <c:v>7.88</c:v>
                </c:pt>
                <c:pt idx="140">
                  <c:v>7.98</c:v>
                </c:pt>
                <c:pt idx="141">
                  <c:v>7.98</c:v>
                </c:pt>
                <c:pt idx="142">
                  <c:v>7.78</c:v>
                </c:pt>
                <c:pt idx="143">
                  <c:v>8.04</c:v>
                </c:pt>
                <c:pt idx="144">
                  <c:v>8.2</c:v>
                </c:pt>
                <c:pt idx="145">
                  <c:v>8.22</c:v>
                </c:pt>
                <c:pt idx="146">
                  <c:v>8.09</c:v>
                </c:pt>
                <c:pt idx="147">
                  <c:v>7.88</c:v>
                </c:pt>
                <c:pt idx="148">
                  <c:v>8.09</c:v>
                </c:pt>
                <c:pt idx="149">
                  <c:v>8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48019"/>
        <c:axId val="93170454"/>
      </c:lineChart>
      <c:catAx>
        <c:axId val="59148019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12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170454"/>
        <c:crossesAt val="0"/>
        <c:auto val="1"/>
        <c:lblAlgn val="ctr"/>
        <c:lblOffset val="100"/>
        <c:noMultiLvlLbl val="0"/>
      </c:catAx>
      <c:valAx>
        <c:axId val="931704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2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1480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32596685083"/>
          <c:y val="0.0351065255259279"/>
          <c:w val="0.908348680171885"/>
          <c:h val="0.9417124480771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 Yield Graph'!$A$5:$A$16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'Div Yield Graph'!$B$5:$B$16</c:f>
              <c:numCache>
                <c:formatCode>General</c:formatCode>
                <c:ptCount val="12"/>
                <c:pt idx="0">
                  <c:v>0.054375</c:v>
                </c:pt>
                <c:pt idx="1">
                  <c:v>0.048</c:v>
                </c:pt>
                <c:pt idx="2">
                  <c:v>0.047375</c:v>
                </c:pt>
                <c:pt idx="3">
                  <c:v>0.04625</c:v>
                </c:pt>
                <c:pt idx="4">
                  <c:v>0.042</c:v>
                </c:pt>
                <c:pt idx="5">
                  <c:v>0.038125</c:v>
                </c:pt>
                <c:pt idx="6">
                  <c:v>0.0391</c:v>
                </c:pt>
                <c:pt idx="7">
                  <c:v>0.03625</c:v>
                </c:pt>
                <c:pt idx="8">
                  <c:v>0.039125</c:v>
                </c:pt>
                <c:pt idx="9">
                  <c:v>0.043</c:v>
                </c:pt>
                <c:pt idx="10">
                  <c:v>0.040875</c:v>
                </c:pt>
                <c:pt idx="11">
                  <c:v>0.038125</c:v>
                </c:pt>
              </c:numCache>
            </c:numRef>
          </c:val>
        </c:ser>
        <c:gapWidth val="150"/>
        <c:overlap val="0"/>
        <c:axId val="60126048"/>
        <c:axId val="69780814"/>
      </c:barChart>
      <c:catAx>
        <c:axId val="60126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780814"/>
        <c:crossesAt val="0"/>
        <c:auto val="1"/>
        <c:lblAlgn val="ctr"/>
        <c:lblOffset val="100"/>
        <c:noMultiLvlLbl val="0"/>
      </c:catAx>
      <c:valAx>
        <c:axId val="69780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Dividend Yield</a:t>
                </a:r>
              </a:p>
            </c:rich>
          </c:tx>
          <c:layout>
            <c:manualLayout>
              <c:xMode val="edge"/>
              <c:yMode val="edge"/>
              <c:x val="0.0153468385512584"/>
              <c:y val="-0.030818705614364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1260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080</xdr:colOff>
      <xdr:row>4</xdr:row>
      <xdr:rowOff>124200</xdr:rowOff>
    </xdr:from>
    <xdr:to>
      <xdr:col>18</xdr:col>
      <xdr:colOff>209880</xdr:colOff>
      <xdr:row>29</xdr:row>
      <xdr:rowOff>75960</xdr:rowOff>
    </xdr:to>
    <xdr:graphicFrame>
      <xdr:nvGraphicFramePr>
        <xdr:cNvPr id="0" name="Chart 1"/>
        <xdr:cNvGraphicFramePr/>
      </xdr:nvGraphicFramePr>
      <xdr:xfrm>
        <a:off x="4204440" y="771840"/>
        <a:ext cx="757908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800</xdr:colOff>
      <xdr:row>10</xdr:row>
      <xdr:rowOff>86040</xdr:rowOff>
    </xdr:from>
    <xdr:to>
      <xdr:col>13</xdr:col>
      <xdr:colOff>543960</xdr:colOff>
      <xdr:row>28</xdr:row>
      <xdr:rowOff>95760</xdr:rowOff>
    </xdr:to>
    <xdr:graphicFrame>
      <xdr:nvGraphicFramePr>
        <xdr:cNvPr id="3" name="Chart 2"/>
        <xdr:cNvGraphicFramePr/>
      </xdr:nvGraphicFramePr>
      <xdr:xfrm>
        <a:off x="3822840" y="1791000"/>
        <a:ext cx="52524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400</xdr:colOff>
      <xdr:row>1</xdr:row>
      <xdr:rowOff>0</xdr:rowOff>
    </xdr:from>
    <xdr:to>
      <xdr:col>12</xdr:col>
      <xdr:colOff>720</xdr:colOff>
      <xdr:row>17</xdr:row>
      <xdr:rowOff>95760</xdr:rowOff>
    </xdr:to>
    <xdr:graphicFrame>
      <xdr:nvGraphicFramePr>
        <xdr:cNvPr id="4" name="Chart 1"/>
        <xdr:cNvGraphicFramePr/>
      </xdr:nvGraphicFramePr>
      <xdr:xfrm>
        <a:off x="2565720" y="162000"/>
        <a:ext cx="58640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ctive%20Jobs/Lone%20Star%20Pipeline/RRC%20Rebuttal/Risk%20Premiu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ruce%20H.%20Fairchild/Desktop/DEFS/LDC%20Cost%20of%20Equit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ctive%20Jobs/El%20Paso%20Electric/Bundled/Group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ctive%20Jobs/Kansas%20Gas%20Services/CAP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ctive%20Jobs/Kansas%20Gas%20Services/bhf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jrw/Excel/Stock%20and%20Bond%20Returns/bond%20and%20stock%20returns%20-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sk Premium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HF-3(1)"/>
      <sheetName val="BHF-3(2)"/>
      <sheetName val="bxr Growth"/>
      <sheetName val="Risk Measures"/>
      <sheetName val="Ordinal Ratings"/>
      <sheetName val="RRA"/>
      <sheetName val="Realize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oup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EA-8"/>
      <sheetName val="Sheet1"/>
      <sheetName val="S&amp;P 500 Div Payers"/>
      <sheetName val="S&amp;P 500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HF-1"/>
      <sheetName val="BHF-2"/>
      <sheetName val="BHF-3(1)"/>
      <sheetName val="BHF-3(2)"/>
      <sheetName val="BHF-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tock Returns"/>
      <sheetName val="Bond Returns"/>
      <sheetName val="ALL DATA"/>
      <sheetName val="Stocks and Bonds Yr SD"/>
      <sheetName val="Stocks and Bonds MO SD"/>
      <sheetName val="LT Treasury Yield Chart"/>
      <sheetName val="Real Int Rates"/>
      <sheetName val="Risk Premium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S3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28"/>
  </cols>
  <sheetData>
    <row r="5" customFormat="false" ht="12.75" hidden="false" customHeight="false" outlineLevel="0" collapsed="false"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C6" s="1"/>
      <c r="D6" s="2"/>
      <c r="E6" s="2"/>
      <c r="F6" s="2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C7" s="1"/>
      <c r="D7" s="2"/>
      <c r="E7" s="2"/>
      <c r="F7" s="2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C8" s="1"/>
      <c r="D8" s="3" t="s">
        <v>0</v>
      </c>
      <c r="E8" s="4" t="s">
        <v>1</v>
      </c>
      <c r="F8" s="5" t="s">
        <v>2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C9" s="1"/>
      <c r="D9" s="6" t="n">
        <v>1998</v>
      </c>
      <c r="E9" s="7" t="n">
        <v>0.114666666666667</v>
      </c>
      <c r="F9" s="8" t="n">
        <v>1.93492222222222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C10" s="1"/>
      <c r="D10" s="6" t="n">
        <v>1999</v>
      </c>
      <c r="E10" s="7" t="n">
        <v>0.103777777777778</v>
      </c>
      <c r="F10" s="8" t="n">
        <v>1.59718733333333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false" outlineLevel="0" collapsed="false">
      <c r="C11" s="1"/>
      <c r="D11" s="6" t="n">
        <f aca="false">'ROE and MB Data'!D20</f>
        <v>2000</v>
      </c>
      <c r="E11" s="7" t="n">
        <f aca="false">'ROE and MB Data'!E20</f>
        <v>0.10575</v>
      </c>
      <c r="F11" s="8" t="n">
        <f aca="false">'ROE and MB Data'!F20</f>
        <v>1.528025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false" outlineLevel="0" collapsed="false">
      <c r="C12" s="1"/>
      <c r="D12" s="6" t="n">
        <f aca="false">'ROE and MB Data'!D21</f>
        <v>2001</v>
      </c>
      <c r="E12" s="7" t="n">
        <f aca="false">'ROE and MB Data'!E21</f>
        <v>0.105875</v>
      </c>
      <c r="F12" s="8" t="n">
        <f aca="false">'ROE and MB Data'!F21</f>
        <v>1.58745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75" hidden="false" customHeight="false" outlineLevel="0" collapsed="false">
      <c r="C13" s="1"/>
      <c r="D13" s="6" t="n">
        <f aca="false">'ROE and MB Data'!D22</f>
        <v>2002</v>
      </c>
      <c r="E13" s="7" t="n">
        <f aca="false">'ROE and MB Data'!E22</f>
        <v>0.0975</v>
      </c>
      <c r="F13" s="8" t="n">
        <f aca="false">'ROE and MB Data'!F22</f>
        <v>1.5997375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C14" s="1"/>
      <c r="D14" s="6" t="n">
        <f aca="false">'ROE and MB Data'!D23</f>
        <v>2003</v>
      </c>
      <c r="E14" s="7" t="n">
        <f aca="false">'ROE and MB Data'!E23</f>
        <v>0.10925</v>
      </c>
      <c r="F14" s="8" t="n">
        <f aca="false">'ROE and MB Data'!F23</f>
        <v>1.5293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C15" s="1"/>
      <c r="D15" s="6" t="n">
        <f aca="false">'ROE and MB Data'!D24</f>
        <v>2004</v>
      </c>
      <c r="E15" s="7" t="n">
        <f aca="false">'ROE and MB Data'!E24</f>
        <v>0.1015</v>
      </c>
      <c r="F15" s="8" t="n">
        <f aca="false">'ROE and MB Data'!F24</f>
        <v>1.52185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75" hidden="false" customHeight="false" outlineLevel="0" collapsed="false">
      <c r="C16" s="1"/>
      <c r="D16" s="6" t="n">
        <f aca="false">'ROE and MB Data'!D25</f>
        <v>2005</v>
      </c>
      <c r="E16" s="7" t="n">
        <f aca="false">'ROE and MB Data'!E25</f>
        <v>0.105625</v>
      </c>
      <c r="F16" s="8" t="n">
        <f aca="false">'ROE and MB Data'!F25</f>
        <v>1.7326625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false" outlineLevel="0" collapsed="false">
      <c r="C17" s="1"/>
      <c r="D17" s="6" t="n">
        <f aca="false">'ROE and MB Data'!D26</f>
        <v>2006</v>
      </c>
      <c r="E17" s="7" t="n">
        <f aca="false">'ROE and MB Data'!E26</f>
        <v>0.116</v>
      </c>
      <c r="F17" s="8" t="n">
        <f aca="false">'ROE and MB Data'!F26</f>
        <v>1.6982375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D18" s="6" t="n">
        <f aca="false">'ROE and MB Data'!D27</f>
        <v>2007</v>
      </c>
      <c r="E18" s="7" t="n">
        <f aca="false">'ROE and MB Data'!E27</f>
        <v>0.111375</v>
      </c>
      <c r="F18" s="8" t="n">
        <f aca="false">'ROE and MB Data'!F27</f>
        <v>1.824775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D19" s="6" t="n">
        <f aca="false">'ROE and MB Data'!D28</f>
        <v>2008</v>
      </c>
      <c r="E19" s="7" t="n">
        <f aca="false">'ROE and MB Data'!E28</f>
        <v>0.109</v>
      </c>
      <c r="F19" s="8" t="n">
        <f aca="false">'ROE and MB Data'!F28</f>
        <v>1.68005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D20" s="6" t="n">
        <f aca="false">'ROE and MB Data'!D29</f>
        <v>2009</v>
      </c>
      <c r="E20" s="7" t="n">
        <f aca="false">'ROE and MB Data'!E29</f>
        <v>0.113</v>
      </c>
      <c r="F20" s="8" t="n">
        <f aca="false">'ROE and MB Data'!F29</f>
        <v>1.5318875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D21" s="6" t="n">
        <f aca="false">'ROE and MB Data'!D30</f>
        <v>2010</v>
      </c>
      <c r="E21" s="7" t="n">
        <f aca="false">'ROE and MB Data'!E30</f>
        <v>0.109125</v>
      </c>
      <c r="F21" s="8" t="n">
        <f aca="false">'ROE and MB Data'!F30</f>
        <v>1.670275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D22" s="6" t="n">
        <f aca="false">'ROE and MB Data'!D31</f>
        <v>2011</v>
      </c>
      <c r="E22" s="7" t="n">
        <f aca="false">'ROE and MB Data'!E31</f>
        <v>0.098</v>
      </c>
      <c r="F22" s="8" t="n">
        <f aca="false">'ROE and MB Data'!F31</f>
        <v>1.5922375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E23" s="9" t="n">
        <f aca="false">AVERAGE(E12:E22)</f>
        <v>0.106931818181818</v>
      </c>
      <c r="F23" s="9" t="n">
        <f aca="false">AVERAGE(F12:F22)</f>
        <v>1.63349659090909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5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11.42"/>
    <col collapsed="false" customWidth="false" hidden="false" outlineLevel="0" max="257" min="3" style="10" width="9.14"/>
  </cols>
  <sheetData>
    <row r="3" customFormat="false" ht="12.75" hidden="false" customHeight="false" outlineLevel="0" collapsed="false">
      <c r="A3" s="11"/>
    </row>
    <row r="4" customFormat="false" ht="15" hidden="false" customHeight="false" outlineLevel="0" collapsed="false">
      <c r="A4" s="11"/>
      <c r="C4" s="12"/>
    </row>
    <row r="5" customFormat="false" ht="15" hidden="false" customHeight="false" outlineLevel="0" collapsed="false">
      <c r="A5" s="11"/>
      <c r="C5" s="13" t="s">
        <v>3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5" hidden="false" customHeight="false" outlineLevel="0" collapsed="false">
      <c r="A6" s="11"/>
      <c r="B6" s="14" t="s">
        <v>4</v>
      </c>
      <c r="C6" s="15" t="s">
        <v>5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2.75" hidden="false" customHeight="false" outlineLevel="0" collapsed="false">
      <c r="A7" s="11"/>
      <c r="B7" s="16" t="n">
        <v>41061</v>
      </c>
      <c r="C7" s="17" t="n">
        <v>3.7665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2.75" hidden="false" customHeight="false" outlineLevel="0" collapsed="false">
      <c r="A8" s="11"/>
      <c r="B8" s="16" t="n">
        <v>41054</v>
      </c>
      <c r="C8" s="18" t="n">
        <v>3.997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2.75" hidden="false" customHeight="false" outlineLevel="0" collapsed="false">
      <c r="A9" s="11"/>
      <c r="B9" s="16" t="n">
        <v>41026</v>
      </c>
      <c r="C9" s="18" t="n">
        <v>4.164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2.75" hidden="false" customHeight="false" outlineLevel="0" collapsed="false">
      <c r="A10" s="11"/>
      <c r="B10" s="16" t="n">
        <v>40998</v>
      </c>
      <c r="C10" s="18" t="n">
        <v>4.3217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2.75" hidden="false" customHeight="false" outlineLevel="0" collapsed="false">
      <c r="A11" s="11"/>
      <c r="B11" s="16" t="n">
        <v>40963</v>
      </c>
      <c r="C11" s="18" t="n">
        <v>4.087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2.75" hidden="false" customHeight="false" outlineLevel="0" collapsed="false">
      <c r="A12" s="11"/>
      <c r="B12" s="16" t="n">
        <v>40935</v>
      </c>
      <c r="C12" s="18" t="n">
        <v>4.3805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2.75" hidden="false" customHeight="false" outlineLevel="0" collapsed="false">
      <c r="A13" s="11"/>
      <c r="B13" s="16" t="n">
        <v>40907</v>
      </c>
      <c r="C13" s="18" t="n">
        <v>4.09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2.75" hidden="false" customHeight="false" outlineLevel="0" collapsed="false">
      <c r="A14" s="11"/>
      <c r="B14" s="16" t="n">
        <v>40872</v>
      </c>
      <c r="C14" s="18" t="n">
        <v>4.0951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2.75" hidden="false" customHeight="false" outlineLevel="0" collapsed="false">
      <c r="A15" s="11"/>
      <c r="B15" s="16" t="n">
        <v>40844</v>
      </c>
      <c r="C15" s="18" t="n">
        <v>4.4778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2.75" hidden="false" customHeight="false" outlineLevel="0" collapsed="false">
      <c r="A16" s="11"/>
      <c r="B16" s="16" t="n">
        <v>40816</v>
      </c>
      <c r="C16" s="19" t="n">
        <v>4.1839</v>
      </c>
      <c r="E16" s="20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2.75" hidden="false" customHeight="false" outlineLevel="0" collapsed="false">
      <c r="A17" s="11"/>
      <c r="B17" s="16" t="n">
        <v>40781</v>
      </c>
      <c r="C17" s="19" t="n">
        <v>4.6607</v>
      </c>
      <c r="E17" s="20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2.75" hidden="false" customHeight="false" outlineLevel="0" collapsed="false">
      <c r="A18" s="11"/>
      <c r="B18" s="16" t="n">
        <v>40753</v>
      </c>
      <c r="C18" s="19" t="n">
        <v>5.1118</v>
      </c>
      <c r="E18" s="20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2.75" hidden="false" customHeight="false" outlineLevel="0" collapsed="false">
      <c r="A19" s="11"/>
      <c r="B19" s="16" t="n">
        <v>40718</v>
      </c>
      <c r="C19" s="19" t="n">
        <v>5.2332</v>
      </c>
      <c r="E19" s="20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2.75" hidden="false" customHeight="false" outlineLevel="0" collapsed="false">
      <c r="A20" s="11"/>
      <c r="B20" s="16" t="n">
        <v>40690</v>
      </c>
      <c r="C20" s="19" t="n">
        <v>5.2734</v>
      </c>
      <c r="E20" s="20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2.75" hidden="false" customHeight="false" outlineLevel="0" collapsed="false">
      <c r="A21" s="11"/>
      <c r="B21" s="16" t="n">
        <v>40662</v>
      </c>
      <c r="C21" s="19" t="n">
        <v>5.5366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2.75" hidden="false" customHeight="false" outlineLevel="0" collapsed="false">
      <c r="A22" s="11"/>
      <c r="B22" s="21" t="n">
        <v>40627</v>
      </c>
      <c r="C22" s="19" t="n">
        <v>5.5711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2.75" hidden="false" customHeight="false" outlineLevel="0" collapsed="false">
      <c r="A23" s="11"/>
      <c r="B23" s="16" t="n">
        <v>40602</v>
      </c>
      <c r="C23" s="22" t="n">
        <v>5.6039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2.75" hidden="false" customHeight="false" outlineLevel="0" collapsed="false">
      <c r="A24" s="11"/>
      <c r="B24" s="16" t="n">
        <v>40574</v>
      </c>
      <c r="C24" s="22" t="n">
        <v>5.7247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2.75" hidden="false" customHeight="false" outlineLevel="0" collapsed="false">
      <c r="A25" s="11"/>
      <c r="B25" s="16" t="n">
        <v>40543</v>
      </c>
      <c r="C25" s="22" t="n">
        <v>5.6385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2.75" hidden="false" customHeight="false" outlineLevel="0" collapsed="false">
      <c r="A26" s="11"/>
      <c r="B26" s="16" t="n">
        <v>40512</v>
      </c>
      <c r="C26" s="22" t="n">
        <v>5.476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2.75" hidden="false" customHeight="false" outlineLevel="0" collapsed="false">
      <c r="A27" s="11"/>
      <c r="B27" s="16" t="n">
        <v>40480</v>
      </c>
      <c r="C27" s="22" t="n">
        <v>5.236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2.75" hidden="false" customHeight="false" outlineLevel="0" collapsed="false">
      <c r="A28" s="11"/>
      <c r="B28" s="16" t="n">
        <v>40451</v>
      </c>
      <c r="C28" s="22" t="n">
        <v>4.9115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2.75" hidden="false" customHeight="false" outlineLevel="0" collapsed="false">
      <c r="A29" s="11"/>
      <c r="B29" s="16" t="n">
        <v>40421</v>
      </c>
      <c r="C29" s="22" t="n">
        <v>4.7876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2.75" hidden="false" customHeight="false" outlineLevel="0" collapsed="false">
      <c r="A30" s="11"/>
      <c r="B30" s="16" t="n">
        <v>40389</v>
      </c>
      <c r="C30" s="22" t="n">
        <v>5.1926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2.75" hidden="false" customHeight="false" outlineLevel="0" collapsed="false">
      <c r="A31" s="11"/>
      <c r="B31" s="16" t="n">
        <v>40359</v>
      </c>
      <c r="C31" s="22" t="n">
        <v>5.1989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2.75" hidden="false" customHeight="false" outlineLevel="0" collapsed="false">
      <c r="A32" s="11"/>
      <c r="B32" s="16" t="n">
        <v>40329</v>
      </c>
      <c r="C32" s="22" t="n">
        <v>5.5129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2.75" hidden="false" customHeight="false" outlineLevel="0" collapsed="false">
      <c r="A33" s="11"/>
      <c r="B33" s="16" t="n">
        <v>40298</v>
      </c>
      <c r="C33" s="22" t="n">
        <v>5.6562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2.75" hidden="false" customHeight="false" outlineLevel="0" collapsed="false">
      <c r="A34" s="11"/>
      <c r="B34" s="16" t="n">
        <v>40268</v>
      </c>
      <c r="C34" s="22" t="n">
        <v>5.9179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2.75" hidden="false" customHeight="false" outlineLevel="0" collapsed="false">
      <c r="A35" s="11"/>
      <c r="B35" s="16" t="n">
        <v>40235</v>
      </c>
      <c r="C35" s="22" t="n">
        <v>5.801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2.75" hidden="false" customHeight="false" outlineLevel="0" collapsed="false">
      <c r="A36" s="11"/>
      <c r="B36" s="16" t="n">
        <v>40207</v>
      </c>
      <c r="C36" s="22" t="n">
        <v>5.6322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2.75" hidden="false" customHeight="false" outlineLevel="0" collapsed="false">
      <c r="A37" s="11"/>
      <c r="B37" s="16" t="n">
        <v>40178</v>
      </c>
      <c r="C37" s="22" t="n">
        <v>5.883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2.75" hidden="false" customHeight="false" outlineLevel="0" collapsed="false">
      <c r="A38" s="11"/>
      <c r="B38" s="16" t="n">
        <v>40147</v>
      </c>
      <c r="C38" s="22" t="n">
        <v>5.5087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2.75" hidden="false" customHeight="false" outlineLevel="0" collapsed="false">
      <c r="A39" s="11"/>
      <c r="B39" s="16" t="n">
        <v>40116</v>
      </c>
      <c r="C39" s="22" t="n">
        <v>5.4694</v>
      </c>
    </row>
    <row r="40" customFormat="false" ht="12.75" hidden="false" customHeight="false" outlineLevel="0" collapsed="false">
      <c r="A40" s="11"/>
      <c r="B40" s="16" t="n">
        <v>40086</v>
      </c>
      <c r="C40" s="22" t="n">
        <v>5.3976</v>
      </c>
    </row>
    <row r="41" customFormat="false" ht="12.75" hidden="false" customHeight="false" outlineLevel="0" collapsed="false">
      <c r="A41" s="11"/>
      <c r="B41" s="16" t="n">
        <v>40056</v>
      </c>
      <c r="C41" s="22" t="n">
        <v>5.5328</v>
      </c>
    </row>
    <row r="42" customFormat="false" ht="12.75" hidden="false" customHeight="false" outlineLevel="0" collapsed="false">
      <c r="A42" s="11"/>
      <c r="B42" s="16" t="n">
        <v>40025</v>
      </c>
      <c r="C42" s="22" t="n">
        <v>5.5347</v>
      </c>
    </row>
    <row r="43" customFormat="false" ht="12.75" hidden="false" customHeight="false" outlineLevel="0" collapsed="false">
      <c r="A43" s="11"/>
      <c r="B43" s="16" t="n">
        <v>39994</v>
      </c>
      <c r="C43" s="22" t="n">
        <v>5.7933</v>
      </c>
    </row>
    <row r="44" customFormat="false" ht="12.75" hidden="false" customHeight="false" outlineLevel="0" collapsed="false">
      <c r="A44" s="11"/>
      <c r="B44" s="16" t="n">
        <v>39962</v>
      </c>
      <c r="C44" s="22" t="n">
        <v>5.8156</v>
      </c>
    </row>
    <row r="45" customFormat="false" ht="12.75" hidden="false" customHeight="false" outlineLevel="0" collapsed="false">
      <c r="A45" s="11"/>
      <c r="B45" s="16" t="n">
        <v>39933</v>
      </c>
      <c r="C45" s="22" t="n">
        <v>6.2668</v>
      </c>
    </row>
    <row r="46" customFormat="false" ht="12.75" hidden="false" customHeight="false" outlineLevel="0" collapsed="false">
      <c r="A46" s="11"/>
      <c r="B46" s="16" t="n">
        <v>39903</v>
      </c>
      <c r="C46" s="22" t="n">
        <v>6.0394</v>
      </c>
    </row>
    <row r="47" customFormat="false" ht="12.75" hidden="false" customHeight="false" outlineLevel="0" collapsed="false">
      <c r="A47" s="11"/>
      <c r="B47" s="16" t="n">
        <v>39871</v>
      </c>
      <c r="C47" s="22" t="n">
        <v>5.8574</v>
      </c>
    </row>
    <row r="48" customFormat="false" ht="12.75" hidden="false" customHeight="false" outlineLevel="0" collapsed="false">
      <c r="B48" s="16" t="n">
        <v>39843</v>
      </c>
      <c r="C48" s="22" t="n">
        <v>6.1135</v>
      </c>
    </row>
    <row r="49" customFormat="false" ht="12.75" hidden="false" customHeight="false" outlineLevel="0" collapsed="false">
      <c r="B49" s="16" t="n">
        <v>39813</v>
      </c>
      <c r="C49" s="22" t="n">
        <v>5.9874</v>
      </c>
    </row>
    <row r="50" customFormat="false" ht="12.75" hidden="false" customHeight="false" outlineLevel="0" collapsed="false">
      <c r="B50" s="16" t="n">
        <v>39780</v>
      </c>
      <c r="C50" s="22" t="n">
        <v>7.0345</v>
      </c>
    </row>
    <row r="51" customFormat="false" ht="12.75" hidden="false" customHeight="false" outlineLevel="0" collapsed="false">
      <c r="B51" s="16" t="n">
        <v>39752</v>
      </c>
      <c r="C51" s="22" t="n">
        <v>7.5483</v>
      </c>
    </row>
    <row r="52" customFormat="false" ht="12.75" hidden="false" customHeight="false" outlineLevel="0" collapsed="false">
      <c r="B52" s="16" t="n">
        <v>39721</v>
      </c>
      <c r="C52" s="22" t="n">
        <v>6.6178</v>
      </c>
    </row>
    <row r="53" customFormat="false" ht="12.75" hidden="false" customHeight="false" outlineLevel="0" collapsed="false">
      <c r="B53" s="16" t="n">
        <v>39689</v>
      </c>
      <c r="C53" s="22" t="n">
        <v>6.1725</v>
      </c>
    </row>
    <row r="54" customFormat="false" ht="12.75" hidden="false" customHeight="false" outlineLevel="0" collapsed="false">
      <c r="B54" s="16" t="n">
        <v>39660</v>
      </c>
      <c r="C54" s="22" t="n">
        <v>6.2587</v>
      </c>
    </row>
    <row r="55" customFormat="false" ht="12.75" hidden="false" customHeight="false" outlineLevel="0" collapsed="false">
      <c r="B55" s="16" t="n">
        <v>39629</v>
      </c>
      <c r="C55" s="22" t="n">
        <v>6.2235</v>
      </c>
    </row>
    <row r="56" customFormat="false" ht="12.75" hidden="false" customHeight="false" outlineLevel="0" collapsed="false">
      <c r="B56" s="16" t="n">
        <v>39598</v>
      </c>
      <c r="C56" s="22" t="n">
        <v>6.1944</v>
      </c>
    </row>
    <row r="57" customFormat="false" ht="12.75" hidden="false" customHeight="false" outlineLevel="0" collapsed="false">
      <c r="B57" s="16" t="n">
        <v>39568</v>
      </c>
      <c r="C57" s="22" t="n">
        <v>6.1234</v>
      </c>
    </row>
    <row r="58" customFormat="false" ht="12.75" hidden="false" customHeight="false" outlineLevel="0" collapsed="false">
      <c r="B58" s="16" t="n">
        <v>39538</v>
      </c>
      <c r="C58" s="22" t="n">
        <v>5.9465</v>
      </c>
    </row>
    <row r="59" customFormat="false" ht="12.75" hidden="false" customHeight="false" outlineLevel="0" collapsed="false">
      <c r="B59" s="16" t="n">
        <v>39507</v>
      </c>
      <c r="C59" s="22" t="n">
        <v>6.0671</v>
      </c>
    </row>
    <row r="60" customFormat="false" ht="12.75" hidden="false" customHeight="false" outlineLevel="0" collapsed="false">
      <c r="B60" s="16" t="n">
        <v>39478</v>
      </c>
      <c r="C60" s="22" t="n">
        <v>5.9775</v>
      </c>
    </row>
    <row r="61" customFormat="false" ht="12.75" hidden="false" customHeight="false" outlineLevel="0" collapsed="false">
      <c r="B61" s="16" t="n">
        <v>39447</v>
      </c>
      <c r="C61" s="22" t="n">
        <v>6.0575</v>
      </c>
    </row>
    <row r="62" customFormat="false" ht="12.75" hidden="false" customHeight="false" outlineLevel="0" collapsed="false">
      <c r="B62" s="16" t="n">
        <v>39416</v>
      </c>
      <c r="C62" s="22" t="n">
        <v>6.0313</v>
      </c>
    </row>
    <row r="63" customFormat="false" ht="12.75" hidden="false" customHeight="false" outlineLevel="0" collapsed="false">
      <c r="B63" s="16" t="n">
        <v>39386</v>
      </c>
      <c r="C63" s="22" t="n">
        <v>6.1341</v>
      </c>
    </row>
    <row r="64" customFormat="false" ht="12.75" hidden="false" customHeight="false" outlineLevel="0" collapsed="false">
      <c r="B64" s="16" t="n">
        <v>39353</v>
      </c>
      <c r="C64" s="22" t="n">
        <v>6.2683</v>
      </c>
    </row>
    <row r="65" customFormat="false" ht="12.75" hidden="false" customHeight="false" outlineLevel="0" collapsed="false">
      <c r="B65" s="16" t="n">
        <v>39325</v>
      </c>
      <c r="C65" s="22" t="n">
        <v>6.1299</v>
      </c>
    </row>
    <row r="66" customFormat="false" ht="12.75" hidden="false" customHeight="false" outlineLevel="0" collapsed="false">
      <c r="B66" s="16" t="n">
        <v>39294</v>
      </c>
      <c r="C66" s="22" t="n">
        <v>6.0793</v>
      </c>
    </row>
    <row r="67" customFormat="false" ht="12.75" hidden="false" customHeight="false" outlineLevel="0" collapsed="false">
      <c r="B67" s="16" t="n">
        <v>39262</v>
      </c>
      <c r="C67" s="22" t="n">
        <v>6.2899</v>
      </c>
    </row>
    <row r="68" customFormat="false" ht="12.75" hidden="false" customHeight="false" outlineLevel="0" collapsed="false">
      <c r="B68" s="16" t="n">
        <v>39233</v>
      </c>
      <c r="C68" s="22" t="n">
        <v>6.1988</v>
      </c>
    </row>
    <row r="69" customFormat="false" ht="12.75" hidden="false" customHeight="false" outlineLevel="0" collapsed="false">
      <c r="B69" s="16" t="n">
        <v>39202</v>
      </c>
      <c r="C69" s="22" t="n">
        <v>6.0013</v>
      </c>
    </row>
    <row r="70" customFormat="false" ht="12.75" hidden="false" customHeight="false" outlineLevel="0" collapsed="false">
      <c r="B70" s="16" t="n">
        <v>39171</v>
      </c>
      <c r="C70" s="22" t="n">
        <v>5.9774</v>
      </c>
    </row>
    <row r="71" customFormat="false" ht="12.75" hidden="false" customHeight="false" outlineLevel="0" collapsed="false">
      <c r="B71" s="16" t="n">
        <v>39141</v>
      </c>
      <c r="C71" s="22" t="n">
        <v>5.6473</v>
      </c>
    </row>
    <row r="72" customFormat="false" ht="12.75" hidden="false" customHeight="false" outlineLevel="0" collapsed="false">
      <c r="B72" s="16" t="n">
        <v>39113</v>
      </c>
      <c r="C72" s="22" t="n">
        <v>5.8834</v>
      </c>
    </row>
    <row r="73" customFormat="false" ht="12.75" hidden="false" customHeight="false" outlineLevel="0" collapsed="false">
      <c r="B73" s="16" t="n">
        <v>39080</v>
      </c>
      <c r="C73" s="22" t="n">
        <v>5.8259</v>
      </c>
    </row>
    <row r="74" customFormat="false" ht="12.75" hidden="false" customHeight="false" outlineLevel="0" collapsed="false">
      <c r="B74" s="16" t="n">
        <v>39051</v>
      </c>
      <c r="C74" s="22" t="n">
        <v>5.5635</v>
      </c>
    </row>
    <row r="75" customFormat="false" ht="12.75" hidden="false" customHeight="false" outlineLevel="0" collapsed="false">
      <c r="B75" s="16" t="n">
        <v>39021</v>
      </c>
      <c r="C75" s="22" t="n">
        <v>5.7316</v>
      </c>
    </row>
    <row r="76" customFormat="false" ht="12.75" hidden="false" customHeight="false" outlineLevel="0" collapsed="false">
      <c r="B76" s="16" t="n">
        <v>38989</v>
      </c>
      <c r="C76" s="22" t="n">
        <v>5.7575</v>
      </c>
    </row>
    <row r="77" customFormat="false" ht="12.75" hidden="false" customHeight="false" outlineLevel="0" collapsed="false">
      <c r="B77" s="16" t="n">
        <v>38960</v>
      </c>
      <c r="C77" s="22" t="n">
        <v>5.918</v>
      </c>
    </row>
    <row r="78" customFormat="false" ht="12.75" hidden="false" customHeight="false" outlineLevel="0" collapsed="false">
      <c r="B78" s="16" t="n">
        <v>38929</v>
      </c>
      <c r="C78" s="22" t="n">
        <v>6.1209</v>
      </c>
    </row>
    <row r="79" customFormat="false" ht="12.75" hidden="false" customHeight="false" outlineLevel="0" collapsed="false">
      <c r="B79" s="16" t="n">
        <v>38898</v>
      </c>
      <c r="C79" s="22" t="n">
        <v>6.3087</v>
      </c>
    </row>
    <row r="80" customFormat="false" ht="12.75" hidden="false" customHeight="false" outlineLevel="0" collapsed="false">
      <c r="B80" s="16" t="n">
        <v>38868</v>
      </c>
      <c r="C80" s="22" t="n">
        <v>6.2935</v>
      </c>
    </row>
    <row r="81" customFormat="false" ht="12.75" hidden="false" customHeight="false" outlineLevel="0" collapsed="false">
      <c r="B81" s="16" t="n">
        <v>38835</v>
      </c>
      <c r="C81" s="22" t="n">
        <v>6.2703</v>
      </c>
    </row>
    <row r="82" customFormat="false" ht="12.75" hidden="false" customHeight="false" outlineLevel="0" collapsed="false">
      <c r="B82" s="16" t="n">
        <v>38807</v>
      </c>
      <c r="C82" s="22" t="n">
        <v>5.9738</v>
      </c>
    </row>
    <row r="83" customFormat="false" ht="12.75" hidden="false" customHeight="false" outlineLevel="0" collapsed="false">
      <c r="B83" s="16" t="n">
        <v>38776</v>
      </c>
      <c r="C83" s="22" t="n">
        <v>5.5492</v>
      </c>
    </row>
    <row r="84" customFormat="false" ht="12.75" hidden="false" customHeight="false" outlineLevel="0" collapsed="false">
      <c r="B84" s="16" t="n">
        <v>38748</v>
      </c>
      <c r="C84" s="22" t="n">
        <v>5.7258</v>
      </c>
    </row>
    <row r="85" customFormat="false" ht="12.75" hidden="false" customHeight="false" outlineLevel="0" collapsed="false">
      <c r="B85" s="16" t="n">
        <v>38716</v>
      </c>
      <c r="C85" s="22" t="n">
        <v>5.5606</v>
      </c>
    </row>
    <row r="86" customFormat="false" ht="12.75" hidden="false" customHeight="false" outlineLevel="0" collapsed="false">
      <c r="B86" s="16" t="n">
        <v>38686</v>
      </c>
      <c r="C86" s="22" t="n">
        <v>5.6428</v>
      </c>
    </row>
    <row r="87" customFormat="false" ht="12.75" hidden="false" customHeight="false" outlineLevel="0" collapsed="false">
      <c r="B87" s="16" t="n">
        <v>38656</v>
      </c>
      <c r="C87" s="22" t="n">
        <v>5.6743</v>
      </c>
    </row>
    <row r="88" customFormat="false" ht="12.75" hidden="false" customHeight="false" outlineLevel="0" collapsed="false">
      <c r="B88" s="16" t="n">
        <v>38625</v>
      </c>
      <c r="C88" s="22" t="n">
        <v>5.4398</v>
      </c>
    </row>
    <row r="89" customFormat="false" ht="12.75" hidden="false" customHeight="false" outlineLevel="0" collapsed="false">
      <c r="B89" s="16" t="n">
        <v>38595</v>
      </c>
      <c r="C89" s="22" t="n">
        <v>5.095</v>
      </c>
    </row>
    <row r="90" customFormat="false" ht="12.75" hidden="false" customHeight="false" outlineLevel="0" collapsed="false">
      <c r="B90" s="16" t="n">
        <v>38562</v>
      </c>
      <c r="C90" s="22" t="n">
        <v>5.3307</v>
      </c>
    </row>
    <row r="91" customFormat="false" ht="12.75" hidden="false" customHeight="false" outlineLevel="0" collapsed="false">
      <c r="B91" s="16" t="n">
        <v>38533</v>
      </c>
      <c r="C91" s="22" t="n">
        <v>5.0316</v>
      </c>
    </row>
    <row r="92" customFormat="false" ht="12.75" hidden="false" customHeight="false" outlineLevel="0" collapsed="false">
      <c r="B92" s="16" t="n">
        <v>38503</v>
      </c>
      <c r="C92" s="22" t="n">
        <v>5.1572</v>
      </c>
    </row>
    <row r="93" customFormat="false" ht="12.75" hidden="false" customHeight="false" outlineLevel="0" collapsed="false">
      <c r="B93" s="16" t="n">
        <v>38471</v>
      </c>
      <c r="C93" s="22" t="n">
        <v>5.3455</v>
      </c>
    </row>
    <row r="94" customFormat="false" ht="12.75" hidden="false" customHeight="false" outlineLevel="0" collapsed="false">
      <c r="B94" s="16" t="n">
        <v>38442</v>
      </c>
      <c r="C94" s="22" t="n">
        <v>5.4922</v>
      </c>
    </row>
    <row r="95" customFormat="false" ht="12.75" hidden="false" customHeight="false" outlineLevel="0" collapsed="false">
      <c r="B95" s="16" t="n">
        <v>38411</v>
      </c>
      <c r="C95" s="22" t="n">
        <v>5.3106</v>
      </c>
    </row>
    <row r="96" customFormat="false" ht="12.75" hidden="false" customHeight="false" outlineLevel="0" collapsed="false">
      <c r="B96" s="16" t="n">
        <v>38383</v>
      </c>
      <c r="C96" s="22" t="n">
        <v>5.2118</v>
      </c>
    </row>
    <row r="97" customFormat="false" ht="12.75" hidden="false" customHeight="false" outlineLevel="0" collapsed="false">
      <c r="B97" s="16" t="n">
        <v>38352</v>
      </c>
      <c r="C97" s="22" t="n">
        <v>5.4613</v>
      </c>
    </row>
    <row r="98" customFormat="false" ht="12.75" hidden="false" customHeight="false" outlineLevel="0" collapsed="false">
      <c r="B98" s="16" t="n">
        <v>38321</v>
      </c>
      <c r="C98" s="22" t="n">
        <v>5.7158</v>
      </c>
    </row>
    <row r="99" customFormat="false" ht="12.75" hidden="false" customHeight="false" outlineLevel="0" collapsed="false">
      <c r="B99" s="16" t="n">
        <v>38289</v>
      </c>
      <c r="C99" s="22" t="n">
        <v>5.5706</v>
      </c>
    </row>
    <row r="100" customFormat="false" ht="12.75" hidden="false" customHeight="false" outlineLevel="0" collapsed="false">
      <c r="B100" s="16" t="n">
        <v>38260</v>
      </c>
      <c r="C100" s="22" t="n">
        <v>5.5981</v>
      </c>
    </row>
    <row r="101" customFormat="false" ht="12.75" hidden="false" customHeight="false" outlineLevel="0" collapsed="false">
      <c r="B101" s="16" t="n">
        <v>38230</v>
      </c>
      <c r="C101" s="22" t="n">
        <v>5.7139</v>
      </c>
    </row>
    <row r="102" customFormat="false" ht="12.75" hidden="false" customHeight="false" outlineLevel="0" collapsed="false">
      <c r="B102" s="16" t="n">
        <v>38198</v>
      </c>
      <c r="C102" s="22" t="n">
        <v>5.9674</v>
      </c>
    </row>
    <row r="103" customFormat="false" ht="12.75" hidden="false" customHeight="false" outlineLevel="0" collapsed="false">
      <c r="B103" s="16" t="n">
        <v>38168</v>
      </c>
      <c r="C103" s="22" t="n">
        <v>5.986</v>
      </c>
    </row>
    <row r="104" customFormat="false" ht="12.75" hidden="false" customHeight="false" outlineLevel="0" collapsed="false">
      <c r="B104" s="16" t="n">
        <v>38138</v>
      </c>
      <c r="C104" s="22" t="n">
        <v>6.113</v>
      </c>
    </row>
    <row r="105" customFormat="false" ht="12.75" hidden="false" customHeight="false" outlineLevel="0" collapsed="false">
      <c r="B105" s="16" t="n">
        <v>38107</v>
      </c>
      <c r="C105" s="22" t="n">
        <v>6.0479</v>
      </c>
    </row>
    <row r="106" customFormat="false" ht="12.75" hidden="false" customHeight="false" outlineLevel="0" collapsed="false">
      <c r="B106" s="16" t="n">
        <v>38077</v>
      </c>
      <c r="C106" s="22" t="n">
        <v>5.5005</v>
      </c>
    </row>
    <row r="107" customFormat="false" ht="12.75" hidden="false" customHeight="false" outlineLevel="0" collapsed="false">
      <c r="B107" s="16" t="n">
        <v>38044</v>
      </c>
      <c r="C107" s="22" t="n">
        <v>5.5489</v>
      </c>
    </row>
    <row r="108" customFormat="false" ht="12.75" hidden="false" customHeight="false" outlineLevel="0" collapsed="false">
      <c r="B108" s="16" t="n">
        <v>38016</v>
      </c>
      <c r="C108" s="22" t="n">
        <v>5.6952</v>
      </c>
    </row>
    <row r="109" customFormat="false" ht="12.75" hidden="false" customHeight="false" outlineLevel="0" collapsed="false">
      <c r="B109" s="16" t="n">
        <v>37986</v>
      </c>
      <c r="C109" s="22" t="n">
        <v>5.7814</v>
      </c>
    </row>
    <row r="110" customFormat="false" ht="12.75" hidden="false" customHeight="false" outlineLevel="0" collapsed="false">
      <c r="B110" s="16" t="n">
        <v>37953</v>
      </c>
      <c r="C110" s="22" t="n">
        <v>5.8477</v>
      </c>
    </row>
    <row r="111" customFormat="false" ht="12.75" hidden="false" customHeight="false" outlineLevel="0" collapsed="false">
      <c r="B111" s="16" t="n">
        <v>37925</v>
      </c>
      <c r="C111" s="22" t="n">
        <v>6.1412</v>
      </c>
    </row>
    <row r="112" customFormat="false" ht="12.75" hidden="false" customHeight="false" outlineLevel="0" collapsed="false">
      <c r="B112" s="16" t="n">
        <v>37894</v>
      </c>
      <c r="C112" s="22" t="n">
        <v>5.8311</v>
      </c>
    </row>
    <row r="113" customFormat="false" ht="12.75" hidden="false" customHeight="false" outlineLevel="0" collapsed="false">
      <c r="B113" s="16" t="n">
        <v>37862</v>
      </c>
      <c r="C113" s="22" t="n">
        <v>6.1975</v>
      </c>
    </row>
    <row r="114" customFormat="false" ht="12.75" hidden="false" customHeight="false" outlineLevel="0" collapsed="false">
      <c r="B114" s="16" t="n">
        <v>37833</v>
      </c>
      <c r="C114" s="22" t="n">
        <v>6.2894</v>
      </c>
    </row>
    <row r="115" customFormat="false" ht="12.75" hidden="false" customHeight="false" outlineLevel="0" collapsed="false">
      <c r="B115" s="16" t="n">
        <v>37802</v>
      </c>
      <c r="C115" s="22" t="n">
        <v>5.4645</v>
      </c>
    </row>
    <row r="116" customFormat="false" ht="12.75" hidden="false" customHeight="false" outlineLevel="0" collapsed="false">
      <c r="B116" s="16" t="n">
        <v>37771</v>
      </c>
      <c r="C116" s="22" t="n">
        <v>5.6482</v>
      </c>
    </row>
    <row r="117" customFormat="false" ht="12.75" hidden="false" customHeight="false" outlineLevel="0" collapsed="false">
      <c r="B117" s="16" t="n">
        <v>37741</v>
      </c>
      <c r="C117" s="22" t="n">
        <v>6.166</v>
      </c>
    </row>
    <row r="118" customFormat="false" ht="12.75" hidden="false" customHeight="false" outlineLevel="0" collapsed="false">
      <c r="B118" s="16" t="n">
        <v>37711</v>
      </c>
      <c r="C118" s="22" t="n">
        <v>6.632</v>
      </c>
    </row>
    <row r="119" customFormat="false" ht="12.75" hidden="false" customHeight="false" outlineLevel="0" collapsed="false">
      <c r="B119" s="16" t="n">
        <v>37680</v>
      </c>
      <c r="C119" s="22" t="n">
        <v>6.695</v>
      </c>
    </row>
    <row r="120" customFormat="false" ht="12.75" hidden="false" customHeight="false" outlineLevel="0" collapsed="false">
      <c r="B120" s="16" t="n">
        <v>37652</v>
      </c>
      <c r="C120" s="22" t="n">
        <v>6.831</v>
      </c>
    </row>
    <row r="121" customFormat="false" ht="12.75" hidden="false" customHeight="false" outlineLevel="0" collapsed="false">
      <c r="B121" s="16" t="n">
        <v>37621</v>
      </c>
      <c r="C121" s="22" t="n">
        <v>6.6922</v>
      </c>
    </row>
    <row r="122" customFormat="false" ht="12.75" hidden="false" customHeight="false" outlineLevel="0" collapsed="false">
      <c r="B122" s="16" t="n">
        <v>37589</v>
      </c>
      <c r="C122" s="22" t="n">
        <v>6.8575</v>
      </c>
    </row>
    <row r="123" customFormat="false" ht="12.75" hidden="false" customHeight="false" outlineLevel="0" collapsed="false">
      <c r="B123" s="16" t="n">
        <v>37560</v>
      </c>
      <c r="C123" s="22" t="n">
        <v>7.065</v>
      </c>
    </row>
    <row r="124" customFormat="false" ht="12.75" hidden="false" customHeight="false" outlineLevel="0" collapsed="false">
      <c r="B124" s="16" t="n">
        <v>37529</v>
      </c>
      <c r="C124" s="22" t="n">
        <v>6.6599</v>
      </c>
    </row>
    <row r="125" customFormat="false" ht="12.75" hidden="false" customHeight="false" outlineLevel="0" collapsed="false">
      <c r="B125" s="16" t="n">
        <v>37498</v>
      </c>
      <c r="C125" s="22" t="n">
        <v>6.8067</v>
      </c>
    </row>
    <row r="126" customFormat="false" ht="12.75" hidden="false" customHeight="false" outlineLevel="0" collapsed="false">
      <c r="B126" s="16" t="n">
        <v>37468</v>
      </c>
      <c r="C126" s="22" t="n">
        <v>7.0391</v>
      </c>
    </row>
    <row r="127" customFormat="false" ht="12.75" hidden="false" customHeight="false" outlineLevel="0" collapsed="false">
      <c r="B127" s="16" t="n">
        <v>37435</v>
      </c>
      <c r="C127" s="22" t="n">
        <v>7.07</v>
      </c>
    </row>
    <row r="128" customFormat="false" ht="12.75" hidden="false" customHeight="false" outlineLevel="0" collapsed="false">
      <c r="B128" s="16" t="n">
        <v>37407</v>
      </c>
      <c r="C128" s="22" t="n">
        <v>7.07</v>
      </c>
    </row>
    <row r="129" customFormat="false" ht="12.75" hidden="false" customHeight="false" outlineLevel="0" collapsed="false">
      <c r="B129" s="16" t="n">
        <v>37376</v>
      </c>
      <c r="C129" s="22" t="n">
        <v>7.54</v>
      </c>
    </row>
    <row r="130" customFormat="false" ht="12.75" hidden="false" customHeight="false" outlineLevel="0" collapsed="false">
      <c r="B130" s="16" t="n">
        <v>37344</v>
      </c>
      <c r="C130" s="22" t="n">
        <v>7.73</v>
      </c>
    </row>
    <row r="131" customFormat="false" ht="12.75" hidden="false" customHeight="false" outlineLevel="0" collapsed="false">
      <c r="B131" s="16" t="n">
        <v>37315</v>
      </c>
      <c r="C131" s="22" t="n">
        <v>7.2</v>
      </c>
    </row>
    <row r="132" customFormat="false" ht="12.75" hidden="false" customHeight="false" outlineLevel="0" collapsed="false">
      <c r="B132" s="16" t="n">
        <v>37287</v>
      </c>
      <c r="C132" s="22" t="n">
        <v>7.09</v>
      </c>
    </row>
    <row r="133" customFormat="false" ht="12.75" hidden="false" customHeight="false" outlineLevel="0" collapsed="false">
      <c r="B133" s="16" t="n">
        <v>37256</v>
      </c>
      <c r="C133" s="22" t="n">
        <v>7.21</v>
      </c>
    </row>
    <row r="134" customFormat="false" ht="12.75" hidden="false" customHeight="false" outlineLevel="0" collapsed="false">
      <c r="B134" s="16" t="n">
        <v>37225</v>
      </c>
      <c r="C134" s="22" t="n">
        <v>7.46</v>
      </c>
    </row>
    <row r="135" customFormat="false" ht="12.75" hidden="false" customHeight="false" outlineLevel="0" collapsed="false">
      <c r="B135" s="16" t="n">
        <v>37195</v>
      </c>
      <c r="C135" s="22" t="n">
        <v>7.04</v>
      </c>
    </row>
    <row r="136" customFormat="false" ht="12.75" hidden="false" customHeight="false" outlineLevel="0" collapsed="false">
      <c r="B136" s="16" t="n">
        <v>37162</v>
      </c>
      <c r="C136" s="22" t="n">
        <v>7.66</v>
      </c>
    </row>
    <row r="137" customFormat="false" ht="12.75" hidden="false" customHeight="false" outlineLevel="0" collapsed="false">
      <c r="B137" s="16" t="n">
        <v>37134</v>
      </c>
      <c r="C137" s="22" t="n">
        <v>7.34</v>
      </c>
    </row>
    <row r="138" customFormat="false" ht="12.75" hidden="false" customHeight="false" outlineLevel="0" collapsed="false">
      <c r="B138" s="16" t="n">
        <v>37103</v>
      </c>
      <c r="C138" s="22" t="n">
        <v>7.56</v>
      </c>
    </row>
    <row r="139" customFormat="false" ht="12.75" hidden="false" customHeight="false" outlineLevel="0" collapsed="false">
      <c r="B139" s="16" t="n">
        <v>37071</v>
      </c>
      <c r="C139" s="22" t="n">
        <v>7.82</v>
      </c>
    </row>
    <row r="140" customFormat="false" ht="12.75" hidden="false" customHeight="false" outlineLevel="0" collapsed="false">
      <c r="B140" s="16" t="n">
        <v>37042</v>
      </c>
      <c r="C140" s="22" t="n">
        <v>7.85</v>
      </c>
    </row>
    <row r="141" customFormat="false" ht="12.75" hidden="false" customHeight="false" outlineLevel="0" collapsed="false">
      <c r="B141" s="16" t="n">
        <v>37011</v>
      </c>
      <c r="C141" s="22" t="n">
        <v>7.94</v>
      </c>
    </row>
    <row r="142" customFormat="false" ht="12.75" hidden="false" customHeight="false" outlineLevel="0" collapsed="false">
      <c r="B142" s="16" t="n">
        <v>36980</v>
      </c>
      <c r="C142" s="22" t="n">
        <v>7.62</v>
      </c>
    </row>
    <row r="143" customFormat="false" ht="12.75" hidden="false" customHeight="false" outlineLevel="0" collapsed="false">
      <c r="B143" s="16" t="n">
        <v>36950</v>
      </c>
      <c r="C143" s="22" t="n">
        <v>7.53</v>
      </c>
    </row>
    <row r="144" customFormat="false" ht="12.75" hidden="false" customHeight="false" outlineLevel="0" collapsed="false">
      <c r="B144" s="16" t="n">
        <v>36922</v>
      </c>
      <c r="C144" s="22" t="n">
        <v>7.68</v>
      </c>
    </row>
    <row r="145" customFormat="false" ht="12.75" hidden="false" customHeight="false" outlineLevel="0" collapsed="false">
      <c r="B145" s="16" t="n">
        <v>36889</v>
      </c>
      <c r="C145" s="22" t="n">
        <v>7.76</v>
      </c>
    </row>
    <row r="146" customFormat="false" ht="12.75" hidden="false" customHeight="false" outlineLevel="0" collapsed="false">
      <c r="B146" s="16" t="n">
        <v>36860</v>
      </c>
      <c r="C146" s="22" t="n">
        <v>7.88</v>
      </c>
    </row>
    <row r="147" customFormat="false" ht="12.75" hidden="false" customHeight="false" outlineLevel="0" collapsed="false">
      <c r="B147" s="16" t="n">
        <v>36830</v>
      </c>
      <c r="C147" s="22" t="n">
        <v>7.98</v>
      </c>
    </row>
    <row r="148" customFormat="false" ht="12.75" hidden="false" customHeight="false" outlineLevel="0" collapsed="false">
      <c r="B148" s="16" t="n">
        <v>36798</v>
      </c>
      <c r="C148" s="22" t="n">
        <v>7.98</v>
      </c>
    </row>
    <row r="149" customFormat="false" ht="12.75" hidden="false" customHeight="false" outlineLevel="0" collapsed="false">
      <c r="B149" s="16" t="n">
        <v>36769</v>
      </c>
      <c r="C149" s="22" t="n">
        <v>7.78</v>
      </c>
    </row>
    <row r="150" customFormat="false" ht="12.75" hidden="false" customHeight="false" outlineLevel="0" collapsed="false">
      <c r="B150" s="16" t="n">
        <v>36738</v>
      </c>
      <c r="C150" s="22" t="n">
        <v>8.04</v>
      </c>
    </row>
    <row r="151" customFormat="false" ht="12.75" hidden="false" customHeight="false" outlineLevel="0" collapsed="false">
      <c r="B151" s="16" t="n">
        <v>36707</v>
      </c>
      <c r="C151" s="22" t="n">
        <v>8.2</v>
      </c>
    </row>
    <row r="152" customFormat="false" ht="12.75" hidden="false" customHeight="false" outlineLevel="0" collapsed="false">
      <c r="B152" s="16" t="n">
        <v>36677</v>
      </c>
      <c r="C152" s="22" t="n">
        <v>8.22</v>
      </c>
    </row>
    <row r="153" customFormat="false" ht="12.75" hidden="false" customHeight="false" outlineLevel="0" collapsed="false">
      <c r="B153" s="16" t="n">
        <v>36644</v>
      </c>
      <c r="C153" s="22" t="n">
        <v>8.09</v>
      </c>
    </row>
    <row r="154" customFormat="false" ht="12.75" hidden="false" customHeight="false" outlineLevel="0" collapsed="false">
      <c r="B154" s="16" t="n">
        <v>36616</v>
      </c>
      <c r="C154" s="22" t="n">
        <v>7.88</v>
      </c>
    </row>
    <row r="155" customFormat="false" ht="12.75" hidden="false" customHeight="false" outlineLevel="0" collapsed="false">
      <c r="B155" s="16" t="n">
        <v>36585</v>
      </c>
      <c r="C155" s="22" t="n">
        <v>8.09</v>
      </c>
    </row>
    <row r="156" customFormat="false" ht="12.75" hidden="false" customHeight="false" outlineLevel="0" collapsed="false">
      <c r="B156" s="16" t="n">
        <v>36556</v>
      </c>
      <c r="C156" s="23" t="n">
        <v>8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4" t="s">
        <v>6</v>
      </c>
      <c r="B2" s="2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5" t="s">
        <v>0</v>
      </c>
      <c r="B3" s="26" t="s">
        <v>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7" t="n">
        <f aca="false">'ROE and MB Data'!B19</f>
        <v>1999</v>
      </c>
      <c r="B4" s="28" t="n">
        <f aca="false">'ROE and MB Data'!C19</f>
        <v>0.047</v>
      </c>
      <c r="C4" s="29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30" t="n">
        <f aca="false">'ROE and MB Data'!B20</f>
        <v>2000</v>
      </c>
      <c r="B5" s="28" t="n">
        <f aca="false">'ROE and MB Data'!C20</f>
        <v>0.054375</v>
      </c>
      <c r="C5" s="29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30" t="n">
        <f aca="false">'ROE and MB Data'!B21</f>
        <v>2001</v>
      </c>
      <c r="B6" s="28" t="n">
        <f aca="false">'ROE and MB Data'!C21</f>
        <v>0.048</v>
      </c>
      <c r="C6" s="29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30" t="n">
        <f aca="false">'ROE and MB Data'!B22</f>
        <v>2002</v>
      </c>
      <c r="B7" s="28" t="n">
        <f aca="false">'ROE and MB Data'!C22</f>
        <v>0.047375</v>
      </c>
      <c r="C7" s="29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30" t="n">
        <f aca="false">'ROE and MB Data'!B23</f>
        <v>2003</v>
      </c>
      <c r="B8" s="28" t="n">
        <f aca="false">'ROE and MB Data'!C23</f>
        <v>0.04625</v>
      </c>
      <c r="C8" s="29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30" t="n">
        <f aca="false">'ROE and MB Data'!B24</f>
        <v>2004</v>
      </c>
      <c r="B9" s="28" t="n">
        <f aca="false">'ROE and MB Data'!C24</f>
        <v>0.042</v>
      </c>
      <c r="C9" s="29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30" t="n">
        <f aca="false">'ROE and MB Data'!B25</f>
        <v>2005</v>
      </c>
      <c r="B10" s="28" t="n">
        <f aca="false">'ROE and MB Data'!C25</f>
        <v>0.038125</v>
      </c>
      <c r="C10" s="29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30" t="n">
        <f aca="false">'ROE and MB Data'!B26</f>
        <v>2006</v>
      </c>
      <c r="B11" s="28" t="n">
        <f aca="false">'ROE and MB Data'!C26</f>
        <v>0.0391</v>
      </c>
      <c r="C11" s="29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30" t="n">
        <f aca="false">'ROE and MB Data'!B27</f>
        <v>2007</v>
      </c>
      <c r="B12" s="28" t="n">
        <f aca="false">'ROE and MB Data'!C27</f>
        <v>0.03625</v>
      </c>
      <c r="C12" s="29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30" t="n">
        <f aca="false">'ROE and MB Data'!B28</f>
        <v>2008</v>
      </c>
      <c r="B13" s="28" t="n">
        <f aca="false">'ROE and MB Data'!C28</f>
        <v>0.039125</v>
      </c>
      <c r="C13" s="29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30" t="n">
        <f aca="false">'ROE and MB Data'!B29</f>
        <v>2009</v>
      </c>
      <c r="B14" s="28" t="n">
        <f aca="false">'ROE and MB Data'!C29</f>
        <v>0.043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30" t="n">
        <f aca="false">'ROE and MB Data'!B30</f>
        <v>2010</v>
      </c>
      <c r="B15" s="28" t="n">
        <f aca="false">'ROE and MB Data'!C30</f>
        <v>0.04087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30" t="n">
        <f aca="false">'ROE and MB Data'!B31</f>
        <v>2011</v>
      </c>
      <c r="B16" s="28" t="n">
        <f aca="false">'ROE and MB Data'!C31</f>
        <v>0.038125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4" min="4" style="0" width="10.28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2.75" hidden="false" customHeight="false" outlineLevel="0" collapsed="false">
      <c r="A3" s="1"/>
      <c r="B3" s="1"/>
      <c r="C3" s="31" t="n">
        <v>1998</v>
      </c>
      <c r="D3" s="32"/>
      <c r="E3" s="32"/>
      <c r="F3" s="33"/>
      <c r="G3" s="34" t="n">
        <v>1999</v>
      </c>
      <c r="H3" s="35"/>
      <c r="I3" s="34"/>
      <c r="J3" s="36"/>
      <c r="K3" s="34" t="n">
        <v>2000</v>
      </c>
      <c r="L3" s="32"/>
      <c r="M3" s="32"/>
      <c r="N3" s="33"/>
      <c r="O3" s="34" t="n">
        <v>2001</v>
      </c>
      <c r="P3" s="32"/>
      <c r="Q3" s="32"/>
      <c r="R3" s="33"/>
      <c r="S3" s="34" t="n">
        <v>2002</v>
      </c>
      <c r="T3" s="32"/>
      <c r="U3" s="32"/>
      <c r="V3" s="33"/>
      <c r="W3" s="34" t="n">
        <v>2003</v>
      </c>
      <c r="X3" s="32"/>
      <c r="Y3" s="32"/>
      <c r="Z3" s="33"/>
      <c r="AA3" s="34" t="n">
        <v>2004</v>
      </c>
      <c r="AB3" s="32"/>
      <c r="AC3" s="32"/>
      <c r="AD3" s="33"/>
      <c r="AE3" s="34" t="n">
        <v>2005</v>
      </c>
      <c r="AF3" s="32"/>
      <c r="AG3" s="32"/>
      <c r="AH3" s="33"/>
      <c r="AI3" s="34" t="n">
        <v>2006</v>
      </c>
      <c r="AJ3" s="32"/>
      <c r="AK3" s="32"/>
      <c r="AL3" s="33"/>
      <c r="AM3" s="34" t="n">
        <v>2007</v>
      </c>
      <c r="AN3" s="32"/>
      <c r="AO3" s="32"/>
      <c r="AP3" s="33"/>
      <c r="AQ3" s="34" t="n">
        <v>2008</v>
      </c>
      <c r="AR3" s="32"/>
      <c r="AS3" s="32"/>
      <c r="AT3" s="33"/>
      <c r="AU3" s="34" t="n">
        <v>2009</v>
      </c>
      <c r="AV3" s="32"/>
      <c r="AW3" s="32"/>
      <c r="AX3" s="33"/>
      <c r="AY3" s="34" t="n">
        <v>2010</v>
      </c>
      <c r="AZ3" s="32"/>
      <c r="BA3" s="32"/>
      <c r="BB3" s="33"/>
      <c r="BC3" s="34" t="n">
        <v>2011</v>
      </c>
      <c r="BD3" s="32"/>
      <c r="BE3" s="32"/>
      <c r="BF3" s="33"/>
    </row>
    <row r="4" customFormat="false" ht="13.5" hidden="false" customHeight="false" outlineLevel="0" collapsed="false">
      <c r="A4" s="1"/>
      <c r="B4" s="1"/>
      <c r="C4" s="37" t="s">
        <v>8</v>
      </c>
      <c r="D4" s="38" t="s">
        <v>1</v>
      </c>
      <c r="E4" s="38" t="s">
        <v>9</v>
      </c>
      <c r="F4" s="39" t="s">
        <v>10</v>
      </c>
      <c r="G4" s="38" t="s">
        <v>8</v>
      </c>
      <c r="H4" s="38" t="s">
        <v>1</v>
      </c>
      <c r="I4" s="38" t="s">
        <v>9</v>
      </c>
      <c r="J4" s="39" t="s">
        <v>10</v>
      </c>
      <c r="K4" s="38" t="s">
        <v>8</v>
      </c>
      <c r="L4" s="38" t="s">
        <v>1</v>
      </c>
      <c r="M4" s="38" t="s">
        <v>9</v>
      </c>
      <c r="N4" s="39" t="s">
        <v>10</v>
      </c>
      <c r="O4" s="38" t="s">
        <v>8</v>
      </c>
      <c r="P4" s="38" t="s">
        <v>1</v>
      </c>
      <c r="Q4" s="38" t="s">
        <v>9</v>
      </c>
      <c r="R4" s="39" t="s">
        <v>10</v>
      </c>
      <c r="S4" s="38" t="s">
        <v>8</v>
      </c>
      <c r="T4" s="38" t="s">
        <v>1</v>
      </c>
      <c r="U4" s="38" t="s">
        <v>9</v>
      </c>
      <c r="V4" s="39" t="s">
        <v>10</v>
      </c>
      <c r="W4" s="38" t="s">
        <v>8</v>
      </c>
      <c r="X4" s="38" t="s">
        <v>1</v>
      </c>
      <c r="Y4" s="38" t="s">
        <v>9</v>
      </c>
      <c r="Z4" s="39" t="s">
        <v>10</v>
      </c>
      <c r="AA4" s="38" t="s">
        <v>8</v>
      </c>
      <c r="AB4" s="38" t="s">
        <v>1</v>
      </c>
      <c r="AC4" s="38" t="s">
        <v>9</v>
      </c>
      <c r="AD4" s="39" t="s">
        <v>10</v>
      </c>
      <c r="AE4" s="38" t="s">
        <v>8</v>
      </c>
      <c r="AF4" s="38" t="s">
        <v>1</v>
      </c>
      <c r="AG4" s="38" t="s">
        <v>9</v>
      </c>
      <c r="AH4" s="39" t="s">
        <v>10</v>
      </c>
      <c r="AI4" s="38" t="s">
        <v>8</v>
      </c>
      <c r="AJ4" s="38" t="s">
        <v>1</v>
      </c>
      <c r="AK4" s="38" t="s">
        <v>9</v>
      </c>
      <c r="AL4" s="39" t="s">
        <v>10</v>
      </c>
      <c r="AM4" s="38" t="s">
        <v>8</v>
      </c>
      <c r="AN4" s="38" t="s">
        <v>1</v>
      </c>
      <c r="AO4" s="38" t="s">
        <v>9</v>
      </c>
      <c r="AP4" s="39" t="s">
        <v>10</v>
      </c>
      <c r="AQ4" s="38" t="s">
        <v>8</v>
      </c>
      <c r="AR4" s="38" t="s">
        <v>1</v>
      </c>
      <c r="AS4" s="38" t="s">
        <v>9</v>
      </c>
      <c r="AT4" s="39" t="s">
        <v>10</v>
      </c>
      <c r="AU4" s="38" t="s">
        <v>8</v>
      </c>
      <c r="AV4" s="38" t="s">
        <v>1</v>
      </c>
      <c r="AW4" s="38" t="s">
        <v>9</v>
      </c>
      <c r="AX4" s="39" t="s">
        <v>10</v>
      </c>
      <c r="AY4" s="38" t="s">
        <v>8</v>
      </c>
      <c r="AZ4" s="38" t="s">
        <v>1</v>
      </c>
      <c r="BA4" s="38" t="s">
        <v>9</v>
      </c>
      <c r="BB4" s="39" t="s">
        <v>10</v>
      </c>
      <c r="BC4" s="38" t="s">
        <v>8</v>
      </c>
      <c r="BD4" s="38" t="s">
        <v>1</v>
      </c>
      <c r="BE4" s="38" t="s">
        <v>9</v>
      </c>
      <c r="BF4" s="39" t="s">
        <v>10</v>
      </c>
    </row>
    <row r="5" customFormat="false" ht="15.75" hidden="false" customHeight="false" outlineLevel="0" collapsed="false">
      <c r="A5" s="1"/>
      <c r="B5" s="40" t="s">
        <v>11</v>
      </c>
      <c r="C5" s="41" t="n">
        <v>0.055</v>
      </c>
      <c r="D5" s="42" t="n">
        <v>0.123</v>
      </c>
      <c r="E5" s="42" t="n">
        <v>13.9</v>
      </c>
      <c r="F5" s="43" t="n">
        <f aca="false">D5*E5</f>
        <v>1.7097</v>
      </c>
      <c r="G5" s="41" t="n">
        <v>0.055</v>
      </c>
      <c r="H5" s="42" t="n">
        <v>0.079</v>
      </c>
      <c r="I5" s="42" t="n">
        <v>21.4</v>
      </c>
      <c r="J5" s="43" t="n">
        <f aca="false">H5*I5</f>
        <v>1.6906</v>
      </c>
      <c r="K5" s="41" t="n">
        <v>0.062</v>
      </c>
      <c r="L5" s="42" t="n">
        <v>0.115</v>
      </c>
      <c r="M5" s="42" t="n">
        <v>13.6</v>
      </c>
      <c r="N5" s="43" t="n">
        <f aca="false">L5*M5</f>
        <v>1.564</v>
      </c>
      <c r="O5" s="44" t="n">
        <v>0.049</v>
      </c>
      <c r="P5" s="41" t="n">
        <v>0.123</v>
      </c>
      <c r="Q5" s="42" t="n">
        <v>14.6</v>
      </c>
      <c r="R5" s="43" t="n">
        <f aca="false">P5*Q5</f>
        <v>1.7958</v>
      </c>
      <c r="S5" s="41" t="n">
        <v>0.047</v>
      </c>
      <c r="T5" s="42" t="n">
        <v>0.145</v>
      </c>
      <c r="U5" s="42" t="n">
        <v>12.5</v>
      </c>
      <c r="V5" s="43" t="n">
        <f aca="false">T5*U5</f>
        <v>1.8125</v>
      </c>
      <c r="W5" s="41" t="n">
        <v>0.043</v>
      </c>
      <c r="X5" s="42" t="n">
        <v>0.14</v>
      </c>
      <c r="Y5" s="42" t="n">
        <v>12.5</v>
      </c>
      <c r="Z5" s="43" t="n">
        <f aca="false">X5*Y5</f>
        <v>1.75</v>
      </c>
      <c r="AA5" s="41" t="n">
        <v>0.039</v>
      </c>
      <c r="AB5" s="45" t="n">
        <v>0.11</v>
      </c>
      <c r="AC5" s="46" t="n">
        <v>13.1</v>
      </c>
      <c r="AD5" s="43" t="n">
        <f aca="false">AB5*AC5</f>
        <v>1.441</v>
      </c>
      <c r="AE5" s="41" t="n">
        <v>0.037</v>
      </c>
      <c r="AF5" s="45" t="n">
        <v>0.129</v>
      </c>
      <c r="AG5" s="46" t="n">
        <v>14.3</v>
      </c>
      <c r="AH5" s="43" t="n">
        <f aca="false">AF5*AG5</f>
        <v>1.8447</v>
      </c>
      <c r="AI5" s="41" t="n">
        <v>0.04</v>
      </c>
      <c r="AJ5" s="41" t="n">
        <v>0.132</v>
      </c>
      <c r="AK5" s="42" t="n">
        <v>13.5</v>
      </c>
      <c r="AL5" s="43" t="n">
        <f aca="false">AJ5*AK5</f>
        <v>1.782</v>
      </c>
      <c r="AM5" s="41" t="n">
        <v>0.041</v>
      </c>
      <c r="AN5" s="41" t="n">
        <v>0.127</v>
      </c>
      <c r="AO5" s="42" t="n">
        <v>14.7</v>
      </c>
      <c r="AP5" s="43" t="n">
        <f aca="false">AN5*AO5</f>
        <v>1.8669</v>
      </c>
      <c r="AQ5" s="41" t="n">
        <v>0.05</v>
      </c>
      <c r="AR5" s="41" t="n">
        <v>0.126</v>
      </c>
      <c r="AS5" s="42" t="n">
        <v>12.3</v>
      </c>
      <c r="AT5" s="43" t="n">
        <f aca="false">AR5*AS5</f>
        <v>1.5498</v>
      </c>
      <c r="AU5" s="41" t="n">
        <v>0.054</v>
      </c>
      <c r="AV5" s="41" t="n">
        <v>0.125</v>
      </c>
      <c r="AW5" s="42" t="n">
        <v>11.2</v>
      </c>
      <c r="AX5" s="43" t="n">
        <f aca="false">AV5*AW5</f>
        <v>1.4</v>
      </c>
      <c r="AY5" s="41" t="n">
        <v>0.047</v>
      </c>
      <c r="AZ5" s="41" t="n">
        <v>0.129</v>
      </c>
      <c r="BA5" s="42" t="n">
        <v>12.9</v>
      </c>
      <c r="BB5" s="43" t="n">
        <f aca="false">AZ5*BA5</f>
        <v>1.6641</v>
      </c>
      <c r="BC5" s="41" t="n">
        <v>0.048</v>
      </c>
      <c r="BD5" s="41" t="n">
        <v>0.052</v>
      </c>
      <c r="BE5" s="42" t="n">
        <v>12.6</v>
      </c>
      <c r="BF5" s="43" t="n">
        <f aca="false">BD5*BE5</f>
        <v>0.6552</v>
      </c>
      <c r="BG5" s="40" t="s">
        <v>11</v>
      </c>
    </row>
    <row r="6" customFormat="false" ht="15.75" hidden="false" customHeight="false" outlineLevel="0" collapsed="false">
      <c r="A6" s="1"/>
      <c r="B6" s="47" t="s">
        <v>12</v>
      </c>
      <c r="C6" s="45" t="n">
        <v>0.037</v>
      </c>
      <c r="D6" s="45" t="n">
        <v>0.149</v>
      </c>
      <c r="E6" s="48" t="n">
        <v>15.4</v>
      </c>
      <c r="F6" s="43" t="n">
        <f aca="false">D6*E6</f>
        <v>2.2946</v>
      </c>
      <c r="G6" s="45" t="n">
        <v>0.041</v>
      </c>
      <c r="H6" s="45" t="n">
        <v>0.066</v>
      </c>
      <c r="I6" s="48" t="n">
        <v>33</v>
      </c>
      <c r="J6" s="43" t="n">
        <f aca="false">H6*I6</f>
        <v>2.178</v>
      </c>
      <c r="K6" s="45" t="n">
        <v>0.059</v>
      </c>
      <c r="L6" s="45" t="n">
        <v>0.082</v>
      </c>
      <c r="M6" s="48" t="n">
        <v>18.9</v>
      </c>
      <c r="N6" s="43" t="n">
        <f aca="false">L6*M6</f>
        <v>1.5498</v>
      </c>
      <c r="O6" s="45" t="n">
        <v>0.051</v>
      </c>
      <c r="P6" s="45" t="n">
        <v>0.096</v>
      </c>
      <c r="Q6" s="48" t="n">
        <v>15.6</v>
      </c>
      <c r="R6" s="43" t="n">
        <f aca="false">P6*Q6</f>
        <v>1.4976</v>
      </c>
      <c r="S6" s="45" t="n">
        <v>0.054</v>
      </c>
      <c r="T6" s="45" t="n">
        <v>0.104</v>
      </c>
      <c r="U6" s="48" t="n">
        <v>15.2</v>
      </c>
      <c r="V6" s="43" t="n">
        <f aca="false">T6*U6</f>
        <v>1.5808</v>
      </c>
      <c r="W6" s="45" t="n">
        <v>0.052</v>
      </c>
      <c r="X6" s="45" t="n">
        <v>0.093</v>
      </c>
      <c r="Y6" s="48" t="n">
        <v>13.4</v>
      </c>
      <c r="Z6" s="43" t="n">
        <f aca="false">X6*Y6</f>
        <v>1.2462</v>
      </c>
      <c r="AA6" s="45" t="n">
        <v>0.049</v>
      </c>
      <c r="AB6" s="45" t="n">
        <v>0.076</v>
      </c>
      <c r="AC6" s="48" t="n">
        <v>15.9</v>
      </c>
      <c r="AD6" s="43" t="n">
        <f aca="false">AB6*AC6</f>
        <v>1.2084</v>
      </c>
      <c r="AE6" s="45" t="n">
        <v>0.045</v>
      </c>
      <c r="AF6" s="45" t="n">
        <v>0.085</v>
      </c>
      <c r="AG6" s="48" t="n">
        <v>16.1</v>
      </c>
      <c r="AH6" s="43" t="n">
        <f aca="false">AF6*AG6</f>
        <v>1.3685</v>
      </c>
      <c r="AI6" s="45" t="n">
        <v>0.047</v>
      </c>
      <c r="AJ6" s="45" t="n">
        <v>0.098</v>
      </c>
      <c r="AK6" s="48" t="n">
        <v>13.5</v>
      </c>
      <c r="AL6" s="43" t="n">
        <f aca="false">AJ6*AK6</f>
        <v>1.323</v>
      </c>
      <c r="AM6" s="49" t="n">
        <v>0.042</v>
      </c>
      <c r="AN6" s="50" t="n">
        <v>0.087</v>
      </c>
      <c r="AO6" s="42" t="n">
        <v>15.9</v>
      </c>
      <c r="AP6" s="43" t="n">
        <f aca="false">AN6*AO6</f>
        <v>1.3833</v>
      </c>
      <c r="AQ6" s="49" t="n">
        <v>0.048</v>
      </c>
      <c r="AR6" s="50" t="n">
        <v>0.088</v>
      </c>
      <c r="AS6" s="42" t="n">
        <v>13.6</v>
      </c>
      <c r="AT6" s="43" t="n">
        <f aca="false">AR6*AS6</f>
        <v>1.1968</v>
      </c>
      <c r="AU6" s="49" t="n">
        <v>0.053</v>
      </c>
      <c r="AV6" s="50" t="n">
        <v>0.083</v>
      </c>
      <c r="AW6" s="42" t="n">
        <v>12.5</v>
      </c>
      <c r="AX6" s="43" t="n">
        <f aca="false">AV6*AW6</f>
        <v>1.0375</v>
      </c>
      <c r="AY6" s="49" t="n">
        <v>0.047</v>
      </c>
      <c r="AZ6" s="50" t="n">
        <v>0.092</v>
      </c>
      <c r="BA6" s="42" t="n">
        <v>14.4</v>
      </c>
      <c r="BB6" s="43" t="n">
        <f aca="false">AZ6*BA6</f>
        <v>1.3248</v>
      </c>
      <c r="BC6" s="49" t="n">
        <v>0.042</v>
      </c>
      <c r="BD6" s="50" t="n">
        <v>0.088</v>
      </c>
      <c r="BE6" s="42" t="n">
        <v>14.4</v>
      </c>
      <c r="BF6" s="43" t="n">
        <f aca="false">BD6*BE6</f>
        <v>1.2672</v>
      </c>
      <c r="BG6" s="47" t="s">
        <v>12</v>
      </c>
    </row>
    <row r="7" customFormat="false" ht="15.75" hidden="false" customHeight="false" outlineLevel="0" collapsed="false">
      <c r="A7" s="1"/>
      <c r="B7" s="47" t="s">
        <v>13</v>
      </c>
      <c r="C7" s="45" t="n">
        <v>0.054</v>
      </c>
      <c r="D7" s="45" t="n">
        <v>0.108</v>
      </c>
      <c r="E7" s="51" t="n">
        <v>15.5</v>
      </c>
      <c r="F7" s="43" t="n">
        <f aca="false">D7*E7</f>
        <v>1.674</v>
      </c>
      <c r="G7" s="45" t="n">
        <v>0.058</v>
      </c>
      <c r="H7" s="45" t="n">
        <v>0.095</v>
      </c>
      <c r="I7" s="48" t="n">
        <v>15.8</v>
      </c>
      <c r="J7" s="43" t="n">
        <f aca="false">H7*I7</f>
        <v>1.501</v>
      </c>
      <c r="K7" s="45" t="n">
        <v>0.066</v>
      </c>
      <c r="L7" s="45" t="n">
        <v>0.091</v>
      </c>
      <c r="M7" s="48" t="n">
        <v>14.9</v>
      </c>
      <c r="N7" s="43" t="n">
        <f aca="false">L7*M7</f>
        <v>1.3559</v>
      </c>
      <c r="O7" s="45" t="n">
        <v>0.057</v>
      </c>
      <c r="P7" s="45" t="n">
        <v>0.105</v>
      </c>
      <c r="Q7" s="48" t="n">
        <v>14.5</v>
      </c>
      <c r="R7" s="43" t="n">
        <f aca="false">P7*Q7</f>
        <v>1.5225</v>
      </c>
      <c r="S7" s="41" t="n">
        <v>0.057</v>
      </c>
      <c r="T7" s="41" t="n">
        <v>0.078</v>
      </c>
      <c r="U7" s="42" t="n">
        <v>20</v>
      </c>
      <c r="V7" s="43" t="n">
        <f aca="false">T7*U7</f>
        <v>1.56</v>
      </c>
      <c r="W7" s="41" t="n">
        <v>0.054</v>
      </c>
      <c r="X7" s="41" t="n">
        <v>0.116</v>
      </c>
      <c r="Y7" s="42" t="n">
        <v>13.6</v>
      </c>
      <c r="Z7" s="43" t="n">
        <f aca="false">X7*Y7</f>
        <v>1.5776</v>
      </c>
      <c r="AA7" s="41" t="n">
        <v>0.047</v>
      </c>
      <c r="AB7" s="41" t="n">
        <v>0.101</v>
      </c>
      <c r="AC7" s="42" t="n">
        <v>15.7</v>
      </c>
      <c r="AD7" s="43" t="n">
        <f aca="false">AB7*AC7</f>
        <v>1.5857</v>
      </c>
      <c r="AE7" s="41" t="n">
        <v>0.044</v>
      </c>
      <c r="AF7" s="41" t="n">
        <v>0.109</v>
      </c>
      <c r="AG7" s="52" t="n">
        <v>16.2</v>
      </c>
      <c r="AH7" s="43" t="n">
        <f aca="false">AF7*AG7</f>
        <v>1.7658</v>
      </c>
      <c r="AI7" s="41" t="n">
        <v>0.043</v>
      </c>
      <c r="AJ7" s="41" t="n">
        <v>0.125</v>
      </c>
      <c r="AK7" s="42" t="n">
        <v>13.6</v>
      </c>
      <c r="AL7" s="43" t="n">
        <f aca="false">AJ7*AK7</f>
        <v>1.7</v>
      </c>
      <c r="AM7" s="49" t="n">
        <v>0.044</v>
      </c>
      <c r="AN7" s="50" t="n">
        <v>0.116</v>
      </c>
      <c r="AO7" s="42" t="n">
        <v>14.2</v>
      </c>
      <c r="AP7" s="43" t="n">
        <f aca="false">AN7*AO7</f>
        <v>1.6472</v>
      </c>
      <c r="AQ7" s="49" t="n">
        <v>0.039</v>
      </c>
      <c r="AR7" s="50" t="n">
        <v>0.118</v>
      </c>
      <c r="AS7" s="42" t="n">
        <v>14.3</v>
      </c>
      <c r="AT7" s="43" t="n">
        <f aca="false">AR7*AS7</f>
        <v>1.6874</v>
      </c>
      <c r="AU7" s="49" t="n">
        <v>0.039</v>
      </c>
      <c r="AV7" s="50" t="n">
        <v>0.124</v>
      </c>
      <c r="AW7" s="42" t="n">
        <v>13.4</v>
      </c>
      <c r="AX7" s="43" t="n">
        <f aca="false">AV7*AW7</f>
        <v>1.6616</v>
      </c>
      <c r="AY7" s="49" t="n">
        <v>0.047</v>
      </c>
      <c r="AZ7" s="50" t="n">
        <v>0.101</v>
      </c>
      <c r="BA7" s="42" t="n">
        <v>13.7</v>
      </c>
      <c r="BB7" s="43" t="n">
        <f aca="false">AZ7*BA7</f>
        <v>1.3837</v>
      </c>
      <c r="BC7" s="49" t="n">
        <v>0.043</v>
      </c>
      <c r="BD7" s="50" t="n">
        <v>0.111</v>
      </c>
      <c r="BE7" s="42" t="n">
        <v>13</v>
      </c>
      <c r="BF7" s="43" t="n">
        <f aca="false">BD7*BE7</f>
        <v>1.443</v>
      </c>
      <c r="BG7" s="47" t="s">
        <v>13</v>
      </c>
    </row>
    <row r="8" customFormat="false" ht="15.75" hidden="false" customHeight="false" outlineLevel="0" collapsed="false">
      <c r="A8" s="1"/>
      <c r="B8" s="47" t="s">
        <v>14</v>
      </c>
      <c r="C8" s="45" t="n">
        <v>0.045</v>
      </c>
      <c r="D8" s="45" t="n">
        <v>0.06</v>
      </c>
      <c r="E8" s="48" t="n">
        <v>26.7</v>
      </c>
      <c r="F8" s="43" t="n">
        <f aca="false">D8*E8</f>
        <v>1.602</v>
      </c>
      <c r="G8" s="45" t="n">
        <v>0.05</v>
      </c>
      <c r="H8" s="45" t="n">
        <v>0.099</v>
      </c>
      <c r="I8" s="48" t="n">
        <v>14.5</v>
      </c>
      <c r="J8" s="43" t="n">
        <f aca="false">H8*I8</f>
        <v>1.4355</v>
      </c>
      <c r="K8" s="45" t="n">
        <v>0.056</v>
      </c>
      <c r="L8" s="53" t="n">
        <v>0.1</v>
      </c>
      <c r="M8" s="51" t="n">
        <v>12.4</v>
      </c>
      <c r="N8" s="43" t="n">
        <f aca="false">L8*M8</f>
        <v>1.24</v>
      </c>
      <c r="O8" s="53" t="n">
        <v>0.051</v>
      </c>
      <c r="P8" s="53" t="n">
        <v>0.102</v>
      </c>
      <c r="Q8" s="51" t="n">
        <v>12.9</v>
      </c>
      <c r="R8" s="43" t="n">
        <f aca="false">P8*Q8</f>
        <v>1.3158</v>
      </c>
      <c r="S8" s="53" t="n">
        <v>0.045</v>
      </c>
      <c r="T8" s="53" t="n">
        <v>0.085</v>
      </c>
      <c r="U8" s="51" t="n">
        <v>17.2</v>
      </c>
      <c r="V8" s="43" t="n">
        <f aca="false">T8*U8</f>
        <v>1.462</v>
      </c>
      <c r="W8" s="53" t="n">
        <v>0.046</v>
      </c>
      <c r="X8" s="53" t="n">
        <v>0.09</v>
      </c>
      <c r="Y8" s="48" t="n">
        <v>15.8</v>
      </c>
      <c r="Z8" s="43" t="n">
        <f aca="false">X8*Y8</f>
        <v>1.422</v>
      </c>
      <c r="AA8" s="53" t="n">
        <v>0.042</v>
      </c>
      <c r="AB8" s="53" t="n">
        <v>0.089</v>
      </c>
      <c r="AC8" s="48" t="n">
        <v>16.7</v>
      </c>
      <c r="AD8" s="43" t="n">
        <f aca="false">AB8*AC8</f>
        <v>1.4863</v>
      </c>
      <c r="AE8" s="53" t="n">
        <v>0.037</v>
      </c>
      <c r="AF8" s="53" t="n">
        <v>0.099</v>
      </c>
      <c r="AG8" s="48" t="n">
        <v>17</v>
      </c>
      <c r="AH8" s="43" t="n">
        <f aca="false">AF8*AG8</f>
        <v>1.683</v>
      </c>
      <c r="AI8" s="43" t="n">
        <v>0.037</v>
      </c>
      <c r="AJ8" s="53" t="n">
        <v>0.109</v>
      </c>
      <c r="AK8" s="54" t="n">
        <v>15.9</v>
      </c>
      <c r="AL8" s="43" t="n">
        <f aca="false">AJ8*AK8</f>
        <v>1.7331</v>
      </c>
      <c r="AM8" s="49" t="n">
        <v>0.031</v>
      </c>
      <c r="AN8" s="50" t="n">
        <v>0.125</v>
      </c>
      <c r="AO8" s="42" t="n">
        <v>16.7</v>
      </c>
      <c r="AP8" s="43" t="n">
        <f aca="false">AN8*AO8</f>
        <v>2.0875</v>
      </c>
      <c r="AQ8" s="49" t="n">
        <v>0.033</v>
      </c>
      <c r="AR8" s="50" t="n">
        <v>0.109</v>
      </c>
      <c r="AS8" s="42" t="n">
        <v>17.1</v>
      </c>
      <c r="AT8" s="43" t="n">
        <f aca="false">AR8*AS8</f>
        <v>1.8639</v>
      </c>
      <c r="AU8" s="49" t="n">
        <v>0.037</v>
      </c>
      <c r="AV8" s="50" t="n">
        <v>0.114</v>
      </c>
      <c r="AW8" s="42" t="n">
        <v>15.2</v>
      </c>
      <c r="AX8" s="43" t="n">
        <f aca="false">AV8*AW8</f>
        <v>1.7328</v>
      </c>
      <c r="AY8" s="49" t="n">
        <v>0.038</v>
      </c>
      <c r="AZ8" s="50" t="n">
        <v>0.105</v>
      </c>
      <c r="BA8" s="42" t="n">
        <v>17.9</v>
      </c>
      <c r="BB8" s="43" t="n">
        <f aca="false">AZ8*BA8</f>
        <v>1.8795</v>
      </c>
      <c r="BC8" s="49" t="n">
        <v>0.036</v>
      </c>
      <c r="BD8" s="50" t="n">
        <v>0.089</v>
      </c>
      <c r="BE8" s="42" t="n">
        <v>17</v>
      </c>
      <c r="BF8" s="43" t="n">
        <f aca="false">BD8*BE8</f>
        <v>1.513</v>
      </c>
      <c r="BG8" s="47" t="s">
        <v>14</v>
      </c>
    </row>
    <row r="9" customFormat="false" ht="15.75" hidden="false" customHeight="false" outlineLevel="0" collapsed="false">
      <c r="A9" s="1"/>
      <c r="B9" s="47" t="s">
        <v>15</v>
      </c>
      <c r="C9" s="45" t="n">
        <v>0.04</v>
      </c>
      <c r="D9" s="45" t="n">
        <v>0.132</v>
      </c>
      <c r="E9" s="48" t="n">
        <v>16.3</v>
      </c>
      <c r="F9" s="43" t="n">
        <f aca="false">D9*E9</f>
        <v>2.1516</v>
      </c>
      <c r="G9" s="43" t="n">
        <v>0.041</v>
      </c>
      <c r="H9" s="45" t="n">
        <v>0.118</v>
      </c>
      <c r="I9" s="45" t="n">
        <v>0.177</v>
      </c>
      <c r="J9" s="43" t="n">
        <f aca="false">H9*I9</f>
        <v>0.020886</v>
      </c>
      <c r="K9" s="45" t="n">
        <v>0.05</v>
      </c>
      <c r="L9" s="53" t="n">
        <v>0.121</v>
      </c>
      <c r="M9" s="51" t="n">
        <v>14.3</v>
      </c>
      <c r="N9" s="43" t="n">
        <f aca="false">L9*M9</f>
        <v>1.7303</v>
      </c>
      <c r="O9" s="53" t="n">
        <v>0.045</v>
      </c>
      <c r="P9" s="53" t="n">
        <v>0.117</v>
      </c>
      <c r="Q9" s="51" t="n">
        <v>16.7</v>
      </c>
      <c r="R9" s="43" t="n">
        <f aca="false">P9*Q9</f>
        <v>1.9539</v>
      </c>
      <c r="S9" s="53" t="n">
        <v>0.046</v>
      </c>
      <c r="T9" s="53" t="n">
        <v>0.106</v>
      </c>
      <c r="U9" s="51" t="n">
        <v>16.4</v>
      </c>
      <c r="V9" s="43" t="n">
        <f aca="false">T9*U9</f>
        <v>1.7384</v>
      </c>
      <c r="W9" s="45" t="n">
        <v>0.044</v>
      </c>
      <c r="X9" s="53" t="n">
        <v>0.118</v>
      </c>
      <c r="Y9" s="48" t="n">
        <v>16.7</v>
      </c>
      <c r="Z9" s="43" t="n">
        <f aca="false">X9*Y9</f>
        <v>1.9706</v>
      </c>
      <c r="AA9" s="45" t="n">
        <v>0.041</v>
      </c>
      <c r="AB9" s="53" t="n">
        <v>0.111</v>
      </c>
      <c r="AC9" s="48" t="n">
        <v>16.6</v>
      </c>
      <c r="AD9" s="43" t="n">
        <f aca="false">AB9*AC9</f>
        <v>1.8426</v>
      </c>
      <c r="AE9" s="45" t="n">
        <v>0.038</v>
      </c>
      <c r="AF9" s="53" t="n">
        <v>0.115</v>
      </c>
      <c r="AG9" s="48" t="n">
        <v>17.9</v>
      </c>
      <c r="AH9" s="43" t="n">
        <f aca="false">AF9*AG9</f>
        <v>2.0585</v>
      </c>
      <c r="AI9" s="45" t="n">
        <v>0.039</v>
      </c>
      <c r="AJ9" s="53" t="n">
        <v>0.11</v>
      </c>
      <c r="AK9" s="48" t="n">
        <v>19.2</v>
      </c>
      <c r="AL9" s="43" t="n">
        <f aca="false">AJ9*AK9</f>
        <v>2.112</v>
      </c>
      <c r="AM9" s="49" t="n">
        <v>0.038</v>
      </c>
      <c r="AN9" s="50" t="n">
        <v>0.119</v>
      </c>
      <c r="AO9" s="42" t="n">
        <v>18.7</v>
      </c>
      <c r="AP9" s="43" t="n">
        <f aca="false">AN9*AO9</f>
        <v>2.2253</v>
      </c>
      <c r="AQ9" s="49" t="n">
        <v>0.038</v>
      </c>
      <c r="AR9" s="50" t="n">
        <v>0.124</v>
      </c>
      <c r="AS9" s="42" t="n">
        <v>18.2</v>
      </c>
      <c r="AT9" s="43" t="n">
        <f aca="false">AR9*AS9</f>
        <v>2.2568</v>
      </c>
      <c r="AU9" s="49" t="n">
        <v>0.041</v>
      </c>
      <c r="AV9" s="50" t="n">
        <v>0.132</v>
      </c>
      <c r="AW9" s="42" t="n">
        <v>15.4</v>
      </c>
      <c r="AX9" s="43" t="n">
        <f aca="false">AV9*AW9</f>
        <v>2.0328</v>
      </c>
      <c r="AY9" s="49" t="n">
        <v>0.042</v>
      </c>
      <c r="AZ9" s="50" t="n">
        <v>0.116</v>
      </c>
      <c r="BA9" s="42" t="n">
        <v>17.1</v>
      </c>
      <c r="BB9" s="43" t="n">
        <f aca="false">AZ9*BA9</f>
        <v>1.9836</v>
      </c>
      <c r="BC9" s="49" t="n">
        <v>0.039</v>
      </c>
      <c r="BD9" s="50" t="n">
        <v>0.114</v>
      </c>
      <c r="BE9" s="42" t="n">
        <v>18.9</v>
      </c>
      <c r="BF9" s="43" t="n">
        <f aca="false">BD9*BE9</f>
        <v>2.1546</v>
      </c>
      <c r="BG9" s="47" t="s">
        <v>15</v>
      </c>
    </row>
    <row r="10" customFormat="false" ht="15.75" hidden="false" customHeight="false" outlineLevel="0" collapsed="false">
      <c r="A10" s="1"/>
      <c r="B10" s="47" t="s">
        <v>16</v>
      </c>
      <c r="C10" s="45" t="n">
        <v>0.053</v>
      </c>
      <c r="D10" s="45" t="n">
        <v>0.103</v>
      </c>
      <c r="E10" s="48" t="n">
        <v>21.2</v>
      </c>
      <c r="F10" s="43" t="n">
        <f aca="false">D10*E10</f>
        <v>2.1836</v>
      </c>
      <c r="G10" s="45" t="n">
        <v>0.054</v>
      </c>
      <c r="H10" s="45" t="n">
        <v>0.146</v>
      </c>
      <c r="I10" s="48" t="n">
        <v>13.3</v>
      </c>
      <c r="J10" s="43" t="n">
        <f aca="false">H10*I10</f>
        <v>1.9418</v>
      </c>
      <c r="K10" s="45" t="n">
        <v>0.052</v>
      </c>
      <c r="L10" s="53" t="n">
        <v>0.148</v>
      </c>
      <c r="M10" s="51" t="n">
        <v>13</v>
      </c>
      <c r="N10" s="43" t="n">
        <f aca="false">L10*M10</f>
        <v>1.924</v>
      </c>
      <c r="O10" s="53" t="n">
        <v>0.047</v>
      </c>
      <c r="P10" s="53" t="n">
        <v>0.126</v>
      </c>
      <c r="Q10" s="51" t="n">
        <v>13.6</v>
      </c>
      <c r="R10" s="43" t="n">
        <f aca="false">P10*Q10</f>
        <v>1.7136</v>
      </c>
      <c r="S10" s="53" t="n">
        <v>0.046</v>
      </c>
      <c r="T10" s="53" t="n">
        <v>0.125</v>
      </c>
      <c r="U10" s="51" t="n">
        <v>13.5</v>
      </c>
      <c r="V10" s="43" t="n">
        <f aca="false">T10*U10</f>
        <v>1.6875</v>
      </c>
      <c r="W10" s="53" t="n">
        <v>0.043</v>
      </c>
      <c r="X10" s="53" t="n">
        <v>0.116</v>
      </c>
      <c r="Y10" s="51" t="n">
        <v>13.3</v>
      </c>
      <c r="Z10" s="43" t="n">
        <f aca="false">X10*Y10</f>
        <v>1.5428</v>
      </c>
      <c r="AA10" s="53" t="n">
        <v>0.037</v>
      </c>
      <c r="AB10" s="53" t="n">
        <v>0.125</v>
      </c>
      <c r="AC10" s="51" t="n">
        <v>14.1</v>
      </c>
      <c r="AD10" s="43" t="n">
        <f aca="false">AB10*AC10</f>
        <v>1.7625</v>
      </c>
      <c r="AE10" s="53" t="n">
        <v>0.03</v>
      </c>
      <c r="AF10" s="53" t="n">
        <v>0.124</v>
      </c>
      <c r="AG10" s="51" t="n">
        <v>16.6</v>
      </c>
      <c r="AH10" s="43" t="n">
        <f aca="false">AF10*AG10</f>
        <v>2.0584</v>
      </c>
      <c r="AI10" s="53" t="n">
        <v>0.032</v>
      </c>
      <c r="AJ10" s="53" t="n">
        <v>0.163</v>
      </c>
      <c r="AK10" s="51" t="n">
        <v>11.9</v>
      </c>
      <c r="AL10" s="43" t="n">
        <f aca="false">AJ10*AK10</f>
        <v>1.9397</v>
      </c>
      <c r="AM10" s="55" t="n">
        <v>0.028</v>
      </c>
      <c r="AN10" s="56" t="n">
        <v>0.128</v>
      </c>
      <c r="AO10" s="52" t="n">
        <v>17.2</v>
      </c>
      <c r="AP10" s="43" t="n">
        <f aca="false">AN10*AO10</f>
        <v>2.2016</v>
      </c>
      <c r="AQ10" s="55" t="n">
        <v>0.031</v>
      </c>
      <c r="AR10" s="56" t="n">
        <v>0.132</v>
      </c>
      <c r="AS10" s="52" t="n">
        <v>15.9</v>
      </c>
      <c r="AT10" s="43" t="n">
        <f aca="false">AR10*AS10</f>
        <v>2.0988</v>
      </c>
      <c r="AU10" s="55" t="n">
        <v>0.034</v>
      </c>
      <c r="AV10" s="56" t="n">
        <v>0.131</v>
      </c>
      <c r="AW10" s="52" t="n">
        <v>15</v>
      </c>
      <c r="AX10" s="43" t="n">
        <f aca="false">AV10*AW10</f>
        <v>1.965</v>
      </c>
      <c r="AY10" s="55" t="n">
        <v>0.03</v>
      </c>
      <c r="AZ10" s="56" t="n">
        <v>0.142</v>
      </c>
      <c r="BA10" s="52" t="n">
        <v>16.8</v>
      </c>
      <c r="BB10" s="43" t="n">
        <f aca="false">AZ10*BA10</f>
        <v>2.3856</v>
      </c>
      <c r="BC10" s="55" t="n">
        <v>0.028</v>
      </c>
      <c r="BD10" s="56" t="n">
        <v>0.143</v>
      </c>
      <c r="BE10" s="52" t="n">
        <v>18.5</v>
      </c>
      <c r="BF10" s="43" t="n">
        <f aca="false">BD10*BE10</f>
        <v>2.6455</v>
      </c>
      <c r="BG10" s="47" t="s">
        <v>16</v>
      </c>
    </row>
    <row r="11" customFormat="false" ht="15.75" hidden="false" customHeight="false" outlineLevel="0" collapsed="false">
      <c r="A11" s="1"/>
      <c r="B11" s="47" t="s">
        <v>17</v>
      </c>
      <c r="C11" s="45" t="n">
        <v>0.038</v>
      </c>
      <c r="D11" s="45" t="n">
        <v>0.1</v>
      </c>
      <c r="E11" s="48" t="n">
        <v>13.2</v>
      </c>
      <c r="F11" s="43" t="n">
        <f aca="false">D11*E11</f>
        <v>1.32</v>
      </c>
      <c r="G11" s="45" t="n">
        <v>0.031</v>
      </c>
      <c r="H11" s="45" t="n">
        <v>0.078</v>
      </c>
      <c r="I11" s="48" t="n">
        <v>21.1</v>
      </c>
      <c r="J11" s="43" t="n">
        <f aca="false">H11*I11</f>
        <v>1.6458</v>
      </c>
      <c r="K11" s="45" t="n">
        <v>0.042</v>
      </c>
      <c r="L11" s="53" t="n">
        <v>0.072</v>
      </c>
      <c r="M11" s="51" t="n">
        <v>16</v>
      </c>
      <c r="N11" s="43" t="n">
        <f aca="false">L11*M11</f>
        <v>1.152</v>
      </c>
      <c r="O11" s="53" t="n">
        <v>0.038</v>
      </c>
      <c r="P11" s="53" t="n">
        <v>0.066</v>
      </c>
      <c r="Q11" s="51" t="n">
        <v>19</v>
      </c>
      <c r="R11" s="43" t="n">
        <f aca="false">P11*Q11</f>
        <v>1.254</v>
      </c>
      <c r="S11" s="53" t="n">
        <v>0.036</v>
      </c>
      <c r="T11" s="53" t="n">
        <v>0.065</v>
      </c>
      <c r="U11" s="51" t="n">
        <v>19.9</v>
      </c>
      <c r="V11" s="43" t="n">
        <f aca="false">T11*U11</f>
        <v>1.2935</v>
      </c>
      <c r="W11" s="53" t="n">
        <v>0.038</v>
      </c>
      <c r="X11" s="53" t="n">
        <v>0.061</v>
      </c>
      <c r="Y11" s="51" t="n">
        <v>19.2</v>
      </c>
      <c r="Z11" s="43" t="n">
        <f aca="false">X11*Y11</f>
        <v>1.1712</v>
      </c>
      <c r="AA11" s="53" t="n">
        <v>0.035</v>
      </c>
      <c r="AB11" s="53" t="n">
        <v>0.083</v>
      </c>
      <c r="AC11" s="51" t="n">
        <v>14.3</v>
      </c>
      <c r="AD11" s="43" t="n">
        <f aca="false">AB11*AC11</f>
        <v>1.1869</v>
      </c>
      <c r="AE11" s="53" t="n">
        <v>0.032</v>
      </c>
      <c r="AF11" s="53" t="n">
        <v>0.064</v>
      </c>
      <c r="AG11" s="51" t="n">
        <v>20.6</v>
      </c>
      <c r="AH11" s="43" t="n">
        <f aca="false">AF11*AG11</f>
        <v>1.3184</v>
      </c>
      <c r="AI11" s="53" t="n">
        <v>0.026</v>
      </c>
      <c r="AJ11" s="53" t="n">
        <v>0.089</v>
      </c>
      <c r="AK11" s="51" t="n">
        <v>15.9</v>
      </c>
      <c r="AL11" s="43" t="n">
        <f aca="false">AJ11*AK11</f>
        <v>1.4151</v>
      </c>
      <c r="AM11" s="55" t="n">
        <v>0.024</v>
      </c>
      <c r="AN11" s="56" t="n">
        <v>0.085</v>
      </c>
      <c r="AO11" s="52" t="n">
        <v>18.4</v>
      </c>
      <c r="AP11" s="43" t="n">
        <f aca="false">AN11*AO11</f>
        <v>1.564</v>
      </c>
      <c r="AQ11" s="55" t="n">
        <v>0.032</v>
      </c>
      <c r="AR11" s="56" t="n">
        <v>0.059</v>
      </c>
      <c r="AS11" s="52" t="n">
        <v>20.3</v>
      </c>
      <c r="AT11" s="43" t="n">
        <f aca="false">AR11*AS11</f>
        <v>1.1977</v>
      </c>
      <c r="AU11" s="55" t="n">
        <v>0.04</v>
      </c>
      <c r="AV11" s="56" t="n">
        <v>0.079</v>
      </c>
      <c r="AW11" s="52" t="n">
        <v>12.2</v>
      </c>
      <c r="AX11" s="43" t="n">
        <f aca="false">AV11*AW11</f>
        <v>0.9638</v>
      </c>
      <c r="AY11" s="55" t="n">
        <v>0.032</v>
      </c>
      <c r="AZ11" s="56" t="n">
        <v>0.089</v>
      </c>
      <c r="BA11" s="52" t="n">
        <v>14</v>
      </c>
      <c r="BB11" s="43" t="n">
        <f aca="false">AZ11*BA11</f>
        <v>1.246</v>
      </c>
      <c r="BC11" s="55" t="n">
        <v>0.028</v>
      </c>
      <c r="BD11" s="56" t="n">
        <v>0.092</v>
      </c>
      <c r="BE11" s="52" t="n">
        <v>15.7</v>
      </c>
      <c r="BF11" s="43" t="n">
        <f aca="false">BD11*BE11</f>
        <v>1.4444</v>
      </c>
      <c r="BG11" s="47" t="s">
        <v>17</v>
      </c>
    </row>
    <row r="12" customFormat="false" ht="16.5" hidden="false" customHeight="false" outlineLevel="0" collapsed="false">
      <c r="A12" s="1"/>
      <c r="B12" s="47" t="s">
        <v>18</v>
      </c>
      <c r="C12" s="45" t="n">
        <v>0.045</v>
      </c>
      <c r="D12" s="45" t="n">
        <v>0.111</v>
      </c>
      <c r="E12" s="48" t="n">
        <v>17.2</v>
      </c>
      <c r="F12" s="43" t="n">
        <f aca="false">D12*E12</f>
        <v>1.9092</v>
      </c>
      <c r="G12" s="45" t="n">
        <v>0.046</v>
      </c>
      <c r="H12" s="45" t="n">
        <v>0.099</v>
      </c>
      <c r="I12" s="48" t="n">
        <v>17.3</v>
      </c>
      <c r="J12" s="43" t="n">
        <f aca="false">H12*I12</f>
        <v>1.7127</v>
      </c>
      <c r="K12" s="45" t="n">
        <v>0.048</v>
      </c>
      <c r="L12" s="53" t="n">
        <v>0.117</v>
      </c>
      <c r="M12" s="51" t="n">
        <v>14.6</v>
      </c>
      <c r="N12" s="43" t="n">
        <f aca="false">L12*M12</f>
        <v>1.7082</v>
      </c>
      <c r="O12" s="53" t="n">
        <v>0.046</v>
      </c>
      <c r="P12" s="53" t="n">
        <v>0.112</v>
      </c>
      <c r="Q12" s="51" t="n">
        <v>14.7</v>
      </c>
      <c r="R12" s="43" t="n">
        <f aca="false">P12*Q12</f>
        <v>1.6464</v>
      </c>
      <c r="S12" s="53" t="n">
        <v>0.048</v>
      </c>
      <c r="T12" s="53" t="n">
        <v>0.072</v>
      </c>
      <c r="U12" s="51" t="n">
        <v>23.1</v>
      </c>
      <c r="V12" s="43" t="n">
        <f aca="false">T12*U12</f>
        <v>1.6632</v>
      </c>
      <c r="W12" s="53" t="n">
        <v>0.05</v>
      </c>
      <c r="X12" s="53" t="n">
        <v>0.14</v>
      </c>
      <c r="Y12" s="51" t="n">
        <v>11.1</v>
      </c>
      <c r="Z12" s="43" t="n">
        <f aca="false">X12*Y12</f>
        <v>1.554</v>
      </c>
      <c r="AA12" s="53" t="n">
        <v>0.046</v>
      </c>
      <c r="AB12" s="53" t="n">
        <v>0.117</v>
      </c>
      <c r="AC12" s="51" t="n">
        <v>14.2</v>
      </c>
      <c r="AD12" s="43" t="n">
        <f aca="false">AB12*AC12</f>
        <v>1.6614</v>
      </c>
      <c r="AE12" s="53" t="n">
        <v>0.042</v>
      </c>
      <c r="AF12" s="53" t="n">
        <v>0.12</v>
      </c>
      <c r="AG12" s="51" t="n">
        <v>14.7</v>
      </c>
      <c r="AH12" s="43" t="n">
        <f aca="false">AF12*AG12</f>
        <v>1.764</v>
      </c>
      <c r="AI12" s="53" t="n">
        <v>0.045</v>
      </c>
      <c r="AJ12" s="53" t="n">
        <v>0.102</v>
      </c>
      <c r="AK12" s="51" t="n">
        <v>15.5</v>
      </c>
      <c r="AL12" s="43" t="n">
        <f aca="false">AJ12*AK12</f>
        <v>1.581</v>
      </c>
      <c r="AM12" s="55" t="n">
        <v>0.042</v>
      </c>
      <c r="AN12" s="56" t="n">
        <v>0.104</v>
      </c>
      <c r="AO12" s="52" t="n">
        <v>15.6</v>
      </c>
      <c r="AP12" s="43" t="n">
        <f aca="false">AN12*AO12</f>
        <v>1.6224</v>
      </c>
      <c r="AQ12" s="55" t="n">
        <v>0.042</v>
      </c>
      <c r="AR12" s="56" t="n">
        <v>0.116</v>
      </c>
      <c r="AS12" s="52" t="n">
        <v>13.7</v>
      </c>
      <c r="AT12" s="43" t="n">
        <f aca="false">AR12*AS12</f>
        <v>1.5892</v>
      </c>
      <c r="AU12" s="55" t="n">
        <v>0.046</v>
      </c>
      <c r="AV12" s="56" t="n">
        <v>0.116</v>
      </c>
      <c r="AW12" s="52" t="n">
        <v>12.6</v>
      </c>
      <c r="AX12" s="43" t="n">
        <f aca="false">AV12*AW12</f>
        <v>1.4616</v>
      </c>
      <c r="AY12" s="55" t="n">
        <v>0.044</v>
      </c>
      <c r="AZ12" s="56" t="n">
        <v>0.099</v>
      </c>
      <c r="BA12" s="52" t="n">
        <v>15.1</v>
      </c>
      <c r="BB12" s="43" t="n">
        <f aca="false">AZ12*BA12</f>
        <v>1.4949</v>
      </c>
      <c r="BC12" s="55" t="n">
        <v>0.041</v>
      </c>
      <c r="BD12" s="56" t="n">
        <v>0.095</v>
      </c>
      <c r="BE12" s="52" t="n">
        <v>17</v>
      </c>
      <c r="BF12" s="43" t="n">
        <f aca="false">BD12*BE12</f>
        <v>1.615</v>
      </c>
      <c r="BG12" s="47" t="s">
        <v>18</v>
      </c>
    </row>
    <row r="13" customFormat="false" ht="16.5" hidden="false" customHeight="false" outlineLevel="0" collapsed="false">
      <c r="A13" s="1"/>
      <c r="B13" s="57" t="s">
        <v>19</v>
      </c>
      <c r="C13" s="29" t="n">
        <f aca="false">AVERAGE(C5:C12)</f>
        <v>0.045875</v>
      </c>
      <c r="D13" s="29" t="n">
        <f aca="false">AVERAGE(D5:D12)</f>
        <v>0.11075</v>
      </c>
      <c r="E13" s="58" t="n">
        <f aca="false">AVERAGE(E5:E12)</f>
        <v>17.425</v>
      </c>
      <c r="F13" s="58" t="n">
        <f aca="false">AVERAGE(F5:F12)</f>
        <v>1.8555875</v>
      </c>
      <c r="G13" s="29" t="n">
        <f aca="false">AVERAGE(G5:G12)</f>
        <v>0.047</v>
      </c>
      <c r="H13" s="29" t="n">
        <f aca="false">AVERAGE(H5:H12)</f>
        <v>0.0975</v>
      </c>
      <c r="I13" s="58" t="n">
        <f aca="false">AVERAGE(I5:I12)</f>
        <v>17.072125</v>
      </c>
      <c r="J13" s="58" t="n">
        <f aca="false">AVERAGE(J5:J12)</f>
        <v>1.51578575</v>
      </c>
      <c r="K13" s="29" t="n">
        <f aca="false">AVERAGE(K5:K12)</f>
        <v>0.054375</v>
      </c>
      <c r="L13" s="29" t="n">
        <f aca="false">AVERAGE(L5:L12)</f>
        <v>0.10575</v>
      </c>
      <c r="M13" s="58" t="n">
        <f aca="false">AVERAGE(M5:M12)</f>
        <v>14.7125</v>
      </c>
      <c r="N13" s="58" t="n">
        <f aca="false">AVERAGE(N5:N12)</f>
        <v>1.528025</v>
      </c>
      <c r="O13" s="29" t="n">
        <f aca="false">AVERAGE(O5:O12)</f>
        <v>0.048</v>
      </c>
      <c r="P13" s="29" t="n">
        <f aca="false">AVERAGE(P5:P12)</f>
        <v>0.105875</v>
      </c>
      <c r="Q13" s="58" t="n">
        <f aca="false">AVERAGE(Q5:Q12)</f>
        <v>15.2</v>
      </c>
      <c r="R13" s="58" t="n">
        <f aca="false">AVERAGE(R5:R12)</f>
        <v>1.58745</v>
      </c>
      <c r="S13" s="29" t="n">
        <f aca="false">AVERAGE(S5:S12)</f>
        <v>0.047375</v>
      </c>
      <c r="T13" s="29" t="n">
        <f aca="false">AVERAGE(T5:T12)</f>
        <v>0.0975</v>
      </c>
      <c r="U13" s="58" t="n">
        <f aca="false">AVERAGE(U5:U12)</f>
        <v>17.225</v>
      </c>
      <c r="V13" s="58" t="n">
        <f aca="false">AVERAGE(V5:V12)</f>
        <v>1.5997375</v>
      </c>
      <c r="W13" s="29" t="n">
        <f aca="false">AVERAGE(W5:W12)</f>
        <v>0.04625</v>
      </c>
      <c r="X13" s="29" t="n">
        <f aca="false">AVERAGE(X5:X12)</f>
        <v>0.10925</v>
      </c>
      <c r="Y13" s="58" t="n">
        <f aca="false">AVERAGE(Y5:Y12)</f>
        <v>14.45</v>
      </c>
      <c r="Z13" s="58" t="n">
        <f aca="false">AVERAGE(Z5:Z12)</f>
        <v>1.5293</v>
      </c>
      <c r="AA13" s="29" t="n">
        <f aca="false">AVERAGE(AA5:AA12)</f>
        <v>0.042</v>
      </c>
      <c r="AB13" s="29" t="n">
        <f aca="false">AVERAGE(AB5:AB12)</f>
        <v>0.1015</v>
      </c>
      <c r="AC13" s="58" t="n">
        <f aca="false">AVERAGE(AC5:AC12)</f>
        <v>15.075</v>
      </c>
      <c r="AD13" s="58" t="n">
        <f aca="false">AVERAGE(AD5:AD12)</f>
        <v>1.52185</v>
      </c>
      <c r="AE13" s="29" t="n">
        <f aca="false">AVERAGE(AE5:AE12)</f>
        <v>0.038125</v>
      </c>
      <c r="AF13" s="29" t="n">
        <f aca="false">AVERAGE(AF5:AF12)</f>
        <v>0.105625</v>
      </c>
      <c r="AG13" s="58" t="n">
        <f aca="false">AVERAGE(AG5:AG12)</f>
        <v>16.675</v>
      </c>
      <c r="AH13" s="58" t="n">
        <f aca="false">AVERAGE(AH5:AH12)</f>
        <v>1.7326625</v>
      </c>
      <c r="AI13" s="29" t="n">
        <f aca="false">AVERAGE(AI5:AI12)</f>
        <v>0.038625</v>
      </c>
      <c r="AJ13" s="29" t="n">
        <f aca="false">AVERAGE(AJ5:AJ12)</f>
        <v>0.116</v>
      </c>
      <c r="AK13" s="58" t="n">
        <f aca="false">AVERAGE(AK5:AK12)</f>
        <v>14.875</v>
      </c>
      <c r="AL13" s="58" t="n">
        <f aca="false">AVERAGE(AL5:AL12)</f>
        <v>1.6982375</v>
      </c>
      <c r="AM13" s="29" t="n">
        <f aca="false">AVERAGE(AM5:AM12)</f>
        <v>0.03625</v>
      </c>
      <c r="AN13" s="29" t="n">
        <f aca="false">AVERAGE(AN5:AN12)</f>
        <v>0.111375</v>
      </c>
      <c r="AO13" s="58" t="n">
        <f aca="false">AVERAGE(AO5:AO12)</f>
        <v>16.425</v>
      </c>
      <c r="AP13" s="58" t="n">
        <f aca="false">AVERAGE(AP5:AP12)</f>
        <v>1.824775</v>
      </c>
      <c r="AQ13" s="29" t="n">
        <f aca="false">AVERAGE(AQ5:AQ12)</f>
        <v>0.039125</v>
      </c>
      <c r="AR13" s="29" t="n">
        <f aca="false">AVERAGE(AR5:AR12)</f>
        <v>0.109</v>
      </c>
      <c r="AS13" s="58" t="n">
        <f aca="false">AVERAGE(AS5:AS12)</f>
        <v>15.675</v>
      </c>
      <c r="AT13" s="58" t="n">
        <f aca="false">AVERAGE(AT5:AT12)</f>
        <v>1.68005</v>
      </c>
      <c r="AU13" s="29" t="n">
        <f aca="false">AVERAGE(AU5:AU12)</f>
        <v>0.043</v>
      </c>
      <c r="AV13" s="29" t="n">
        <f aca="false">AVERAGE(AV5:AV12)</f>
        <v>0.113</v>
      </c>
      <c r="AW13" s="58" t="n">
        <f aca="false">AVERAGE(AW5:AW12)</f>
        <v>13.4375</v>
      </c>
      <c r="AX13" s="58" t="n">
        <f aca="false">AVERAGE(AX5:AX12)</f>
        <v>1.5318875</v>
      </c>
      <c r="AY13" s="29" t="n">
        <f aca="false">AVERAGE(AY5:AY12)</f>
        <v>0.040875</v>
      </c>
      <c r="AZ13" s="29" t="n">
        <f aca="false">AVERAGE(AZ5:AZ12)</f>
        <v>0.109125</v>
      </c>
      <c r="BA13" s="58" t="n">
        <f aca="false">AVERAGE(BA5:BA12)</f>
        <v>15.2375</v>
      </c>
      <c r="BB13" s="58" t="n">
        <f aca="false">AVERAGE(BB5:BB12)</f>
        <v>1.670275</v>
      </c>
      <c r="BC13" s="29" t="n">
        <f aca="false">AVERAGE(BC5:BC12)</f>
        <v>0.038125</v>
      </c>
      <c r="BD13" s="29" t="n">
        <f aca="false">AVERAGE(BD5:BD12)</f>
        <v>0.098</v>
      </c>
      <c r="BE13" s="58" t="n">
        <f aca="false">AVERAGE(BE5:BE12)</f>
        <v>15.8875</v>
      </c>
      <c r="BF13" s="58" t="n">
        <f aca="false">AVERAGE(BF5:BF12)</f>
        <v>1.5922375</v>
      </c>
    </row>
    <row r="16" customFormat="false" ht="12.75" hidden="false" customHeight="false" outlineLevel="0" collapsed="false">
      <c r="X16" s="0" t="n">
        <v>0.114</v>
      </c>
      <c r="Z16" s="0" t="n">
        <v>1.4946</v>
      </c>
    </row>
    <row r="17" customFormat="false" ht="12.75" hidden="false" customHeight="false" outlineLevel="0" collapsed="false">
      <c r="X17" s="0" t="n">
        <v>0.118</v>
      </c>
      <c r="Z17" s="0" t="n">
        <v>1.9488</v>
      </c>
    </row>
    <row r="18" customFormat="false" ht="12.75" hidden="false" customHeight="false" outlineLevel="0" collapsed="false">
      <c r="B18" s="0" t="n">
        <v>1998</v>
      </c>
      <c r="C18" s="59" t="n">
        <f aca="false">C13</f>
        <v>0.045875</v>
      </c>
      <c r="D18" s="0" t="n">
        <v>1998</v>
      </c>
      <c r="E18" s="59" t="n">
        <f aca="false">D13</f>
        <v>0.11075</v>
      </c>
      <c r="F18" s="60" t="n">
        <f aca="false">F13</f>
        <v>1.8555875</v>
      </c>
      <c r="X18" s="0" t="n">
        <v>0.131</v>
      </c>
      <c r="Z18" s="0" t="n">
        <v>2.096</v>
      </c>
    </row>
    <row r="19" customFormat="false" ht="12.75" hidden="false" customHeight="false" outlineLevel="0" collapsed="false">
      <c r="B19" s="0" t="n">
        <f aca="false">B18+1</f>
        <v>1999</v>
      </c>
      <c r="C19" s="59" t="n">
        <f aca="false">G13</f>
        <v>0.047</v>
      </c>
      <c r="D19" s="0" t="n">
        <f aca="false">D18+1</f>
        <v>1999</v>
      </c>
      <c r="E19" s="59" t="n">
        <f aca="false">H13</f>
        <v>0.0975</v>
      </c>
      <c r="F19" s="60" t="n">
        <f aca="false">J13</f>
        <v>1.51578575</v>
      </c>
    </row>
    <row r="20" customFormat="false" ht="12.75" hidden="false" customHeight="false" outlineLevel="0" collapsed="false">
      <c r="B20" s="0" t="n">
        <f aca="false">B19+1</f>
        <v>2000</v>
      </c>
      <c r="C20" s="59" t="n">
        <f aca="false">K13</f>
        <v>0.054375</v>
      </c>
      <c r="D20" s="0" t="n">
        <f aca="false">D19+1</f>
        <v>2000</v>
      </c>
      <c r="E20" s="59" t="n">
        <f aca="false">L13</f>
        <v>0.10575</v>
      </c>
      <c r="F20" s="60" t="n">
        <f aca="false">N13</f>
        <v>1.528025</v>
      </c>
      <c r="Q20" s="0" t="n">
        <v>1991</v>
      </c>
    </row>
    <row r="21" customFormat="false" ht="12.75" hidden="false" customHeight="false" outlineLevel="0" collapsed="false">
      <c r="B21" s="0" t="n">
        <f aca="false">B20+1</f>
        <v>2001</v>
      </c>
      <c r="C21" s="59" t="n">
        <f aca="false">O13</f>
        <v>0.048</v>
      </c>
      <c r="D21" s="0" t="n">
        <f aca="false">D20+1</f>
        <v>2001</v>
      </c>
      <c r="E21" s="59" t="n">
        <f aca="false">P13</f>
        <v>0.105875</v>
      </c>
      <c r="F21" s="60" t="n">
        <f aca="false">R13</f>
        <v>1.58745</v>
      </c>
      <c r="Q21" s="0" t="n">
        <f aca="false">Q20+1</f>
        <v>1992</v>
      </c>
      <c r="AI21" s="0" t="n">
        <f aca="false">AI20+1</f>
        <v>1</v>
      </c>
      <c r="AJ21" s="9" t="n">
        <v>0.12</v>
      </c>
      <c r="AK21" s="61" t="n">
        <v>1.75</v>
      </c>
    </row>
    <row r="22" customFormat="false" ht="12.75" hidden="false" customHeight="false" outlineLevel="0" collapsed="false">
      <c r="B22" s="0" t="n">
        <f aca="false">B21+1</f>
        <v>2002</v>
      </c>
      <c r="C22" s="59" t="n">
        <f aca="false">S13</f>
        <v>0.047375</v>
      </c>
      <c r="D22" s="0" t="n">
        <f aca="false">D21+1</f>
        <v>2002</v>
      </c>
      <c r="E22" s="59" t="n">
        <f aca="false">T13</f>
        <v>0.0975</v>
      </c>
      <c r="F22" s="60" t="n">
        <f aca="false">V13</f>
        <v>1.5997375</v>
      </c>
      <c r="Q22" s="0" t="n">
        <f aca="false">Q21+1</f>
        <v>1993</v>
      </c>
      <c r="AI22" s="0" t="n">
        <f aca="false">AI21+1</f>
        <v>2</v>
      </c>
      <c r="AJ22" s="9" t="n">
        <v>0.1165</v>
      </c>
      <c r="AK22" s="61" t="n">
        <v>1.42</v>
      </c>
    </row>
    <row r="23" customFormat="false" ht="12.75" hidden="false" customHeight="false" outlineLevel="0" collapsed="false">
      <c r="B23" s="0" t="n">
        <f aca="false">B22+1</f>
        <v>2003</v>
      </c>
      <c r="C23" s="59" t="n">
        <f aca="false">W13</f>
        <v>0.04625</v>
      </c>
      <c r="D23" s="0" t="n">
        <f aca="false">D22+1</f>
        <v>2003</v>
      </c>
      <c r="E23" s="59" t="n">
        <f aca="false">X13</f>
        <v>0.10925</v>
      </c>
      <c r="F23" s="60" t="n">
        <f aca="false">Z13</f>
        <v>1.5293</v>
      </c>
      <c r="Q23" s="0" t="n">
        <f aca="false">Q22+1</f>
        <v>1994</v>
      </c>
      <c r="AI23" s="0" t="n">
        <f aca="false">AI22+1</f>
        <v>3</v>
      </c>
      <c r="AJ23" s="9" t="n">
        <v>0.1345</v>
      </c>
      <c r="AK23" s="61" t="n">
        <v>1.83</v>
      </c>
    </row>
    <row r="24" customFormat="false" ht="12.75" hidden="false" customHeight="false" outlineLevel="0" collapsed="false">
      <c r="B24" s="0" t="n">
        <f aca="false">B23+1</f>
        <v>2004</v>
      </c>
      <c r="C24" s="59" t="n">
        <f aca="false">AA13</f>
        <v>0.042</v>
      </c>
      <c r="D24" s="0" t="n">
        <f aca="false">D23+1</f>
        <v>2004</v>
      </c>
      <c r="E24" s="59" t="n">
        <f aca="false">AB13</f>
        <v>0.1015</v>
      </c>
      <c r="F24" s="60" t="n">
        <f aca="false">AD13</f>
        <v>1.52185</v>
      </c>
      <c r="Q24" s="0" t="n">
        <f aca="false">Q23+1</f>
        <v>1995</v>
      </c>
      <c r="AI24" s="0" t="n">
        <f aca="false">AI23+1</f>
        <v>4</v>
      </c>
      <c r="AJ24" s="9" t="n">
        <v>0.133</v>
      </c>
      <c r="AK24" s="61" t="n">
        <v>1.6</v>
      </c>
    </row>
    <row r="25" customFormat="false" ht="12.75" hidden="false" customHeight="false" outlineLevel="0" collapsed="false">
      <c r="B25" s="0" t="n">
        <f aca="false">B24+1</f>
        <v>2005</v>
      </c>
      <c r="C25" s="59" t="n">
        <f aca="false">AE13</f>
        <v>0.038125</v>
      </c>
      <c r="D25" s="0" t="n">
        <f aca="false">D24+1</f>
        <v>2005</v>
      </c>
      <c r="E25" s="59" t="n">
        <f aca="false">AF13</f>
        <v>0.105625</v>
      </c>
      <c r="F25" s="60" t="n">
        <f aca="false">AH13</f>
        <v>1.7326625</v>
      </c>
      <c r="Q25" s="0" t="n">
        <f aca="false">Q24+1</f>
        <v>1996</v>
      </c>
      <c r="AI25" s="0" t="n">
        <v>2003</v>
      </c>
      <c r="AJ25" s="9" t="n">
        <v>0.124</v>
      </c>
      <c r="AK25" s="61" t="n">
        <v>1.41</v>
      </c>
    </row>
    <row r="26" customFormat="false" ht="12.75" hidden="false" customHeight="false" outlineLevel="0" collapsed="false">
      <c r="B26" s="0" t="n">
        <f aca="false">B25+1</f>
        <v>2006</v>
      </c>
      <c r="C26" s="59" t="n">
        <v>0.0391</v>
      </c>
      <c r="D26" s="0" t="n">
        <f aca="false">D25+1</f>
        <v>2006</v>
      </c>
      <c r="E26" s="59" t="n">
        <f aca="false">AJ13</f>
        <v>0.116</v>
      </c>
      <c r="F26" s="60" t="n">
        <f aca="false">AL13</f>
        <v>1.6982375</v>
      </c>
      <c r="Q26" s="0" t="n">
        <f aca="false">Q25+1</f>
        <v>1997</v>
      </c>
      <c r="AI26" s="0" t="n">
        <v>2004</v>
      </c>
      <c r="AJ26" s="9" t="n">
        <v>0.114</v>
      </c>
      <c r="AK26" s="61" t="n">
        <v>1.49</v>
      </c>
    </row>
    <row r="27" customFormat="false" ht="12.75" hidden="false" customHeight="false" outlineLevel="0" collapsed="false">
      <c r="B27" s="0" t="n">
        <f aca="false">B26+1</f>
        <v>2007</v>
      </c>
      <c r="C27" s="59" t="n">
        <f aca="false">AM13</f>
        <v>0.03625</v>
      </c>
      <c r="D27" s="0" t="n">
        <f aca="false">D26+1</f>
        <v>2007</v>
      </c>
      <c r="E27" s="59" t="n">
        <f aca="false">AN13</f>
        <v>0.111375</v>
      </c>
      <c r="F27" s="60" t="n">
        <f aca="false">AP13</f>
        <v>1.824775</v>
      </c>
      <c r="Q27" s="0" t="n">
        <f aca="false">Q26+1</f>
        <v>1998</v>
      </c>
      <c r="AI27" s="0" t="n">
        <v>2005</v>
      </c>
      <c r="AJ27" s="9" t="n">
        <v>0.118</v>
      </c>
      <c r="AK27" s="61" t="n">
        <v>1.95</v>
      </c>
    </row>
    <row r="28" customFormat="false" ht="12.75" hidden="false" customHeight="false" outlineLevel="0" collapsed="false">
      <c r="B28" s="0" t="n">
        <f aca="false">B27+1</f>
        <v>2008</v>
      </c>
      <c r="C28" s="62" t="n">
        <f aca="false">AQ13</f>
        <v>0.039125</v>
      </c>
      <c r="D28" s="0" t="n">
        <f aca="false">D27+1</f>
        <v>2008</v>
      </c>
      <c r="E28" s="62" t="n">
        <f aca="false">AR13</f>
        <v>0.109</v>
      </c>
      <c r="F28" s="60" t="n">
        <f aca="false">AT13</f>
        <v>1.68005</v>
      </c>
      <c r="Q28" s="0" t="n">
        <f aca="false">Q27+1</f>
        <v>1999</v>
      </c>
    </row>
    <row r="29" customFormat="false" ht="12.75" hidden="false" customHeight="false" outlineLevel="0" collapsed="false">
      <c r="B29" s="0" t="n">
        <v>2009</v>
      </c>
      <c r="C29" s="9" t="n">
        <f aca="false">AU13</f>
        <v>0.043</v>
      </c>
      <c r="D29" s="0" t="n">
        <v>2009</v>
      </c>
      <c r="E29" s="62" t="n">
        <f aca="false">AV13</f>
        <v>0.113</v>
      </c>
      <c r="F29" s="60" t="n">
        <f aca="false">AX13</f>
        <v>1.5318875</v>
      </c>
      <c r="Q29" s="0" t="n">
        <f aca="false">Q28+1</f>
        <v>2000</v>
      </c>
    </row>
    <row r="30" customFormat="false" ht="12.75" hidden="false" customHeight="false" outlineLevel="0" collapsed="false">
      <c r="B30" s="0" t="n">
        <v>2010</v>
      </c>
      <c r="C30" s="9" t="n">
        <f aca="false">AY13</f>
        <v>0.040875</v>
      </c>
      <c r="D30" s="0" t="n">
        <v>2010</v>
      </c>
      <c r="E30" s="9" t="n">
        <f aca="false">AZ13</f>
        <v>0.109125</v>
      </c>
      <c r="F30" s="60" t="n">
        <f aca="false">BB13</f>
        <v>1.670275</v>
      </c>
      <c r="Q30" s="0" t="n">
        <f aca="false">Q29+1</f>
        <v>2001</v>
      </c>
      <c r="AG30" s="0" t="n">
        <v>1991</v>
      </c>
      <c r="AH30" s="0" t="n">
        <v>0.0621</v>
      </c>
    </row>
    <row r="31" customFormat="false" ht="12.75" hidden="false" customHeight="false" outlineLevel="0" collapsed="false">
      <c r="B31" s="0" t="n">
        <v>2011</v>
      </c>
      <c r="C31" s="9" t="n">
        <f aca="false">BC13</f>
        <v>0.038125</v>
      </c>
      <c r="D31" s="0" t="n">
        <v>2011</v>
      </c>
      <c r="E31" s="9" t="n">
        <f aca="false">BD13</f>
        <v>0.098</v>
      </c>
      <c r="F31" s="60" t="n">
        <f aca="false">BF13</f>
        <v>1.5922375</v>
      </c>
      <c r="Q31" s="0" t="n">
        <f aca="false">Q30+1</f>
        <v>2002</v>
      </c>
      <c r="AG31" s="0" t="n">
        <f aca="false">AG30+1</f>
        <v>1992</v>
      </c>
      <c r="AH31" s="0" t="n">
        <v>0.0602</v>
      </c>
    </row>
    <row r="32" customFormat="false" ht="12.75" hidden="false" customHeight="false" outlineLevel="0" collapsed="false">
      <c r="B32" s="63" t="s">
        <v>20</v>
      </c>
      <c r="C32" s="59" t="n">
        <f aca="false">AVERAGE(C21:C30)</f>
        <v>0.04201</v>
      </c>
      <c r="E32" s="59" t="n">
        <f aca="false">AVERAGE(E21:E30)</f>
        <v>0.107825</v>
      </c>
      <c r="F32" s="59" t="n">
        <f aca="false">AVERAGE(F21:F30)</f>
        <v>1.6376225</v>
      </c>
      <c r="Q32" s="0" t="n">
        <f aca="false">Q31+1</f>
        <v>2003</v>
      </c>
      <c r="AG32" s="0" t="n">
        <f aca="false">AG31+1</f>
        <v>1993</v>
      </c>
      <c r="AH32" s="0" t="n">
        <v>0.0523</v>
      </c>
    </row>
    <row r="33" customFormat="false" ht="12.75" hidden="false" customHeight="false" outlineLevel="0" collapsed="false">
      <c r="Q33" s="0" t="n">
        <f aca="false">Q32+1</f>
        <v>2004</v>
      </c>
      <c r="AG33" s="0" t="n">
        <f aca="false">AG32+1</f>
        <v>1994</v>
      </c>
      <c r="AH33" s="0" t="n">
        <v>0.0668</v>
      </c>
    </row>
    <row r="34" customFormat="false" ht="12.75" hidden="false" customHeight="false" outlineLevel="0" collapsed="false">
      <c r="Q34" s="0" t="n">
        <f aca="false">Q33+1</f>
        <v>2005</v>
      </c>
      <c r="AG34" s="0" t="n">
        <f aca="false">AG33+1</f>
        <v>1995</v>
      </c>
      <c r="AH34" s="0" t="n">
        <v>0.0625</v>
      </c>
    </row>
    <row r="35" customFormat="false" ht="12.75" hidden="false" customHeight="false" outlineLevel="0" collapsed="false">
      <c r="D35" s="9"/>
      <c r="G35" s="9"/>
      <c r="H35" s="60"/>
      <c r="K35" s="9"/>
      <c r="Q35" s="0" t="n">
        <v>2006</v>
      </c>
      <c r="AG35" s="0" t="n">
        <f aca="false">AG34+1</f>
        <v>1996</v>
      </c>
      <c r="AH35" s="0" t="n">
        <v>0.0578</v>
      </c>
    </row>
    <row r="36" customFormat="false" ht="12.75" hidden="false" customHeight="false" outlineLevel="0" collapsed="false">
      <c r="D36" s="9"/>
      <c r="G36" s="9"/>
      <c r="H36" s="60"/>
      <c r="K36" s="9"/>
      <c r="AG36" s="0" t="n">
        <f aca="false">AG35+1</f>
        <v>1997</v>
      </c>
      <c r="AH36" s="0" t="n">
        <v>0.0548</v>
      </c>
    </row>
    <row r="37" customFormat="false" ht="12.75" hidden="false" customHeight="false" outlineLevel="0" collapsed="false">
      <c r="D37" s="60"/>
      <c r="G37" s="9"/>
      <c r="H37" s="60"/>
      <c r="K37" s="9"/>
      <c r="AG37" s="0" t="n">
        <f aca="false">AG36+1</f>
        <v>1998</v>
      </c>
      <c r="AH37" s="0" t="n">
        <v>0.0448</v>
      </c>
    </row>
    <row r="38" customFormat="false" ht="12.75" hidden="false" customHeight="false" outlineLevel="0" collapsed="false">
      <c r="D38" s="60"/>
      <c r="G38" s="9"/>
      <c r="H38" s="60"/>
      <c r="K38" s="9"/>
      <c r="AG38" s="0" t="n">
        <f aca="false">AG37+1</f>
        <v>1999</v>
      </c>
      <c r="AH38" s="0" t="n">
        <v>0.047</v>
      </c>
    </row>
    <row r="39" customFormat="false" ht="12.75" hidden="false" customHeight="false" outlineLevel="0" collapsed="false">
      <c r="D39" s="9"/>
      <c r="G39" s="9"/>
      <c r="H39" s="60"/>
      <c r="K39" s="9"/>
      <c r="AG39" s="0" t="n">
        <f aca="false">AG38+1</f>
        <v>2000</v>
      </c>
      <c r="AH39" s="0" t="n">
        <v>0.0499</v>
      </c>
    </row>
    <row r="40" customFormat="false" ht="12.75" hidden="false" customHeight="false" outlineLevel="0" collapsed="false">
      <c r="D40" s="9"/>
      <c r="G40" s="9"/>
      <c r="H40" s="60"/>
      <c r="K40" s="9"/>
      <c r="AG40" s="0" t="n">
        <f aca="false">AG39+1</f>
        <v>2001</v>
      </c>
      <c r="AH40" s="0" t="n">
        <v>0.0438</v>
      </c>
    </row>
    <row r="41" customFormat="false" ht="12.75" hidden="false" customHeight="false" outlineLevel="0" collapsed="false">
      <c r="D41" s="60"/>
      <c r="G41" s="9"/>
      <c r="H41" s="60"/>
      <c r="K41" s="9"/>
      <c r="AG41" s="0" t="n">
        <f aca="false">AG40+1</f>
        <v>2002</v>
      </c>
      <c r="AH41" s="0" t="n">
        <v>0.0567</v>
      </c>
    </row>
    <row r="42" customFormat="false" ht="12.75" hidden="false" customHeight="false" outlineLevel="0" collapsed="false">
      <c r="D42" s="60"/>
      <c r="G42" s="9"/>
      <c r="H42" s="60"/>
      <c r="K42" s="9"/>
      <c r="AG42" s="0" t="n">
        <f aca="false">AG41+1</f>
        <v>2003</v>
      </c>
      <c r="AH42" s="0" t="n">
        <v>0.0448</v>
      </c>
    </row>
    <row r="43" customFormat="false" ht="12.75" hidden="false" customHeight="false" outlineLevel="0" collapsed="false">
      <c r="D43" s="9"/>
      <c r="G43" s="9"/>
      <c r="H43" s="60"/>
      <c r="K43" s="9"/>
      <c r="AG43" s="0" t="n">
        <f aca="false">AG42+1</f>
        <v>2004</v>
      </c>
      <c r="AH43" s="0" t="n">
        <v>0.0385</v>
      </c>
    </row>
    <row r="44" customFormat="false" ht="12.75" hidden="false" customHeight="false" outlineLevel="0" collapsed="false">
      <c r="D44" s="9"/>
      <c r="G44" s="9"/>
      <c r="H44" s="60"/>
      <c r="K44" s="9"/>
      <c r="AG44" s="0" t="n">
        <f aca="false">AG43+1</f>
        <v>2005</v>
      </c>
      <c r="AH44" s="0" t="n">
        <v>0.0375</v>
      </c>
    </row>
    <row r="45" customFormat="false" ht="12.75" hidden="false" customHeight="false" outlineLevel="0" collapsed="false">
      <c r="D45" s="60"/>
      <c r="AG45" s="0" t="n">
        <v>2006</v>
      </c>
    </row>
    <row r="46" customFormat="false" ht="12.75" hidden="false" customHeight="false" outlineLevel="0" collapsed="false">
      <c r="D46" s="60"/>
    </row>
    <row r="47" customFormat="false" ht="12.75" hidden="false" customHeight="false" outlineLevel="0" collapsed="false">
      <c r="D47" s="9"/>
    </row>
    <row r="48" customFormat="false" ht="12.75" hidden="false" customHeight="false" outlineLevel="0" collapsed="false">
      <c r="D48" s="9"/>
    </row>
    <row r="49" customFormat="false" ht="12.75" hidden="false" customHeight="false" outlineLevel="0" collapsed="false">
      <c r="D49" s="60"/>
    </row>
    <row r="50" customFormat="false" ht="12.75" hidden="false" customHeight="false" outlineLevel="0" collapsed="false">
      <c r="D50" s="60"/>
    </row>
    <row r="51" customFormat="false" ht="12.75" hidden="false" customHeight="false" outlineLevel="0" collapsed="false">
      <c r="D51" s="9"/>
    </row>
    <row r="52" customFormat="false" ht="12.75" hidden="false" customHeight="false" outlineLevel="0" collapsed="false">
      <c r="D52" s="9"/>
    </row>
    <row r="53" customFormat="false" ht="12.75" hidden="false" customHeight="false" outlineLevel="0" collapsed="false">
      <c r="D53" s="60"/>
    </row>
    <row r="54" customFormat="false" ht="12.75" hidden="false" customHeight="false" outlineLevel="0" collapsed="false">
      <c r="D54" s="60"/>
    </row>
    <row r="55" customFormat="false" ht="12.75" hidden="false" customHeight="false" outlineLevel="0" collapsed="false">
      <c r="D55" s="9"/>
    </row>
    <row r="56" customFormat="false" ht="12.75" hidden="false" customHeight="false" outlineLevel="0" collapsed="false">
      <c r="D56" s="9"/>
    </row>
    <row r="57" customFormat="false" ht="12.75" hidden="false" customHeight="false" outlineLevel="0" collapsed="false">
      <c r="D57" s="60"/>
    </row>
    <row r="58" customFormat="false" ht="12.75" hidden="false" customHeight="false" outlineLevel="0" collapsed="false">
      <c r="D58" s="60"/>
    </row>
    <row r="59" customFormat="false" ht="12.75" hidden="false" customHeight="false" outlineLevel="0" collapsed="false">
      <c r="D59" s="9"/>
    </row>
    <row r="60" customFormat="false" ht="12.75" hidden="false" customHeight="false" outlineLevel="0" collapsed="false">
      <c r="D60" s="9"/>
    </row>
    <row r="61" customFormat="false" ht="12.75" hidden="false" customHeight="false" outlineLevel="0" collapsed="false">
      <c r="D61" s="60"/>
    </row>
    <row r="62" customFormat="false" ht="12.75" hidden="false" customHeight="false" outlineLevel="0" collapsed="false">
      <c r="D62" s="60"/>
    </row>
    <row r="63" customFormat="false" ht="12.75" hidden="false" customHeight="false" outlineLevel="0" collapsed="false">
      <c r="D63" s="9"/>
    </row>
    <row r="64" customFormat="false" ht="12.75" hidden="false" customHeight="false" outlineLevel="0" collapsed="false">
      <c r="D64" s="9"/>
    </row>
    <row r="65" customFormat="false" ht="12.75" hidden="false" customHeight="false" outlineLevel="0" collapsed="false">
      <c r="D65" s="60"/>
    </row>
    <row r="66" customFormat="false" ht="12.75" hidden="false" customHeight="false" outlineLevel="0" collapsed="false">
      <c r="D66" s="60"/>
    </row>
    <row r="67" customFormat="false" ht="12.75" hidden="false" customHeight="false" outlineLevel="0" collapsed="false">
      <c r="D67" s="9"/>
    </row>
    <row r="68" customFormat="false" ht="12.75" hidden="false" customHeight="false" outlineLevel="0" collapsed="false">
      <c r="D68" s="9"/>
    </row>
    <row r="69" customFormat="false" ht="12.75" hidden="false" customHeight="false" outlineLevel="0" collapsed="false">
      <c r="D69" s="60"/>
    </row>
    <row r="70" customFormat="false" ht="12.75" hidden="false" customHeight="false" outlineLevel="0" collapsed="false">
      <c r="D70" s="60"/>
    </row>
    <row r="71" customFormat="false" ht="12.75" hidden="false" customHeight="false" outlineLevel="0" collapsed="false">
      <c r="D71" s="9"/>
    </row>
    <row r="72" customFormat="false" ht="12.75" hidden="false" customHeight="false" outlineLevel="0" collapsed="false">
      <c r="D72" s="9"/>
    </row>
    <row r="73" customFormat="false" ht="12.75" hidden="false" customHeight="false" outlineLevel="0" collapsed="false">
      <c r="D73" s="60"/>
    </row>
    <row r="74" customFormat="false" ht="12.75" hidden="false" customHeight="false" outlineLevel="0" collapsed="false">
      <c r="D74" s="60"/>
    </row>
  </sheetData>
  <printOptions headings="false" gridLines="false" gridLinesSet="true" horizontalCentered="false" verticalCentered="false"/>
  <pageMargins left="0.179861111111111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21:20:20Z</dcterms:created>
  <dc:creator>Center for Academic Computing</dc:creator>
  <dc:description/>
  <dc:language>en-US</dc:language>
  <cp:lastModifiedBy>Napier, Heather  (KYOAG)</cp:lastModifiedBy>
  <cp:lastPrinted>2001-05-01T13:35:17Z</cp:lastPrinted>
  <dcterms:modified xsi:type="dcterms:W3CDTF">2012-10-24T16:01:12Z</dcterms:modified>
  <cp:revision>0</cp:revision>
  <dc:subject/>
  <dc:title/>
</cp:coreProperties>
</file>