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Monthly Stock Returns" sheetId="2" state="visible" r:id="rId3"/>
    <sheet name="Monthly Bond Returns" sheetId="3" state="visible" r:id="rId4"/>
    <sheet name="ALL DATA - Annual" sheetId="4" state="visible" r:id="rId5"/>
    <sheet name="Stocks and Bonds MO SD" sheetId="5" state="visible" r:id="rId6"/>
    <sheet name="LT Treasury Yield Chart" sheetId="6" state="visible" r:id="rId7"/>
    <sheet name="Real Int Rates" sheetId="7" state="visible" r:id="rId8"/>
    <sheet name="Risk Premium Chart" sheetId="8" state="visible" r:id="rId9"/>
  </sheets>
  <definedNames>
    <definedName function="false" hidden="false" localSheetId="3" name="_xlnm.Print_Area" vbProcedure="false">'ALL DATA - Annual'!$A$1:$I$82</definedName>
    <definedName function="false" hidden="false" localSheetId="2" name="_xlnm.Print_Area" vbProcedure="false">'Monthly Bond Returns'!$A$1:$O$82</definedName>
    <definedName function="false" hidden="false" localSheetId="1" name="_xlnm.Print_Area" vbProcedure="false">'Monthly Stock Returns'!$A$1:$O$83</definedName>
    <definedName function="false" hidden="false" name="TEMP" vbProcedure="false">'Monthly Bond Returns'!$O$8</definedName>
    <definedName function="false" hidden="false" name="_Fill" vbProcedure="false">'Monthly Bond Returns'!$A$8:$A$106</definedName>
    <definedName function="false" hidden="false" localSheetId="1" name="Print_Area_MI" vbProcedure="false">'Monthly Stock Returns'!$J$6:$M$71</definedName>
    <definedName function="false" hidden="false" localSheetId="1" name="_Fill" vbProcedure="false">'Monthly Stock Returns'!$A$8:$A$115</definedName>
    <definedName function="false" hidden="false" localSheetId="1" name="_Regression_Int" vbProcedure="false">1</definedName>
    <definedName function="false" hidden="false" localSheetId="2" name="Print_Area_MI" vbProcedure="false">'Monthly Bond Returns'!$J$8:$M$7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Assignment</t>
  </si>
  <si>
    <t xml:space="preserve">1.  Input monthly bond and stock returns ' 97 - present</t>
  </si>
  <si>
    <t xml:space="preserve">2. Add 1997-present data to All data from Ibbotson</t>
  </si>
  <si>
    <t xml:space="preserve">3.  Plot Market l-t bond yield - risk premium - real interest rate - sd bonds and stocks</t>
  </si>
  <si>
    <t xml:space="preserve">Stock Returns</t>
  </si>
  <si>
    <t xml:space="preserve">    Common Stock Total Returns</t>
  </si>
  <si>
    <t xml:space="preserve">    January 1926-December 2000</t>
  </si>
  <si>
    <t xml:space="preserve">888 Observations</t>
  </si>
  <si>
    <t xml:space="preserve">   5-Yr Moving</t>
  </si>
  <si>
    <t xml:space="preserve">Annual</t>
  </si>
  <si>
    <t xml:space="preserve">5-Yr An</t>
  </si>
  <si>
    <t xml:space="preserve">1-Y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td Dev</t>
  </si>
  <si>
    <t xml:space="preserve">Returns</t>
  </si>
  <si>
    <t xml:space="preserve">Long Term Government Bond Total Returns</t>
  </si>
  <si>
    <t xml:space="preserve">5-Yr Moving</t>
  </si>
  <si>
    <t xml:space="preserve">Yearly</t>
  </si>
  <si>
    <t xml:space="preserve">Return</t>
  </si>
  <si>
    <t xml:space="preserve">LT</t>
  </si>
  <si>
    <t xml:space="preserve">Common</t>
  </si>
  <si>
    <t xml:space="preserve">Total</t>
  </si>
  <si>
    <t xml:space="preserve">Market</t>
  </si>
  <si>
    <t xml:space="preserve">US</t>
  </si>
  <si>
    <t xml:space="preserve">CPI</t>
  </si>
  <si>
    <t xml:space="preserve">stock</t>
  </si>
  <si>
    <t xml:space="preserve">bond</t>
  </si>
  <si>
    <t xml:space="preserve">Stock</t>
  </si>
  <si>
    <t xml:space="preserve">LT Bond</t>
  </si>
  <si>
    <t xml:space="preserve">Risk</t>
  </si>
  <si>
    <t xml:space="preserve">Treasury</t>
  </si>
  <si>
    <t xml:space="preserve">Inflation</t>
  </si>
  <si>
    <t xml:space="preserve">Real</t>
  </si>
  <si>
    <t xml:space="preserve">std dev</t>
  </si>
  <si>
    <t xml:space="preserve">Premium</t>
  </si>
  <si>
    <t xml:space="preserve">Yield</t>
  </si>
  <si>
    <t xml:space="preserve">Rate</t>
  </si>
  <si>
    <t xml:space="preserve">(monthl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%"/>
    <numFmt numFmtId="167" formatCode="0.0%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6.2"/>
      <color rgb="FF000000"/>
      <name val="Times New Roman"/>
      <family val="2"/>
    </font>
    <font>
      <b val="true"/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ocks and Bonds Monthly Standard Deviations (1930 - 2009)</a:t>
            </a:r>
          </a:p>
        </c:rich>
      </c:tx>
      <c:layout>
        <c:manualLayout>
          <c:xMode val="edge"/>
          <c:yMode val="edge"/>
          <c:x val="0.268888599574708"/>
          <c:y val="0.0162053542490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78939374213"/>
          <c:y val="0.0430414208854606"/>
          <c:w val="0.977650479538255"/>
          <c:h val="0.94846697348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ocks"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 - Annual'!$A$12:$A$91</c:f>
              <c:strCache>
                <c:ptCount val="80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  <c:pt idx="76">
                  <c:v>2006</c:v>
                </c:pt>
                <c:pt idx="77">
                  <c:v>2007</c:v>
                </c:pt>
                <c:pt idx="78">
                  <c:v>2008</c:v>
                </c:pt>
                <c:pt idx="79">
                  <c:v>2009</c:v>
                </c:pt>
              </c:strCache>
            </c:strRef>
          </c:cat>
          <c:val>
            <c:numRef>
              <c:f>'ALL DATA - Annual'!$J$12:$J$91</c:f>
              <c:numCache>
                <c:formatCode>General</c:formatCode>
                <c:ptCount val="80"/>
                <c:pt idx="0">
                  <c:v>0.0619806703299953</c:v>
                </c:pt>
                <c:pt idx="1">
                  <c:v>0.0832703236293299</c:v>
                </c:pt>
                <c:pt idx="2">
                  <c:v>0.116536343210558</c:v>
                </c:pt>
                <c:pt idx="3">
                  <c:v>0.134872761138868</c:v>
                </c:pt>
                <c:pt idx="4">
                  <c:v>0.132192174335532</c:v>
                </c:pt>
                <c:pt idx="5">
                  <c:v>0.129854891353131</c:v>
                </c:pt>
                <c:pt idx="6">
                  <c:v>0.116770846949152</c:v>
                </c:pt>
                <c:pt idx="7">
                  <c:v>0.0890240176706389</c:v>
                </c:pt>
                <c:pt idx="8">
                  <c:v>0.0743788869946005</c:v>
                </c:pt>
                <c:pt idx="9">
                  <c:v>0.0781033257934641</c:v>
                </c:pt>
                <c:pt idx="10">
                  <c:v>0.0817301908551682</c:v>
                </c:pt>
                <c:pt idx="11">
                  <c:v>0.0810512350135531</c:v>
                </c:pt>
                <c:pt idx="12">
                  <c:v>0.0765729433648437</c:v>
                </c:pt>
                <c:pt idx="13">
                  <c:v>0.0597797359525413</c:v>
                </c:pt>
                <c:pt idx="14">
                  <c:v>0.0484901221040602</c:v>
                </c:pt>
                <c:pt idx="15">
                  <c:v>0.039061801318196</c:v>
                </c:pt>
                <c:pt idx="16">
                  <c:v>0.04140498547545</c:v>
                </c:pt>
                <c:pt idx="17">
                  <c:v>0.0392092500424184</c:v>
                </c:pt>
                <c:pt idx="18">
                  <c:v>0.0419516535232324</c:v>
                </c:pt>
                <c:pt idx="19">
                  <c:v>0.0427001182342886</c:v>
                </c:pt>
                <c:pt idx="20">
                  <c:v>0.041437751976777</c:v>
                </c:pt>
                <c:pt idx="21">
                  <c:v>0.0369559624944188</c:v>
                </c:pt>
                <c:pt idx="22">
                  <c:v>0.037451213116385</c:v>
                </c:pt>
                <c:pt idx="23">
                  <c:v>0.03098048292429</c:v>
                </c:pt>
                <c:pt idx="24">
                  <c:v>0.0337174054540909</c:v>
                </c:pt>
                <c:pt idx="25">
                  <c:v>0.0345607932570356</c:v>
                </c:pt>
                <c:pt idx="26">
                  <c:v>0.0363748423440646</c:v>
                </c:pt>
                <c:pt idx="27">
                  <c:v>0.0383732836749737</c:v>
                </c:pt>
                <c:pt idx="28">
                  <c:v>0.0374967352652942</c:v>
                </c:pt>
                <c:pt idx="29">
                  <c:v>0.034064327382175</c:v>
                </c:pt>
                <c:pt idx="30">
                  <c:v>0.0343305801485109</c:v>
                </c:pt>
                <c:pt idx="31">
                  <c:v>0.0314799274229715</c:v>
                </c:pt>
                <c:pt idx="32">
                  <c:v>0.0366549149349564</c:v>
                </c:pt>
                <c:pt idx="33">
                  <c:v>0.0368288754466746</c:v>
                </c:pt>
                <c:pt idx="34">
                  <c:v>0.0358666701905203</c:v>
                </c:pt>
                <c:pt idx="35">
                  <c:v>0.0332658301498032</c:v>
                </c:pt>
                <c:pt idx="36">
                  <c:v>0.0345005766457445</c:v>
                </c:pt>
                <c:pt idx="37">
                  <c:v>0.0280033140895859</c:v>
                </c:pt>
                <c:pt idx="38">
                  <c:v>0.0297077959745698</c:v>
                </c:pt>
                <c:pt idx="39">
                  <c:v>0.0338034607038326</c:v>
                </c:pt>
                <c:pt idx="40">
                  <c:v>0.0406541448959663</c:v>
                </c:pt>
                <c:pt idx="41">
                  <c:v>0.0415477568588245</c:v>
                </c:pt>
                <c:pt idx="42">
                  <c:v>0.0394269639826463</c:v>
                </c:pt>
                <c:pt idx="43">
                  <c:v>0.0405326776262753</c:v>
                </c:pt>
                <c:pt idx="44">
                  <c:v>0.0486223902184534</c:v>
                </c:pt>
                <c:pt idx="45">
                  <c:v>0.048592389207456</c:v>
                </c:pt>
                <c:pt idx="46">
                  <c:v>0.0489141846048317</c:v>
                </c:pt>
                <c:pt idx="47">
                  <c:v>0.0495318452838396</c:v>
                </c:pt>
                <c:pt idx="48">
                  <c:v>0.0503666162309476</c:v>
                </c:pt>
                <c:pt idx="49">
                  <c:v>0.0417271893773512</c:v>
                </c:pt>
                <c:pt idx="50">
                  <c:v>0.0418068777900904</c:v>
                </c:pt>
                <c:pt idx="51">
                  <c:v>0.0416156280407039</c:v>
                </c:pt>
                <c:pt idx="52">
                  <c:v>0.0460029744207432</c:v>
                </c:pt>
                <c:pt idx="53">
                  <c:v>0.042888397291368</c:v>
                </c:pt>
                <c:pt idx="54">
                  <c:v>0.0433301910399153</c:v>
                </c:pt>
                <c:pt idx="55">
                  <c:v>0.0398379660834569</c:v>
                </c:pt>
                <c:pt idx="56">
                  <c:v>0.0419796036453683</c:v>
                </c:pt>
                <c:pt idx="57">
                  <c:v>0.0513099187941929</c:v>
                </c:pt>
                <c:pt idx="58">
                  <c:v>0.051329636230501</c:v>
                </c:pt>
                <c:pt idx="59">
                  <c:v>0.0506433339641063</c:v>
                </c:pt>
                <c:pt idx="60">
                  <c:v>0.0537249923995652</c:v>
                </c:pt>
                <c:pt idx="61">
                  <c:v>0.0528965011182739</c:v>
                </c:pt>
                <c:pt idx="62">
                  <c:v>0.0382593304161075</c:v>
                </c:pt>
                <c:pt idx="63">
                  <c:v>0.0370103267871129</c:v>
                </c:pt>
                <c:pt idx="64">
                  <c:v>0.0358022578431398</c:v>
                </c:pt>
                <c:pt idx="65">
                  <c:v>0.028858086629035</c:v>
                </c:pt>
                <c:pt idx="66">
                  <c:v>0.0248097245718959</c:v>
                </c:pt>
                <c:pt idx="67">
                  <c:v>0.0305590432150979</c:v>
                </c:pt>
                <c:pt idx="68">
                  <c:v>0.0396435729343358</c:v>
                </c:pt>
                <c:pt idx="69">
                  <c:v>0.0399442745167147</c:v>
                </c:pt>
                <c:pt idx="70">
                  <c:v>0.0460294481524841</c:v>
                </c:pt>
                <c:pt idx="71">
                  <c:v>0.0512485766469015</c:v>
                </c:pt>
                <c:pt idx="72">
                  <c:v>0.0541309611549209</c:v>
                </c:pt>
                <c:pt idx="73">
                  <c:v>0.049105406440296</c:v>
                </c:pt>
                <c:pt idx="74">
                  <c:v>0.0467998171886268</c:v>
                </c:pt>
                <c:pt idx="75">
                  <c:v>0.0427772520025409</c:v>
                </c:pt>
                <c:pt idx="76">
                  <c:v>0.0355005751127124</c:v>
                </c:pt>
                <c:pt idx="77">
                  <c:v>0.024651551449937</c:v>
                </c:pt>
                <c:pt idx="78">
                  <c:v>0.0368131845342882</c:v>
                </c:pt>
                <c:pt idx="79">
                  <c:v>0.0457563378730811</c:v>
                </c:pt>
              </c:numCache>
            </c:numRef>
          </c:val>
        </c:ser>
        <c:ser>
          <c:idx val="1"/>
          <c:order val="1"/>
          <c:tx>
            <c:strRef>
              <c:f>"Bonds"</c:f>
              <c:strCache>
                <c:ptCount val="1"/>
                <c:pt idx="0">
                  <c:v>Bo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 - Annual'!$A$12:$A$91</c:f>
              <c:strCache>
                <c:ptCount val="80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  <c:pt idx="76">
                  <c:v>2006</c:v>
                </c:pt>
                <c:pt idx="77">
                  <c:v>2007</c:v>
                </c:pt>
                <c:pt idx="78">
                  <c:v>2008</c:v>
                </c:pt>
                <c:pt idx="79">
                  <c:v>2009</c:v>
                </c:pt>
              </c:strCache>
            </c:strRef>
          </c:cat>
          <c:val>
            <c:numRef>
              <c:f>'ALL DATA - Annual'!$K$12:$K$91</c:f>
              <c:numCache>
                <c:formatCode>General</c:formatCode>
                <c:ptCount val="80"/>
                <c:pt idx="0">
                  <c:v>0.0104983914111745</c:v>
                </c:pt>
                <c:pt idx="1">
                  <c:v>0.0126660450505366</c:v>
                </c:pt>
                <c:pt idx="2">
                  <c:v>0.0182013597630018</c:v>
                </c:pt>
                <c:pt idx="3">
                  <c:v>0.0188558434061051</c:v>
                </c:pt>
                <c:pt idx="4">
                  <c:v>0.0178939604957154</c:v>
                </c:pt>
                <c:pt idx="5">
                  <c:v>0.018001827916446</c:v>
                </c:pt>
                <c:pt idx="6">
                  <c:v>0.0163078334108353</c:v>
                </c:pt>
                <c:pt idx="7">
                  <c:v>0.0115141777339456</c:v>
                </c:pt>
                <c:pt idx="8">
                  <c:v>0.00984861228239232</c:v>
                </c:pt>
                <c:pt idx="9">
                  <c:v>0.0130047481713411</c:v>
                </c:pt>
                <c:pt idx="10">
                  <c:v>0.0139542740366129</c:v>
                </c:pt>
                <c:pt idx="11">
                  <c:v>0.014459108144465</c:v>
                </c:pt>
                <c:pt idx="12">
                  <c:v>0.0130985685180566</c:v>
                </c:pt>
                <c:pt idx="13">
                  <c:v>0.0128380580047503</c:v>
                </c:pt>
                <c:pt idx="14">
                  <c:v>0.00795864030821569</c:v>
                </c:pt>
                <c:pt idx="15">
                  <c:v>0.00655886401918977</c:v>
                </c:pt>
                <c:pt idx="16">
                  <c:v>0.00590011205166667</c:v>
                </c:pt>
                <c:pt idx="17">
                  <c:v>0.00703676772389142</c:v>
                </c:pt>
                <c:pt idx="18">
                  <c:v>0.00737584948026704</c:v>
                </c:pt>
                <c:pt idx="19">
                  <c:v>0.00775466508339048</c:v>
                </c:pt>
                <c:pt idx="20">
                  <c:v>0.00666052216838557</c:v>
                </c:pt>
                <c:pt idx="21">
                  <c:v>0.00716142036656602</c:v>
                </c:pt>
                <c:pt idx="22">
                  <c:v>0.00721538845493128</c:v>
                </c:pt>
                <c:pt idx="23">
                  <c:v>0.00920845384536526</c:v>
                </c:pt>
                <c:pt idx="24">
                  <c:v>0.0098730456575241</c:v>
                </c:pt>
                <c:pt idx="25">
                  <c:v>0.0107370148965571</c:v>
                </c:pt>
                <c:pt idx="26">
                  <c:v>0.0115752561766708</c:v>
                </c:pt>
                <c:pt idx="27">
                  <c:v>0.0146221235537873</c:v>
                </c:pt>
                <c:pt idx="28">
                  <c:v>0.0158072500946735</c:v>
                </c:pt>
                <c:pt idx="29">
                  <c:v>0.0155797314019066</c:v>
                </c:pt>
                <c:pt idx="30">
                  <c:v>0.0172259287767662</c:v>
                </c:pt>
                <c:pt idx="31">
                  <c:v>0.0166329208365685</c:v>
                </c:pt>
                <c:pt idx="32">
                  <c:v>0.0142623712380983</c:v>
                </c:pt>
                <c:pt idx="33">
                  <c:v>0.0111958008001016</c:v>
                </c:pt>
                <c:pt idx="34">
                  <c:v>0.0101764645410651</c:v>
                </c:pt>
                <c:pt idx="35">
                  <c:v>0.00681108084096953</c:v>
                </c:pt>
                <c:pt idx="36">
                  <c:v>0.0109347777247134</c:v>
                </c:pt>
                <c:pt idx="37">
                  <c:v>0.013867721414213</c:v>
                </c:pt>
                <c:pt idx="38">
                  <c:v>0.0169463417061684</c:v>
                </c:pt>
                <c:pt idx="39">
                  <c:v>0.0211881971206194</c:v>
                </c:pt>
                <c:pt idx="40">
                  <c:v>0.0272671444029053</c:v>
                </c:pt>
                <c:pt idx="41">
                  <c:v>0.0283870821071056</c:v>
                </c:pt>
                <c:pt idx="42">
                  <c:v>0.0274097052458918</c:v>
                </c:pt>
                <c:pt idx="43">
                  <c:v>0.0275502018544733</c:v>
                </c:pt>
                <c:pt idx="44">
                  <c:v>0.0261532795372885</c:v>
                </c:pt>
                <c:pt idx="45">
                  <c:v>0.0226507355779503</c:v>
                </c:pt>
                <c:pt idx="46">
                  <c:v>0.0203926332014502</c:v>
                </c:pt>
                <c:pt idx="47">
                  <c:v>0.0205429888012648</c:v>
                </c:pt>
                <c:pt idx="48">
                  <c:v>0.0187356774185865</c:v>
                </c:pt>
                <c:pt idx="49">
                  <c:v>0.0207920162963255</c:v>
                </c:pt>
                <c:pt idx="50">
                  <c:v>0.0319291585214658</c:v>
                </c:pt>
                <c:pt idx="51">
                  <c:v>0.0413263050476194</c:v>
                </c:pt>
                <c:pt idx="52">
                  <c:v>0.0443245810909577</c:v>
                </c:pt>
                <c:pt idx="53">
                  <c:v>0.0461030203879192</c:v>
                </c:pt>
                <c:pt idx="54">
                  <c:v>0.0462547518279654</c:v>
                </c:pt>
                <c:pt idx="55">
                  <c:v>0.0408298673358935</c:v>
                </c:pt>
                <c:pt idx="56">
                  <c:v>0.0367090329104734</c:v>
                </c:pt>
                <c:pt idx="57">
                  <c:v>0.0366744892791827</c:v>
                </c:pt>
                <c:pt idx="58">
                  <c:v>0.0358314187085394</c:v>
                </c:pt>
                <c:pt idx="59">
                  <c:v>0.0343844464192105</c:v>
                </c:pt>
                <c:pt idx="60">
                  <c:v>0.0326883378796373</c:v>
                </c:pt>
                <c:pt idx="61">
                  <c:v>0.0255701477421535</c:v>
                </c:pt>
                <c:pt idx="62">
                  <c:v>0.0234018149224941</c:v>
                </c:pt>
                <c:pt idx="63">
                  <c:v>0.0217677240044368</c:v>
                </c:pt>
                <c:pt idx="64">
                  <c:v>0.0229616975756488</c:v>
                </c:pt>
                <c:pt idx="65">
                  <c:v>0.0227218623918805</c:v>
                </c:pt>
                <c:pt idx="66">
                  <c:v>0.0245391733877805</c:v>
                </c:pt>
                <c:pt idx="67">
                  <c:v>0.0255948006872924</c:v>
                </c:pt>
                <c:pt idx="68">
                  <c:v>0.0253465730754015</c:v>
                </c:pt>
                <c:pt idx="69">
                  <c:v>0.0241673822307855</c:v>
                </c:pt>
                <c:pt idx="70">
                  <c:v>0.0226519091665336</c:v>
                </c:pt>
                <c:pt idx="71">
                  <c:v>0.0224452991861449</c:v>
                </c:pt>
                <c:pt idx="72">
                  <c:v>0.02350389914461</c:v>
                </c:pt>
                <c:pt idx="73">
                  <c:v>0.0282723649916703</c:v>
                </c:pt>
                <c:pt idx="74">
                  <c:v>0.0287888583290288</c:v>
                </c:pt>
                <c:pt idx="75">
                  <c:v>0.0297550567131034</c:v>
                </c:pt>
                <c:pt idx="76">
                  <c:v>0.0295188708004445</c:v>
                </c:pt>
                <c:pt idx="77">
                  <c:v>0.0277162256429134</c:v>
                </c:pt>
                <c:pt idx="78">
                  <c:v>0.0312054722320016</c:v>
                </c:pt>
                <c:pt idx="79">
                  <c:v>0.036566728160082</c:v>
                </c:pt>
              </c:numCache>
            </c:numRef>
          </c:val>
        </c:ser>
        <c:gapWidth val="150"/>
        <c:overlap val="0"/>
        <c:axId val="80361277"/>
        <c:axId val="60925763"/>
      </c:barChart>
      <c:catAx>
        <c:axId val="80361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25763"/>
        <c:crossesAt val="0"/>
        <c:auto val="1"/>
        <c:lblAlgn val="ctr"/>
        <c:lblOffset val="100"/>
        <c:noMultiLvlLbl val="0"/>
      </c:catAx>
      <c:valAx>
        <c:axId val="60925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612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502061363538"/>
          <c:y val="0.0781098074803915"/>
          <c:w val="0.0551143514299353"/>
          <c:h val="0.0663123095870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-T US Treasury Yields (1926 - 2009)</a:t>
            </a:r>
          </a:p>
        </c:rich>
      </c:tx>
      <c:layout>
        <c:manualLayout>
          <c:xMode val="edge"/>
          <c:yMode val="edge"/>
          <c:x val="0.360445844037458"/>
          <c:y val="0.0164031231546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80848595343"/>
          <c:y val="0.0606259431795814"/>
          <c:w val="0.970042264025856"/>
          <c:h val="0.922183583754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 - Annual'!$A$8:$A$91</c:f>
              <c:strCache>
                <c:ptCount val="84"/>
                <c:pt idx="0">
                  <c:v>1926</c:v>
                </c:pt>
                <c:pt idx="1">
                  <c:v>1927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  <c:pt idx="68">
                  <c:v>1994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98</c:v>
                </c:pt>
                <c:pt idx="73">
                  <c:v>1999</c:v>
                </c:pt>
                <c:pt idx="74">
                  <c:v>2000</c:v>
                </c:pt>
                <c:pt idx="75">
                  <c:v>2001</c:v>
                </c:pt>
                <c:pt idx="76">
                  <c:v>2002</c:v>
                </c:pt>
                <c:pt idx="77">
                  <c:v>2003</c:v>
                </c:pt>
                <c:pt idx="78">
                  <c:v>2004</c:v>
                </c:pt>
                <c:pt idx="79">
                  <c:v>2005</c:v>
                </c:pt>
                <c:pt idx="80">
                  <c:v>2006</c:v>
                </c:pt>
                <c:pt idx="81">
                  <c:v>2007</c:v>
                </c:pt>
                <c:pt idx="82">
                  <c:v>2008</c:v>
                </c:pt>
                <c:pt idx="83">
                  <c:v>2009</c:v>
                </c:pt>
              </c:strCache>
            </c:strRef>
          </c:cat>
          <c:val>
            <c:numRef>
              <c:f>'ALL DATA - Annual'!$G$8:$G$91</c:f>
              <c:numCache>
                <c:formatCode>General</c:formatCode>
                <c:ptCount val="84"/>
                <c:pt idx="0">
                  <c:v>0.0361</c:v>
                </c:pt>
                <c:pt idx="1">
                  <c:v>0.0323</c:v>
                </c:pt>
                <c:pt idx="2">
                  <c:v>0.0347</c:v>
                </c:pt>
                <c:pt idx="3">
                  <c:v>0.0347</c:v>
                </c:pt>
                <c:pt idx="4">
                  <c:v>0.0337</c:v>
                </c:pt>
                <c:pt idx="5">
                  <c:v>0.0385</c:v>
                </c:pt>
                <c:pt idx="6">
                  <c:v>0.0321</c:v>
                </c:pt>
                <c:pt idx="7">
                  <c:v>0.0353</c:v>
                </c:pt>
                <c:pt idx="8">
                  <c:v>0.0298</c:v>
                </c:pt>
                <c:pt idx="9">
                  <c:v>0.0293</c:v>
                </c:pt>
                <c:pt idx="10">
                  <c:v>0.0252</c:v>
                </c:pt>
                <c:pt idx="11">
                  <c:v>0.0279</c:v>
                </c:pt>
                <c:pt idx="12">
                  <c:v>0.0257</c:v>
                </c:pt>
                <c:pt idx="13">
                  <c:v>0.0238</c:v>
                </c:pt>
                <c:pt idx="14">
                  <c:v>0.0198</c:v>
                </c:pt>
                <c:pt idx="15">
                  <c:v>0.0254</c:v>
                </c:pt>
                <c:pt idx="16">
                  <c:v>0.0242</c:v>
                </c:pt>
                <c:pt idx="17">
                  <c:v>0.0253</c:v>
                </c:pt>
                <c:pt idx="18">
                  <c:v>0.0259</c:v>
                </c:pt>
                <c:pt idx="19">
                  <c:v>0.0203</c:v>
                </c:pt>
                <c:pt idx="20">
                  <c:v>0.0216</c:v>
                </c:pt>
                <c:pt idx="21">
                  <c:v>0.024</c:v>
                </c:pt>
                <c:pt idx="22">
                  <c:v>0.0241</c:v>
                </c:pt>
                <c:pt idx="23">
                  <c:v>0.022</c:v>
                </c:pt>
                <c:pt idx="24">
                  <c:v>0.0243</c:v>
                </c:pt>
                <c:pt idx="25">
                  <c:v>0.0274</c:v>
                </c:pt>
                <c:pt idx="26">
                  <c:v>0.0275</c:v>
                </c:pt>
                <c:pt idx="27">
                  <c:v>0.0278</c:v>
                </c:pt>
                <c:pt idx="28">
                  <c:v>0.0271</c:v>
                </c:pt>
                <c:pt idx="29">
                  <c:v>0.0306</c:v>
                </c:pt>
                <c:pt idx="30">
                  <c:v>0.0352</c:v>
                </c:pt>
                <c:pt idx="31">
                  <c:v>0.0329</c:v>
                </c:pt>
                <c:pt idx="32">
                  <c:v>0.0376</c:v>
                </c:pt>
                <c:pt idx="33">
                  <c:v>0.0426</c:v>
                </c:pt>
                <c:pt idx="34">
                  <c:v>0.0404</c:v>
                </c:pt>
                <c:pt idx="35">
                  <c:v>0.0447</c:v>
                </c:pt>
                <c:pt idx="36">
                  <c:v>0.0391</c:v>
                </c:pt>
                <c:pt idx="37">
                  <c:v>0.0422</c:v>
                </c:pt>
                <c:pt idx="38">
                  <c:v>0.0402</c:v>
                </c:pt>
                <c:pt idx="39">
                  <c:v>0.0457</c:v>
                </c:pt>
                <c:pt idx="40">
                  <c:v>0.0479</c:v>
                </c:pt>
                <c:pt idx="41">
                  <c:v>0.0604</c:v>
                </c:pt>
                <c:pt idx="42">
                  <c:v>0.0609</c:v>
                </c:pt>
                <c:pt idx="43">
                  <c:v>0.0677</c:v>
                </c:pt>
                <c:pt idx="44">
                  <c:v>0.0617</c:v>
                </c:pt>
                <c:pt idx="45">
                  <c:v>0.0608</c:v>
                </c:pt>
                <c:pt idx="46">
                  <c:v>0.0651</c:v>
                </c:pt>
                <c:pt idx="47">
                  <c:v>0.074</c:v>
                </c:pt>
                <c:pt idx="48">
                  <c:v>0.0828</c:v>
                </c:pt>
                <c:pt idx="49">
                  <c:v>0.0793</c:v>
                </c:pt>
                <c:pt idx="50">
                  <c:v>0.0764</c:v>
                </c:pt>
                <c:pt idx="51">
                  <c:v>0.0801</c:v>
                </c:pt>
                <c:pt idx="52">
                  <c:v>0.0899</c:v>
                </c:pt>
                <c:pt idx="53">
                  <c:v>0.0987</c:v>
                </c:pt>
                <c:pt idx="54">
                  <c:v>0.1184</c:v>
                </c:pt>
                <c:pt idx="55">
                  <c:v>0.1405</c:v>
                </c:pt>
                <c:pt idx="56">
                  <c:v>0.1061</c:v>
                </c:pt>
                <c:pt idx="57">
                  <c:v>0.1198</c:v>
                </c:pt>
                <c:pt idx="58">
                  <c:v>0.1162</c:v>
                </c:pt>
                <c:pt idx="59">
                  <c:v>0.0946</c:v>
                </c:pt>
                <c:pt idx="60">
                  <c:v>0.0796</c:v>
                </c:pt>
                <c:pt idx="61">
                  <c:v>0.092</c:v>
                </c:pt>
                <c:pt idx="62">
                  <c:v>0.0919</c:v>
                </c:pt>
                <c:pt idx="63">
                  <c:v>0.0816</c:v>
                </c:pt>
                <c:pt idx="64">
                  <c:v>0.0844</c:v>
                </c:pt>
                <c:pt idx="65">
                  <c:v>0.073</c:v>
                </c:pt>
                <c:pt idx="66">
                  <c:v>0.0726</c:v>
                </c:pt>
                <c:pt idx="67">
                  <c:v>0.0654</c:v>
                </c:pt>
                <c:pt idx="68">
                  <c:v>0.0799</c:v>
                </c:pt>
                <c:pt idx="69">
                  <c:v>0.0603</c:v>
                </c:pt>
                <c:pt idx="70">
                  <c:v>0.0673</c:v>
                </c:pt>
                <c:pt idx="71">
                  <c:v>0.0602</c:v>
                </c:pt>
                <c:pt idx="72">
                  <c:v>0.0542</c:v>
                </c:pt>
                <c:pt idx="73">
                  <c:v>0.0682</c:v>
                </c:pt>
                <c:pt idx="74">
                  <c:v>0.0558</c:v>
                </c:pt>
                <c:pt idx="75">
                  <c:v>0.0575</c:v>
                </c:pt>
                <c:pt idx="76">
                  <c:v>0.0484</c:v>
                </c:pt>
                <c:pt idx="77">
                  <c:v>0.0511</c:v>
                </c:pt>
                <c:pt idx="78">
                  <c:v>0.0484</c:v>
                </c:pt>
                <c:pt idx="79">
                  <c:v>0.0461</c:v>
                </c:pt>
                <c:pt idx="80">
                  <c:v>0.0491</c:v>
                </c:pt>
                <c:pt idx="81">
                  <c:v>0.045</c:v>
                </c:pt>
                <c:pt idx="82">
                  <c:v>0.0303</c:v>
                </c:pt>
                <c:pt idx="83">
                  <c:v>0.0458</c:v>
                </c:pt>
              </c:numCache>
            </c:numRef>
          </c:val>
        </c:ser>
        <c:gapWidth val="150"/>
        <c:overlap val="0"/>
        <c:axId val="54172324"/>
        <c:axId val="39412393"/>
      </c:barChart>
      <c:catAx>
        <c:axId val="5417232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12393"/>
        <c:crossesAt val="0"/>
        <c:auto val="1"/>
        <c:lblAlgn val="ctr"/>
        <c:lblOffset val="100"/>
        <c:noMultiLvlLbl val="0"/>
      </c:catAx>
      <c:valAx>
        <c:axId val="39412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72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al Interest Rates (1926 - 2009)</a:t>
            </a:r>
          </a:p>
        </c:rich>
      </c:tx>
      <c:layout>
        <c:manualLayout>
          <c:xMode val="edge"/>
          <c:yMode val="edge"/>
          <c:x val="0.364007646854362"/>
          <c:y val="0.0164031231546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78588807786"/>
          <c:y val="0.0505216193163178"/>
          <c:w val="0.983533194299618"/>
          <c:h val="0.9494783806836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 - Annual'!$A$8:$A$91</c:f>
              <c:strCache>
                <c:ptCount val="84"/>
                <c:pt idx="0">
                  <c:v>1926</c:v>
                </c:pt>
                <c:pt idx="1">
                  <c:v>1927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  <c:pt idx="68">
                  <c:v>1994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98</c:v>
                </c:pt>
                <c:pt idx="73">
                  <c:v>1999</c:v>
                </c:pt>
                <c:pt idx="74">
                  <c:v>2000</c:v>
                </c:pt>
                <c:pt idx="75">
                  <c:v>2001</c:v>
                </c:pt>
                <c:pt idx="76">
                  <c:v>2002</c:v>
                </c:pt>
                <c:pt idx="77">
                  <c:v>2003</c:v>
                </c:pt>
                <c:pt idx="78">
                  <c:v>2004</c:v>
                </c:pt>
                <c:pt idx="79">
                  <c:v>2005</c:v>
                </c:pt>
                <c:pt idx="80">
                  <c:v>2006</c:v>
                </c:pt>
                <c:pt idx="81">
                  <c:v>2007</c:v>
                </c:pt>
                <c:pt idx="82">
                  <c:v>2008</c:v>
                </c:pt>
                <c:pt idx="83">
                  <c:v>2009</c:v>
                </c:pt>
              </c:strCache>
            </c:strRef>
          </c:cat>
          <c:val>
            <c:numRef>
              <c:f>'ALL DATA - Annual'!$I$8:$I$91</c:f>
              <c:numCache>
                <c:formatCode>General</c:formatCode>
                <c:ptCount val="84"/>
                <c:pt idx="0">
                  <c:v>0.051</c:v>
                </c:pt>
                <c:pt idx="1">
                  <c:v>0.0531</c:v>
                </c:pt>
                <c:pt idx="2">
                  <c:v>0.0444</c:v>
                </c:pt>
                <c:pt idx="3">
                  <c:v>0.0328</c:v>
                </c:pt>
                <c:pt idx="4">
                  <c:v>0.094</c:v>
                </c:pt>
                <c:pt idx="5">
                  <c:v>0.1337</c:v>
                </c:pt>
                <c:pt idx="6">
                  <c:v>0.1351</c:v>
                </c:pt>
                <c:pt idx="7">
                  <c:v>0.0302</c:v>
                </c:pt>
                <c:pt idx="8">
                  <c:v>0.0095</c:v>
                </c:pt>
                <c:pt idx="9">
                  <c:v>-0.0006</c:v>
                </c:pt>
                <c:pt idx="10">
                  <c:v>0.0131</c:v>
                </c:pt>
                <c:pt idx="11">
                  <c:v>-0.0031</c:v>
                </c:pt>
                <c:pt idx="12">
                  <c:v>0.0535</c:v>
                </c:pt>
                <c:pt idx="13">
                  <c:v>0.0286</c:v>
                </c:pt>
                <c:pt idx="14">
                  <c:v>0.0102</c:v>
                </c:pt>
                <c:pt idx="15">
                  <c:v>-0.0718</c:v>
                </c:pt>
                <c:pt idx="16">
                  <c:v>-0.0687</c:v>
                </c:pt>
                <c:pt idx="17">
                  <c:v>-0.0063</c:v>
                </c:pt>
                <c:pt idx="18">
                  <c:v>0.0048</c:v>
                </c:pt>
                <c:pt idx="19">
                  <c:v>-0.0022</c:v>
                </c:pt>
                <c:pt idx="20">
                  <c:v>-0.1601</c:v>
                </c:pt>
                <c:pt idx="21">
                  <c:v>-0.0661</c:v>
                </c:pt>
                <c:pt idx="22">
                  <c:v>-0.003</c:v>
                </c:pt>
                <c:pt idx="23">
                  <c:v>0.04</c:v>
                </c:pt>
                <c:pt idx="24">
                  <c:v>-0.0336</c:v>
                </c:pt>
                <c:pt idx="25">
                  <c:v>-0.0313</c:v>
                </c:pt>
                <c:pt idx="26">
                  <c:v>0.0187</c:v>
                </c:pt>
                <c:pt idx="27">
                  <c:v>0.0215</c:v>
                </c:pt>
                <c:pt idx="28">
                  <c:v>0.0321</c:v>
                </c:pt>
                <c:pt idx="29">
                  <c:v>0.0269</c:v>
                </c:pt>
                <c:pt idx="30">
                  <c:v>0.0064</c:v>
                </c:pt>
                <c:pt idx="31">
                  <c:v>0.0027</c:v>
                </c:pt>
                <c:pt idx="32">
                  <c:v>0.0198</c:v>
                </c:pt>
                <c:pt idx="33">
                  <c:v>0.0276</c:v>
                </c:pt>
                <c:pt idx="34">
                  <c:v>0.0256</c:v>
                </c:pt>
                <c:pt idx="35">
                  <c:v>0.038</c:v>
                </c:pt>
                <c:pt idx="36">
                  <c:v>0.0269</c:v>
                </c:pt>
                <c:pt idx="37">
                  <c:v>0.0257</c:v>
                </c:pt>
                <c:pt idx="38">
                  <c:v>0.0283</c:v>
                </c:pt>
                <c:pt idx="39">
                  <c:v>0.0265</c:v>
                </c:pt>
                <c:pt idx="40">
                  <c:v>0.0144</c:v>
                </c:pt>
                <c:pt idx="41">
                  <c:v>0.03</c:v>
                </c:pt>
                <c:pt idx="42">
                  <c:v>0.0137</c:v>
                </c:pt>
                <c:pt idx="43">
                  <c:v>0.0066</c:v>
                </c:pt>
                <c:pt idx="44">
                  <c:v>0.0068</c:v>
                </c:pt>
                <c:pt idx="45">
                  <c:v>0.0272</c:v>
                </c:pt>
                <c:pt idx="46">
                  <c:v>0.031</c:v>
                </c:pt>
                <c:pt idx="47">
                  <c:v>-0.014</c:v>
                </c:pt>
                <c:pt idx="48">
                  <c:v>-0.0392</c:v>
                </c:pt>
                <c:pt idx="49">
                  <c:v>0.0092</c:v>
                </c:pt>
                <c:pt idx="50">
                  <c:v>0.0283</c:v>
                </c:pt>
                <c:pt idx="51">
                  <c:v>0.0124</c:v>
                </c:pt>
                <c:pt idx="52">
                  <c:v>-0.000400000000000011</c:v>
                </c:pt>
                <c:pt idx="53">
                  <c:v>-0.0344</c:v>
                </c:pt>
                <c:pt idx="54">
                  <c:v>-0.00559999999999999</c:v>
                </c:pt>
                <c:pt idx="55">
                  <c:v>0.0511</c:v>
                </c:pt>
                <c:pt idx="56">
                  <c:v>0.0674</c:v>
                </c:pt>
                <c:pt idx="57">
                  <c:v>0.0818</c:v>
                </c:pt>
                <c:pt idx="58">
                  <c:v>0.0767</c:v>
                </c:pt>
                <c:pt idx="59">
                  <c:v>0.0569</c:v>
                </c:pt>
                <c:pt idx="60">
                  <c:v>0.0683</c:v>
                </c:pt>
                <c:pt idx="61">
                  <c:v>0.0479</c:v>
                </c:pt>
                <c:pt idx="62">
                  <c:v>0.0477</c:v>
                </c:pt>
                <c:pt idx="63">
                  <c:v>0.0351</c:v>
                </c:pt>
                <c:pt idx="64">
                  <c:v>0.0233</c:v>
                </c:pt>
                <c:pt idx="65">
                  <c:v>0.0424</c:v>
                </c:pt>
                <c:pt idx="66">
                  <c:v>0.0436</c:v>
                </c:pt>
                <c:pt idx="67">
                  <c:v>0.0379</c:v>
                </c:pt>
                <c:pt idx="68">
                  <c:v>0.0532</c:v>
                </c:pt>
                <c:pt idx="69">
                  <c:v>0.0349</c:v>
                </c:pt>
                <c:pt idx="70">
                  <c:v>0.0341</c:v>
                </c:pt>
                <c:pt idx="71">
                  <c:v>0.0432</c:v>
                </c:pt>
                <c:pt idx="72">
                  <c:v>0.0381</c:v>
                </c:pt>
                <c:pt idx="73">
                  <c:v>0.0414</c:v>
                </c:pt>
                <c:pt idx="74">
                  <c:v>0.0219</c:v>
                </c:pt>
                <c:pt idx="75">
                  <c:v>0.042</c:v>
                </c:pt>
                <c:pt idx="76">
                  <c:v>0.0246</c:v>
                </c:pt>
                <c:pt idx="77">
                  <c:v>0.0323</c:v>
                </c:pt>
                <c:pt idx="78">
                  <c:v>0.0158</c:v>
                </c:pt>
                <c:pt idx="79">
                  <c:v>0.0109</c:v>
                </c:pt>
                <c:pt idx="80">
                  <c:v>0.0288</c:v>
                </c:pt>
                <c:pt idx="81">
                  <c:v>0.0042</c:v>
                </c:pt>
                <c:pt idx="82">
                  <c:v>0.0213</c:v>
                </c:pt>
                <c:pt idx="83">
                  <c:v>0.0186</c:v>
                </c:pt>
              </c:numCache>
            </c:numRef>
          </c:val>
        </c:ser>
        <c:gapWidth val="150"/>
        <c:overlap val="0"/>
        <c:axId val="46970237"/>
        <c:axId val="27361637"/>
      </c:barChart>
      <c:catAx>
        <c:axId val="46970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61637"/>
        <c:crossesAt val="0"/>
        <c:auto val="1"/>
        <c:lblAlgn val="ctr"/>
        <c:lblOffset val="100"/>
        <c:noMultiLvlLbl val="0"/>
      </c:catAx>
      <c:valAx>
        <c:axId val="2736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702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arket Risk Premium (1926 - 2009)</a:t>
            </a:r>
          </a:p>
        </c:rich>
      </c:tx>
      <c:layout>
        <c:manualLayout>
          <c:xMode val="edge"/>
          <c:yMode val="edge"/>
          <c:x val="0.364051094890511"/>
          <c:y val="0.0164031231546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4403892944"/>
          <c:y val="0.0488156945082344"/>
          <c:w val="0.985705596107056"/>
          <c:h val="0.9494783806836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 - Annual'!$A$8:$A$91</c:f>
              <c:strCache>
                <c:ptCount val="84"/>
                <c:pt idx="0">
                  <c:v>1926</c:v>
                </c:pt>
                <c:pt idx="1">
                  <c:v>1927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  <c:pt idx="68">
                  <c:v>1994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98</c:v>
                </c:pt>
                <c:pt idx="73">
                  <c:v>1999</c:v>
                </c:pt>
                <c:pt idx="74">
                  <c:v>2000</c:v>
                </c:pt>
                <c:pt idx="75">
                  <c:v>2001</c:v>
                </c:pt>
                <c:pt idx="76">
                  <c:v>2002</c:v>
                </c:pt>
                <c:pt idx="77">
                  <c:v>2003</c:v>
                </c:pt>
                <c:pt idx="78">
                  <c:v>2004</c:v>
                </c:pt>
                <c:pt idx="79">
                  <c:v>2005</c:v>
                </c:pt>
                <c:pt idx="80">
                  <c:v>2006</c:v>
                </c:pt>
                <c:pt idx="81">
                  <c:v>2007</c:v>
                </c:pt>
                <c:pt idx="82">
                  <c:v>2008</c:v>
                </c:pt>
                <c:pt idx="83">
                  <c:v>2009</c:v>
                </c:pt>
              </c:strCache>
            </c:strRef>
          </c:cat>
          <c:val>
            <c:numRef>
              <c:f>'ALL DATA - Annual'!$F$8:$F$91</c:f>
              <c:numCache>
                <c:formatCode>General</c:formatCode>
                <c:ptCount val="84"/>
                <c:pt idx="0">
                  <c:v>0.0385047605383988</c:v>
                </c:pt>
                <c:pt idx="1">
                  <c:v>0.285551299274578</c:v>
                </c:pt>
                <c:pt idx="2">
                  <c:v>0.435052079229754</c:v>
                </c:pt>
                <c:pt idx="3">
                  <c:v>-0.1184</c:v>
                </c:pt>
                <c:pt idx="4">
                  <c:v>-0.295750061276622</c:v>
                </c:pt>
                <c:pt idx="5">
                  <c:v>-0.380385834389562</c:v>
                </c:pt>
                <c:pt idx="6">
                  <c:v>-0.250410247200864</c:v>
                </c:pt>
                <c:pt idx="7">
                  <c:v>0.5407</c:v>
                </c:pt>
                <c:pt idx="8">
                  <c:v>-0.11456844975756</c:v>
                </c:pt>
                <c:pt idx="9">
                  <c:v>0.426602696701667</c:v>
                </c:pt>
                <c:pt idx="10">
                  <c:v>0.26426595845878</c:v>
                </c:pt>
                <c:pt idx="11">
                  <c:v>-0.352449546289941</c:v>
                </c:pt>
                <c:pt idx="12">
                  <c:v>0.256249939911933</c:v>
                </c:pt>
                <c:pt idx="13">
                  <c:v>-0.0637208742726211</c:v>
                </c:pt>
                <c:pt idx="14">
                  <c:v>-0.158710794060846</c:v>
                </c:pt>
                <c:pt idx="15">
                  <c:v>-0.125084930397319</c:v>
                </c:pt>
                <c:pt idx="16">
                  <c:v>0.171276693013169</c:v>
                </c:pt>
                <c:pt idx="17">
                  <c:v>0.238401238889473</c:v>
                </c:pt>
                <c:pt idx="18">
                  <c:v>0.169148134068601</c:v>
                </c:pt>
                <c:pt idx="19">
                  <c:v>0.256813433299571</c:v>
                </c:pt>
                <c:pt idx="20">
                  <c:v>-0.0798002891077034</c:v>
                </c:pt>
                <c:pt idx="21">
                  <c:v>0.0832402429775388</c:v>
                </c:pt>
                <c:pt idx="22">
                  <c:v>0.0212580770978152</c:v>
                </c:pt>
                <c:pt idx="23">
                  <c:v>0.12347161031039</c:v>
                </c:pt>
                <c:pt idx="24">
                  <c:v>0.316903699765582</c:v>
                </c:pt>
                <c:pt idx="25">
                  <c:v>0.279581024347144</c:v>
                </c:pt>
                <c:pt idx="26">
                  <c:v>0.171918496212695</c:v>
                </c:pt>
                <c:pt idx="27">
                  <c:v>-0.0461080263338043</c:v>
                </c:pt>
                <c:pt idx="28">
                  <c:v>0.454445535244397</c:v>
                </c:pt>
                <c:pt idx="29">
                  <c:v>0.328349710169327</c:v>
                </c:pt>
                <c:pt idx="30">
                  <c:v>0.121495910242062</c:v>
                </c:pt>
                <c:pt idx="31">
                  <c:v>-0.182578935498601</c:v>
                </c:pt>
                <c:pt idx="32">
                  <c:v>0.494876642399428</c:v>
                </c:pt>
                <c:pt idx="33">
                  <c:v>0.142529801923692</c:v>
                </c:pt>
                <c:pt idx="34">
                  <c:v>-0.133290962046517</c:v>
                </c:pt>
                <c:pt idx="35">
                  <c:v>0.259283947311465</c:v>
                </c:pt>
                <c:pt idx="36">
                  <c:v>-0.156107218482629</c:v>
                </c:pt>
                <c:pt idx="37">
                  <c:v>0.215613101273289</c:v>
                </c:pt>
                <c:pt idx="38">
                  <c:v>0.129960262402729</c:v>
                </c:pt>
                <c:pt idx="39">
                  <c:v>0.117503790237612</c:v>
                </c:pt>
                <c:pt idx="40">
                  <c:v>-0.136928178694503</c:v>
                </c:pt>
                <c:pt idx="41">
                  <c:v>0.331819860671294</c:v>
                </c:pt>
                <c:pt idx="42">
                  <c:v>0.113387988548307</c:v>
                </c:pt>
                <c:pt idx="43">
                  <c:v>-0.0341255004649359</c:v>
                </c:pt>
                <c:pt idx="44">
                  <c:v>-0.0807616606984736</c:v>
                </c:pt>
                <c:pt idx="45">
                  <c:v>0.0108122418297203</c:v>
                </c:pt>
                <c:pt idx="46">
                  <c:v>0.133041066898704</c:v>
                </c:pt>
                <c:pt idx="47">
                  <c:v>-0.13563854578641</c:v>
                </c:pt>
                <c:pt idx="48">
                  <c:v>-0.307934746961889</c:v>
                </c:pt>
                <c:pt idx="49">
                  <c:v>0.280250730430861</c:v>
                </c:pt>
                <c:pt idx="50">
                  <c:v>0.0708442609320699</c:v>
                </c:pt>
                <c:pt idx="51">
                  <c:v>-0.0652876949537183</c:v>
                </c:pt>
                <c:pt idx="52">
                  <c:v>0.0774974201677461</c:v>
                </c:pt>
                <c:pt idx="53">
                  <c:v>0.196416262563317</c:v>
                </c:pt>
                <c:pt idx="54">
                  <c:v>0.363822724320238</c:v>
                </c:pt>
                <c:pt idx="55">
                  <c:v>-0.0676499525089236</c:v>
                </c:pt>
                <c:pt idx="56">
                  <c:v>-0.189638005957071</c:v>
                </c:pt>
                <c:pt idx="57">
                  <c:v>0.218284490955212</c:v>
                </c:pt>
                <c:pt idx="58">
                  <c:v>-0.0915091402111185</c:v>
                </c:pt>
                <c:pt idx="59">
                  <c:v>0.0118790247797935</c:v>
                </c:pt>
                <c:pt idx="60">
                  <c:v>-0.0596784630115809</c:v>
                </c:pt>
                <c:pt idx="61">
                  <c:v>0.0792818088844531</c:v>
                </c:pt>
                <c:pt idx="62">
                  <c:v>0.0714281480140666</c:v>
                </c:pt>
                <c:pt idx="63">
                  <c:v>0.133933450412292</c:v>
                </c:pt>
                <c:pt idx="64">
                  <c:v>-0.0935</c:v>
                </c:pt>
                <c:pt idx="65">
                  <c:v>0.1125</c:v>
                </c:pt>
                <c:pt idx="66">
                  <c:v>-0.0038</c:v>
                </c:pt>
                <c:pt idx="67">
                  <c:v>-0.0825</c:v>
                </c:pt>
                <c:pt idx="68">
                  <c:v>0.0908</c:v>
                </c:pt>
                <c:pt idx="69">
                  <c:v>0.0576</c:v>
                </c:pt>
                <c:pt idx="70">
                  <c:v>0.24</c:v>
                </c:pt>
                <c:pt idx="71">
                  <c:v>0.1751</c:v>
                </c:pt>
                <c:pt idx="72">
                  <c:v>0.1552</c:v>
                </c:pt>
                <c:pt idx="73">
                  <c:v>0.3</c:v>
                </c:pt>
                <c:pt idx="74">
                  <c:v>-0.3059</c:v>
                </c:pt>
                <c:pt idx="75">
                  <c:v>-0.1558</c:v>
                </c:pt>
                <c:pt idx="76">
                  <c:v>-0.2355</c:v>
                </c:pt>
                <c:pt idx="77">
                  <c:v>0.2725</c:v>
                </c:pt>
                <c:pt idx="78">
                  <c:v>0.0236</c:v>
                </c:pt>
                <c:pt idx="79">
                  <c:v>-0.029</c:v>
                </c:pt>
                <c:pt idx="80">
                  <c:v>0.1461</c:v>
                </c:pt>
                <c:pt idx="81">
                  <c:v>-0.0439</c:v>
                </c:pt>
                <c:pt idx="82">
                  <c:v>-0.6287</c:v>
                </c:pt>
                <c:pt idx="83">
                  <c:v>0.4136</c:v>
                </c:pt>
              </c:numCache>
            </c:numRef>
          </c:val>
        </c:ser>
        <c:gapWidth val="150"/>
        <c:overlap val="0"/>
        <c:axId val="39663704"/>
        <c:axId val="44853234"/>
      </c:barChart>
      <c:catAx>
        <c:axId val="39663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53234"/>
        <c:crossesAt val="0"/>
        <c:auto val="1"/>
        <c:lblAlgn val="ctr"/>
        <c:lblOffset val="100"/>
        <c:noMultiLvlLbl val="0"/>
      </c:catAx>
      <c:valAx>
        <c:axId val="44853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637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040</xdr:colOff>
      <xdr:row>1</xdr:row>
      <xdr:rowOff>0</xdr:rowOff>
    </xdr:from>
    <xdr:to>
      <xdr:col>13</xdr:col>
      <xdr:colOff>10080</xdr:colOff>
      <xdr:row>37</xdr:row>
      <xdr:rowOff>66960</xdr:rowOff>
    </xdr:to>
    <xdr:graphicFrame>
      <xdr:nvGraphicFramePr>
        <xdr:cNvPr id="0" name="Chart 1"/>
        <xdr:cNvGraphicFramePr/>
      </xdr:nvGraphicFramePr>
      <xdr:xfrm>
        <a:off x="680040" y="152280"/>
        <a:ext cx="8295120" cy="55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412560</xdr:colOff>
      <xdr:row>36</xdr:row>
      <xdr:rowOff>152280</xdr:rowOff>
    </xdr:to>
    <xdr:graphicFrame>
      <xdr:nvGraphicFramePr>
        <xdr:cNvPr id="1" name="Chart 1"/>
        <xdr:cNvGraphicFramePr/>
      </xdr:nvGraphicFramePr>
      <xdr:xfrm>
        <a:off x="689760" y="152280"/>
        <a:ext cx="86878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10080</xdr:colOff>
      <xdr:row>36</xdr:row>
      <xdr:rowOff>152280</xdr:rowOff>
    </xdr:to>
    <xdr:graphicFrame>
      <xdr:nvGraphicFramePr>
        <xdr:cNvPr id="2" name="Chart 1"/>
        <xdr:cNvGraphicFramePr/>
      </xdr:nvGraphicFramePr>
      <xdr:xfrm>
        <a:off x="689760" y="152280"/>
        <a:ext cx="82854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040</xdr:colOff>
      <xdr:row>1</xdr:row>
      <xdr:rowOff>9720</xdr:rowOff>
    </xdr:from>
    <xdr:to>
      <xdr:col>13</xdr:col>
      <xdr:colOff>360</xdr:colOff>
      <xdr:row>37</xdr:row>
      <xdr:rowOff>9720</xdr:rowOff>
    </xdr:to>
    <xdr:graphicFrame>
      <xdr:nvGraphicFramePr>
        <xdr:cNvPr id="3" name="Chart 1"/>
        <xdr:cNvGraphicFramePr/>
      </xdr:nvGraphicFramePr>
      <xdr:xfrm>
        <a:off x="680040" y="162000"/>
        <a:ext cx="82854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5" customFormat="false" ht="12" hidden="false" customHeight="false" outlineLevel="0" collapsed="false">
      <c r="A5" s="1" t="s">
        <v>2</v>
      </c>
    </row>
    <row r="7" customFormat="false" ht="12" hidden="false" customHeight="false" outlineLevel="0" collapsed="false">
      <c r="A7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O95" activeCellId="0" sqref="O95"/>
    </sheetView>
  </sheetViews>
  <sheetFormatPr defaultColWidth="9.6171875" defaultRowHeight="12" zeroHeight="false" outlineLevelRow="0" outlineLevelCol="0"/>
  <cols>
    <col collapsed="false" customWidth="false" hidden="false" outlineLevel="0" max="1" min="1" style="1" width="9.62"/>
    <col collapsed="false" customWidth="false" hidden="false" outlineLevel="0" max="13" min="2" style="2" width="9.62"/>
    <col collapsed="false" customWidth="true" hidden="false" outlineLevel="0" max="14" min="14" style="2" width="14.99"/>
    <col collapsed="false" customWidth="false" hidden="false" outlineLevel="0" max="15" min="15" style="2" width="9.62"/>
    <col collapsed="false" customWidth="true" hidden="false" outlineLevel="0" max="16" min="16" style="2" width="11.87"/>
    <col collapsed="false" customWidth="false" hidden="false" outlineLevel="0" max="17" min="17" style="2" width="9.62"/>
    <col collapsed="false" customWidth="false" hidden="false" outlineLevel="0" max="257" min="18" style="1" width="9.62"/>
  </cols>
  <sheetData>
    <row r="1" customFormat="false" ht="12" hidden="false" customHeight="false" outlineLevel="0" collapsed="false">
      <c r="M1" s="2" t="s">
        <v>4</v>
      </c>
    </row>
    <row r="2" customFormat="false" ht="12" hidden="false" customHeight="false" outlineLevel="0" collapsed="false">
      <c r="E2" s="3" t="s">
        <v>5</v>
      </c>
    </row>
    <row r="3" customFormat="false" ht="12" hidden="false" customHeight="false" outlineLevel="0" collapsed="false">
      <c r="E3" s="3" t="s">
        <v>6</v>
      </c>
    </row>
    <row r="4" customFormat="false" ht="12" hidden="false" customHeight="false" outlineLevel="0" collapsed="false">
      <c r="F4" s="3" t="s">
        <v>7</v>
      </c>
    </row>
    <row r="5" customFormat="false" ht="12" hidden="false" customHeight="false" outlineLevel="0" collapsed="false">
      <c r="N5" s="4" t="s">
        <v>8</v>
      </c>
      <c r="O5" s="4" t="s">
        <v>9</v>
      </c>
      <c r="P5" s="3" t="s">
        <v>10</v>
      </c>
      <c r="Q5" s="3" t="s">
        <v>11</v>
      </c>
    </row>
    <row r="6" customFormat="false" ht="12" hidden="false" customHeight="false" outlineLevel="0" collapsed="false">
      <c r="A6" s="5" t="s">
        <v>12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 t="s">
        <v>22</v>
      </c>
      <c r="L6" s="4" t="s">
        <v>23</v>
      </c>
      <c r="M6" s="4" t="s">
        <v>24</v>
      </c>
      <c r="N6" s="4" t="s">
        <v>25</v>
      </c>
      <c r="O6" s="4" t="s">
        <v>26</v>
      </c>
      <c r="P6" s="3" t="s">
        <v>25</v>
      </c>
      <c r="Q6" s="3" t="s">
        <v>25</v>
      </c>
    </row>
    <row r="7" customFormat="false" ht="12" hidden="false" customHeight="false" outlineLevel="0" collapsed="false">
      <c r="P7" s="3"/>
    </row>
    <row r="8" s="9" customFormat="true" ht="12" hidden="false" customHeight="false" outlineLevel="0" collapsed="false">
      <c r="A8" s="6" t="n">
        <v>1926</v>
      </c>
      <c r="B8" s="7" t="n">
        <v>0</v>
      </c>
      <c r="C8" s="7" t="n">
        <v>-0.0385</v>
      </c>
      <c r="D8" s="7" t="n">
        <v>-0.0575</v>
      </c>
      <c r="E8" s="7" t="n">
        <v>0.0253</v>
      </c>
      <c r="F8" s="7" t="n">
        <v>0.0179</v>
      </c>
      <c r="G8" s="7" t="n">
        <v>0.0457</v>
      </c>
      <c r="H8" s="7" t="n">
        <v>0.0479</v>
      </c>
      <c r="I8" s="7" t="n">
        <v>0.0248</v>
      </c>
      <c r="J8" s="7" t="n">
        <v>0.0252</v>
      </c>
      <c r="K8" s="7" t="n">
        <v>-0.0284</v>
      </c>
      <c r="L8" s="7" t="n">
        <v>0.0347</v>
      </c>
      <c r="M8" s="7" t="n">
        <v>0.0196</v>
      </c>
      <c r="N8" s="8"/>
      <c r="O8" s="8" t="n">
        <f aca="false">((1+B8)*(1+C8)*(1+D8)*(1+E8)*(1+F8)*(1+G8)*(1+H8)*(1+I8)*(1+J8)*(1+K8)*(1+L8)*(1+M8))-1</f>
        <v>0.11607444428241</v>
      </c>
      <c r="P8" s="8"/>
      <c r="Q8" s="7" t="n">
        <f aca="false">STDEVP(B8:M8)</f>
        <v>0.0324575138963743</v>
      </c>
    </row>
    <row r="9" s="9" customFormat="true" ht="12" hidden="false" customHeight="false" outlineLevel="0" collapsed="false">
      <c r="A9" s="6" t="n">
        <v>1927</v>
      </c>
      <c r="B9" s="7" t="n">
        <v>-0.0193</v>
      </c>
      <c r="C9" s="7" t="n">
        <v>0.05374</v>
      </c>
      <c r="D9" s="7" t="n">
        <v>0.0087</v>
      </c>
      <c r="E9" s="7" t="n">
        <v>0.0201</v>
      </c>
      <c r="F9" s="7" t="n">
        <v>0.0607</v>
      </c>
      <c r="G9" s="7" t="n">
        <v>-0.0067</v>
      </c>
      <c r="H9" s="7" t="n">
        <v>0.067</v>
      </c>
      <c r="I9" s="7" t="n">
        <v>0.0515</v>
      </c>
      <c r="J9" s="7" t="n">
        <v>0.045</v>
      </c>
      <c r="K9" s="7" t="n">
        <v>-0.0502</v>
      </c>
      <c r="L9" s="7" t="n">
        <v>0.0721</v>
      </c>
      <c r="M9" s="7" t="n">
        <v>0.0279</v>
      </c>
      <c r="N9" s="8"/>
      <c r="O9" s="8" t="n">
        <f aca="false">((1+B9)*(1+C9)*(1+D9)*(1+E9)*(1+F9)*(1+G9)*(1+H9)*(1+I9)*(1+J9)*(1+K9)*(1+L9)*(1+M9))-1</f>
        <v>0.374851299274578</v>
      </c>
      <c r="P9" s="8"/>
      <c r="Q9" s="7" t="n">
        <f aca="false">STDEVP(B9:M9)</f>
        <v>0.0365467090401676</v>
      </c>
    </row>
    <row r="10" s="9" customFormat="true" ht="12" hidden="false" customHeight="false" outlineLevel="0" collapsed="false">
      <c r="A10" s="6" t="n">
        <v>1928</v>
      </c>
      <c r="B10" s="7" t="n">
        <v>-0.004</v>
      </c>
      <c r="C10" s="7" t="n">
        <v>-0.0125</v>
      </c>
      <c r="D10" s="7" t="n">
        <v>0.1101</v>
      </c>
      <c r="E10" s="7" t="n">
        <v>0.0345</v>
      </c>
      <c r="F10" s="7" t="n">
        <v>0.0197</v>
      </c>
      <c r="G10" s="7" t="n">
        <v>-0.0385</v>
      </c>
      <c r="H10" s="7" t="n">
        <v>0.0141</v>
      </c>
      <c r="I10" s="7" t="n">
        <v>0.0803</v>
      </c>
      <c r="J10" s="7" t="n">
        <v>0.0259</v>
      </c>
      <c r="K10" s="7" t="n">
        <v>0.0168</v>
      </c>
      <c r="L10" s="7" t="n">
        <v>0.1292</v>
      </c>
      <c r="M10" s="7" t="n">
        <v>0.0049</v>
      </c>
      <c r="N10" s="8"/>
      <c r="O10" s="8" t="n">
        <f aca="false">((1+B10)*(1+C10)*(1+D10)*(1+E10)*(1+F10)*(1+G10)*(1+H10)*(1+I10)*(1+J10)*(1+K10)*(1+L10)*(1+M10))-1</f>
        <v>0.436052079229754</v>
      </c>
      <c r="P10" s="8"/>
      <c r="Q10" s="7" t="n">
        <f aca="false">STDEVP(B10:M10)</f>
        <v>0.0479639006325475</v>
      </c>
    </row>
    <row r="11" s="9" customFormat="true" ht="12" hidden="false" customHeight="false" outlineLevel="0" collapsed="false">
      <c r="A11" s="6" t="n">
        <v>1929</v>
      </c>
      <c r="B11" s="7" t="n">
        <v>0.0583</v>
      </c>
      <c r="C11" s="7" t="n">
        <v>-0.0019</v>
      </c>
      <c r="D11" s="7" t="n">
        <v>-0.0012</v>
      </c>
      <c r="E11" s="7" t="n">
        <v>0.0176</v>
      </c>
      <c r="F11" s="7" t="n">
        <v>-0.0362</v>
      </c>
      <c r="G11" s="7" t="n">
        <v>0.114</v>
      </c>
      <c r="H11" s="7" t="n">
        <v>0.0471</v>
      </c>
      <c r="I11" s="7" t="n">
        <v>0.1028</v>
      </c>
      <c r="J11" s="7" t="n">
        <v>-0.0476</v>
      </c>
      <c r="K11" s="7" t="n">
        <v>-0.1973</v>
      </c>
      <c r="L11" s="7" t="n">
        <v>-0.1246</v>
      </c>
      <c r="M11" s="7" t="n">
        <v>0.0282</v>
      </c>
      <c r="N11" s="8"/>
      <c r="O11" s="8" t="n">
        <f aca="false">((1+B11)*(1+C11)*(1+D11)*(1+E11)*(1+F11)*(1+G11)*(1+H11)*(1+I11)*(1+J11)*(1+K11)*(1+L11)*(1+M11))-1</f>
        <v>-0.0840910453519469</v>
      </c>
      <c r="P11" s="8"/>
      <c r="Q11" s="7" t="n">
        <f aca="false">STDEVP(B11:M11)</f>
        <v>0.0857229646399765</v>
      </c>
    </row>
    <row r="12" s="9" customFormat="true" ht="12" hidden="false" customHeight="false" outlineLevel="0" collapsed="false">
      <c r="A12" s="6" t="n">
        <v>1930</v>
      </c>
      <c r="B12" s="7" t="n">
        <v>0.0639</v>
      </c>
      <c r="C12" s="7" t="n">
        <v>0.0259</v>
      </c>
      <c r="D12" s="7" t="n">
        <v>0.0812</v>
      </c>
      <c r="E12" s="7" t="n">
        <v>-0.008</v>
      </c>
      <c r="F12" s="7" t="n">
        <v>-0.0096</v>
      </c>
      <c r="G12" s="7" t="n">
        <v>-0.1625</v>
      </c>
      <c r="H12" s="7" t="n">
        <v>0.0386</v>
      </c>
      <c r="I12" s="7" t="n">
        <v>0.0141</v>
      </c>
      <c r="J12" s="7" t="n">
        <v>-0.1282</v>
      </c>
      <c r="K12" s="7" t="n">
        <v>-0.0855</v>
      </c>
      <c r="L12" s="7" t="n">
        <v>-0.0089</v>
      </c>
      <c r="M12" s="7" t="n">
        <v>-0.0706</v>
      </c>
      <c r="N12" s="7" t="n">
        <f aca="false">STDEVP(B8:M12)</f>
        <v>0.0619806703299953</v>
      </c>
      <c r="O12" s="8" t="n">
        <f aca="false">((1+B12)*(1+C12)*(1+D12)*(1+E12)*(1+F12)*(1+G12)*(1+H12)*(1+I12)*(1+J12)*(1+K12)*(1+L12)*(1+M12))-1</f>
        <v>-0.248950061276622</v>
      </c>
      <c r="P12" s="7" t="n">
        <f aca="false">STDEVP(O8:O12)</f>
        <v>0.261772214469667</v>
      </c>
      <c r="Q12" s="7" t="n">
        <f aca="false">STDEVP(B12:M12)</f>
        <v>0.0725810007279224</v>
      </c>
    </row>
    <row r="13" s="9" customFormat="true" ht="12" hidden="false" customHeight="false" outlineLevel="0" collapsed="false">
      <c r="A13" s="6" t="n">
        <v>1931</v>
      </c>
      <c r="B13" s="7" t="n">
        <v>0.0502</v>
      </c>
      <c r="C13" s="7" t="n">
        <v>0.1193</v>
      </c>
      <c r="D13" s="7" t="n">
        <v>-0.0675</v>
      </c>
      <c r="E13" s="7" t="n">
        <v>-0.0935</v>
      </c>
      <c r="F13" s="7" t="n">
        <v>-0.1279</v>
      </c>
      <c r="G13" s="7" t="n">
        <v>0.1421</v>
      </c>
      <c r="H13" s="7" t="n">
        <v>-0.0722</v>
      </c>
      <c r="I13" s="7" t="n">
        <v>0.0182</v>
      </c>
      <c r="J13" s="7" t="n">
        <v>-0.2973</v>
      </c>
      <c r="K13" s="7" t="n">
        <v>0.0896</v>
      </c>
      <c r="L13" s="7" t="n">
        <v>-0.0798</v>
      </c>
      <c r="M13" s="7" t="n">
        <v>-0.14</v>
      </c>
      <c r="N13" s="7" t="n">
        <f aca="false">STDEVP(B9:M13)</f>
        <v>0.0832703236293299</v>
      </c>
      <c r="O13" s="8" t="n">
        <f aca="false">((1+B13)*(1+C13)*(1+D13)*(1+E13)*(1+F13)*(1+G13)*(1+H13)*(1+I13)*(1+J13)*(1+K13)*(1+L13)*(1+M13))-1</f>
        <v>-0.433485834389562</v>
      </c>
      <c r="P13" s="7" t="n">
        <f aca="false">STDEVP(O9:O13)</f>
        <v>0.342700587761991</v>
      </c>
      <c r="Q13" s="7" t="n">
        <f aca="false">STDEVP(B13:M13)</f>
        <v>0.121445449573964</v>
      </c>
    </row>
    <row r="14" s="9" customFormat="true" ht="12" hidden="false" customHeight="false" outlineLevel="0" collapsed="false">
      <c r="A14" s="6" t="n">
        <v>1932</v>
      </c>
      <c r="B14" s="7" t="n">
        <v>-0.0271</v>
      </c>
      <c r="C14" s="7" t="n">
        <v>0.057</v>
      </c>
      <c r="D14" s="7" t="n">
        <v>-0.1158</v>
      </c>
      <c r="E14" s="7" t="n">
        <v>-0.1997</v>
      </c>
      <c r="F14" s="7" t="n">
        <v>-0.2196</v>
      </c>
      <c r="G14" s="7" t="n">
        <v>-0.0022</v>
      </c>
      <c r="H14" s="7" t="n">
        <v>0.3815</v>
      </c>
      <c r="I14" s="7" t="n">
        <v>0.3869</v>
      </c>
      <c r="J14" s="7" t="n">
        <v>-0.0346</v>
      </c>
      <c r="K14" s="7" t="n">
        <v>-0.1349</v>
      </c>
      <c r="L14" s="7" t="n">
        <v>-0.0417</v>
      </c>
      <c r="M14" s="7" t="n">
        <v>0.0565</v>
      </c>
      <c r="N14" s="7" t="n">
        <f aca="false">STDEVP(B10:M14)</f>
        <v>0.116536343210558</v>
      </c>
      <c r="O14" s="8" t="n">
        <f aca="false">((1+B14)*(1+C14)*(1+D14)*(1+E14)*(1+F14)*(1+G14)*(1+H14)*(1+I14)*(1+J14)*(1+K14)*(1+L14)*(1+M14))-1</f>
        <v>-0.0819889433459112</v>
      </c>
      <c r="P14" s="7" t="n">
        <f aca="false">STDEVP(O10:O14)</f>
        <v>0.28975704652582</v>
      </c>
      <c r="Q14" s="7" t="n">
        <f aca="false">STDEVP(B14:M14)</f>
        <v>0.187998375251549</v>
      </c>
    </row>
    <row r="15" s="9" customFormat="true" ht="12" hidden="false" customHeight="false" outlineLevel="0" collapsed="false">
      <c r="A15" s="6" t="n">
        <v>1933</v>
      </c>
      <c r="B15" s="7" t="n">
        <v>0.0087</v>
      </c>
      <c r="C15" s="7" t="n">
        <v>-0.1772</v>
      </c>
      <c r="D15" s="7" t="n">
        <v>0.0353</v>
      </c>
      <c r="E15" s="7" t="n">
        <v>0.4256</v>
      </c>
      <c r="F15" s="7" t="n">
        <v>0.1683</v>
      </c>
      <c r="G15" s="7" t="n">
        <v>0.1338</v>
      </c>
      <c r="H15" s="7" t="n">
        <v>-0.0862</v>
      </c>
      <c r="I15" s="7" t="n">
        <v>0.1206</v>
      </c>
      <c r="J15" s="7" t="n">
        <v>-0.1118</v>
      </c>
      <c r="K15" s="7" t="n">
        <v>-0.0855</v>
      </c>
      <c r="L15" s="7" t="n">
        <v>0.1127</v>
      </c>
      <c r="M15" s="7" t="n">
        <v>0.0253</v>
      </c>
      <c r="N15" s="7" t="n">
        <f aca="false">STDEVP(B11:M15)</f>
        <v>0.134872761138868</v>
      </c>
      <c r="O15" s="8" t="n">
        <f aca="false">((1+B15)*(1+C15)*(1+D15)*(1+E15)*(1+F15)*(1+G15)*(1+H15)*(1+I15)*(1+J15)*(1+K15)*(1+L15)*(1+M15))-1</f>
        <v>0.539700780152495</v>
      </c>
      <c r="P15" s="7" t="n">
        <f aca="false">STDEVP(O11:O15)</f>
        <v>0.327378426517321</v>
      </c>
      <c r="Q15" s="7" t="n">
        <f aca="false">STDEVP(B15:M15)</f>
        <v>0.15496584749192</v>
      </c>
    </row>
    <row r="16" s="9" customFormat="true" ht="12" hidden="false" customHeight="false" outlineLevel="0" collapsed="false">
      <c r="A16" s="6" t="n">
        <v>1934</v>
      </c>
      <c r="B16" s="7" t="n">
        <v>0.1069</v>
      </c>
      <c r="C16" s="7" t="n">
        <v>-0.0322</v>
      </c>
      <c r="D16" s="7" t="n">
        <v>0</v>
      </c>
      <c r="E16" s="7" t="n">
        <v>-0.0251</v>
      </c>
      <c r="F16" s="7" t="n">
        <v>-0.0736</v>
      </c>
      <c r="G16" s="7" t="n">
        <v>0.0229</v>
      </c>
      <c r="H16" s="7" t="n">
        <v>-0.1132</v>
      </c>
      <c r="I16" s="7" t="n">
        <v>0.0611</v>
      </c>
      <c r="J16" s="7" t="n">
        <v>-0.0033</v>
      </c>
      <c r="K16" s="7" t="n">
        <v>-0.0286</v>
      </c>
      <c r="L16" s="7" t="n">
        <v>0.0942</v>
      </c>
      <c r="M16" s="7" t="n">
        <v>-0.001</v>
      </c>
      <c r="N16" s="7" t="n">
        <f aca="false">STDEVP(B12:M16)</f>
        <v>0.132192174335532</v>
      </c>
      <c r="O16" s="8" t="n">
        <f aca="false">((1+B16)*(1+C16)*(1+D16)*(1+E16)*(1+F16)*(1+G16)*(1+H16)*(1+I16)*(1+J16)*(1+K16)*(1+L16)*(1+M16))-1</f>
        <v>-0.014418471102261</v>
      </c>
      <c r="P16" s="7" t="n">
        <f aca="false">STDEVP(O12:O16)</f>
        <v>0.327614188623098</v>
      </c>
      <c r="Q16" s="7" t="n">
        <f aca="false">STDEVP(B16:M16)</f>
        <v>0.0614283474871333</v>
      </c>
    </row>
    <row r="17" s="9" customFormat="true" ht="12" hidden="false" customHeight="false" outlineLevel="0" collapsed="false">
      <c r="A17" s="6" t="n">
        <v>1935</v>
      </c>
      <c r="B17" s="7" t="n">
        <v>-0.0411</v>
      </c>
      <c r="C17" s="7" t="n">
        <v>-0.0341</v>
      </c>
      <c r="D17" s="7" t="n">
        <v>-0.0286</v>
      </c>
      <c r="E17" s="7" t="n">
        <v>0.098</v>
      </c>
      <c r="F17" s="7" t="n">
        <v>0.0409</v>
      </c>
      <c r="G17" s="7" t="n">
        <v>0.0699</v>
      </c>
      <c r="H17" s="7" t="n">
        <v>0.085</v>
      </c>
      <c r="I17" s="7" t="n">
        <v>0.028</v>
      </c>
      <c r="J17" s="7" t="n">
        <v>0.0256</v>
      </c>
      <c r="K17" s="7" t="n">
        <v>0.0777</v>
      </c>
      <c r="L17" s="7" t="n">
        <v>0.0474</v>
      </c>
      <c r="M17" s="7" t="n">
        <v>0.0394</v>
      </c>
      <c r="N17" s="7" t="n">
        <f aca="false">STDEVP(B13:M17)</f>
        <v>0.129854891353131</v>
      </c>
      <c r="O17" s="8" t="n">
        <f aca="false">((1+B17)*(1+C17)*(1+D17)*(1+E17)*(1+F17)*(1+G17)*(1+H17)*(1+I17)*(1+J17)*(1+K17)*(1+L17)*(1+M17))-1</f>
        <v>0.476563572346391</v>
      </c>
      <c r="P17" s="7" t="n">
        <f aca="false">STDEVP(O13:O17)</f>
        <v>0.3649434060908</v>
      </c>
      <c r="Q17" s="7" t="n">
        <f aca="false">STDEVP(B17:M17)</f>
        <v>0.0451430773270449</v>
      </c>
    </row>
    <row r="18" s="9" customFormat="true" ht="12" hidden="false" customHeight="false" outlineLevel="0" collapsed="false">
      <c r="A18" s="6" t="n">
        <v>1936</v>
      </c>
      <c r="B18" s="7" t="n">
        <v>0.067</v>
      </c>
      <c r="C18" s="7" t="n">
        <v>0.0224</v>
      </c>
      <c r="D18" s="7" t="n">
        <v>0.0268</v>
      </c>
      <c r="E18" s="7" t="n">
        <v>-0.0751</v>
      </c>
      <c r="F18" s="7" t="n">
        <v>0.0545</v>
      </c>
      <c r="G18" s="7" t="n">
        <v>0.0333</v>
      </c>
      <c r="H18" s="7" t="n">
        <v>0.0701</v>
      </c>
      <c r="I18" s="7" t="n">
        <v>0.0151</v>
      </c>
      <c r="J18" s="7" t="n">
        <v>0.0031</v>
      </c>
      <c r="K18" s="7" t="n">
        <v>0.0775</v>
      </c>
      <c r="L18" s="7" t="n">
        <v>0.0134</v>
      </c>
      <c r="M18" s="7" t="n">
        <v>-0.0029</v>
      </c>
      <c r="N18" s="7" t="n">
        <f aca="false">STDEVP(B14:M18)</f>
        <v>0.116770846949152</v>
      </c>
      <c r="O18" s="8" t="n">
        <f aca="false">((1+B18)*(1+C18)*(1+D18)*(1+E18)*(1+F18)*(1+G18)*(1+H18)*(1+I18)*(1+J18)*(1+K18)*(1+L18)*(1+M18))-1</f>
        <v>0.339224020976952</v>
      </c>
      <c r="P18" s="7" t="n">
        <f aca="false">STDEVP(O14:O18)</f>
        <v>0.254297390413365</v>
      </c>
      <c r="Q18" s="7" t="n">
        <f aca="false">STDEVP(B18:M18)</f>
        <v>0.0398034197302471</v>
      </c>
    </row>
    <row r="19" s="9" customFormat="true" ht="12" hidden="false" customHeight="false" outlineLevel="0" collapsed="false">
      <c r="A19" s="6" t="n">
        <v>1937</v>
      </c>
      <c r="B19" s="7" t="n">
        <v>0.039</v>
      </c>
      <c r="C19" s="7" t="n">
        <v>0.0191</v>
      </c>
      <c r="D19" s="7" t="n">
        <v>-0.0077</v>
      </c>
      <c r="E19" s="7" t="n">
        <v>-0.0809</v>
      </c>
      <c r="F19" s="7" t="n">
        <v>-0.0024</v>
      </c>
      <c r="G19" s="7" t="n">
        <v>-0.0504</v>
      </c>
      <c r="H19" s="7" t="n">
        <v>0.1045</v>
      </c>
      <c r="I19" s="7" t="n">
        <v>-0.0483</v>
      </c>
      <c r="J19" s="7" t="n">
        <v>-0.1403</v>
      </c>
      <c r="K19" s="7" t="n">
        <v>-0.0981</v>
      </c>
      <c r="L19" s="7" t="n">
        <v>-0.0866</v>
      </c>
      <c r="M19" s="7" t="n">
        <v>-0.0459</v>
      </c>
      <c r="N19" s="7" t="n">
        <f aca="false">STDEVP(B15:M19)</f>
        <v>0.0890240176706389</v>
      </c>
      <c r="O19" s="8" t="n">
        <f aca="false">((1+B19)*(1+C19)*(1+D19)*(1+E19)*(1+F19)*(1+G19)*(1+H19)*(1+I19)*(1+J19)*(1+K19)*(1+L19)*(1+M19))-1</f>
        <v>-0.350227601202219</v>
      </c>
      <c r="P19" s="7" t="n">
        <f aca="false">STDEVP(O15:O19)</f>
        <v>0.334656922470525</v>
      </c>
      <c r="Q19" s="7" t="n">
        <f aca="false">STDEVP(B19:M19)</f>
        <v>0.0645514695589669</v>
      </c>
    </row>
    <row r="20" s="9" customFormat="true" ht="12" hidden="false" customHeight="false" outlineLevel="0" collapsed="false">
      <c r="A20" s="6" t="n">
        <v>1938</v>
      </c>
      <c r="B20" s="7" t="n">
        <v>0.0152</v>
      </c>
      <c r="C20" s="7" t="n">
        <v>0.0674</v>
      </c>
      <c r="D20" s="7" t="n">
        <v>-0.2487</v>
      </c>
      <c r="E20" s="7" t="n">
        <v>0.1447</v>
      </c>
      <c r="F20" s="7" t="n">
        <v>-0.033</v>
      </c>
      <c r="G20" s="7" t="n">
        <v>0.2503</v>
      </c>
      <c r="H20" s="7" t="n">
        <v>0.0744</v>
      </c>
      <c r="I20" s="7" t="n">
        <v>-0.0226</v>
      </c>
      <c r="J20" s="7" t="n">
        <v>0.0166</v>
      </c>
      <c r="K20" s="7" t="n">
        <v>0.0776</v>
      </c>
      <c r="L20" s="7" t="n">
        <v>-0.0273</v>
      </c>
      <c r="M20" s="7" t="n">
        <v>0.0401</v>
      </c>
      <c r="N20" s="7" t="n">
        <f aca="false">STDEVP(B16:M20)</f>
        <v>0.0743788869946005</v>
      </c>
      <c r="O20" s="8" t="n">
        <f aca="false">((1+B20)*(1+C20)*(1+D20)*(1+E20)*(1+F20)*(1+G20)*(1+H20)*(1+I20)*(1+J20)*(1+K20)*(1+L20)*(1+M20))-1</f>
        <v>0.311368112790911</v>
      </c>
      <c r="P20" s="7" t="n">
        <f aca="false">STDEVP(O16:O20)</f>
        <v>0.298569574196884</v>
      </c>
      <c r="Q20" s="7" t="n">
        <f aca="false">STDEVP(B20:M20)</f>
        <v>0.113840191045264</v>
      </c>
    </row>
    <row r="21" s="9" customFormat="true" ht="12" hidden="false" customHeight="false" outlineLevel="0" collapsed="false">
      <c r="A21" s="6" t="n">
        <v>1939</v>
      </c>
      <c r="B21" s="7" t="n">
        <v>-0.0674</v>
      </c>
      <c r="C21" s="7" t="n">
        <v>0.039</v>
      </c>
      <c r="D21" s="7" t="n">
        <v>-0.1339</v>
      </c>
      <c r="E21" s="7" t="n">
        <v>-0.0027</v>
      </c>
      <c r="F21" s="7" t="n">
        <v>0.0733</v>
      </c>
      <c r="G21" s="7" t="n">
        <v>-0.0612</v>
      </c>
      <c r="H21" s="7" t="n">
        <v>0.1105</v>
      </c>
      <c r="I21" s="7" t="n">
        <v>-0.0648</v>
      </c>
      <c r="J21" s="7" t="n">
        <v>0.1673</v>
      </c>
      <c r="K21" s="7" t="n">
        <v>-0.0123</v>
      </c>
      <c r="L21" s="7" t="n">
        <v>-0.0398</v>
      </c>
      <c r="M21" s="7" t="n">
        <v>0.027</v>
      </c>
      <c r="N21" s="7" t="n">
        <f aca="false">STDEVP(B17:M21)</f>
        <v>0.0781033257934641</v>
      </c>
      <c r="O21" s="8" t="n">
        <f aca="false">((1+B21)*(1+C21)*(1+D21)*(1+E21)*(1+F21)*(1+G21)*(1+H21)*(1+I21)*(1+J21)*(1+K21)*(1+L21)*(1+M21))-1</f>
        <v>-0.00422373086456462</v>
      </c>
      <c r="P21" s="7" t="n">
        <f aca="false">STDEVP(O17:O21)</f>
        <v>0.297455435038648</v>
      </c>
      <c r="Q21" s="7" t="n">
        <f aca="false">STDEVP(B21:M21)</f>
        <v>0.0815880999628963</v>
      </c>
    </row>
    <row r="22" s="9" customFormat="true" ht="12" hidden="false" customHeight="false" outlineLevel="0" collapsed="false">
      <c r="A22" s="6" t="n">
        <v>1940</v>
      </c>
      <c r="B22" s="7" t="n">
        <v>-0.0336</v>
      </c>
      <c r="C22" s="7" t="n">
        <v>0.0133</v>
      </c>
      <c r="D22" s="7" t="n">
        <v>0.0124</v>
      </c>
      <c r="E22" s="7" t="n">
        <v>-0.0024</v>
      </c>
      <c r="F22" s="7" t="n">
        <v>-0.2289</v>
      </c>
      <c r="G22" s="7" t="n">
        <v>0.0809</v>
      </c>
      <c r="H22" s="7" t="n">
        <v>0.0341</v>
      </c>
      <c r="I22" s="7" t="n">
        <v>0.035</v>
      </c>
      <c r="J22" s="7" t="n">
        <v>0.0123</v>
      </c>
      <c r="K22" s="7" t="n">
        <v>0.0422</v>
      </c>
      <c r="L22" s="7" t="n">
        <v>-0.0316</v>
      </c>
      <c r="M22" s="7" t="n">
        <v>0.0009</v>
      </c>
      <c r="N22" s="7" t="n">
        <f aca="false">STDEVP(B18:M22)</f>
        <v>0.0817301908551682</v>
      </c>
      <c r="O22" s="8" t="n">
        <f aca="false">((1+B22)*(1+C22)*(1+D22)*(1+E22)*(1+F22)*(1+G22)*(1+H22)*(1+I22)*(1+J22)*(1+K22)*(1+L22)*(1+M22))-1</f>
        <v>-0.0977883629758554</v>
      </c>
      <c r="P22" s="7" t="n">
        <f aca="false">STDEVP(O18:O22)</f>
        <v>0.259381601722586</v>
      </c>
      <c r="Q22" s="7" t="n">
        <f aca="false">STDEVP(B22:M22)</f>
        <v>0.0738062045720638</v>
      </c>
    </row>
    <row r="23" s="9" customFormat="true" ht="12" hidden="false" customHeight="false" outlineLevel="0" collapsed="false">
      <c r="A23" s="6" t="n">
        <v>1941</v>
      </c>
      <c r="B23" s="7" t="n">
        <v>-0.0463</v>
      </c>
      <c r="C23" s="7" t="n">
        <v>-0.006</v>
      </c>
      <c r="D23" s="7" t="n">
        <v>0.0071</v>
      </c>
      <c r="E23" s="7" t="n">
        <v>-0.0612</v>
      </c>
      <c r="F23" s="7" t="n">
        <v>0.0183</v>
      </c>
      <c r="G23" s="7" t="n">
        <v>0.0578</v>
      </c>
      <c r="H23" s="7" t="n">
        <v>0.0579</v>
      </c>
      <c r="I23" s="7" t="n">
        <v>0.001</v>
      </c>
      <c r="J23" s="7" t="n">
        <v>-0.0068</v>
      </c>
      <c r="K23" s="7" t="n">
        <v>-0.0657</v>
      </c>
      <c r="L23" s="7" t="n">
        <v>-0.0284</v>
      </c>
      <c r="M23" s="7" t="n">
        <v>-0.0407</v>
      </c>
      <c r="N23" s="7" t="n">
        <f aca="false">STDEVP(B19:M23)</f>
        <v>0.0810512350135532</v>
      </c>
      <c r="O23" s="8" t="n">
        <f aca="false">((1+B23)*(1+C23)*(1+D23)*(1+E23)*(1+F23)*(1+G23)*(1+H23)*(1+I23)*(1+J23)*(1+K23)*(1+L23)*(1+M23))-1</f>
        <v>-0.115766722348485</v>
      </c>
      <c r="P23" s="7" t="n">
        <f aca="false">STDEVP(O19:O23)</f>
        <v>0.2142051205123</v>
      </c>
      <c r="Q23" s="7" t="n">
        <f aca="false">STDEVP(B23:M23)</f>
        <v>0.039545729506765</v>
      </c>
    </row>
    <row r="24" s="9" customFormat="true" ht="12" hidden="false" customHeight="false" outlineLevel="0" collapsed="false">
      <c r="A24" s="6" t="n">
        <v>1942</v>
      </c>
      <c r="B24" s="7" t="n">
        <v>0.0161</v>
      </c>
      <c r="C24" s="7" t="n">
        <v>-0.0159</v>
      </c>
      <c r="D24" s="7" t="n">
        <v>-0.0652</v>
      </c>
      <c r="E24" s="7" t="n">
        <v>-0.0399</v>
      </c>
      <c r="F24" s="7" t="n">
        <v>0.0796</v>
      </c>
      <c r="G24" s="7" t="n">
        <v>0.0221</v>
      </c>
      <c r="H24" s="7" t="n">
        <v>0.0337</v>
      </c>
      <c r="I24" s="7" t="n">
        <v>0.0164</v>
      </c>
      <c r="J24" s="7" t="n">
        <v>0.029</v>
      </c>
      <c r="K24" s="7" t="n">
        <v>0.0678</v>
      </c>
      <c r="L24" s="7" t="n">
        <v>-0.0021</v>
      </c>
      <c r="M24" s="7" t="n">
        <v>0.0549</v>
      </c>
      <c r="N24" s="7" t="n">
        <f aca="false">STDEVP(B20:M24)</f>
        <v>0.0765729433648437</v>
      </c>
      <c r="O24" s="8" t="n">
        <f aca="false">((1+B24)*(1+C24)*(1+D24)*(1+E24)*(1+F24)*(1+G24)*(1+H24)*(1+I24)*(1+J24)*(1+K24)*(1+L24)*(1+M24))-1</f>
        <v>0.203455121979867</v>
      </c>
      <c r="P24" s="7" t="n">
        <f aca="false">STDEVP(O20:O24)</f>
        <v>0.169516576676095</v>
      </c>
      <c r="Q24" s="7" t="n">
        <f aca="false">STDEVP(B24:M24)</f>
        <v>0.0406436367508289</v>
      </c>
    </row>
    <row r="25" s="9" customFormat="true" ht="12" hidden="false" customHeight="false" outlineLevel="0" collapsed="false">
      <c r="A25" s="6" t="n">
        <v>1943</v>
      </c>
      <c r="B25" s="7" t="n">
        <v>0.0737</v>
      </c>
      <c r="C25" s="7" t="n">
        <v>0.0583</v>
      </c>
      <c r="D25" s="7" t="n">
        <v>0.0545</v>
      </c>
      <c r="E25" s="7" t="n">
        <v>0.0035</v>
      </c>
      <c r="F25" s="7" t="n">
        <v>0.0552</v>
      </c>
      <c r="G25" s="7" t="n">
        <v>0.0223</v>
      </c>
      <c r="H25" s="7" t="n">
        <v>-0.0526</v>
      </c>
      <c r="I25" s="7" t="n">
        <v>0.0171</v>
      </c>
      <c r="J25" s="7" t="n">
        <v>0.0263</v>
      </c>
      <c r="K25" s="7" t="n">
        <v>-0.0108</v>
      </c>
      <c r="L25" s="7" t="n">
        <v>-0.0654</v>
      </c>
      <c r="M25" s="7" t="n">
        <v>0.0617</v>
      </c>
      <c r="N25" s="7" t="n">
        <f aca="false">STDEVP(B21:M25)</f>
        <v>0.0597797359525413</v>
      </c>
      <c r="O25" s="8" t="n">
        <f aca="false">((1+B25)*(1+C25)*(1+D25)*(1+E25)*(1+F25)*(1+G25)*(1+H25)*(1+I25)*(1+J25)*(1+K25)*(1+L25)*(1+M25))-1</f>
        <v>0.259075922153561</v>
      </c>
      <c r="P25" s="7" t="n">
        <f aca="false">STDEVP(O21:O25)</f>
        <v>0.154606550522301</v>
      </c>
      <c r="Q25" s="7" t="n">
        <f aca="false">STDEVP(B25:M25)</f>
        <v>0.043162248808678</v>
      </c>
    </row>
    <row r="26" s="9" customFormat="true" ht="12" hidden="false" customHeight="false" outlineLevel="0" collapsed="false">
      <c r="A26" s="6" t="n">
        <v>1944</v>
      </c>
      <c r="B26" s="7" t="n">
        <v>0.0171</v>
      </c>
      <c r="C26" s="7" t="n">
        <v>0.0042</v>
      </c>
      <c r="D26" s="7" t="n">
        <v>0.0195</v>
      </c>
      <c r="E26" s="7" t="n">
        <v>-0.01</v>
      </c>
      <c r="F26" s="7" t="n">
        <v>0.0505</v>
      </c>
      <c r="G26" s="7" t="n">
        <v>0.0543</v>
      </c>
      <c r="H26" s="7" t="n">
        <v>-0.0193</v>
      </c>
      <c r="I26" s="7" t="n">
        <v>0.0157</v>
      </c>
      <c r="J26" s="7" t="n">
        <v>-0.0008</v>
      </c>
      <c r="K26" s="7" t="n">
        <v>0.0023</v>
      </c>
      <c r="L26" s="7" t="n">
        <v>0.0133</v>
      </c>
      <c r="M26" s="7" t="n">
        <v>0.0374</v>
      </c>
      <c r="N26" s="7" t="n">
        <f aca="false">STDEVP(B22:M26)</f>
        <v>0.0484901221040602</v>
      </c>
      <c r="O26" s="8" t="n">
        <f aca="false">((1+B26)*(1+C26)*(1+D26)*(1+E26)*(1+F26)*(1+G26)*(1+H26)*(1+I26)*(1+J26)*(1+K26)*(1+L26)*(1+M26))-1</f>
        <v>0.19729902572679</v>
      </c>
      <c r="P26" s="7" t="n">
        <f aca="false">STDEVP(O22:O26)</f>
        <v>0.161600402985024</v>
      </c>
      <c r="Q26" s="7" t="n">
        <f aca="false">STDEVP(B26:M26)</f>
        <v>0.0217219742810516</v>
      </c>
    </row>
    <row r="27" s="9" customFormat="true" ht="12" hidden="false" customHeight="false" outlineLevel="0" collapsed="false">
      <c r="A27" s="6" t="n">
        <v>1945</v>
      </c>
      <c r="B27" s="7" t="n">
        <v>0.0158</v>
      </c>
      <c r="C27" s="7" t="n">
        <v>0.0683</v>
      </c>
      <c r="D27" s="7" t="n">
        <v>-0.0441</v>
      </c>
      <c r="E27" s="7" t="n">
        <v>0.0902</v>
      </c>
      <c r="F27" s="7" t="n">
        <v>0.0195</v>
      </c>
      <c r="G27" s="7" t="n">
        <v>-0.0007</v>
      </c>
      <c r="H27" s="7" t="n">
        <v>-0.018</v>
      </c>
      <c r="I27" s="7" t="n">
        <v>0.0641</v>
      </c>
      <c r="J27" s="7" t="n">
        <v>0.0438</v>
      </c>
      <c r="K27" s="7" t="n">
        <v>0.0322</v>
      </c>
      <c r="L27" s="7" t="n">
        <v>0.0396</v>
      </c>
      <c r="M27" s="7" t="n">
        <v>0.0116</v>
      </c>
      <c r="N27" s="7" t="n">
        <f aca="false">STDEVP(B23:M27)</f>
        <v>0.039061801318196</v>
      </c>
      <c r="O27" s="8" t="n">
        <f aca="false">((1+B27)*(1+C27)*(1+D27)*(1+E27)*(1+F27)*(1+G27)*(1+H27)*(1+I27)*(1+J27)*(1+K27)*(1+L27)*(1+M27))-1</f>
        <v>0.364122472215439</v>
      </c>
      <c r="P27" s="7" t="n">
        <f aca="false">STDEVP(O23:O27)</f>
        <v>0.160292256704554</v>
      </c>
      <c r="Q27" s="7" t="n">
        <f aca="false">STDEVP(B27:M27)</f>
        <v>0.0362979443479777</v>
      </c>
    </row>
    <row r="28" s="9" customFormat="true" ht="12" hidden="false" customHeight="false" outlineLevel="0" collapsed="false">
      <c r="A28" s="6" t="n">
        <v>1946</v>
      </c>
      <c r="B28" s="7" t="n">
        <v>0.0714</v>
      </c>
      <c r="C28" s="7" t="n">
        <v>-0.0641</v>
      </c>
      <c r="D28" s="7" t="n">
        <v>0.048</v>
      </c>
      <c r="E28" s="7" t="n">
        <v>0.0393</v>
      </c>
      <c r="F28" s="7" t="n">
        <v>0.0288</v>
      </c>
      <c r="G28" s="7" t="n">
        <v>-0.037</v>
      </c>
      <c r="H28" s="7" t="n">
        <v>-0.0239</v>
      </c>
      <c r="I28" s="7" t="n">
        <v>-0.0674</v>
      </c>
      <c r="J28" s="7" t="n">
        <v>-0.0997</v>
      </c>
      <c r="K28" s="7" t="n">
        <v>-0.006</v>
      </c>
      <c r="L28" s="7" t="n">
        <v>-0.0027</v>
      </c>
      <c r="M28" s="7" t="n">
        <v>0.0457</v>
      </c>
      <c r="N28" s="7" t="n">
        <f aca="false">STDEVP(B24:M28)</f>
        <v>0.04140498547545</v>
      </c>
      <c r="O28" s="8" t="n">
        <f aca="false">((1+B28)*(1+C28)*(1+D28)*(1+E28)*(1+F28)*(1+G28)*(1+H28)*(1+I28)*(1+J28)*(1+K28)*(1+L28)*(1+M28))-1</f>
        <v>-0.0807432501793666</v>
      </c>
      <c r="P28" s="7" t="n">
        <f aca="false">STDEVP(O24:O28)</f>
        <v>0.147388682883193</v>
      </c>
      <c r="Q28" s="7" t="n">
        <f aca="false">STDEVP(B28:M28)</f>
        <v>0.0516871411044909</v>
      </c>
    </row>
    <row r="29" s="9" customFormat="true" ht="12" hidden="false" customHeight="false" outlineLevel="0" collapsed="false">
      <c r="A29" s="6" t="n">
        <v>1947</v>
      </c>
      <c r="B29" s="7" t="n">
        <v>0.0255</v>
      </c>
      <c r="C29" s="7" t="n">
        <v>-0.0077</v>
      </c>
      <c r="D29" s="7" t="n">
        <v>-0.0149</v>
      </c>
      <c r="E29" s="7" t="n">
        <v>-0.0363</v>
      </c>
      <c r="F29" s="7" t="n">
        <v>0.0014</v>
      </c>
      <c r="G29" s="7" t="n">
        <v>0.0554</v>
      </c>
      <c r="H29" s="7" t="n">
        <v>0.0381</v>
      </c>
      <c r="I29" s="7" t="n">
        <v>-0.0203</v>
      </c>
      <c r="J29" s="7" t="n">
        <v>-0.0111</v>
      </c>
      <c r="K29" s="7" t="n">
        <v>0.0238</v>
      </c>
      <c r="L29" s="7" t="n">
        <v>-0.0175</v>
      </c>
      <c r="M29" s="7" t="n">
        <v>0.0233</v>
      </c>
      <c r="N29" s="7" t="n">
        <f aca="false">STDEVP(B25:M29)</f>
        <v>0.0392092500424184</v>
      </c>
      <c r="O29" s="8" t="n">
        <f aca="false">((1+B29)*(1+C29)*(1+D29)*(1+E29)*(1+F29)*(1+G29)*(1+H29)*(1+I29)*(1+J29)*(1+K29)*(1+L29)*(1+M29))-1</f>
        <v>0.0569655815016508</v>
      </c>
      <c r="P29" s="7" t="n">
        <f aca="false">STDEVP(O25:O29)</f>
        <v>0.155848959720721</v>
      </c>
      <c r="Q29" s="7" t="n">
        <f aca="false">STDEVP(B29:M29)</f>
        <v>0.0264981799689463</v>
      </c>
    </row>
    <row r="30" s="9" customFormat="true" ht="12" hidden="false" customHeight="false" outlineLevel="0" collapsed="false">
      <c r="A30" s="6" t="n">
        <v>1948</v>
      </c>
      <c r="B30" s="7" t="n">
        <v>-0.0379</v>
      </c>
      <c r="C30" s="7" t="n">
        <v>-0.0388</v>
      </c>
      <c r="D30" s="7" t="n">
        <v>0.0793</v>
      </c>
      <c r="E30" s="7" t="n">
        <v>0.0292</v>
      </c>
      <c r="F30" s="7" t="n">
        <v>0.0879</v>
      </c>
      <c r="G30" s="7" t="n">
        <v>0.0054</v>
      </c>
      <c r="H30" s="7" t="n">
        <v>-0.0508</v>
      </c>
      <c r="I30" s="7" t="n">
        <v>0.0158</v>
      </c>
      <c r="J30" s="7" t="n">
        <v>-0.0276</v>
      </c>
      <c r="K30" s="7" t="n">
        <v>0.071</v>
      </c>
      <c r="L30" s="7" t="n">
        <v>-0.0961</v>
      </c>
      <c r="M30" s="7" t="n">
        <v>0.0346</v>
      </c>
      <c r="N30" s="7" t="n">
        <f aca="false">STDEVP(B26:M30)</f>
        <v>0.0419516535232324</v>
      </c>
      <c r="O30" s="8" t="n">
        <f aca="false">((1+B30)*(1+C30)*(1+D30)*(1+E30)*(1+F30)*(1+G30)*(1+H30)*(1+I30)*(1+J30)*(1+K30)*(1+L30)*(1+M30))-1</f>
        <v>0.0551082249529329</v>
      </c>
      <c r="P30" s="7" t="n">
        <f aca="false">STDEVP(O26:O30)</f>
        <v>0.151024863616581</v>
      </c>
      <c r="Q30" s="7" t="n">
        <f aca="false">STDEVP(B30:M30)</f>
        <v>0.0551301188099572</v>
      </c>
    </row>
    <row r="31" s="9" customFormat="true" ht="12" hidden="false" customHeight="false" outlineLevel="0" collapsed="false">
      <c r="A31" s="6" t="n">
        <v>1949</v>
      </c>
      <c r="B31" s="7" t="n">
        <v>0.0039</v>
      </c>
      <c r="C31" s="7" t="n">
        <v>-0.0296</v>
      </c>
      <c r="D31" s="7" t="n">
        <v>0.0328</v>
      </c>
      <c r="E31" s="7" t="n">
        <v>-0.0179</v>
      </c>
      <c r="F31" s="7" t="n">
        <v>-0.0258</v>
      </c>
      <c r="G31" s="7" t="n">
        <v>0.0014</v>
      </c>
      <c r="H31" s="7" t="n">
        <v>0.065</v>
      </c>
      <c r="I31" s="7" t="n">
        <v>0.0219</v>
      </c>
      <c r="J31" s="7" t="n">
        <v>0.0263</v>
      </c>
      <c r="K31" s="7" t="n">
        <v>0.034</v>
      </c>
      <c r="L31" s="7" t="n">
        <v>0.0175</v>
      </c>
      <c r="M31" s="7" t="n">
        <v>0.0486</v>
      </c>
      <c r="N31" s="7" t="n">
        <f aca="false">STDEVP(B27:M31)</f>
        <v>0.0427001182342886</v>
      </c>
      <c r="O31" s="8" t="n">
        <f aca="false">((1+B31)*(1+C31)*(1+D31)*(1+E31)*(1+F31)*(1+G31)*(1+H31)*(1+I31)*(1+J31)*(1+K31)*(1+L31)*(1+M31))-1</f>
        <v>0.187862140008587</v>
      </c>
      <c r="P31" s="7" t="n">
        <f aca="false">STDEVP(O27:O31)</f>
        <v>0.150084981023046</v>
      </c>
      <c r="Q31" s="7" t="n">
        <f aca="false">STDEVP(B31:M31)</f>
        <v>0.028184554231391</v>
      </c>
    </row>
    <row r="32" s="9" customFormat="true" ht="12" hidden="false" customHeight="false" outlineLevel="0" collapsed="false">
      <c r="A32" s="6" t="n">
        <v>1950</v>
      </c>
      <c r="B32" s="7" t="n">
        <v>0.0197</v>
      </c>
      <c r="C32" s="7" t="n">
        <v>0.0199</v>
      </c>
      <c r="D32" s="7" t="n">
        <v>0.007</v>
      </c>
      <c r="E32" s="7" t="n">
        <v>0.0486</v>
      </c>
      <c r="F32" s="7" t="n">
        <v>0.0509</v>
      </c>
      <c r="G32" s="7" t="n">
        <v>-0.0548</v>
      </c>
      <c r="H32" s="7" t="n">
        <v>0.0119</v>
      </c>
      <c r="I32" s="7" t="n">
        <v>0.0443</v>
      </c>
      <c r="J32" s="7" t="n">
        <v>0.0592</v>
      </c>
      <c r="K32" s="7" t="n">
        <v>0.0093</v>
      </c>
      <c r="L32" s="7" t="n">
        <v>0.0169</v>
      </c>
      <c r="M32" s="7" t="n">
        <v>0.0513</v>
      </c>
      <c r="N32" s="7" t="n">
        <f aca="false">STDEVP(B28:M32)</f>
        <v>0.041437751976777</v>
      </c>
      <c r="O32" s="8" t="n">
        <f aca="false">((1+B32)*(1+C32)*(1+D32)*(1+E32)*(1+F32)*(1+G32)*(1+H32)*(1+I32)*(1+J32)*(1+K32)*(1+L32)*(1+M32))-1</f>
        <v>0.317408529778295</v>
      </c>
      <c r="P32" s="7" t="n">
        <f aca="false">STDEVP(O28:O32)</f>
        <v>0.135095262422608</v>
      </c>
      <c r="Q32" s="7" t="n">
        <f aca="false">STDEVP(B32:M32)</f>
        <v>0.0298197874275157</v>
      </c>
    </row>
    <row r="33" s="9" customFormat="true" ht="12" hidden="false" customHeight="false" outlineLevel="0" collapsed="false">
      <c r="A33" s="6" t="n">
        <v>1951</v>
      </c>
      <c r="B33" s="7" t="n">
        <v>0.0637</v>
      </c>
      <c r="C33" s="7" t="n">
        <v>0.0157</v>
      </c>
      <c r="D33" s="7" t="n">
        <v>-0.0156</v>
      </c>
      <c r="E33" s="7" t="n">
        <v>0.0509</v>
      </c>
      <c r="F33" s="7" t="n">
        <v>-0.0299</v>
      </c>
      <c r="G33" s="7" t="n">
        <v>-0.0228</v>
      </c>
      <c r="H33" s="7" t="n">
        <v>0.0711</v>
      </c>
      <c r="I33" s="7" t="n">
        <v>0.0478</v>
      </c>
      <c r="J33" s="7" t="n">
        <v>0.0013</v>
      </c>
      <c r="K33" s="7" t="n">
        <v>-0.0103</v>
      </c>
      <c r="L33" s="7" t="n">
        <v>0.0096</v>
      </c>
      <c r="M33" s="7" t="n">
        <v>0.0424</v>
      </c>
      <c r="N33" s="7" t="n">
        <f aca="false">STDEVP(B29:M33)</f>
        <v>0.0369559624944188</v>
      </c>
      <c r="O33" s="8" t="n">
        <f aca="false">((1+B33)*(1+C33)*(1+D33)*(1+E33)*(1+F33)*(1+G33)*(1+H33)*(1+I33)*(1+J33)*(1+K33)*(1+L33)*(1+M33))-1</f>
        <v>0.240159419064957</v>
      </c>
      <c r="P33" s="7" t="n">
        <f aca="false">STDEVP(O29:O33)</f>
        <v>0.102894424368271</v>
      </c>
      <c r="Q33" s="7" t="n">
        <f aca="false">STDEVP(B33:M33)</f>
        <v>0.033803783277747</v>
      </c>
    </row>
    <row r="34" s="9" customFormat="true" ht="12" hidden="false" customHeight="false" outlineLevel="0" collapsed="false">
      <c r="A34" s="6" t="n">
        <v>1952</v>
      </c>
      <c r="B34" s="7" t="n">
        <v>0.0181</v>
      </c>
      <c r="C34" s="7" t="n">
        <v>-0.0282</v>
      </c>
      <c r="D34" s="7" t="n">
        <v>0.0503</v>
      </c>
      <c r="E34" s="7" t="n">
        <v>-0.0402</v>
      </c>
      <c r="F34" s="7" t="n">
        <v>0.0343</v>
      </c>
      <c r="G34" s="7" t="n">
        <v>0.049</v>
      </c>
      <c r="H34" s="7" t="n">
        <v>0.0196</v>
      </c>
      <c r="I34" s="7" t="n">
        <v>-0.0071</v>
      </c>
      <c r="J34" s="7" t="n">
        <v>-0.0176</v>
      </c>
      <c r="K34" s="7" t="n">
        <v>0.002</v>
      </c>
      <c r="L34" s="7" t="n">
        <v>0.0571</v>
      </c>
      <c r="M34" s="7" t="n">
        <v>0.0382</v>
      </c>
      <c r="N34" s="7" t="n">
        <f aca="false">STDEVP(B30:M34)</f>
        <v>0.037451213116385</v>
      </c>
      <c r="O34" s="8" t="n">
        <f aca="false">((1+B34)*(1+C34)*(1+D34)*(1+E34)*(1+F34)*(1+G34)*(1+H34)*(1+I34)*(1+J34)*(1+K34)*(1+L34)*(1+M34))-1</f>
        <v>0.183510094004811</v>
      </c>
      <c r="P34" s="7" t="n">
        <f aca="false">STDEVP(O30:O34)</f>
        <v>0.0857432472756249</v>
      </c>
      <c r="Q34" s="7" t="n">
        <f aca="false">STDEVP(B34:M34)</f>
        <v>0.0312886594205206</v>
      </c>
    </row>
    <row r="35" s="9" customFormat="true" ht="12" hidden="false" customHeight="false" outlineLevel="0" collapsed="false">
      <c r="A35" s="6" t="n">
        <v>1953</v>
      </c>
      <c r="B35" s="7" t="n">
        <v>-0.0049</v>
      </c>
      <c r="C35" s="7" t="n">
        <v>-0.0106</v>
      </c>
      <c r="D35" s="7" t="n">
        <v>-0.0212</v>
      </c>
      <c r="E35" s="7" t="n">
        <v>-0.0237</v>
      </c>
      <c r="F35" s="7" t="n">
        <v>0.0077</v>
      </c>
      <c r="G35" s="7" t="n">
        <v>-0.0134</v>
      </c>
      <c r="H35" s="7" t="n">
        <v>0.0273</v>
      </c>
      <c r="I35" s="7" t="n">
        <v>-0.0501</v>
      </c>
      <c r="J35" s="7" t="n">
        <v>0.0034</v>
      </c>
      <c r="K35" s="7" t="n">
        <v>0.054</v>
      </c>
      <c r="L35" s="7" t="n">
        <v>0.0204</v>
      </c>
      <c r="M35" s="7" t="n">
        <v>0.0052</v>
      </c>
      <c r="N35" s="7" t="n">
        <f aca="false">STDEVP(B31:M35)</f>
        <v>0.03098048292429</v>
      </c>
      <c r="O35" s="8" t="n">
        <f aca="false">((1+B35)*(1+C35)*(1+D35)*(1+E35)*(1+F35)*(1+G35)*(1+H35)*(1+I35)*(1+J35)*(1+K35)*(1+L35)*(1+M35))-1</f>
        <v>-0.00984983276229123</v>
      </c>
      <c r="P35" s="7" t="n">
        <f aca="false">STDEVP(O31:O35)</f>
        <v>0.108207637872775</v>
      </c>
      <c r="Q35" s="7" t="n">
        <f aca="false">STDEVP(B35:M35)</f>
        <v>0.0258352297691006</v>
      </c>
    </row>
    <row r="36" s="9" customFormat="true" ht="12" hidden="false" customHeight="false" outlineLevel="0" collapsed="false">
      <c r="A36" s="6" t="n">
        <v>1954</v>
      </c>
      <c r="B36" s="7" t="n">
        <v>0.0536</v>
      </c>
      <c r="C36" s="7" t="n">
        <v>0.0111</v>
      </c>
      <c r="D36" s="7" t="n">
        <v>0.0325</v>
      </c>
      <c r="E36" s="7" t="n">
        <v>0.0516</v>
      </c>
      <c r="F36" s="7" t="n">
        <v>0.0418</v>
      </c>
      <c r="G36" s="7" t="n">
        <v>0.0031</v>
      </c>
      <c r="H36" s="7" t="n">
        <v>0.0589</v>
      </c>
      <c r="I36" s="7" t="n">
        <v>-0.0275</v>
      </c>
      <c r="J36" s="7" t="n">
        <v>0.0851</v>
      </c>
      <c r="K36" s="7" t="n">
        <v>-0.0167</v>
      </c>
      <c r="L36" s="7" t="n">
        <v>0.0909</v>
      </c>
      <c r="M36" s="7" t="n">
        <v>0.0534</v>
      </c>
      <c r="N36" s="7" t="n">
        <f aca="false">STDEVP(B32:M36)</f>
        <v>0.0337174054540909</v>
      </c>
      <c r="O36" s="8" t="n">
        <f aca="false">((1+B36)*(1+C36)*(1+D36)*(1+E36)*(1+F36)*(1+G36)*(1+H36)*(1+I36)*(1+J36)*(1+K36)*(1+L36)*(1+M36))-1</f>
        <v>0.526222003007205</v>
      </c>
      <c r="P36" s="7" t="n">
        <f aca="false">STDEVP(O32:O36)</f>
        <v>0.174854844894922</v>
      </c>
      <c r="Q36" s="7" t="n">
        <f aca="false">STDEVP(B36:M36)</f>
        <v>0.0357772700964671</v>
      </c>
    </row>
    <row r="37" s="9" customFormat="true" ht="12" hidden="false" customHeight="false" outlineLevel="0" collapsed="false">
      <c r="A37" s="6" t="n">
        <v>1955</v>
      </c>
      <c r="B37" s="7" t="n">
        <v>0.0197</v>
      </c>
      <c r="C37" s="7" t="n">
        <v>0.0098</v>
      </c>
      <c r="D37" s="7" t="n">
        <v>-0.003</v>
      </c>
      <c r="E37" s="7" t="n">
        <v>0.0396</v>
      </c>
      <c r="F37" s="7" t="n">
        <v>0.0055</v>
      </c>
      <c r="G37" s="7" t="n">
        <v>0.0841</v>
      </c>
      <c r="H37" s="7" t="n">
        <v>0.0622</v>
      </c>
      <c r="I37" s="7" t="n">
        <v>-0.0025</v>
      </c>
      <c r="J37" s="7" t="n">
        <v>0.013</v>
      </c>
      <c r="K37" s="7" t="n">
        <v>-0.0284</v>
      </c>
      <c r="L37" s="7" t="n">
        <v>0.0827</v>
      </c>
      <c r="M37" s="7" t="n">
        <v>0.0015</v>
      </c>
      <c r="N37" s="7" t="n">
        <f aca="false">STDEVP(B33:M37)</f>
        <v>0.0345607932570356</v>
      </c>
      <c r="O37" s="8" t="n">
        <f aca="false">((1+B37)*(1+C37)*(1+D37)*(1+E37)*(1+F37)*(1+G37)*(1+H37)*(1+I37)*(1+J37)*(1+K37)*(1+L37)*(1+M37))-1</f>
        <v>0.315515221307091</v>
      </c>
      <c r="P37" s="7" t="n">
        <f aca="false">STDEVP(O33:O37)</f>
        <v>0.1747136763676</v>
      </c>
      <c r="Q37" s="7" t="n">
        <f aca="false">STDEVP(B37:M37)</f>
        <v>0.0343095427282589</v>
      </c>
    </row>
    <row r="38" s="9" customFormat="true" ht="12" hidden="false" customHeight="false" outlineLevel="0" collapsed="false">
      <c r="A38" s="6" t="n">
        <v>1956</v>
      </c>
      <c r="B38" s="7" t="n">
        <v>-0.0347</v>
      </c>
      <c r="C38" s="7" t="n">
        <v>0.0413</v>
      </c>
      <c r="D38" s="7" t="n">
        <v>0.071</v>
      </c>
      <c r="E38" s="7" t="n">
        <v>-0.0004</v>
      </c>
      <c r="F38" s="7" t="n">
        <v>-0.0593</v>
      </c>
      <c r="G38" s="7" t="n">
        <v>0.0409</v>
      </c>
      <c r="H38" s="7" t="n">
        <v>0.053</v>
      </c>
      <c r="I38" s="7" t="n">
        <v>-0.0328</v>
      </c>
      <c r="J38" s="7" t="n">
        <v>-0.044</v>
      </c>
      <c r="K38" s="7" t="n">
        <v>0.0066</v>
      </c>
      <c r="L38" s="7" t="n">
        <v>-0.005</v>
      </c>
      <c r="M38" s="7" t="n">
        <v>0.037</v>
      </c>
      <c r="N38" s="7" t="n">
        <f aca="false">STDEVP(B34:M38)</f>
        <v>0.0363748423440646</v>
      </c>
      <c r="O38" s="8" t="n">
        <f aca="false">((1+B38)*(1+C38)*(1+D38)*(1+E38)*(1+F38)*(1+G38)*(1+H38)*(1+I38)*(1+J38)*(1+K38)*(1+L38)*(1+M38))-1</f>
        <v>0.0655537453592008</v>
      </c>
      <c r="P38" s="7" t="n">
        <f aca="false">STDEVP(O34:O38)</f>
        <v>0.190178130151353</v>
      </c>
      <c r="Q38" s="7" t="n">
        <f aca="false">STDEVP(B38:M38)</f>
        <v>0.0407709319109692</v>
      </c>
    </row>
    <row r="39" s="9" customFormat="true" ht="12" hidden="false" customHeight="false" outlineLevel="0" collapsed="false">
      <c r="A39" s="6" t="n">
        <v>1957</v>
      </c>
      <c r="B39" s="7" t="n">
        <v>-0.0401</v>
      </c>
      <c r="C39" s="7" t="n">
        <v>-0.0264</v>
      </c>
      <c r="D39" s="7" t="n">
        <v>0.0215</v>
      </c>
      <c r="E39" s="7" t="n">
        <v>0.0388</v>
      </c>
      <c r="F39" s="7" t="n">
        <v>0.0437</v>
      </c>
      <c r="G39" s="7" t="n">
        <v>0.0004</v>
      </c>
      <c r="H39" s="7" t="n">
        <v>0.0131</v>
      </c>
      <c r="I39" s="7" t="n">
        <v>-0.0505</v>
      </c>
      <c r="J39" s="7" t="n">
        <v>-0.0602</v>
      </c>
      <c r="K39" s="7" t="n">
        <v>-0.0302</v>
      </c>
      <c r="L39" s="7" t="n">
        <v>0.0231</v>
      </c>
      <c r="M39" s="7" t="n">
        <v>-0.0395</v>
      </c>
      <c r="N39" s="7" t="n">
        <f aca="false">STDEVP(B35:M39)</f>
        <v>0.0383732836749737</v>
      </c>
      <c r="O39" s="8" t="n">
        <f aca="false">((1+B39)*(1+C39)*(1+D39)*(1+E39)*(1+F39)*(1+G39)*(1+H39)*(1+I39)*(1+J39)*(1+K39)*(1+L39)*(1+M39))-1</f>
        <v>-0.107914266401983</v>
      </c>
      <c r="P39" s="7" t="n">
        <f aca="false">STDEVP(O35:O39)</f>
        <v>0.231442743287968</v>
      </c>
      <c r="Q39" s="7" t="n">
        <f aca="false">STDEVP(B39:M39)</f>
        <v>0.0348719911087522</v>
      </c>
    </row>
    <row r="40" s="9" customFormat="true" ht="12" hidden="false" customHeight="false" outlineLevel="0" collapsed="false">
      <c r="A40" s="6" t="n">
        <v>1958</v>
      </c>
      <c r="B40" s="7" t="n">
        <v>0.0445</v>
      </c>
      <c r="C40" s="7" t="n">
        <v>-0.0141</v>
      </c>
      <c r="D40" s="7" t="n">
        <v>0.0328</v>
      </c>
      <c r="E40" s="7" t="n">
        <v>0.0337</v>
      </c>
      <c r="F40" s="7" t="n">
        <v>0.0212</v>
      </c>
      <c r="G40" s="7" t="n">
        <v>0.0279</v>
      </c>
      <c r="H40" s="7" t="n">
        <v>0.0449</v>
      </c>
      <c r="I40" s="7" t="n">
        <v>0.0176</v>
      </c>
      <c r="J40" s="7" t="n">
        <v>0.0501</v>
      </c>
      <c r="K40" s="7" t="n">
        <v>0.027</v>
      </c>
      <c r="L40" s="7" t="n">
        <v>0.0284</v>
      </c>
      <c r="M40" s="7" t="n">
        <v>0.0535</v>
      </c>
      <c r="N40" s="7" t="n">
        <f aca="false">STDEVP(B36:M40)</f>
        <v>0.0374967352652942</v>
      </c>
      <c r="O40" s="8" t="n">
        <f aca="false">((1+B40)*(1+C40)*(1+D40)*(1+E40)*(1+F40)*(1+G40)*(1+H40)*(1+I40)*(1+J40)*(1+K40)*(1+L40)*(1+M40))-1</f>
        <v>0.433716443081126</v>
      </c>
      <c r="P40" s="7" t="n">
        <f aca="false">STDEVP(O36:O40)</f>
        <v>0.235120584054926</v>
      </c>
      <c r="Q40" s="7" t="n">
        <f aca="false">STDEVP(B40:M40)</f>
        <v>0.0173141139440246</v>
      </c>
    </row>
    <row r="41" s="9" customFormat="true" ht="12" hidden="false" customHeight="false" outlineLevel="0" collapsed="false">
      <c r="A41" s="6" t="n">
        <v>1959</v>
      </c>
      <c r="B41" s="7" t="n">
        <v>0.0053</v>
      </c>
      <c r="C41" s="7" t="n">
        <v>0.0049</v>
      </c>
      <c r="D41" s="7" t="n">
        <v>0.002</v>
      </c>
      <c r="E41" s="7" t="n">
        <v>0.0402</v>
      </c>
      <c r="F41" s="7" t="n">
        <v>0.024</v>
      </c>
      <c r="G41" s="7" t="n">
        <v>-0.0022</v>
      </c>
      <c r="H41" s="7" t="n">
        <v>0.0363</v>
      </c>
      <c r="I41" s="7" t="n">
        <v>-0.0102</v>
      </c>
      <c r="J41" s="7" t="n">
        <v>-0.0443</v>
      </c>
      <c r="K41" s="7" t="n">
        <v>0.0128</v>
      </c>
      <c r="L41" s="7" t="n">
        <v>0.0186</v>
      </c>
      <c r="M41" s="7" t="n">
        <v>0.0292</v>
      </c>
      <c r="N41" s="7" t="n">
        <f aca="false">STDEVP(B37:M41)</f>
        <v>0.034064327382175</v>
      </c>
      <c r="O41" s="8" t="n">
        <f aca="false">((1+B41)*(1+C41)*(1+D41)*(1+E41)*(1+F41)*(1+G41)*(1+H41)*(1+I41)*(1+J41)*(1+K41)*(1+L41)*(1+M41))-1</f>
        <v>0.119768462381524</v>
      </c>
      <c r="P41" s="7" t="n">
        <f aca="false">STDEVP(O37:O41)</f>
        <v>0.190410329199365</v>
      </c>
      <c r="Q41" s="7" t="n">
        <f aca="false">STDEVP(B41:M41)</f>
        <v>0.0221108507801537</v>
      </c>
    </row>
    <row r="42" s="9" customFormat="true" ht="12" hidden="false" customHeight="false" outlineLevel="0" collapsed="false">
      <c r="A42" s="6" t="n">
        <v>1960</v>
      </c>
      <c r="B42" s="7" t="n">
        <v>-0.07</v>
      </c>
      <c r="C42" s="7" t="n">
        <v>0.0147</v>
      </c>
      <c r="D42" s="7" t="n">
        <v>-0.0123</v>
      </c>
      <c r="E42" s="7" t="n">
        <v>-0.0161</v>
      </c>
      <c r="F42" s="7" t="n">
        <v>0.0326</v>
      </c>
      <c r="G42" s="7" t="n">
        <v>0.0211</v>
      </c>
      <c r="H42" s="7" t="n">
        <v>-0.0234</v>
      </c>
      <c r="I42" s="7" t="n">
        <v>0.0317</v>
      </c>
      <c r="J42" s="7" t="n">
        <v>-0.059</v>
      </c>
      <c r="K42" s="7" t="n">
        <v>-0.0007</v>
      </c>
      <c r="L42" s="7" t="n">
        <v>0.0465</v>
      </c>
      <c r="M42" s="7" t="n">
        <v>0.0479</v>
      </c>
      <c r="N42" s="7" t="n">
        <f aca="false">STDEVP(B38:M42)</f>
        <v>0.0343305801485109</v>
      </c>
      <c r="O42" s="8" t="n">
        <f aca="false">((1+B42)*(1+C42)*(1+D42)*(1+E42)*(1+F42)*(1+G42)*(1+H42)*(1+I42)*(1+J42)*(1+K42)*(1+L42)*(1+M42))-1</f>
        <v>0.00464298138397168</v>
      </c>
      <c r="P42" s="7" t="n">
        <f aca="false">STDEVP(O38:O42)</f>
        <v>0.181777656577678</v>
      </c>
      <c r="Q42" s="7" t="n">
        <f aca="false">STDEVP(B42:M42)</f>
        <v>0.0370934368258801</v>
      </c>
    </row>
    <row r="43" s="9" customFormat="true" ht="12" hidden="false" customHeight="false" outlineLevel="0" collapsed="false">
      <c r="A43" s="6" t="n">
        <v>1961</v>
      </c>
      <c r="B43" s="7" t="n">
        <v>0.0645</v>
      </c>
      <c r="C43" s="7" t="n">
        <v>0.0319</v>
      </c>
      <c r="D43" s="7" t="n">
        <v>0.027</v>
      </c>
      <c r="E43" s="7" t="n">
        <v>0.0051</v>
      </c>
      <c r="F43" s="7" t="n">
        <v>0.0239</v>
      </c>
      <c r="G43" s="7" t="n">
        <v>-0.0275</v>
      </c>
      <c r="H43" s="7" t="n">
        <v>0.0342</v>
      </c>
      <c r="I43" s="7" t="n">
        <v>0.0243</v>
      </c>
      <c r="J43" s="7" t="n">
        <v>-0.0184</v>
      </c>
      <c r="K43" s="7" t="n">
        <v>0.0298</v>
      </c>
      <c r="L43" s="7" t="n">
        <v>0.0447</v>
      </c>
      <c r="M43" s="7" t="n">
        <v>0.0046</v>
      </c>
      <c r="N43" s="7" t="n">
        <f aca="false">STDEVP(B39:M43)</f>
        <v>0.0314799274229715</v>
      </c>
      <c r="O43" s="8" t="n">
        <f aca="false">((1+B43)*(1+C43)*(1+D43)*(1+E43)*(1+F43)*(1+G43)*(1+H43)*(1+I43)*(1+J43)*(1+K43)*(1+L43)*(1+M43))-1</f>
        <v>0.268861031225499</v>
      </c>
      <c r="P43" s="7" t="n">
        <f aca="false">STDEVP(O39:O43)</f>
        <v>0.191308163404556</v>
      </c>
      <c r="Q43" s="7" t="n">
        <f aca="false">STDEVP(B43:M43)</f>
        <v>0.0246659501585125</v>
      </c>
    </row>
    <row r="44" s="9" customFormat="true" ht="12" hidden="false" customHeight="false" outlineLevel="0" collapsed="false">
      <c r="A44" s="6" t="n">
        <v>1962</v>
      </c>
      <c r="B44" s="7" t="n">
        <v>-0.0366</v>
      </c>
      <c r="C44" s="7" t="n">
        <v>0.0209</v>
      </c>
      <c r="D44" s="7" t="n">
        <v>-0.0046</v>
      </c>
      <c r="E44" s="7" t="n">
        <v>-0.0607</v>
      </c>
      <c r="F44" s="7" t="n">
        <v>-0.0811</v>
      </c>
      <c r="G44" s="7" t="n">
        <v>-0.0803</v>
      </c>
      <c r="H44" s="7" t="n">
        <v>0.0652</v>
      </c>
      <c r="I44" s="7" t="n">
        <v>0.0208</v>
      </c>
      <c r="J44" s="7" t="n">
        <v>-0.0465</v>
      </c>
      <c r="K44" s="7" t="n">
        <v>0.0064</v>
      </c>
      <c r="L44" s="7" t="n">
        <v>0.1086</v>
      </c>
      <c r="M44" s="7" t="n">
        <v>0.0153</v>
      </c>
      <c r="N44" s="7" t="n">
        <f aca="false">STDEVP(B40:M44)</f>
        <v>0.0366549149349564</v>
      </c>
      <c r="O44" s="8" t="n">
        <f aca="false">((1+B44)*(1+C44)*(1+D44)*(1+E44)*(1+F44)*(1+G44)*(1+H44)*(1+I44)*(1+J44)*(1+K44)*(1+L44)*(1+M44))-1</f>
        <v>-0.0872777292139639</v>
      </c>
      <c r="P44" s="7" t="n">
        <f aca="false">STDEVP(O40:O44)</f>
        <v>0.185981247657018</v>
      </c>
      <c r="Q44" s="7" t="n">
        <f aca="false">STDEVP(B44:M44)</f>
        <v>0.0555150355009043</v>
      </c>
    </row>
    <row r="45" s="9" customFormat="true" ht="12" hidden="false" customHeight="false" outlineLevel="0" collapsed="false">
      <c r="A45" s="6" t="n">
        <v>1963</v>
      </c>
      <c r="B45" s="7" t="n">
        <v>0.0506</v>
      </c>
      <c r="C45" s="7" t="n">
        <v>-0.0239</v>
      </c>
      <c r="D45" s="7" t="n">
        <v>0.037</v>
      </c>
      <c r="E45" s="7" t="n">
        <v>0.05</v>
      </c>
      <c r="F45" s="7" t="n">
        <v>0.0193</v>
      </c>
      <c r="G45" s="7" t="n">
        <v>-0.0188</v>
      </c>
      <c r="H45" s="7" t="n">
        <v>-0.0022</v>
      </c>
      <c r="I45" s="7" t="n">
        <v>0.0535</v>
      </c>
      <c r="J45" s="7" t="n">
        <v>-0.0097</v>
      </c>
      <c r="K45" s="7" t="n">
        <v>0.0339</v>
      </c>
      <c r="L45" s="7" t="n">
        <v>-0.0046</v>
      </c>
      <c r="M45" s="7" t="n">
        <v>0.0262</v>
      </c>
      <c r="N45" s="7" t="n">
        <f aca="false">STDEVP(B41:M45)</f>
        <v>0.0368288754466745</v>
      </c>
      <c r="O45" s="8" t="n">
        <f aca="false">((1+B45)*(1+C45)*(1+D45)*(1+E45)*(1+F45)*(1+G45)*(1+H45)*(1+I45)*(1+J45)*(1+K45)*(1+L45)*(1+M45))-1</f>
        <v>0.227756746064169</v>
      </c>
      <c r="P45" s="7" t="n">
        <f aca="false">STDEVP(O41:O45)</f>
        <v>0.133540033214724</v>
      </c>
      <c r="Q45" s="7" t="n">
        <f aca="false">STDEVP(B45:M45)</f>
        <v>0.0271167985553031</v>
      </c>
    </row>
    <row r="46" s="9" customFormat="true" ht="12" hidden="false" customHeight="false" outlineLevel="0" collapsed="false">
      <c r="A46" s="6" t="n">
        <v>1964</v>
      </c>
      <c r="B46" s="7" t="n">
        <v>0.0283</v>
      </c>
      <c r="C46" s="7" t="n">
        <v>0.0147</v>
      </c>
      <c r="D46" s="7" t="n">
        <v>0.0165</v>
      </c>
      <c r="E46" s="7" t="n">
        <v>0.0075</v>
      </c>
      <c r="F46" s="7" t="n">
        <v>0.0162</v>
      </c>
      <c r="G46" s="7" t="n">
        <v>0.0178</v>
      </c>
      <c r="H46" s="7" t="n">
        <v>0.0195</v>
      </c>
      <c r="I46" s="7" t="n">
        <v>-0.0118</v>
      </c>
      <c r="J46" s="7" t="n">
        <v>0.0301</v>
      </c>
      <c r="K46" s="7" t="n">
        <v>0.0096</v>
      </c>
      <c r="L46" s="7" t="n">
        <v>0.0005</v>
      </c>
      <c r="M46" s="7" t="n">
        <v>0.0056</v>
      </c>
      <c r="N46" s="7" t="n">
        <f aca="false">STDEVP(B42:M46)</f>
        <v>0.0358666701905203</v>
      </c>
      <c r="O46" s="8" t="n">
        <f aca="false">((1+B46)*(1+C46)*(1+D46)*(1+E46)*(1+F46)*(1+G46)*(1+H46)*(1+I46)*(1+J46)*(1+K46)*(1+L46)*(1+M46))-1</f>
        <v>0.165077291370179</v>
      </c>
      <c r="P46" s="7" t="n">
        <f aca="false">STDEVP(O42:O46)</f>
        <v>0.135636786954318</v>
      </c>
      <c r="Q46" s="7" t="n">
        <f aca="false">STDEVP(B46:M46)</f>
        <v>0.0111237077901211</v>
      </c>
    </row>
    <row r="47" s="9" customFormat="true" ht="12" hidden="false" customHeight="false" outlineLevel="0" collapsed="false">
      <c r="A47" s="6" t="n">
        <v>1965</v>
      </c>
      <c r="B47" s="7" t="n">
        <v>0.0345</v>
      </c>
      <c r="C47" s="7" t="n">
        <v>0.0031</v>
      </c>
      <c r="D47" s="7" t="n">
        <v>-0.0133</v>
      </c>
      <c r="E47" s="7" t="n">
        <v>0.0356</v>
      </c>
      <c r="F47" s="7" t="n">
        <v>-0.003</v>
      </c>
      <c r="G47" s="7" t="n">
        <v>-0.0473</v>
      </c>
      <c r="H47" s="7" t="n">
        <v>0.0147</v>
      </c>
      <c r="I47" s="7" t="n">
        <v>0.0272</v>
      </c>
      <c r="J47" s="7" t="n">
        <v>0.0334</v>
      </c>
      <c r="K47" s="7" t="n">
        <v>0.0289</v>
      </c>
      <c r="L47" s="7" t="n">
        <v>-0.0031</v>
      </c>
      <c r="M47" s="7" t="n">
        <v>0.0106</v>
      </c>
      <c r="N47" s="7" t="n">
        <f aca="false">STDEVP(B43:M47)</f>
        <v>0.0332658301498032</v>
      </c>
      <c r="O47" s="8" t="n">
        <f aca="false">((1+B47)*(1+C47)*(1+D47)*(1+E47)*(1+F47)*(1+G47)*(1+H47)*(1+I47)*(1+J47)*(1+K47)*(1+L47)*(1+M47))-1</f>
        <v>0.124523160023627</v>
      </c>
      <c r="P47" s="7" t="n">
        <f aca="false">STDEVP(O43:O47)</f>
        <v>0.123959474550976</v>
      </c>
      <c r="Q47" s="7" t="n">
        <f aca="false">STDEVP(B47:M47)</f>
        <v>0.0236166063866556</v>
      </c>
    </row>
    <row r="48" s="9" customFormat="true" ht="12" hidden="false" customHeight="false" outlineLevel="0" collapsed="false">
      <c r="A48" s="6" t="n">
        <v>1966</v>
      </c>
      <c r="B48" s="7" t="n">
        <v>0.0062</v>
      </c>
      <c r="C48" s="7" t="n">
        <v>-0.0131</v>
      </c>
      <c r="D48" s="7" t="n">
        <v>-0.0205</v>
      </c>
      <c r="E48" s="7" t="n">
        <v>0.022</v>
      </c>
      <c r="F48" s="7" t="n">
        <v>-0.0492</v>
      </c>
      <c r="G48" s="7" t="n">
        <v>-0.0146</v>
      </c>
      <c r="H48" s="7" t="n">
        <v>-0.012</v>
      </c>
      <c r="I48" s="7" t="n">
        <v>-0.0725</v>
      </c>
      <c r="J48" s="7" t="n">
        <v>-0.0053</v>
      </c>
      <c r="K48" s="7" t="n">
        <v>0.0494</v>
      </c>
      <c r="L48" s="7" t="n">
        <v>0.0095</v>
      </c>
      <c r="M48" s="7" t="n">
        <v>0.0002</v>
      </c>
      <c r="N48" s="7" t="n">
        <f aca="false">STDEVP(B44:M48)</f>
        <v>0.0345005766457445</v>
      </c>
      <c r="O48" s="8" t="n">
        <f aca="false">((1+B48)*(1+C48)*(1+D48)*(1+E48)*(1+F48)*(1+G48)*(1+H48)*(1+I48)*(1+J48)*(1+K48)*(1+L48)*(1+M48))-1</f>
        <v>-0.100478095861859</v>
      </c>
      <c r="P48" s="7" t="n">
        <f aca="false">STDEVP(O44:O48)</f>
        <v>0.134622064844998</v>
      </c>
      <c r="Q48" s="7" t="n">
        <f aca="false">STDEVP(B48:M48)</f>
        <v>0.0301045712198884</v>
      </c>
    </row>
    <row r="49" s="9" customFormat="true" ht="12" hidden="false" customHeight="false" outlineLevel="0" collapsed="false">
      <c r="A49" s="6" t="n">
        <v>1967</v>
      </c>
      <c r="B49" s="7" t="n">
        <v>0.0798</v>
      </c>
      <c r="C49" s="7" t="n">
        <v>0.0072</v>
      </c>
      <c r="D49" s="7" t="n">
        <v>0.0409</v>
      </c>
      <c r="E49" s="7" t="n">
        <v>0.0437</v>
      </c>
      <c r="F49" s="7" t="n">
        <v>-0.0477</v>
      </c>
      <c r="G49" s="7" t="n">
        <v>0.019</v>
      </c>
      <c r="H49" s="7" t="n">
        <v>0.0468</v>
      </c>
      <c r="I49" s="7" t="n">
        <v>-0.007</v>
      </c>
      <c r="J49" s="7" t="n">
        <v>0.0342</v>
      </c>
      <c r="K49" s="7" t="n">
        <v>-0.0276</v>
      </c>
      <c r="L49" s="7" t="n">
        <v>0.0065</v>
      </c>
      <c r="M49" s="7" t="n">
        <v>0.0278</v>
      </c>
      <c r="N49" s="7" t="n">
        <f aca="false">STDEVP(B45:M49)</f>
        <v>0.0280033140895859</v>
      </c>
      <c r="O49" s="8" t="n">
        <f aca="false">((1+B49)*(1+C49)*(1+D49)*(1+E49)*(1+F49)*(1+G49)*(1+H49)*(1+I49)*(1+J49)*(1+K49)*(1+L49)*(1+M49))-1</f>
        <v>0.239871105754691</v>
      </c>
      <c r="P49" s="7" t="n">
        <f aca="false">STDEVP(O45:O49)</f>
        <v>0.123287868859074</v>
      </c>
      <c r="Q49" s="7" t="n">
        <f aca="false">STDEVP(B49:M49)</f>
        <v>0.0334887875099844</v>
      </c>
    </row>
    <row r="50" s="9" customFormat="true" ht="12" hidden="false" customHeight="false" outlineLevel="0" collapsed="false">
      <c r="A50" s="6" t="n">
        <v>1968</v>
      </c>
      <c r="B50" s="7" t="n">
        <v>-0.0425</v>
      </c>
      <c r="C50" s="7" t="n">
        <v>-0.0261</v>
      </c>
      <c r="D50" s="7" t="n">
        <v>0.011</v>
      </c>
      <c r="E50" s="7" t="n">
        <v>0.0834</v>
      </c>
      <c r="F50" s="7" t="n">
        <v>0.0161</v>
      </c>
      <c r="G50" s="7" t="n">
        <v>0.0105</v>
      </c>
      <c r="H50" s="7" t="n">
        <v>-0.0172</v>
      </c>
      <c r="I50" s="7" t="n">
        <v>0.0164</v>
      </c>
      <c r="J50" s="7" t="n">
        <v>0.04</v>
      </c>
      <c r="K50" s="7" t="n">
        <v>0.0087</v>
      </c>
      <c r="L50" s="7" t="n">
        <v>0.0531</v>
      </c>
      <c r="M50" s="7" t="n">
        <v>-0.0402</v>
      </c>
      <c r="N50" s="7" t="n">
        <f aca="false">STDEVP(B46:M50)</f>
        <v>0.0297077959745698</v>
      </c>
      <c r="O50" s="8" t="n">
        <f aca="false">((1+B50)*(1+C50)*(1+D50)*(1+E50)*(1+F50)*(1+G50)*(1+H50)*(1+I50)*(1+J50)*(1+K50)*(1+L50)*(1+M50))-1</f>
        <v>0.110814211072405</v>
      </c>
      <c r="P50" s="7" t="n">
        <f aca="false">STDEVP(O46:O50)</f>
        <v>0.11348290565583</v>
      </c>
      <c r="Q50" s="7" t="n">
        <f aca="false">STDEVP(B50:M50)</f>
        <v>0.0359881539151736</v>
      </c>
    </row>
    <row r="51" s="9" customFormat="true" ht="12" hidden="false" customHeight="false" outlineLevel="0" collapsed="false">
      <c r="A51" s="6" t="n">
        <v>1969</v>
      </c>
      <c r="B51" s="7" t="n">
        <v>-0.0068</v>
      </c>
      <c r="C51" s="7" t="n">
        <v>-0.0426</v>
      </c>
      <c r="D51" s="7" t="n">
        <v>0.0359</v>
      </c>
      <c r="E51" s="7" t="n">
        <v>0.0229</v>
      </c>
      <c r="F51" s="7" t="n">
        <v>0.0026</v>
      </c>
      <c r="G51" s="7" t="n">
        <v>-0.0542</v>
      </c>
      <c r="H51" s="7" t="n">
        <v>-0.0587</v>
      </c>
      <c r="I51" s="7" t="n">
        <v>0.0454</v>
      </c>
      <c r="J51" s="7" t="n">
        <v>-0.0236</v>
      </c>
      <c r="K51" s="7" t="n">
        <v>0.0459</v>
      </c>
      <c r="L51" s="7" t="n">
        <v>-0.0297</v>
      </c>
      <c r="M51" s="7" t="n">
        <v>-0.0177</v>
      </c>
      <c r="N51" s="7" t="n">
        <f aca="false">STDEVP(B47:M51)</f>
        <v>0.0338034607038326</v>
      </c>
      <c r="O51" s="8" t="n">
        <f aca="false">((1+B51)*(1+C51)*(1+D51)*(1+E51)*(1+F51)*(1+G51)*(1+H51)*(1+I51)*(1+J51)*(1+K51)*(1+L51)*(1+M51))-1</f>
        <v>-0.0848615153403149</v>
      </c>
      <c r="P51" s="7" t="n">
        <f aca="false">STDEVP(O47:O51)</f>
        <v>0.13100876826629</v>
      </c>
      <c r="Q51" s="7" t="n">
        <f aca="false">STDEVP(B51:M51)</f>
        <v>0.0358739188764701</v>
      </c>
    </row>
    <row r="52" s="9" customFormat="true" ht="12" hidden="false" customHeight="false" outlineLevel="0" collapsed="false">
      <c r="A52" s="6" t="n">
        <v>1970</v>
      </c>
      <c r="B52" s="7" t="n">
        <v>-0.0743</v>
      </c>
      <c r="C52" s="7" t="n">
        <v>0.0586</v>
      </c>
      <c r="D52" s="7" t="n">
        <v>0.003</v>
      </c>
      <c r="E52" s="7" t="n">
        <v>-0.0889</v>
      </c>
      <c r="F52" s="7" t="n">
        <v>-0.0547</v>
      </c>
      <c r="G52" s="7" t="n">
        <v>-0.0482</v>
      </c>
      <c r="H52" s="7" t="n">
        <v>0.0752</v>
      </c>
      <c r="I52" s="7" t="n">
        <v>0.0509</v>
      </c>
      <c r="J52" s="7" t="n">
        <v>0.0347</v>
      </c>
      <c r="K52" s="7" t="n">
        <v>-0.0097</v>
      </c>
      <c r="L52" s="7" t="n">
        <v>0.0536</v>
      </c>
      <c r="M52" s="7" t="n">
        <v>0.0584</v>
      </c>
      <c r="N52" s="7" t="n">
        <f aca="false">STDEVP(B48:M52)</f>
        <v>0.0406541448959663</v>
      </c>
      <c r="O52" s="8" t="n">
        <f aca="false">((1+B52)*(1+C52)*(1+D52)*(1+E52)*(1+F52)*(1+G52)*(1+H52)*(1+I52)*(1+J52)*(1+K52)*(1+L52)*(1+M52))-1</f>
        <v>0.0402601462724581</v>
      </c>
      <c r="P52" s="7" t="n">
        <f aca="false">STDEVP(O48:O52)</f>
        <v>0.126713367405691</v>
      </c>
      <c r="Q52" s="7" t="n">
        <f aca="false">STDEVP(B52:M52)</f>
        <v>0.0560679473694394</v>
      </c>
    </row>
    <row r="53" s="9" customFormat="true" ht="12" hidden="false" customHeight="false" outlineLevel="0" collapsed="false">
      <c r="A53" s="6" t="n">
        <v>1971</v>
      </c>
      <c r="B53" s="7" t="n">
        <v>0.0419</v>
      </c>
      <c r="C53" s="7" t="n">
        <v>0.0141</v>
      </c>
      <c r="D53" s="7" t="n">
        <v>0.0382</v>
      </c>
      <c r="E53" s="7" t="n">
        <v>0.0377</v>
      </c>
      <c r="F53" s="7" t="n">
        <v>-0.0367</v>
      </c>
      <c r="G53" s="7" t="n">
        <v>0.0021</v>
      </c>
      <c r="H53" s="7" t="n">
        <v>-0.0399</v>
      </c>
      <c r="I53" s="7" t="n">
        <v>0.0412</v>
      </c>
      <c r="J53" s="7" t="n">
        <v>-0.0056</v>
      </c>
      <c r="K53" s="7" t="n">
        <v>-0.0404</v>
      </c>
      <c r="L53" s="7" t="n">
        <v>0.0027</v>
      </c>
      <c r="M53" s="7" t="n">
        <v>0.0877</v>
      </c>
      <c r="N53" s="7" t="n">
        <f aca="false">STDEVP(B49:M53)</f>
        <v>0.0415477568588245</v>
      </c>
      <c r="O53" s="8" t="n">
        <f aca="false">((1+B53)*(1+C53)*(1+D53)*(1+E53)*(1+F53)*(1+G53)*(1+H53)*(1+I53)*(1+J53)*(1+K53)*(1+L53)*(1+M53))-1</f>
        <v>0.143179458097906</v>
      </c>
      <c r="P53" s="7" t="n">
        <f aca="false">STDEVP(O49:O53)</f>
        <v>0.108418751669672</v>
      </c>
      <c r="Q53" s="7" t="n">
        <f aca="false">STDEVP(B53:M53)</f>
        <v>0.0377863695295304</v>
      </c>
    </row>
    <row r="54" s="9" customFormat="true" ht="12" hidden="false" customHeight="false" outlineLevel="0" collapsed="false">
      <c r="A54" s="6" t="n">
        <v>1972</v>
      </c>
      <c r="B54" s="7" t="n">
        <v>0.0194</v>
      </c>
      <c r="C54" s="7" t="n">
        <v>0.0299</v>
      </c>
      <c r="D54" s="7" t="n">
        <v>0.0072</v>
      </c>
      <c r="E54" s="7" t="n">
        <v>0.0057</v>
      </c>
      <c r="F54" s="7" t="n">
        <v>0.0219</v>
      </c>
      <c r="G54" s="7" t="n">
        <v>-0.0205</v>
      </c>
      <c r="H54" s="7" t="n">
        <v>0.0036</v>
      </c>
      <c r="I54" s="7" t="n">
        <v>0.0391</v>
      </c>
      <c r="J54" s="7" t="n">
        <v>-0.0036</v>
      </c>
      <c r="K54" s="7" t="n">
        <v>0.0107</v>
      </c>
      <c r="L54" s="7" t="n">
        <v>0.0505</v>
      </c>
      <c r="M54" s="7" t="n">
        <v>0.0131</v>
      </c>
      <c r="N54" s="7" t="n">
        <f aca="false">STDEVP(B50:M54)</f>
        <v>0.0394269639826463</v>
      </c>
      <c r="O54" s="8" t="n">
        <f aca="false">((1+B54)*(1+C54)*(1+D54)*(1+E54)*(1+F54)*(1+G54)*(1+H54)*(1+I54)*(1+J54)*(1+K54)*(1+L54)*(1+M54))-1</f>
        <v>0.189759135626222</v>
      </c>
      <c r="P54" s="7" t="n">
        <f aca="false">STDEVP(O50:O54)</f>
        <v>0.0956521391138767</v>
      </c>
      <c r="Q54" s="7" t="n">
        <f aca="false">STDEVP(B54:M54)</f>
        <v>0.0183368708708256</v>
      </c>
    </row>
    <row r="55" s="9" customFormat="true" ht="12" hidden="false" customHeight="false" outlineLevel="0" collapsed="false">
      <c r="A55" s="6" t="n">
        <v>1973</v>
      </c>
      <c r="B55" s="7" t="n">
        <v>-0.0159</v>
      </c>
      <c r="C55" s="7" t="n">
        <v>-0.0333</v>
      </c>
      <c r="D55" s="7" t="n">
        <v>-0.0002</v>
      </c>
      <c r="E55" s="7" t="n">
        <v>-0.0395</v>
      </c>
      <c r="F55" s="7" t="n">
        <v>-0.0139</v>
      </c>
      <c r="G55" s="7" t="n">
        <v>-0.0051</v>
      </c>
      <c r="H55" s="7" t="n">
        <v>0.0394</v>
      </c>
      <c r="I55" s="7" t="n">
        <v>-0.0318</v>
      </c>
      <c r="J55" s="7" t="n">
        <v>0.0415</v>
      </c>
      <c r="K55" s="7" t="n">
        <v>0.0003</v>
      </c>
      <c r="L55" s="7" t="n">
        <v>-0.1082</v>
      </c>
      <c r="M55" s="7" t="n">
        <v>0.0183</v>
      </c>
      <c r="N55" s="7" t="n">
        <f aca="false">STDEVP(B51:M55)</f>
        <v>0.0405326776262753</v>
      </c>
      <c r="O55" s="8" t="n">
        <f aca="false">((1+B55)*(1+C55)*(1+D55)*(1+E55)*(1+F55)*(1+G55)*(1+H55)*(1+I55)*(1+J55)*(1+K55)*(1+L55)*(1+M55))-1</f>
        <v>-0.146659442289406</v>
      </c>
      <c r="P55" s="7" t="n">
        <f aca="false">STDEVP(O51:O55)</f>
        <v>0.128705645678747</v>
      </c>
      <c r="Q55" s="7" t="n">
        <f aca="false">STDEVP(B55:M55)</f>
        <v>0.0383341304264953</v>
      </c>
    </row>
    <row r="56" s="9" customFormat="true" ht="12" hidden="false" customHeight="false" outlineLevel="0" collapsed="false">
      <c r="A56" s="6" t="n">
        <v>1974</v>
      </c>
      <c r="B56" s="7" t="n">
        <v>-0.0085</v>
      </c>
      <c r="C56" s="7" t="n">
        <v>0.0019</v>
      </c>
      <c r="D56" s="7" t="n">
        <v>-0.0217</v>
      </c>
      <c r="E56" s="7" t="n">
        <v>-0.0373</v>
      </c>
      <c r="F56" s="7" t="n">
        <v>-0.0272</v>
      </c>
      <c r="G56" s="7" t="n">
        <v>-0.0128</v>
      </c>
      <c r="H56" s="7" t="n">
        <v>-0.0759</v>
      </c>
      <c r="I56" s="7" t="n">
        <v>-0.0828</v>
      </c>
      <c r="J56" s="7" t="n">
        <v>-0.117</v>
      </c>
      <c r="K56" s="7" t="n">
        <v>0.1657</v>
      </c>
      <c r="L56" s="7" t="n">
        <v>-0.0448</v>
      </c>
      <c r="M56" s="7" t="n">
        <v>-0.0177</v>
      </c>
      <c r="N56" s="7" t="n">
        <f aca="false">STDEVP(B52:M56)</f>
        <v>0.0486223902184534</v>
      </c>
      <c r="O56" s="8" t="n">
        <f aca="false">((1+B56)*(1+C56)*(1+D56)*(1+E56)*(1+F56)*(1+G56)*(1+H56)*(1+I56)*(1+J56)*(1+K56)*(1+L56)*(1+M56))-1</f>
        <v>-0.264508253942795</v>
      </c>
      <c r="P56" s="7" t="n">
        <f aca="false">STDEVP(O52:O56)</f>
        <v>0.172809170035437</v>
      </c>
      <c r="Q56" s="7" t="n">
        <f aca="false">STDEVP(B56:M56)</f>
        <v>0.0661306928866367</v>
      </c>
    </row>
    <row r="57" s="9" customFormat="true" ht="12" hidden="false" customHeight="false" outlineLevel="0" collapsed="false">
      <c r="A57" s="6" t="n">
        <v>1975</v>
      </c>
      <c r="B57" s="7" t="n">
        <v>0.1251</v>
      </c>
      <c r="C57" s="7" t="n">
        <v>0.0674</v>
      </c>
      <c r="D57" s="7" t="n">
        <v>0.0237</v>
      </c>
      <c r="E57" s="7" t="n">
        <v>0.0493</v>
      </c>
      <c r="F57" s="7" t="n">
        <v>0.0509</v>
      </c>
      <c r="G57" s="7" t="n">
        <v>0.0462</v>
      </c>
      <c r="H57" s="7" t="n">
        <v>-0.0659</v>
      </c>
      <c r="I57" s="7" t="n">
        <v>-0.0144</v>
      </c>
      <c r="J57" s="7" t="n">
        <v>-0.0328</v>
      </c>
      <c r="K57" s="7" t="n">
        <v>0.0637</v>
      </c>
      <c r="L57" s="7" t="n">
        <v>0.0313</v>
      </c>
      <c r="M57" s="7" t="n">
        <v>-0.0096</v>
      </c>
      <c r="N57" s="7" t="n">
        <f aca="false">STDEVP(B53:M57)</f>
        <v>0.048592389207456</v>
      </c>
      <c r="O57" s="8" t="n">
        <f aca="false">((1+B57)*(1+C57)*(1+D57)*(1+E57)*(1+F57)*(1+G57)*(1+H57)*(1+I57)*(1+J57)*(1+K57)*(1+L57)*(1+M57))-1</f>
        <v>0.37211960760346</v>
      </c>
      <c r="P57" s="7" t="n">
        <f aca="false">STDEVP(O53:O57)</f>
        <v>0.232026365638578</v>
      </c>
      <c r="Q57" s="7" t="n">
        <f aca="false">STDEVP(B57:M57)</f>
        <v>0.0494294523931723</v>
      </c>
    </row>
    <row r="58" s="9" customFormat="true" ht="12" hidden="false" customHeight="false" outlineLevel="0" collapsed="false">
      <c r="A58" s="6" t="n">
        <v>1976</v>
      </c>
      <c r="B58" s="7" t="n">
        <v>0.1199</v>
      </c>
      <c r="C58" s="7" t="n">
        <v>-0.0058</v>
      </c>
      <c r="D58" s="7" t="n">
        <v>0.0326</v>
      </c>
      <c r="E58" s="7" t="n">
        <v>-0.0099</v>
      </c>
      <c r="F58" s="7" t="n">
        <v>-0.0073</v>
      </c>
      <c r="G58" s="7" t="n">
        <v>0.0427</v>
      </c>
      <c r="H58" s="7" t="n">
        <v>-0.0068</v>
      </c>
      <c r="I58" s="7" t="n">
        <v>0.0014</v>
      </c>
      <c r="J58" s="7" t="n">
        <v>0.0247</v>
      </c>
      <c r="K58" s="7" t="n">
        <v>-0.0206</v>
      </c>
      <c r="L58" s="7" t="n">
        <v>-0.0009</v>
      </c>
      <c r="M58" s="7" t="n">
        <v>0.054</v>
      </c>
      <c r="N58" s="7" t="n">
        <f aca="false">STDEVP(B54:M58)</f>
        <v>0.0489141846048317</v>
      </c>
      <c r="O58" s="8" t="n">
        <f aca="false">((1+B58)*(1+C58)*(1+D58)*(1+E58)*(1+F58)*(1+G58)*(1+H58)*(1+I58)*(1+J58)*(1+K58)*(1+L58)*(1+M58))-1</f>
        <v>0.238489371146421</v>
      </c>
      <c r="P58" s="7" t="n">
        <f aca="false">STDEVP(O54:O58)</f>
        <v>0.241882999562271</v>
      </c>
      <c r="Q58" s="7" t="n">
        <f aca="false">STDEVP(B58:M58)</f>
        <v>0.0379309972918661</v>
      </c>
    </row>
    <row r="59" s="9" customFormat="true" ht="12" hidden="false" customHeight="false" outlineLevel="0" collapsed="false">
      <c r="A59" s="6" t="n">
        <v>1977</v>
      </c>
      <c r="B59" s="7" t="n">
        <v>-0.0489</v>
      </c>
      <c r="C59" s="7" t="n">
        <v>-0.0151</v>
      </c>
      <c r="D59" s="7" t="n">
        <v>-0.0119</v>
      </c>
      <c r="E59" s="7" t="n">
        <v>0.0014</v>
      </c>
      <c r="F59" s="7" t="n">
        <v>-0.015</v>
      </c>
      <c r="G59" s="7" t="n">
        <v>0.0475</v>
      </c>
      <c r="H59" s="7" t="n">
        <v>-0.0151</v>
      </c>
      <c r="I59" s="7" t="n">
        <v>-0.0133</v>
      </c>
      <c r="J59" s="7" t="n">
        <v>0</v>
      </c>
      <c r="K59" s="7" t="n">
        <v>-0.0415</v>
      </c>
      <c r="L59" s="7" t="n">
        <v>0.037</v>
      </c>
      <c r="M59" s="7" t="n">
        <v>0.0048</v>
      </c>
      <c r="N59" s="7" t="n">
        <f aca="false">STDEVP(B55:M59)</f>
        <v>0.0495318452838396</v>
      </c>
      <c r="O59" s="8" t="n">
        <f aca="false">((1+B59)*(1+C59)*(1+D59)*(1+E59)*(1+F59)*(1+G59)*(1+H59)*(1+I59)*(1+J59)*(1+K59)*(1+L59)*(1+M59))-1</f>
        <v>-0.0717930128844976</v>
      </c>
      <c r="P59" s="7" t="n">
        <f aca="false">STDEVP(O55:O59)</f>
        <v>0.240299484593804</v>
      </c>
      <c r="Q59" s="7" t="n">
        <f aca="false">STDEVP(B59:M59)</f>
        <v>0.026384542770763</v>
      </c>
    </row>
    <row r="60" s="9" customFormat="true" ht="12" hidden="false" customHeight="false" outlineLevel="0" collapsed="false">
      <c r="A60" s="6" t="n">
        <v>1978</v>
      </c>
      <c r="B60" s="7" t="n">
        <v>-0.0596</v>
      </c>
      <c r="C60" s="7" t="n">
        <v>-0.0161</v>
      </c>
      <c r="D60" s="7" t="n">
        <v>0.0276</v>
      </c>
      <c r="E60" s="7" t="n">
        <v>0.087</v>
      </c>
      <c r="F60" s="7" t="n">
        <v>0.0136</v>
      </c>
      <c r="G60" s="7" t="n">
        <v>-0.0152</v>
      </c>
      <c r="H60" s="7" t="n">
        <v>0.056</v>
      </c>
      <c r="I60" s="7" t="n">
        <v>0.034</v>
      </c>
      <c r="J60" s="7" t="n">
        <v>-0.0048</v>
      </c>
      <c r="K60" s="7" t="n">
        <v>-0.0891</v>
      </c>
      <c r="L60" s="7" t="n">
        <v>0.026</v>
      </c>
      <c r="M60" s="7" t="n">
        <v>0.0172</v>
      </c>
      <c r="N60" s="7" t="n">
        <f aca="false">STDEVP(B56:M60)</f>
        <v>0.0503666162309476</v>
      </c>
      <c r="O60" s="8" t="n">
        <f aca="false">((1+B60)*(1+C60)*(1+D60)*(1+E60)*(1+F60)*(1+G60)*(1+H60)*(1+I60)*(1+J60)*(1+K60)*(1+L60)*(1+M60))-1</f>
        <v>0.0657395947838275</v>
      </c>
      <c r="P60" s="7" t="n">
        <f aca="false">STDEVP(O56:O60)</f>
        <v>0.224349858826946</v>
      </c>
      <c r="Q60" s="7" t="n">
        <f aca="false">STDEVP(B60:M60)</f>
        <v>0.0459119235299745</v>
      </c>
    </row>
    <row r="61" s="9" customFormat="true" ht="12" hidden="false" customHeight="false" outlineLevel="0" collapsed="false">
      <c r="A61" s="6" t="n">
        <v>1979</v>
      </c>
      <c r="B61" s="7" t="n">
        <v>0.0421</v>
      </c>
      <c r="C61" s="7" t="n">
        <v>-0.0284</v>
      </c>
      <c r="D61" s="7" t="n">
        <v>0.0575</v>
      </c>
      <c r="E61" s="7" t="n">
        <v>0.0036</v>
      </c>
      <c r="F61" s="7" t="n">
        <v>-0.0168</v>
      </c>
      <c r="G61" s="7" t="n">
        <v>0.041</v>
      </c>
      <c r="H61" s="7" t="n">
        <v>0.011</v>
      </c>
      <c r="I61" s="7" t="n">
        <v>0.0611</v>
      </c>
      <c r="J61" s="7" t="n">
        <v>0.0025</v>
      </c>
      <c r="K61" s="7" t="n">
        <v>-0.0656</v>
      </c>
      <c r="L61" s="7" t="n">
        <v>0.0514</v>
      </c>
      <c r="M61" s="7" t="n">
        <v>0.0192</v>
      </c>
      <c r="N61" s="7" t="n">
        <f aca="false">STDEVP(B57:M61)</f>
        <v>0.0417271893773512</v>
      </c>
      <c r="O61" s="8" t="n">
        <f aca="false">((1+B61)*(1+C61)*(1+D61)*(1+E61)*(1+F61)*(1+G61)*(1+H61)*(1+I61)*(1+J61)*(1+K61)*(1+L61)*(1+M61))-1</f>
        <v>0.184356911995427</v>
      </c>
      <c r="P61" s="7" t="n">
        <f aca="false">STDEVP(O57:O61)</f>
        <v>0.151219712098508</v>
      </c>
      <c r="Q61" s="7" t="n">
        <f aca="false">STDEVP(B61:M61)</f>
        <v>0.0369432861138379</v>
      </c>
    </row>
    <row r="62" s="9" customFormat="true" ht="12" hidden="false" customHeight="false" outlineLevel="0" collapsed="false">
      <c r="A62" s="6" t="n">
        <v>1980</v>
      </c>
      <c r="B62" s="7" t="n">
        <v>0.061</v>
      </c>
      <c r="C62" s="7" t="n">
        <v>0.0031</v>
      </c>
      <c r="D62" s="7" t="n">
        <v>-0.0987</v>
      </c>
      <c r="E62" s="7" t="n">
        <v>0.0429</v>
      </c>
      <c r="F62" s="7" t="n">
        <v>0.0562</v>
      </c>
      <c r="G62" s="7" t="n">
        <v>0.0296</v>
      </c>
      <c r="H62" s="7" t="n">
        <v>0.0676</v>
      </c>
      <c r="I62" s="7" t="n">
        <v>0.0131</v>
      </c>
      <c r="J62" s="7" t="n">
        <v>0.0281</v>
      </c>
      <c r="K62" s="7" t="n">
        <v>0.0187</v>
      </c>
      <c r="L62" s="7" t="n">
        <v>0.1095</v>
      </c>
      <c r="M62" s="7" t="n">
        <v>-0.0315</v>
      </c>
      <c r="N62" s="7" t="n">
        <f aca="false">STDEVP(B58:M62)</f>
        <v>0.0418068777900904</v>
      </c>
      <c r="O62" s="8" t="n">
        <f aca="false">((1+B62)*(1+C62)*(1+D62)*(1+E62)*(1+F62)*(1+G62)*(1+H62)*(1+I62)*(1+J62)*(1+K62)*(1+L62)*(1+M62))-1</f>
        <v>0.32420684137494</v>
      </c>
      <c r="P62" s="7" t="n">
        <f aca="false">STDEVP(O58:O62)</f>
        <v>0.138300068824452</v>
      </c>
      <c r="Q62" s="7" t="n">
        <f aca="false">STDEVP(B62:M62)</f>
        <v>0.0506050612312862</v>
      </c>
    </row>
    <row r="63" s="9" customFormat="true" ht="12" hidden="false" customHeight="false" outlineLevel="0" collapsed="false">
      <c r="A63" s="6" t="n">
        <v>1981</v>
      </c>
      <c r="B63" s="7" t="n">
        <v>-0.0438</v>
      </c>
      <c r="C63" s="7" t="n">
        <v>0.0208</v>
      </c>
      <c r="D63" s="7" t="n">
        <v>0.038</v>
      </c>
      <c r="E63" s="7" t="n">
        <v>-0.0213</v>
      </c>
      <c r="F63" s="7" t="n">
        <v>0.0062</v>
      </c>
      <c r="G63" s="7" t="n">
        <v>-0.008</v>
      </c>
      <c r="H63" s="7" t="n">
        <v>0.0007</v>
      </c>
      <c r="I63" s="7" t="n">
        <v>-0.0554</v>
      </c>
      <c r="J63" s="7" t="n">
        <v>-0.0502</v>
      </c>
      <c r="K63" s="7" t="n">
        <v>0.0528</v>
      </c>
      <c r="L63" s="7" t="n">
        <v>0.0441</v>
      </c>
      <c r="M63" s="7" t="n">
        <v>-0.0265</v>
      </c>
      <c r="N63" s="7" t="n">
        <f aca="false">STDEVP(B59:M63)</f>
        <v>0.0416156280407039</v>
      </c>
      <c r="O63" s="8" t="n">
        <f aca="false">((1+B63)*(1+C63)*(1+D63)*(1+E63)*(1+F63)*(1+G63)*(1+H63)*(1+I63)*(1+J63)*(1+K63)*(1+L63)*(1+M63))-1</f>
        <v>-0.0490881447837073</v>
      </c>
      <c r="P63" s="7" t="n">
        <f aca="false">STDEVP(O59:O63)</f>
        <v>0.148232781401055</v>
      </c>
      <c r="Q63" s="7" t="n">
        <f aca="false">STDEVP(B63:M63)</f>
        <v>0.0356190141169947</v>
      </c>
    </row>
    <row r="64" s="9" customFormat="true" ht="12" hidden="false" customHeight="false" outlineLevel="0" collapsed="false">
      <c r="A64" s="6" t="n">
        <v>1982</v>
      </c>
      <c r="B64" s="7" t="n">
        <v>-0.0163</v>
      </c>
      <c r="C64" s="7" t="n">
        <v>-0.0512</v>
      </c>
      <c r="D64" s="7" t="n">
        <v>-0.006</v>
      </c>
      <c r="E64" s="7" t="n">
        <v>0.0414</v>
      </c>
      <c r="F64" s="7" t="n">
        <v>-0.0288</v>
      </c>
      <c r="G64" s="7" t="n">
        <v>-0.0174</v>
      </c>
      <c r="H64" s="7" t="n">
        <v>-0.0215</v>
      </c>
      <c r="I64" s="7" t="n">
        <v>0.1267</v>
      </c>
      <c r="J64" s="7" t="n">
        <v>0.011</v>
      </c>
      <c r="K64" s="7" t="n">
        <v>0.1126</v>
      </c>
      <c r="L64" s="7" t="n">
        <v>0.0438</v>
      </c>
      <c r="M64" s="7" t="n">
        <v>0.0173</v>
      </c>
      <c r="N64" s="7" t="n">
        <f aca="false">STDEVP(B60:M64)</f>
        <v>0.0460029744207432</v>
      </c>
      <c r="O64" s="8" t="n">
        <f aca="false">((1+B64)*(1+C64)*(1+D64)*(1+E64)*(1+F64)*(1+G64)*(1+H64)*(1+I64)*(1+J64)*(1+K64)*(1+L64)*(1+M64))-1</f>
        <v>0.214094274938087</v>
      </c>
      <c r="P64" s="7" t="n">
        <f aca="false">STDEVP(O60:O64)</f>
        <v>0.128335143194169</v>
      </c>
      <c r="Q64" s="7" t="n">
        <f aca="false">STDEVP(B64:M64)</f>
        <v>0.0528919548597789</v>
      </c>
    </row>
    <row r="65" s="9" customFormat="true" ht="12" hidden="false" customHeight="false" outlineLevel="0" collapsed="false">
      <c r="A65" s="6" t="n">
        <v>1983</v>
      </c>
      <c r="B65" s="7" t="n">
        <v>0.0348</v>
      </c>
      <c r="C65" s="7" t="n">
        <v>0.026</v>
      </c>
      <c r="D65" s="7" t="n">
        <v>0.0365</v>
      </c>
      <c r="E65" s="7" t="n">
        <v>0.0758</v>
      </c>
      <c r="F65" s="7" t="n">
        <v>-0.0052</v>
      </c>
      <c r="G65" s="7" t="n">
        <v>0.0382</v>
      </c>
      <c r="H65" s="7" t="n">
        <v>-0.0313</v>
      </c>
      <c r="I65" s="7" t="n">
        <v>0.017</v>
      </c>
      <c r="J65" s="7" t="n">
        <v>0.0136</v>
      </c>
      <c r="K65" s="7" t="n">
        <v>-0.0134</v>
      </c>
      <c r="L65" s="7" t="n">
        <v>0.0233</v>
      </c>
      <c r="M65" s="7" t="n">
        <v>-0.0061</v>
      </c>
      <c r="N65" s="7" t="n">
        <f aca="false">STDEVP(B61:M65)</f>
        <v>0.042888397291368</v>
      </c>
      <c r="O65" s="8" t="n">
        <f aca="false">((1+B65)*(1+C65)*(1+D65)*(1+E65)*(1+F65)*(1+G65)*(1+H65)*(1+I65)*(1+J65)*(1+K65)*(1+L65)*(1+M65))-1</f>
        <v>0.225138135911181</v>
      </c>
      <c r="P65" s="7" t="n">
        <f aca="false">STDEVP(O61:O65)</f>
        <v>0.123689539506175</v>
      </c>
      <c r="Q65" s="7" t="n">
        <f aca="false">STDEVP(B65:M65)</f>
        <v>0.0274126896811596</v>
      </c>
    </row>
    <row r="66" s="9" customFormat="true" ht="12" hidden="false" customHeight="false" outlineLevel="0" collapsed="false">
      <c r="A66" s="6" t="n">
        <v>1984</v>
      </c>
      <c r="B66" s="7" t="n">
        <v>-0.0065</v>
      </c>
      <c r="C66" s="7" t="n">
        <v>-0.0328</v>
      </c>
      <c r="D66" s="7" t="n">
        <v>0.0171</v>
      </c>
      <c r="E66" s="7" t="n">
        <v>0.0069</v>
      </c>
      <c r="F66" s="7" t="n">
        <v>-0.0534</v>
      </c>
      <c r="G66" s="7" t="n">
        <v>0.0221</v>
      </c>
      <c r="H66" s="7" t="n">
        <v>-0.0143</v>
      </c>
      <c r="I66" s="7" t="n">
        <v>0.1125</v>
      </c>
      <c r="J66" s="7" t="n">
        <v>0.0002</v>
      </c>
      <c r="K66" s="7" t="n">
        <v>0.0026</v>
      </c>
      <c r="L66" s="7" t="n">
        <v>-0.0101</v>
      </c>
      <c r="M66" s="7" t="n">
        <v>0.0253</v>
      </c>
      <c r="N66" s="7" t="n">
        <f aca="false">STDEVP(B62:M66)</f>
        <v>0.0433301910399153</v>
      </c>
      <c r="O66" s="8" t="n">
        <f aca="false">((1+B66)*(1+C66)*(1+D66)*(1+E66)*(1+F66)*(1+G66)*(1+H66)*(1+I66)*(1+J66)*(1+K66)*(1+L66)*(1+M66))-1</f>
        <v>0.0626632244133558</v>
      </c>
      <c r="P66" s="7" t="n">
        <f aca="false">STDEVP(O62:O66)</f>
        <v>0.132075498157734</v>
      </c>
      <c r="Q66" s="7" t="n">
        <f aca="false">STDEVP(B66:M66)</f>
        <v>0.0387341795662005</v>
      </c>
    </row>
    <row r="67" s="9" customFormat="true" ht="12" hidden="false" customHeight="false" outlineLevel="0" collapsed="false">
      <c r="A67" s="6" t="n">
        <v>1985</v>
      </c>
      <c r="B67" s="7" t="n">
        <v>0.0768</v>
      </c>
      <c r="C67" s="7" t="n">
        <v>0.0137</v>
      </c>
      <c r="D67" s="7" t="n">
        <v>0.0018</v>
      </c>
      <c r="E67" s="7" t="n">
        <v>-0.0032</v>
      </c>
      <c r="F67" s="7" t="n">
        <v>0.0615</v>
      </c>
      <c r="G67" s="7" t="n">
        <v>0.0159</v>
      </c>
      <c r="H67" s="7" t="n">
        <v>-0.0026</v>
      </c>
      <c r="I67" s="7" t="n">
        <v>-0.0061</v>
      </c>
      <c r="J67" s="7" t="n">
        <v>-0.0321</v>
      </c>
      <c r="K67" s="7" t="n">
        <v>0.0447</v>
      </c>
      <c r="L67" s="7" t="n">
        <v>0.0716</v>
      </c>
      <c r="M67" s="7" t="n">
        <v>0.0467</v>
      </c>
      <c r="N67" s="7" t="n">
        <f aca="false">STDEVP(B63:M67)</f>
        <v>0.039837966083457</v>
      </c>
      <c r="O67" s="8" t="n">
        <f aca="false">((1+B67)*(1+C67)*(1+D67)*(1+E67)*(1+F67)*(1+G67)*(1+H67)*(1+I67)*(1+J67)*(1+K67)*(1+L67)*(1+M67))-1</f>
        <v>0.321580363181217</v>
      </c>
      <c r="P67" s="7" t="n">
        <f aca="false">STDEVP(O63:O67)</f>
        <v>0.131406609315898</v>
      </c>
      <c r="Q67" s="7" t="n">
        <f aca="false">STDEVP(B67:M67)</f>
        <v>0.0336263155463429</v>
      </c>
    </row>
    <row r="68" s="9" customFormat="true" ht="12" hidden="false" customHeight="false" outlineLevel="0" collapsed="false">
      <c r="A68" s="6" t="n">
        <v>1986</v>
      </c>
      <c r="B68" s="7" t="n">
        <v>0.0044</v>
      </c>
      <c r="C68" s="7" t="n">
        <v>0.0761</v>
      </c>
      <c r="D68" s="7" t="n">
        <v>0.0554</v>
      </c>
      <c r="E68" s="7" t="n">
        <v>-0.0124</v>
      </c>
      <c r="F68" s="7" t="n">
        <v>0.0549</v>
      </c>
      <c r="G68" s="7" t="n">
        <v>0.0166</v>
      </c>
      <c r="H68" s="7" t="n">
        <v>-0.0569</v>
      </c>
      <c r="I68" s="7" t="n">
        <v>0.0748</v>
      </c>
      <c r="J68" s="7" t="n">
        <v>-0.0822</v>
      </c>
      <c r="K68" s="7" t="n">
        <v>0.0556</v>
      </c>
      <c r="L68" s="7" t="n">
        <v>0.0256</v>
      </c>
      <c r="M68" s="7" t="n">
        <v>-0.0264</v>
      </c>
      <c r="N68" s="7" t="n">
        <f aca="false">STDEVP(B64:M68)</f>
        <v>0.0419796036453683</v>
      </c>
      <c r="O68" s="8" t="n">
        <f aca="false">((1+B68)*(1+C68)*(1+D68)*(1+E68)*(1+F68)*(1+G68)*(1+H68)*(1+I68)*(1+J68)*(1+K68)*(1+L68)*(1+M68))-1</f>
        <v>0.184705266701603</v>
      </c>
      <c r="P68" s="7" t="n">
        <f aca="false">STDEVP(O64:O68)</f>
        <v>0.0832998095432702</v>
      </c>
      <c r="Q68" s="7" t="n">
        <f aca="false">STDEVP(B68:M68)</f>
        <v>0.0495720932638068</v>
      </c>
    </row>
    <row r="69" s="9" customFormat="true" ht="12" hidden="false" customHeight="false" outlineLevel="0" collapsed="false">
      <c r="A69" s="6" t="n">
        <v>1987</v>
      </c>
      <c r="B69" s="7" t="n">
        <v>0.1343</v>
      </c>
      <c r="C69" s="7" t="n">
        <v>0.0413</v>
      </c>
      <c r="D69" s="7" t="n">
        <v>0.0272</v>
      </c>
      <c r="E69" s="7" t="n">
        <v>-0.0088</v>
      </c>
      <c r="F69" s="7" t="n">
        <v>0.0103</v>
      </c>
      <c r="G69" s="7" t="n">
        <v>0.0499</v>
      </c>
      <c r="H69" s="7" t="n">
        <v>0.0498</v>
      </c>
      <c r="I69" s="7" t="n">
        <v>0.0385</v>
      </c>
      <c r="J69" s="7" t="n">
        <v>-0.022</v>
      </c>
      <c r="K69" s="7" t="n">
        <v>-0.2152</v>
      </c>
      <c r="L69" s="7" t="n">
        <v>-0.0819</v>
      </c>
      <c r="M69" s="7" t="n">
        <v>0.0738</v>
      </c>
      <c r="N69" s="7" t="n">
        <f aca="false">STDEVP(B65:M69)</f>
        <v>0.0513099187941929</v>
      </c>
      <c r="O69" s="8" t="n">
        <f aca="false">((1+B69)*(1+C69)*(1+D69)*(1+E69)*(1+F69)*(1+G69)*(1+H69)*(1+I69)*(1+J69)*(1+K69)*(1+L69)*(1+M69))-1</f>
        <v>0.0523075800748809</v>
      </c>
      <c r="P69" s="7" t="n">
        <f aca="false">STDEVP(O65:O69)</f>
        <v>0.101590506130399</v>
      </c>
      <c r="Q69" s="7" t="n">
        <f aca="false">STDEVP(B69:M69)</f>
        <v>0.0843008600193379</v>
      </c>
    </row>
    <row r="70" s="9" customFormat="true" ht="12" hidden="false" customHeight="false" outlineLevel="0" collapsed="false">
      <c r="A70" s="6" t="n">
        <v>1988</v>
      </c>
      <c r="B70" s="7" t="n">
        <v>0.0427</v>
      </c>
      <c r="C70" s="7" t="n">
        <v>0.047</v>
      </c>
      <c r="D70" s="7" t="n">
        <v>-0.0302</v>
      </c>
      <c r="E70" s="7" t="n">
        <v>0.0108</v>
      </c>
      <c r="F70" s="7" t="n">
        <v>0.0078</v>
      </c>
      <c r="G70" s="7" t="n">
        <v>0.0464</v>
      </c>
      <c r="H70" s="7" t="n">
        <v>-0.004</v>
      </c>
      <c r="I70" s="7" t="n">
        <v>-0.0331</v>
      </c>
      <c r="J70" s="7" t="n">
        <v>0.0424</v>
      </c>
      <c r="K70" s="7" t="n">
        <v>0.0273</v>
      </c>
      <c r="L70" s="7" t="n">
        <v>-0.0142</v>
      </c>
      <c r="M70" s="7" t="n">
        <v>0.0181</v>
      </c>
      <c r="N70" s="7" t="n">
        <f aca="false">STDEVP(B66:M70)</f>
        <v>0.051329636230501</v>
      </c>
      <c r="O70" s="8" t="n">
        <f aca="false">((1+B70)*(1+C70)*(1+D70)*(1+E70)*(1+F70)*(1+G70)*(1+H70)*(1+I70)*(1+J70)*(1+K70)*(1+L70)*(1+M70))-1</f>
        <v>0.168092926389822</v>
      </c>
      <c r="P70" s="7" t="n">
        <f aca="false">STDEVP(O66:O70)</f>
        <v>0.0978094856277396</v>
      </c>
      <c r="Q70" s="7" t="n">
        <f aca="false">STDEVP(B70:M70)</f>
        <v>0.0278367213506827</v>
      </c>
    </row>
    <row r="71" s="9" customFormat="true" ht="12" hidden="false" customHeight="false" outlineLevel="0" collapsed="false">
      <c r="A71" s="6" t="n">
        <v>1989</v>
      </c>
      <c r="B71" s="7" t="n">
        <v>0.0723</v>
      </c>
      <c r="C71" s="7" t="n">
        <v>-0.0249</v>
      </c>
      <c r="D71" s="7" t="n">
        <v>0.0236</v>
      </c>
      <c r="E71" s="7" t="n">
        <v>0.0516</v>
      </c>
      <c r="F71" s="7" t="n">
        <v>0.0402</v>
      </c>
      <c r="G71" s="7" t="n">
        <v>-0.0054</v>
      </c>
      <c r="H71" s="7" t="n">
        <v>0.0898</v>
      </c>
      <c r="I71" s="7" t="n">
        <v>0.0193</v>
      </c>
      <c r="J71" s="7" t="n">
        <v>-0.0039</v>
      </c>
      <c r="K71" s="7" t="n">
        <v>-0.0233</v>
      </c>
      <c r="L71" s="7" t="n">
        <v>0.0208</v>
      </c>
      <c r="M71" s="7" t="n">
        <v>0.0236</v>
      </c>
      <c r="N71" s="7" t="n">
        <f aca="false">STDEVP(B67:M71)</f>
        <v>0.0506433339641063</v>
      </c>
      <c r="O71" s="8" t="n">
        <f aca="false">((1+B71)*(1+C71)*(1+D71)*(1+E71)*(1+F71)*(1+G71)*(1+H71)*(1+I71)*(1+J71)*(1+K71)*(1+L71)*(1+M71))-1</f>
        <v>0.314908447912292</v>
      </c>
      <c r="P71" s="7" t="n">
        <f aca="false">STDEVP(O67:O71)</f>
        <v>0.100702289290077</v>
      </c>
      <c r="Q71" s="7" t="n">
        <f aca="false">STDEVP(B71:M71)</f>
        <v>0.0341432145121431</v>
      </c>
    </row>
    <row r="72" s="9" customFormat="true" ht="12" hidden="false" customHeight="false" outlineLevel="0" collapsed="false">
      <c r="A72" s="6" t="n">
        <v>1990</v>
      </c>
      <c r="B72" s="7" t="n">
        <v>-0.0671</v>
      </c>
      <c r="C72" s="7" t="n">
        <v>0.0129</v>
      </c>
      <c r="D72" s="7" t="n">
        <v>0.0263</v>
      </c>
      <c r="E72" s="7" t="n">
        <v>-0.0247</v>
      </c>
      <c r="F72" s="7" t="n">
        <v>0.0975</v>
      </c>
      <c r="G72" s="7" t="n">
        <v>-0.007</v>
      </c>
      <c r="H72" s="7" t="n">
        <v>-0.0032</v>
      </c>
      <c r="I72" s="7" t="n">
        <v>-0.0903</v>
      </c>
      <c r="J72" s="7" t="n">
        <v>-0.0492</v>
      </c>
      <c r="K72" s="7" t="n">
        <v>-0.0037</v>
      </c>
      <c r="L72" s="7" t="n">
        <v>0.0644</v>
      </c>
      <c r="M72" s="7" t="n">
        <v>0.0274</v>
      </c>
      <c r="N72" s="7" t="n">
        <f aca="false">STDEVP(B68:M72)</f>
        <v>0.0537249923995652</v>
      </c>
      <c r="O72" s="8" t="n">
        <f aca="false">((1+B72)*(1+C72)*(1+D72)*(1+E72)*(1+F72)*(1+G72)*(1+H72)*(1+I72)*(1+J72)*(1+K72)*(1+L72)*(1+M72))-1</f>
        <v>-0.0317267156117846</v>
      </c>
      <c r="P72" s="7" t="n">
        <f aca="false">STDEVP(O68:O72)</f>
        <v>0.118771484285234</v>
      </c>
      <c r="Q72" s="7" t="n">
        <f aca="false">STDEVP(B72:M72)</f>
        <v>0.0508260015204379</v>
      </c>
    </row>
    <row r="73" s="9" customFormat="true" ht="12" hidden="false" customHeight="false" outlineLevel="0" collapsed="false">
      <c r="A73" s="6" t="n">
        <v>1991</v>
      </c>
      <c r="B73" s="7" t="n">
        <v>0.0442</v>
      </c>
      <c r="C73" s="7" t="n">
        <v>0.0716</v>
      </c>
      <c r="D73" s="7" t="n">
        <v>0.0238</v>
      </c>
      <c r="E73" s="7" t="n">
        <v>0.0028</v>
      </c>
      <c r="F73" s="7" t="n">
        <v>0.0428</v>
      </c>
      <c r="G73" s="7" t="n">
        <v>-0.0457</v>
      </c>
      <c r="H73" s="7" t="n">
        <v>0.0468</v>
      </c>
      <c r="I73" s="7" t="n">
        <v>0.0235</v>
      </c>
      <c r="J73" s="7" t="n">
        <v>-0.0164</v>
      </c>
      <c r="K73" s="7" t="n">
        <v>0.0134</v>
      </c>
      <c r="L73" s="7" t="n">
        <v>-0.0404</v>
      </c>
      <c r="M73" s="7" t="n">
        <v>0.1143</v>
      </c>
      <c r="N73" s="7" t="n">
        <f aca="false">STDEVP(B69:M73)</f>
        <v>0.0528965011182739</v>
      </c>
      <c r="O73" s="8" t="n">
        <f aca="false">((1+B73)*(1+C73)*(1+D73)*(1+E73)*(1+F73)*(1+G73)*(1+H73)*(1+I73)*(1+J73)*(1+K73)*(1+L73)*(1+M73))-1</f>
        <v>0.305494785391869</v>
      </c>
      <c r="P73" s="7" t="n">
        <f aca="false">STDEVP(O69:O73)</f>
        <v>0.136799976303706</v>
      </c>
      <c r="Q73" s="7" t="n">
        <f aca="false">STDEVP(B73:M73)</f>
        <v>0.0436810687127603</v>
      </c>
    </row>
    <row r="74" s="9" customFormat="true" ht="12" hidden="false" customHeight="false" outlineLevel="0" collapsed="false">
      <c r="A74" s="6" t="n">
        <v>1992</v>
      </c>
      <c r="B74" s="7" t="n">
        <v>-0.0186</v>
      </c>
      <c r="C74" s="7" t="n">
        <v>0.0128</v>
      </c>
      <c r="D74" s="7" t="n">
        <v>-0.0196</v>
      </c>
      <c r="E74" s="7" t="n">
        <v>0.0291</v>
      </c>
      <c r="F74" s="7" t="n">
        <v>0.0054</v>
      </c>
      <c r="G74" s="7" t="n">
        <v>-0.0145</v>
      </c>
      <c r="H74" s="7" t="n">
        <v>0.0403</v>
      </c>
      <c r="I74" s="7" t="n">
        <v>-0.0202</v>
      </c>
      <c r="J74" s="7" t="n">
        <v>0.0115</v>
      </c>
      <c r="K74" s="7" t="n">
        <v>0.0036</v>
      </c>
      <c r="L74" s="7" t="n">
        <v>0.0337</v>
      </c>
      <c r="M74" s="7" t="n">
        <v>0.0131</v>
      </c>
      <c r="N74" s="7" t="n">
        <f aca="false">STDEVP(B70:M74)</f>
        <v>0.0382593304161075</v>
      </c>
      <c r="O74" s="8" t="n">
        <f aca="false">((1+B74)*(1+C74)*(1+D74)*(1+E74)*(1+F74)*(1+G74)*(1+H74)*(1+I74)*(1+J74)*(1+K74)*(1+L74)*(1+M74))-1</f>
        <v>0.0767020541121868</v>
      </c>
      <c r="P74" s="7" t="n">
        <f aca="false">STDEVP(O70:O74)</f>
        <v>0.133194946074172</v>
      </c>
      <c r="Q74" s="7" t="n">
        <f aca="false">STDEVP(B74:M74)</f>
        <v>0.0203630725142897</v>
      </c>
    </row>
    <row r="75" s="9" customFormat="true" ht="12" hidden="false" customHeight="false" outlineLevel="0" collapsed="false">
      <c r="A75" s="6" t="n">
        <v>1993</v>
      </c>
      <c r="B75" s="7" t="n">
        <v>0.0073</v>
      </c>
      <c r="C75" s="7" t="n">
        <v>0.0135</v>
      </c>
      <c r="D75" s="7" t="n">
        <v>0.0215</v>
      </c>
      <c r="E75" s="7" t="n">
        <v>-0.0245</v>
      </c>
      <c r="F75" s="7" t="n">
        <v>0.027</v>
      </c>
      <c r="G75" s="7" t="n">
        <v>0.0033</v>
      </c>
      <c r="H75" s="7" t="n">
        <v>-0.0047</v>
      </c>
      <c r="I75" s="7" t="n">
        <v>0.0381</v>
      </c>
      <c r="J75" s="7" t="n">
        <v>-0.0074</v>
      </c>
      <c r="K75" s="7" t="n">
        <v>0.0203</v>
      </c>
      <c r="L75" s="7" t="n">
        <v>-0.0094</v>
      </c>
      <c r="M75" s="7" t="n">
        <v>0.0123</v>
      </c>
      <c r="N75" s="7" t="n">
        <f aca="false">STDEVP(B71:M75)</f>
        <v>0.0370103267871129</v>
      </c>
      <c r="O75" s="8" t="n">
        <f aca="false">((1+B75)*(1+C75)*(1+D75)*(1+E75)*(1+F75)*(1+G75)*(1+H75)*(1+I75)*(1+J75)*(1+K75)*(1+L75)*(1+M75))-1</f>
        <v>0.0998979703561176</v>
      </c>
      <c r="P75" s="7" t="n">
        <f aca="false">STDEVP(O71:O75)</f>
        <v>0.135819108627382</v>
      </c>
      <c r="Q75" s="7" t="n">
        <f aca="false">STDEVP(B75:M75)</f>
        <v>0.0169046077709271</v>
      </c>
    </row>
    <row r="76" s="9" customFormat="true" ht="12" hidden="false" customHeight="false" outlineLevel="0" collapsed="false">
      <c r="A76" s="6" t="n">
        <v>1994</v>
      </c>
      <c r="B76" s="7" t="n">
        <v>0.0335</v>
      </c>
      <c r="C76" s="7" t="n">
        <v>-0.027</v>
      </c>
      <c r="D76" s="7" t="n">
        <v>-0.0435</v>
      </c>
      <c r="E76" s="7" t="n">
        <v>0.013</v>
      </c>
      <c r="F76" s="7" t="n">
        <v>0.0163</v>
      </c>
      <c r="G76" s="7" t="n">
        <v>-0.0247</v>
      </c>
      <c r="H76" s="7" t="n">
        <v>0.0331</v>
      </c>
      <c r="I76" s="7" t="n">
        <v>0.0407</v>
      </c>
      <c r="J76" s="7" t="n">
        <v>-0.0241</v>
      </c>
      <c r="K76" s="7" t="n">
        <v>0.0229</v>
      </c>
      <c r="L76" s="7" t="n">
        <v>-0.0367</v>
      </c>
      <c r="M76" s="7" t="n">
        <v>0.0146</v>
      </c>
      <c r="N76" s="7" t="n">
        <f aca="false">STDEVP(B72:M76)</f>
        <v>0.0358022578431398</v>
      </c>
      <c r="O76" s="8" t="n">
        <f aca="false">((1+B76)*(1+C76)*(1+D76)*(1+E76)*(1+F76)*(1+G76)*(1+H76)*(1+I76)*(1+J76)*(1+K76)*(1+L76)*(1+M76))-1</f>
        <v>0.0130729553536968</v>
      </c>
      <c r="P76" s="7" t="n">
        <f aca="false">STDEVP(O72:O76)</f>
        <v>0.116113598550608</v>
      </c>
      <c r="Q76" s="7" t="n">
        <f aca="false">STDEVP(B76:M76)</f>
        <v>0.0291238006429259</v>
      </c>
    </row>
    <row r="77" s="9" customFormat="true" ht="12" hidden="false" customHeight="false" outlineLevel="0" collapsed="false">
      <c r="A77" s="6" t="n">
        <v>1995</v>
      </c>
      <c r="B77" s="7" t="n">
        <v>0.026</v>
      </c>
      <c r="C77" s="7" t="n">
        <v>0.0388</v>
      </c>
      <c r="D77" s="7" t="n">
        <v>0.0296</v>
      </c>
      <c r="E77" s="7" t="n">
        <v>0.0291</v>
      </c>
      <c r="F77" s="7" t="n">
        <v>0.0395</v>
      </c>
      <c r="G77" s="7" t="n">
        <v>0.0235</v>
      </c>
      <c r="H77" s="7" t="n">
        <v>0.0333</v>
      </c>
      <c r="I77" s="7" t="n">
        <v>0.0027</v>
      </c>
      <c r="J77" s="7" t="n">
        <v>0.0419</v>
      </c>
      <c r="K77" s="7" t="n">
        <v>-0.0035</v>
      </c>
      <c r="L77" s="7" t="n">
        <v>0.044</v>
      </c>
      <c r="M77" s="7" t="n">
        <v>0.0185</v>
      </c>
      <c r="N77" s="7" t="n">
        <f aca="false">STDEVP(B73:M77)</f>
        <v>0.028858086629035</v>
      </c>
      <c r="O77" s="8" t="n">
        <f aca="false">((1+B77)*(1+C77)*(1+D77)*(1+E77)*(1+F77)*(1+G77)*(1+H77)*(1+I77)*(1+J77)*(1+K77)*(1+L77)*(1+M77))-1</f>
        <v>0.374295333722057</v>
      </c>
      <c r="P77" s="7" t="n">
        <f aca="false">STDEVP(O73:O77)</f>
        <v>0.140188841505633</v>
      </c>
      <c r="Q77" s="7" t="n">
        <f aca="false">STDEVP(B77:M77)</f>
        <v>0.0143282064474239</v>
      </c>
    </row>
    <row r="78" s="9" customFormat="true" ht="12" hidden="false" customHeight="false" outlineLevel="0" collapsed="false">
      <c r="A78" s="6" t="n">
        <v>1996</v>
      </c>
      <c r="B78" s="7" t="n">
        <v>0.0344</v>
      </c>
      <c r="C78" s="7" t="n">
        <v>0.0096</v>
      </c>
      <c r="D78" s="7" t="n">
        <v>0.0096</v>
      </c>
      <c r="E78" s="7" t="n">
        <v>0.0147</v>
      </c>
      <c r="F78" s="7" t="n">
        <v>0.0258</v>
      </c>
      <c r="G78" s="7" t="n">
        <v>0.0041</v>
      </c>
      <c r="H78" s="7" t="n">
        <v>-0.0445</v>
      </c>
      <c r="I78" s="7" t="n">
        <v>0.0212</v>
      </c>
      <c r="J78" s="7" t="n">
        <v>0.0562</v>
      </c>
      <c r="K78" s="7" t="n">
        <v>0.0274</v>
      </c>
      <c r="L78" s="7" t="n">
        <v>0.0759</v>
      </c>
      <c r="M78" s="7" t="n">
        <v>-0.0196</v>
      </c>
      <c r="N78" s="7" t="n">
        <f aca="false">STDEVP(B74:M78)</f>
        <v>0.0248097245718959</v>
      </c>
      <c r="O78" s="8" t="n">
        <f aca="false">((1+B78)*(1+C78)*(1+D78)*(1+E78)*(1+F78)*(1+G78)*(1+H78)*(1+I78)*(1+J78)*(1+K78)*(1+L78)*(1+M78))-1</f>
        <v>0.230741797475872</v>
      </c>
      <c r="P78" s="7" t="n">
        <f aca="false">STDEVP(O74:O78)</f>
        <v>0.128887279112425</v>
      </c>
      <c r="Q78" s="7" t="n">
        <f aca="false">STDEVP(B78:M78)</f>
        <v>0.0301457017389434</v>
      </c>
    </row>
    <row r="79" s="9" customFormat="true" ht="12" hidden="false" customHeight="false" outlineLevel="0" collapsed="false">
      <c r="A79" s="6" t="n">
        <v>1997</v>
      </c>
      <c r="B79" s="7" t="n">
        <v>0.0621</v>
      </c>
      <c r="C79" s="7" t="n">
        <v>0.0081</v>
      </c>
      <c r="D79" s="7" t="n">
        <v>-0.0416</v>
      </c>
      <c r="E79" s="7" t="n">
        <v>0.0597</v>
      </c>
      <c r="F79" s="7" t="n">
        <v>0.0614</v>
      </c>
      <c r="G79" s="7" t="n">
        <v>0.0446</v>
      </c>
      <c r="H79" s="7" t="n">
        <v>0.0794</v>
      </c>
      <c r="I79" s="7" t="n">
        <v>-0.0556</v>
      </c>
      <c r="J79" s="7" t="n">
        <v>0.0548</v>
      </c>
      <c r="K79" s="7" t="n">
        <v>-0.0334</v>
      </c>
      <c r="L79" s="7" t="n">
        <v>0.0463</v>
      </c>
      <c r="M79" s="7" t="n">
        <v>0.0172</v>
      </c>
      <c r="N79" s="7" t="n">
        <f aca="false">STDEVP(B75:M79)</f>
        <v>0.0305590432150979</v>
      </c>
      <c r="O79" s="8" t="n">
        <f aca="false">((1+B79)*(1+C79)*(1+D79)*(1+E79)*(1+F79)*(1+G79)*(1+H79)*(1+I79)*(1+J79)*(1+K79)*(1+L79)*(1+M79))-1</f>
        <v>0.333661912891933</v>
      </c>
      <c r="P79" s="7" t="n">
        <f aca="false">STDEVP(O75:O79)</f>
        <v>0.136833919501319</v>
      </c>
      <c r="Q79" s="7" t="n">
        <f aca="false">STDEVP(B79:M79)</f>
        <v>0.0440443810264147</v>
      </c>
    </row>
    <row r="80" s="9" customFormat="true" ht="12" hidden="false" customHeight="false" outlineLevel="0" collapsed="false">
      <c r="A80" s="6" t="n">
        <v>1998</v>
      </c>
      <c r="B80" s="7" t="n">
        <v>0.0111</v>
      </c>
      <c r="C80" s="7" t="n">
        <v>0.0721</v>
      </c>
      <c r="D80" s="7" t="n">
        <v>0.0512</v>
      </c>
      <c r="E80" s="7" t="n">
        <v>0.0101</v>
      </c>
      <c r="F80" s="7" t="n">
        <v>-0.0172</v>
      </c>
      <c r="G80" s="7" t="n">
        <v>0.0406</v>
      </c>
      <c r="H80" s="7" t="n">
        <v>-0.0107</v>
      </c>
      <c r="I80" s="7" t="n">
        <v>-0.1446</v>
      </c>
      <c r="J80" s="7" t="n">
        <v>0.0641</v>
      </c>
      <c r="K80" s="7" t="n">
        <v>0.0813</v>
      </c>
      <c r="L80" s="7" t="n">
        <v>0.0606</v>
      </c>
      <c r="M80" s="7" t="n">
        <v>0.0576</v>
      </c>
      <c r="N80" s="7" t="n">
        <f aca="false">STDEVP(B76:M80)</f>
        <v>0.0396435729343358</v>
      </c>
      <c r="O80" s="8" t="n">
        <f aca="false">((1+B80)*(1+C80)*(1+D80)*(1+E80)*(1+F80)*(1+G80)*(1+H80)*(1+I80)*(1+J80)*(1+K80)*(1+L80)*(1+M80))-1</f>
        <v>0.285662762110961</v>
      </c>
      <c r="P80" s="7" t="n">
        <f aca="false">STDEVP(O76:O80)</f>
        <v>0.126644545134049</v>
      </c>
      <c r="Q80" s="7" t="n">
        <f aca="false">STDEVP(B80:M80)</f>
        <v>0.05941684431951</v>
      </c>
    </row>
    <row r="81" s="9" customFormat="true" ht="12" hidden="false" customHeight="false" outlineLevel="0" collapsed="false">
      <c r="A81" s="6" t="n">
        <v>1999</v>
      </c>
      <c r="B81" s="7" t="n">
        <v>0.0418</v>
      </c>
      <c r="C81" s="7" t="n">
        <v>-0.0311</v>
      </c>
      <c r="D81" s="7" t="n">
        <v>0.04</v>
      </c>
      <c r="E81" s="7" t="n">
        <v>0.0387</v>
      </c>
      <c r="F81" s="7" t="n">
        <v>-0.0236</v>
      </c>
      <c r="G81" s="7" t="n">
        <v>0.0555</v>
      </c>
      <c r="H81" s="7" t="n">
        <v>-0.0312</v>
      </c>
      <c r="I81" s="7" t="n">
        <v>-0.005</v>
      </c>
      <c r="J81" s="7" t="n">
        <v>-0.0274</v>
      </c>
      <c r="K81" s="7" t="n">
        <v>0.0633</v>
      </c>
      <c r="L81" s="7" t="n">
        <v>0.0203</v>
      </c>
      <c r="M81" s="7" t="n">
        <v>0.0589</v>
      </c>
      <c r="N81" s="7" t="n">
        <f aca="false">STDEVP(B77:M81)</f>
        <v>0.0399442745167147</v>
      </c>
      <c r="O81" s="8" t="n">
        <f aca="false">((1+B81)*(1+C81)*(1+D81)*(1+E81)*(1+F81)*(1+G81)*(1+H81)*(1+I81)*(1+J81)*(1+K81)*(1+L81)*(1+M81))-1</f>
        <v>0.210327533999416</v>
      </c>
      <c r="P81" s="7" t="n">
        <f aca="false">STDEVP(O77:O81)</f>
        <v>0.0613892998844358</v>
      </c>
      <c r="Q81" s="7" t="n">
        <f aca="false">STDEVP(B81:M81)</f>
        <v>0.0362246884811389</v>
      </c>
    </row>
    <row r="82" s="9" customFormat="true" ht="12" hidden="false" customHeight="false" outlineLevel="0" collapsed="false">
      <c r="A82" s="6" t="n">
        <v>2000</v>
      </c>
      <c r="B82" s="7" t="n">
        <v>-0.0502</v>
      </c>
      <c r="C82" s="7" t="n">
        <v>-0.0189</v>
      </c>
      <c r="D82" s="7" t="n">
        <v>0.0978</v>
      </c>
      <c r="E82" s="7" t="n">
        <v>-0.0301</v>
      </c>
      <c r="F82" s="7" t="n">
        <v>-0.0205</v>
      </c>
      <c r="G82" s="7" t="n">
        <v>0.0246</v>
      </c>
      <c r="H82" s="7" t="n">
        <v>-0.0156</v>
      </c>
      <c r="I82" s="7" t="n">
        <v>0.0621</v>
      </c>
      <c r="J82" s="7" t="n">
        <v>-0.0528</v>
      </c>
      <c r="K82" s="7" t="n">
        <v>-0.0042</v>
      </c>
      <c r="L82" s="7" t="n">
        <v>-0.0788</v>
      </c>
      <c r="M82" s="7" t="n">
        <v>0.0049</v>
      </c>
      <c r="N82" s="7" t="n">
        <f aca="false">STDEVP(B78:M82)</f>
        <v>0.0460294481524841</v>
      </c>
      <c r="O82" s="8" t="n">
        <f aca="false">((1+B82)*(1+C82)*(1+D82)*(1+E82)*(1+F82)*(1+G82)*(1+H82)*(1+I82)*(1+J82)*(1+K82)*(1+L82)*(1+M82))-1</f>
        <v>-0.0909620394655409</v>
      </c>
      <c r="P82" s="7" t="n">
        <f aca="false">STDEVP(O78:O82)</f>
        <v>0.14881354731527</v>
      </c>
      <c r="Q82" s="7" t="n">
        <f aca="false">STDEVP(B82:M82)</f>
        <v>0.0473954719766444</v>
      </c>
    </row>
    <row r="83" s="9" customFormat="true" ht="12" hidden="false" customHeight="false" outlineLevel="0" collapsed="false">
      <c r="A83" s="6" t="n">
        <v>2001</v>
      </c>
      <c r="B83" s="9" t="n">
        <v>0.0355</v>
      </c>
      <c r="C83" s="9" t="n">
        <v>-0.0912</v>
      </c>
      <c r="D83" s="9" t="n">
        <v>-0.0634</v>
      </c>
      <c r="E83" s="9" t="n">
        <v>0.0777</v>
      </c>
      <c r="F83" s="9" t="n">
        <v>0.0067</v>
      </c>
      <c r="G83" s="9" t="n">
        <v>-0.0243</v>
      </c>
      <c r="H83" s="9" t="n">
        <v>-0.0098</v>
      </c>
      <c r="I83" s="9" t="n">
        <v>-0.0626</v>
      </c>
      <c r="J83" s="9" t="n">
        <v>-0.0808</v>
      </c>
      <c r="K83" s="9" t="n">
        <v>0.0191</v>
      </c>
      <c r="L83" s="9" t="n">
        <v>0.0767</v>
      </c>
      <c r="M83" s="9" t="n">
        <v>0.0088</v>
      </c>
      <c r="N83" s="7" t="n">
        <f aca="false">STDEVP(B79:M83)</f>
        <v>0.0512485766469015</v>
      </c>
      <c r="O83" s="8" t="n">
        <f aca="false">((1+B83)*(1+C83)*(1+D83)*(1+E83)*(1+F83)*(1+G83)*(1+H83)*(1+I83)*(1+J83)*(1+K83)*(1+L83)*(1+M83))-1</f>
        <v>-0.118826746190794</v>
      </c>
      <c r="P83" s="7" t="n">
        <f aca="false">STDEVP(O79:O83)</f>
        <v>0.191164281623648</v>
      </c>
      <c r="Q83" s="7" t="n">
        <f aca="false">STDEVP(B83:M83)</f>
        <v>0.0549042246907184</v>
      </c>
    </row>
    <row r="84" s="9" customFormat="true" ht="12" hidden="false" customHeight="false" outlineLevel="0" collapsed="false">
      <c r="A84" s="9" t="n">
        <v>2002</v>
      </c>
      <c r="B84" s="8" t="n">
        <v>-0.0146</v>
      </c>
      <c r="C84" s="8" t="n">
        <v>-0.0193</v>
      </c>
      <c r="D84" s="8" t="n">
        <v>0.0376</v>
      </c>
      <c r="E84" s="8" t="n">
        <v>-0.0606</v>
      </c>
      <c r="F84" s="8" t="n">
        <v>-0.0074</v>
      </c>
      <c r="G84" s="8" t="n">
        <v>-0.0712</v>
      </c>
      <c r="H84" s="8" t="n">
        <v>-0.078</v>
      </c>
      <c r="I84" s="8" t="n">
        <v>0.0066</v>
      </c>
      <c r="J84" s="8" t="n">
        <v>-0.1087</v>
      </c>
      <c r="K84" s="8" t="n">
        <v>0.088</v>
      </c>
      <c r="L84" s="8" t="n">
        <v>0.0589</v>
      </c>
      <c r="M84" s="8" t="n">
        <v>-0.0588</v>
      </c>
      <c r="N84" s="7" t="n">
        <f aca="false">STDEVP(B80:M84)</f>
        <v>0.0541309611549209</v>
      </c>
      <c r="O84" s="8" t="n">
        <f aca="false">((1+B84)*(1+C84)*(1+D84)*(1+E84)*(1+F84)*(1+G84)*(1+H84)*(1+I84)*(1+J84)*(1+K84)*(1+L84)*(1+M84))-1</f>
        <v>-0.22106136431514</v>
      </c>
      <c r="P84" s="7" t="n">
        <f aca="false">STDEVP(O80:O84)</f>
        <v>0.198118274025509</v>
      </c>
      <c r="Q84" s="7" t="n">
        <f aca="false">STDEVP(B84:M84)</f>
        <v>0.05707951264586</v>
      </c>
    </row>
    <row r="85" s="9" customFormat="true" ht="12" hidden="false" customHeight="false" outlineLevel="0" collapsed="false">
      <c r="A85" s="9" t="n">
        <v>2003</v>
      </c>
      <c r="B85" s="8" t="n">
        <v>-0.0262</v>
      </c>
      <c r="C85" s="8" t="n">
        <v>-0.015</v>
      </c>
      <c r="D85" s="8" t="n">
        <v>0.0097</v>
      </c>
      <c r="E85" s="8" t="n">
        <v>0.0824</v>
      </c>
      <c r="F85" s="8" t="n">
        <v>0.0527</v>
      </c>
      <c r="G85" s="8" t="n">
        <v>0.0128</v>
      </c>
      <c r="H85" s="8" t="n">
        <v>0.0176</v>
      </c>
      <c r="I85" s="8" t="n">
        <v>0.0195</v>
      </c>
      <c r="J85" s="8" t="n">
        <v>-0.0106</v>
      </c>
      <c r="K85" s="8" t="n">
        <v>0.0566</v>
      </c>
      <c r="L85" s="8" t="n">
        <v>0.0088</v>
      </c>
      <c r="M85" s="8" t="n">
        <v>0.0524</v>
      </c>
      <c r="N85" s="7" t="n">
        <f aca="false">STDEVP(B81:M85)</f>
        <v>0.049105406440296</v>
      </c>
      <c r="O85" s="8" t="n">
        <f aca="false">((1+B85)*(1+C85)*(1+D85)*(1+E85)*(1+F85)*(1+G85)*(1+H85)*(1+I85)*(1+J85)*(1+K85)*(1+L85)*(1+M85))-1</f>
        <v>0.286907138547587</v>
      </c>
      <c r="P85" s="7" t="n">
        <f aca="false">STDEVP(O81:O85)</f>
        <v>0.198461085236989</v>
      </c>
      <c r="Q85" s="7" t="n">
        <f aca="false">STDEVP(B85:M85)</f>
        <v>0.0314931771711483</v>
      </c>
    </row>
    <row r="86" s="9" customFormat="true" ht="12" hidden="false" customHeight="false" outlineLevel="0" collapsed="false">
      <c r="A86" s="9" t="n">
        <v>2004</v>
      </c>
      <c r="B86" s="8" t="n">
        <v>0.0184</v>
      </c>
      <c r="C86" s="8" t="n">
        <v>0.0139</v>
      </c>
      <c r="D86" s="8" t="n">
        <v>-0.0151</v>
      </c>
      <c r="E86" s="8" t="n">
        <v>-0.0157</v>
      </c>
      <c r="F86" s="8" t="n">
        <v>0.0137</v>
      </c>
      <c r="G86" s="8" t="n">
        <v>0.0194</v>
      </c>
      <c r="H86" s="8" t="n">
        <v>-0.0331</v>
      </c>
      <c r="I86" s="8" t="n">
        <v>0.004</v>
      </c>
      <c r="J86" s="8" t="n">
        <v>0.0108</v>
      </c>
      <c r="K86" s="8" t="n">
        <v>0.0153</v>
      </c>
      <c r="L86" s="8" t="n">
        <v>0.0405</v>
      </c>
      <c r="M86" s="8" t="n">
        <v>0.034</v>
      </c>
      <c r="N86" s="7" t="n">
        <f aca="false">STDEVP(B82:M86)</f>
        <v>0.0467998171886268</v>
      </c>
      <c r="O86" s="8" t="n">
        <f aca="false">((1+B86)*(1+C86)*(1+D86)*(1+E86)*(1+F86)*(1+G86)*(1+H86)*(1+I86)*(1+J86)*(1+K86)*(1+L86)*(1+M86))-1</f>
        <v>0.108727265695749</v>
      </c>
      <c r="P86" s="7" t="n">
        <f aca="false">STDEVP(O82:O86)</f>
        <v>0.181742295425525</v>
      </c>
      <c r="Q86" s="7" t="n">
        <f aca="false">STDEVP(B86:M86)</f>
        <v>0.0201882993477795</v>
      </c>
    </row>
    <row r="87" s="9" customFormat="true" ht="12" hidden="false" customHeight="false" outlineLevel="0" collapsed="false">
      <c r="A87" s="9" t="n">
        <v>2005</v>
      </c>
      <c r="B87" s="8" t="n">
        <v>-0.0244</v>
      </c>
      <c r="C87" s="8" t="n">
        <v>0.021</v>
      </c>
      <c r="D87" s="8" t="n">
        <v>-0.0177</v>
      </c>
      <c r="E87" s="8" t="n">
        <v>-0.019</v>
      </c>
      <c r="F87" s="8" t="n">
        <v>0.0318</v>
      </c>
      <c r="G87" s="8" t="n">
        <v>0.0014</v>
      </c>
      <c r="H87" s="8" t="n">
        <v>0.0372</v>
      </c>
      <c r="I87" s="8" t="n">
        <v>-0.0091</v>
      </c>
      <c r="J87" s="8" t="n">
        <v>0.0081</v>
      </c>
      <c r="K87" s="8" t="n">
        <v>-0.0167</v>
      </c>
      <c r="L87" s="8" t="n">
        <v>0.0378</v>
      </c>
      <c r="M87" s="8" t="n">
        <v>0.0003</v>
      </c>
      <c r="N87" s="7" t="n">
        <f aca="false">STDEVP(B83:M87)</f>
        <v>0.0427772520025409</v>
      </c>
      <c r="O87" s="8" t="n">
        <f aca="false">((1+B87)*(1+C87)*(1+D87)*(1+E87)*(1+F87)*(1+G87)*(1+H87)*(1+I87)*(1+J87)*(1+K87)*(1+L87)*(1+M87))-1</f>
        <v>0.0489136118609086</v>
      </c>
      <c r="P87" s="7" t="n">
        <f aca="false">STDEVP(O83:O87)</f>
        <v>0.177384919942881</v>
      </c>
      <c r="Q87" s="8" t="n">
        <f aca="false">STDEVP(B87:M87)</f>
        <v>0.021889347675677</v>
      </c>
    </row>
    <row r="88" s="9" customFormat="true" ht="12" hidden="false" customHeight="false" outlineLevel="0" collapsed="false">
      <c r="A88" s="9" t="n">
        <v>2006</v>
      </c>
      <c r="B88" s="8" t="n">
        <v>0.0265</v>
      </c>
      <c r="C88" s="8" t="n">
        <v>0.0027</v>
      </c>
      <c r="D88" s="8" t="n">
        <v>0.0124</v>
      </c>
      <c r="E88" s="8" t="n">
        <v>0.0134</v>
      </c>
      <c r="F88" s="8" t="n">
        <v>-0.0288</v>
      </c>
      <c r="G88" s="8" t="n">
        <v>0.0014</v>
      </c>
      <c r="H88" s="8" t="n">
        <v>0.0062</v>
      </c>
      <c r="I88" s="8" t="n">
        <v>0.0238</v>
      </c>
      <c r="J88" s="8" t="n">
        <v>0.0258</v>
      </c>
      <c r="K88" s="8" t="n">
        <v>0.0326</v>
      </c>
      <c r="L88" s="8" t="n">
        <v>0.019</v>
      </c>
      <c r="M88" s="8" t="n">
        <v>0.014</v>
      </c>
      <c r="N88" s="7" t="n">
        <f aca="false">STDEVP(B84:M88)</f>
        <v>0.0355005751127124</v>
      </c>
      <c r="O88" s="8" t="n">
        <f aca="false">((1+B88)*(1+C88)*(1+D88)*(1+E88)*(1+F88)*(1+G88)*(1+H88)*(1+I88)*(1+J88)*(1+K88)*(1+L88)*(1+M88))-1</f>
        <v>0.157938938905278</v>
      </c>
      <c r="P88" s="7" t="n">
        <f aca="false">STDEVP(O84:O88)</f>
        <v>0.168074748162002</v>
      </c>
      <c r="Q88" s="8" t="n">
        <f aca="false">STDEVP(B88:M88)</f>
        <v>0.0155843315188329</v>
      </c>
    </row>
    <row r="89" customFormat="false" ht="12" hidden="false" customHeight="false" outlineLevel="0" collapsed="false">
      <c r="A89" s="9" t="n">
        <v>2007</v>
      </c>
      <c r="B89" s="2" t="n">
        <v>0.0151</v>
      </c>
      <c r="C89" s="10" t="n">
        <v>-0.0196</v>
      </c>
      <c r="D89" s="10" t="n">
        <v>0.0112</v>
      </c>
      <c r="E89" s="10" t="n">
        <v>0.0443</v>
      </c>
      <c r="F89" s="10" t="n">
        <v>0.0349</v>
      </c>
      <c r="G89" s="10" t="n">
        <v>-0.0168</v>
      </c>
      <c r="H89" s="10" t="n">
        <v>-0.031</v>
      </c>
      <c r="I89" s="10" t="n">
        <v>0.015</v>
      </c>
      <c r="J89" s="10" t="n">
        <v>0.0374</v>
      </c>
      <c r="K89" s="10" t="n">
        <v>0.0159</v>
      </c>
      <c r="L89" s="10" t="n">
        <v>-0.0418</v>
      </c>
      <c r="M89" s="10" t="n">
        <v>-0.0069</v>
      </c>
      <c r="N89" s="7" t="n">
        <f aca="false">STDEVP(B85:M89)</f>
        <v>0.024651551449937</v>
      </c>
      <c r="O89" s="10" t="n">
        <f aca="false">((1+B89)*(1+C89)*(1+D89)*(1+E89)*(1+F89)*(1+G89)*(1+H89)*(1+I89)*(1+J89)*(1+K89)*(1+L89)*(1+M89))-1</f>
        <v>0.0547533121102903</v>
      </c>
      <c r="P89" s="7" t="n">
        <f aca="false">STDEVP(O85:O89)</f>
        <v>0.0872691763973343</v>
      </c>
      <c r="Q89" s="2" t="n">
        <f aca="false">STDEVP(B89:M89)</f>
        <v>0.0267010130373779</v>
      </c>
    </row>
    <row r="90" customFormat="false" ht="12" hidden="false" customHeight="false" outlineLevel="0" collapsed="false">
      <c r="A90" s="9" t="n">
        <v>2008</v>
      </c>
      <c r="B90" s="10" t="n">
        <v>-0.06</v>
      </c>
      <c r="C90" s="10" t="n">
        <v>-0.0325</v>
      </c>
      <c r="D90" s="10" t="n">
        <v>-0.0043</v>
      </c>
      <c r="E90" s="10" t="n">
        <v>0.0487</v>
      </c>
      <c r="F90" s="10" t="n">
        <v>0.013</v>
      </c>
      <c r="G90" s="10" t="n">
        <v>-0.0843</v>
      </c>
      <c r="H90" s="10" t="n">
        <v>-0.0084</v>
      </c>
      <c r="I90" s="10" t="n">
        <v>0.0145</v>
      </c>
      <c r="J90" s="10" t="n">
        <v>-0.0891</v>
      </c>
      <c r="K90" s="10" t="n">
        <v>-0.1679</v>
      </c>
      <c r="L90" s="11" t="n">
        <v>-0.0718</v>
      </c>
      <c r="M90" s="10" t="n">
        <v>0.0106</v>
      </c>
      <c r="N90" s="7" t="n">
        <f aca="false">STDEVP(B86:M90)</f>
        <v>0.0368131845342882</v>
      </c>
      <c r="O90" s="10" t="n">
        <f aca="false">((1+B90)*(1+C90)*(1+D90)*(1+E90)*(1+F90)*(1+G90)*(1+H90)*(1+I90)*(1+J90)*(1+K90)*(1+L90)*(1+M90))-1</f>
        <v>-0.369947247056993</v>
      </c>
      <c r="P90" s="7" t="n">
        <f aca="false">STDEVP(O86:O90)</f>
        <v>0.189218249206922</v>
      </c>
      <c r="Q90" s="2" t="n">
        <f aca="false">STDEVP(B90:M90)</f>
        <v>0.0580829357949093</v>
      </c>
    </row>
    <row r="91" customFormat="false" ht="12" hidden="false" customHeight="false" outlineLevel="0" collapsed="false">
      <c r="A91" s="9" t="n">
        <v>2009</v>
      </c>
      <c r="B91" s="2" t="n">
        <v>0.0843</v>
      </c>
      <c r="C91" s="2" t="n">
        <v>-0.1065</v>
      </c>
      <c r="D91" s="2" t="n">
        <v>0.0876</v>
      </c>
      <c r="E91" s="2" t="n">
        <v>0.0957</v>
      </c>
      <c r="F91" s="2" t="n">
        <v>0.0559</v>
      </c>
      <c r="G91" s="2" t="n">
        <v>0.002</v>
      </c>
      <c r="H91" s="2" t="n">
        <v>0.0756</v>
      </c>
      <c r="I91" s="2" t="n">
        <v>0.0361</v>
      </c>
      <c r="J91" s="2" t="n">
        <v>0.0373</v>
      </c>
      <c r="K91" s="2" t="n">
        <v>-0.0186</v>
      </c>
      <c r="L91" s="2" t="n">
        <v>0.06</v>
      </c>
      <c r="M91" s="2" t="n">
        <v>0.0193</v>
      </c>
      <c r="N91" s="7" t="n">
        <f aca="false">STDEVP(B87:M91)</f>
        <v>0.0457563378730811</v>
      </c>
      <c r="O91" s="2" t="n">
        <f aca="false">((1+B91)*(1+C91)*(1+D91)*(1+E91)*(1+F91)*(1+G91)*(1+H91)*(1+I91)*(1+J91)*(1+K91)*(1+L91)*(1+M91))-1</f>
        <v>0.497290864676944</v>
      </c>
      <c r="P91" s="7" t="n">
        <f aca="false">STDEVP(O87:O91)</f>
        <v>0.277213998584254</v>
      </c>
      <c r="Q91" s="2" t="n">
        <f aca="false">STDEVP(B91:M91)</f>
        <v>0.0546372907606761</v>
      </c>
    </row>
    <row r="93" customFormat="false" ht="12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9" customFormat="false" ht="12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K101" s="10"/>
      <c r="L101" s="10"/>
      <c r="M101" s="10"/>
    </row>
    <row r="102" customFormat="false" ht="12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" hidden="false" customHeight="false" outlineLevel="0" collapsed="false">
      <c r="B109" s="10"/>
      <c r="C109" s="10"/>
      <c r="D109" s="10"/>
      <c r="E109" s="10"/>
      <c r="F109" s="10"/>
      <c r="H109" s="10"/>
      <c r="I109" s="10"/>
      <c r="J109" s="10"/>
      <c r="K109" s="10"/>
      <c r="L109" s="10"/>
      <c r="M109" s="10"/>
    </row>
    <row r="113" customFormat="false" ht="1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7" customFormat="false" ht="1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</sheetData>
  <printOptions headings="false" gridLines="false" gridLinesSet="true" horizontalCentered="false" verticalCentered="false"/>
  <pageMargins left="0.35" right="0.329861111111111" top="1" bottom="0.4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N95" activeCellId="0" sqref="N95"/>
    </sheetView>
  </sheetViews>
  <sheetFormatPr defaultColWidth="10.8671875" defaultRowHeight="12" zeroHeight="false" outlineLevelRow="0" outlineLevelCol="0"/>
  <cols>
    <col collapsed="false" customWidth="false" hidden="false" outlineLevel="0" max="1" min="1" style="1" width="10.87"/>
    <col collapsed="false" customWidth="false" hidden="false" outlineLevel="0" max="13" min="2" style="2" width="10.87"/>
    <col collapsed="false" customWidth="true" hidden="false" outlineLevel="0" max="14" min="14" style="2" width="11.87"/>
    <col collapsed="false" customWidth="true" hidden="false" outlineLevel="0" max="15" min="15" style="2" width="8.87"/>
    <col collapsed="false" customWidth="true" hidden="false" outlineLevel="0" max="16" min="16" style="2" width="7.87"/>
    <col collapsed="false" customWidth="true" hidden="false" outlineLevel="0" max="17" min="17" style="2" width="11.87"/>
    <col collapsed="false" customWidth="false" hidden="false" outlineLevel="0" max="257" min="18" style="1" width="10.87"/>
  </cols>
  <sheetData>
    <row r="2" customFormat="false" ht="12" hidden="false" customHeight="false" outlineLevel="0" collapsed="false">
      <c r="E2" s="3" t="s">
        <v>27</v>
      </c>
    </row>
    <row r="3" customFormat="false" ht="12" hidden="false" customHeight="false" outlineLevel="0" collapsed="false">
      <c r="E3" s="3" t="s">
        <v>6</v>
      </c>
    </row>
    <row r="4" customFormat="false" ht="12" hidden="false" customHeight="false" outlineLevel="0" collapsed="false">
      <c r="F4" s="3" t="s">
        <v>7</v>
      </c>
    </row>
    <row r="5" customFormat="false" ht="12" hidden="false" customHeight="false" outlineLevel="0" collapsed="false">
      <c r="N5" s="3" t="s">
        <v>28</v>
      </c>
      <c r="O5" s="12" t="s">
        <v>29</v>
      </c>
      <c r="P5" s="3" t="s">
        <v>10</v>
      </c>
      <c r="Q5" s="3" t="s">
        <v>11</v>
      </c>
    </row>
    <row r="6" customFormat="false" ht="12" hidden="false" customHeight="false" outlineLevel="0" collapsed="false">
      <c r="A6" s="5" t="s">
        <v>12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 t="s">
        <v>22</v>
      </c>
      <c r="L6" s="4" t="s">
        <v>23</v>
      </c>
      <c r="M6" s="4" t="s">
        <v>24</v>
      </c>
      <c r="N6" s="3" t="s">
        <v>25</v>
      </c>
      <c r="O6" s="4" t="s">
        <v>30</v>
      </c>
      <c r="P6" s="3" t="s">
        <v>25</v>
      </c>
      <c r="Q6" s="3" t="s">
        <v>25</v>
      </c>
    </row>
    <row r="7" customFormat="false" ht="12" hidden="false" customHeight="false" outlineLevel="0" collapsed="false">
      <c r="N7" s="3"/>
      <c r="O7" s="4"/>
      <c r="P7" s="3"/>
      <c r="Q7" s="3"/>
    </row>
    <row r="8" customFormat="false" ht="12" hidden="false" customHeight="false" outlineLevel="0" collapsed="false">
      <c r="A8" s="13" t="n">
        <v>1926</v>
      </c>
      <c r="B8" s="10" t="n">
        <v>0.0138</v>
      </c>
      <c r="C8" s="10" t="n">
        <v>0.0063</v>
      </c>
      <c r="D8" s="10" t="n">
        <v>0.0041</v>
      </c>
      <c r="E8" s="10" t="n">
        <v>0.0076</v>
      </c>
      <c r="F8" s="10" t="n">
        <v>0.0014</v>
      </c>
      <c r="G8" s="10" t="n">
        <v>0.0038</v>
      </c>
      <c r="H8" s="10" t="n">
        <v>0.0004</v>
      </c>
      <c r="I8" s="10" t="n">
        <v>0</v>
      </c>
      <c r="J8" s="10" t="n">
        <v>0.0038</v>
      </c>
      <c r="K8" s="10" t="n">
        <v>0.0102</v>
      </c>
      <c r="L8" s="10" t="n">
        <v>0.016</v>
      </c>
      <c r="M8" s="10" t="n">
        <v>0.0078</v>
      </c>
      <c r="O8" s="2" t="n">
        <f aca="false">((1+B8)*(1+C8)*(1+D8)*(1+E8)*(1+F8)*(1+G8)*(1+H8)*(1+I8)*(1+J8)*(1+K8)*(1+L8)*(1+M8))-1</f>
        <v>0.0776952394616015</v>
      </c>
      <c r="Q8" s="10" t="n">
        <f aca="false">STDEVP(B8:M8)</f>
        <v>0.00487618931361593</v>
      </c>
    </row>
    <row r="9" customFormat="false" ht="12" hidden="false" customHeight="false" outlineLevel="0" collapsed="false">
      <c r="A9" s="13" t="n">
        <v>1927</v>
      </c>
      <c r="B9" s="10" t="n">
        <v>0.0075</v>
      </c>
      <c r="C9" s="10" t="n">
        <v>0.0088</v>
      </c>
      <c r="D9" s="10" t="n">
        <v>0.0253</v>
      </c>
      <c r="E9" s="10" t="n">
        <v>-0.0005</v>
      </c>
      <c r="F9" s="10" t="n">
        <v>0.0109</v>
      </c>
      <c r="G9" s="10" t="n">
        <v>-0.0069</v>
      </c>
      <c r="H9" s="10" t="n">
        <v>0.005</v>
      </c>
      <c r="I9" s="10" t="n">
        <v>0.0076</v>
      </c>
      <c r="J9" s="10" t="n">
        <v>0.0018</v>
      </c>
      <c r="K9" s="10" t="n">
        <v>0.0099</v>
      </c>
      <c r="L9" s="10" t="n">
        <v>0.0097</v>
      </c>
      <c r="M9" s="10" t="n">
        <v>0.0072</v>
      </c>
      <c r="O9" s="2" t="n">
        <f aca="false">((1+B9)*(1+C9)*(1+D9)*(1+E9)*(1+F9)*(1+G9)*(1+H9)*(1+I9)*(1+J9)*(1+K9)*(1+L9)*(1+M9))-1</f>
        <v>0.0894486276224968</v>
      </c>
      <c r="Q9" s="10" t="n">
        <f aca="false">STDEVP(B9:M9)</f>
        <v>0.0073583805208</v>
      </c>
    </row>
    <row r="10" customFormat="false" ht="12" hidden="false" customHeight="false" outlineLevel="0" collapsed="false">
      <c r="A10" s="13" t="n">
        <v>1928</v>
      </c>
      <c r="B10" s="10" t="n">
        <v>-0.0036</v>
      </c>
      <c r="C10" s="10" t="n">
        <v>0.0061</v>
      </c>
      <c r="D10" s="10" t="n">
        <v>0.0045</v>
      </c>
      <c r="E10" s="10" t="n">
        <v>-0.0004</v>
      </c>
      <c r="F10" s="10" t="n">
        <v>-0.0077</v>
      </c>
      <c r="G10" s="10" t="n">
        <v>0.0041</v>
      </c>
      <c r="H10" s="10" t="n">
        <v>-0.0217</v>
      </c>
      <c r="I10" s="10" t="n">
        <v>0.0076</v>
      </c>
      <c r="J10" s="10" t="n">
        <v>-0.0041</v>
      </c>
      <c r="K10" s="10" t="n">
        <v>0.0158</v>
      </c>
      <c r="L10" s="10" t="n">
        <v>0.0003</v>
      </c>
      <c r="M10" s="10" t="n">
        <v>0.0004</v>
      </c>
      <c r="O10" s="2" t="n">
        <f aca="false">((1+B10)*(1+C10)*(1+D10)*(1+E10)*(1+F10)*(1+G10)*(1+H10)*(1+I10)*(1+J10)*(1+K10)*(1+L10)*(1+M10))-1</f>
        <v>0.000827246142436566</v>
      </c>
      <c r="Q10" s="10" t="n">
        <f aca="false">STDEVP(B10:M10)</f>
        <v>0.00885950133409826</v>
      </c>
    </row>
    <row r="11" customFormat="false" ht="12" hidden="false" customHeight="false" outlineLevel="0" collapsed="false">
      <c r="A11" s="13" t="n">
        <v>1929</v>
      </c>
      <c r="B11" s="10" t="n">
        <v>-0.009</v>
      </c>
      <c r="C11" s="10" t="n">
        <v>-0.0157</v>
      </c>
      <c r="D11" s="10" t="n">
        <v>-0.0144</v>
      </c>
      <c r="E11" s="10" t="n">
        <v>0.0275</v>
      </c>
      <c r="F11" s="10" t="n">
        <v>-0.0196</v>
      </c>
      <c r="G11" s="10" t="n">
        <v>0.0145</v>
      </c>
      <c r="H11" s="10" t="n">
        <v>0</v>
      </c>
      <c r="I11" s="10" t="n">
        <v>-0.0034</v>
      </c>
      <c r="J11" s="10" t="n">
        <v>0.0027</v>
      </c>
      <c r="K11" s="10" t="n">
        <v>0.0382</v>
      </c>
      <c r="L11" s="10" t="n">
        <v>0.0236</v>
      </c>
      <c r="M11" s="10" t="n">
        <v>-0.0089</v>
      </c>
      <c r="O11" s="2" t="n">
        <f aca="false">((1+B11)*(1+C11)*(1+D11)*(1+E11)*(1+F11)*(1+G11)*(1+H11)*(1+I11)*(1+J11)*(1+K11)*(1+L11)*(1+M11))-1</f>
        <v>0.0340932292430414</v>
      </c>
      <c r="Q11" s="10" t="n">
        <f aca="false">STDEVP(B11:M11)</f>
        <v>0.0180156162968563</v>
      </c>
    </row>
    <row r="12" customFormat="false" ht="12" hidden="false" customHeight="false" outlineLevel="0" collapsed="false">
      <c r="A12" s="13" t="n">
        <v>1930</v>
      </c>
      <c r="B12" s="10" t="n">
        <v>-0.0057</v>
      </c>
      <c r="C12" s="10" t="n">
        <v>0.0129</v>
      </c>
      <c r="D12" s="10" t="n">
        <v>0.0083</v>
      </c>
      <c r="E12" s="10" t="n">
        <v>-0.0016</v>
      </c>
      <c r="F12" s="10" t="n">
        <v>0.0139</v>
      </c>
      <c r="G12" s="10" t="n">
        <v>0.0051</v>
      </c>
      <c r="H12" s="10" t="n">
        <v>0.0034</v>
      </c>
      <c r="I12" s="10" t="n">
        <v>0.0013</v>
      </c>
      <c r="J12" s="10" t="n">
        <v>0.0074</v>
      </c>
      <c r="K12" s="10" t="n">
        <v>0.0035</v>
      </c>
      <c r="L12" s="10" t="n">
        <v>0.0042</v>
      </c>
      <c r="M12" s="10" t="n">
        <v>-0.007</v>
      </c>
      <c r="N12" s="10" t="n">
        <f aca="false">STDEVP(B8:M12)</f>
        <v>0.0104983914111745</v>
      </c>
      <c r="O12" s="2" t="n">
        <f aca="false">((1+B12)*(1+C12)*(1+D12)*(1+E12)*(1+F12)*(1+G12)*(1+H12)*(1+I12)*(1+J12)*(1+K12)*(1+L12)*(1+M12))-1</f>
        <v>0.0464291951069971</v>
      </c>
      <c r="P12" s="10" t="n">
        <f aca="false">STDEVP(O8:O12)</f>
        <v>0.0316433321562761</v>
      </c>
      <c r="Q12" s="10" t="n">
        <f aca="false">STDEVP(B12:M12)</f>
        <v>0.00620771809032022</v>
      </c>
    </row>
    <row r="13" customFormat="false" ht="12" hidden="false" customHeight="false" outlineLevel="0" collapsed="false">
      <c r="A13" s="13" t="n">
        <v>1931</v>
      </c>
      <c r="B13" s="10" t="n">
        <v>-0.0121</v>
      </c>
      <c r="C13" s="10" t="n">
        <v>0.0085</v>
      </c>
      <c r="D13" s="10" t="n">
        <v>0.0104</v>
      </c>
      <c r="E13" s="10" t="n">
        <v>0.0086</v>
      </c>
      <c r="F13" s="10" t="n">
        <v>0.0145</v>
      </c>
      <c r="G13" s="10" t="n">
        <v>0.0004</v>
      </c>
      <c r="H13" s="10" t="n">
        <v>-0.0042</v>
      </c>
      <c r="I13" s="10" t="n">
        <v>0.0012</v>
      </c>
      <c r="J13" s="10" t="n">
        <v>-0.0281</v>
      </c>
      <c r="K13" s="10" t="n">
        <v>-0.033</v>
      </c>
      <c r="L13" s="10" t="n">
        <v>0.0027</v>
      </c>
      <c r="M13" s="10" t="n">
        <v>-0.022</v>
      </c>
      <c r="N13" s="10" t="n">
        <f aca="false">STDEVP(B9:M13)</f>
        <v>0.0126660450505366</v>
      </c>
      <c r="O13" s="2" t="n">
        <f aca="false">((1+B13)*(1+C13)*(1+D13)*(1+E13)*(1+F13)*(1+G13)*(1+H13)*(1+I13)*(1+J13)*(1+K13)*(1+L13)*(1+M13))-1</f>
        <v>-0.0531573492567763</v>
      </c>
      <c r="P13" s="10" t="n">
        <f aca="false">STDEVP(O9:O13)</f>
        <v>0.0477023793297274</v>
      </c>
      <c r="Q13" s="10" t="n">
        <f aca="false">STDEVP(B13:M13)</f>
        <v>0.0151800376042573</v>
      </c>
    </row>
    <row r="14" customFormat="false" ht="12" hidden="false" customHeight="false" outlineLevel="0" collapsed="false">
      <c r="A14" s="13" t="n">
        <v>1932</v>
      </c>
      <c r="B14" s="10" t="n">
        <v>0.0034</v>
      </c>
      <c r="C14" s="10" t="n">
        <v>0.0413</v>
      </c>
      <c r="D14" s="10" t="n">
        <v>-0.0018</v>
      </c>
      <c r="E14" s="10" t="n">
        <v>0.0604</v>
      </c>
      <c r="F14" s="10" t="n">
        <v>-0.0497</v>
      </c>
      <c r="G14" s="10" t="n">
        <v>0.0392</v>
      </c>
      <c r="H14" s="10" t="n">
        <v>0.0481</v>
      </c>
      <c r="I14" s="10" t="n">
        <v>0.0003</v>
      </c>
      <c r="J14" s="10" t="n">
        <v>0.0057</v>
      </c>
      <c r="K14" s="10" t="n">
        <v>-0.0017</v>
      </c>
      <c r="L14" s="10" t="n">
        <v>0.0032</v>
      </c>
      <c r="M14" s="10" t="n">
        <v>0.0131</v>
      </c>
      <c r="N14" s="10" t="n">
        <f aca="false">STDEVP(B10:M14)</f>
        <v>0.0182013597630018</v>
      </c>
      <c r="O14" s="2" t="n">
        <f aca="false">((1+B14)*(1+C14)*(1+D14)*(1+E14)*(1+F14)*(1+G14)*(1+H14)*(1+I14)*(1+J14)*(1+K14)*(1+L14)*(1+M14))-1</f>
        <v>0.168421303854953</v>
      </c>
      <c r="P14" s="10" t="n">
        <f aca="false">STDEVP(O10:O14)</f>
        <v>0.0731830016228279</v>
      </c>
      <c r="Q14" s="10" t="n">
        <f aca="false">STDEVP(B14:M14)</f>
        <v>0.0284792163496275</v>
      </c>
    </row>
    <row r="15" customFormat="false" ht="12" hidden="false" customHeight="false" outlineLevel="0" collapsed="false">
      <c r="A15" s="13" t="n">
        <v>1933</v>
      </c>
      <c r="B15" s="10" t="n">
        <v>0.0148</v>
      </c>
      <c r="C15" s="10" t="n">
        <v>-0.0258</v>
      </c>
      <c r="D15" s="10" t="n">
        <v>0.0097</v>
      </c>
      <c r="E15" s="10" t="n">
        <v>-0.0032</v>
      </c>
      <c r="F15" s="10" t="n">
        <v>0.0303</v>
      </c>
      <c r="G15" s="10" t="n">
        <v>0.005</v>
      </c>
      <c r="H15" s="10" t="n">
        <v>-0.0017</v>
      </c>
      <c r="I15" s="10" t="n">
        <v>0.0044</v>
      </c>
      <c r="J15" s="10" t="n">
        <v>0.0023</v>
      </c>
      <c r="K15" s="10" t="n">
        <v>-0.0091</v>
      </c>
      <c r="L15" s="10" t="n">
        <v>-0.0149</v>
      </c>
      <c r="M15" s="10" t="n">
        <v>-0.0113</v>
      </c>
      <c r="N15" s="10" t="n">
        <f aca="false">STDEVP(B11:M15)</f>
        <v>0.0188558434061051</v>
      </c>
      <c r="O15" s="2" t="n">
        <f aca="false">((1+B15)*(1+C15)*(1+D15)*(1+E15)*(1+F15)*(1+G15)*(1+H15)*(1+I15)*(1+J15)*(1+K15)*(1+L15)*(1+M15))-1</f>
        <v>-0.000693026460363622</v>
      </c>
      <c r="P15" s="10" t="n">
        <f aca="false">STDEVP(O11:O15)</f>
        <v>0.0733452859553992</v>
      </c>
      <c r="Q15" s="10" t="n">
        <f aca="false">STDEVP(B15:M15)</f>
        <v>0.0141189269146852</v>
      </c>
    </row>
    <row r="16" customFormat="false" ht="12" hidden="false" customHeight="false" outlineLevel="0" collapsed="false">
      <c r="A16" s="13" t="n">
        <v>1934</v>
      </c>
      <c r="B16" s="10" t="n">
        <v>0.0257</v>
      </c>
      <c r="C16" s="10" t="n">
        <v>0.0081</v>
      </c>
      <c r="D16" s="10" t="n">
        <v>0.0197</v>
      </c>
      <c r="E16" s="10" t="n">
        <v>0.0126</v>
      </c>
      <c r="F16" s="10" t="n">
        <v>0.0131</v>
      </c>
      <c r="G16" s="10" t="n">
        <v>0.0067</v>
      </c>
      <c r="H16" s="10" t="n">
        <v>0.004</v>
      </c>
      <c r="I16" s="10" t="n">
        <v>-0.0118</v>
      </c>
      <c r="J16" s="10" t="n">
        <v>-0.0146</v>
      </c>
      <c r="K16" s="10" t="n">
        <v>0.0182</v>
      </c>
      <c r="L16" s="10" t="n">
        <v>0.0037</v>
      </c>
      <c r="M16" s="10" t="n">
        <v>0.0112</v>
      </c>
      <c r="N16" s="10" t="n">
        <f aca="false">STDEVP(B12:M16)</f>
        <v>0.0178939604957154</v>
      </c>
      <c r="O16" s="2" t="n">
        <f aca="false">((1+B16)*(1+C16)*(1+D16)*(1+E16)*(1+F16)*(1+G16)*(1+H16)*(1+I16)*(1+J16)*(1+K16)*(1+L16)*(1+M16))-1</f>
        <v>0.100149978655299</v>
      </c>
      <c r="P16" s="10" t="n">
        <f aca="false">STDEVP(O12:O16)</f>
        <v>0.0771203382984502</v>
      </c>
      <c r="Q16" s="10" t="n">
        <f aca="false">STDEVP(B16:M16)</f>
        <v>0.0113673142533025</v>
      </c>
    </row>
    <row r="17" customFormat="false" ht="12" hidden="false" customHeight="false" outlineLevel="0" collapsed="false">
      <c r="A17" s="13" t="n">
        <v>1935</v>
      </c>
      <c r="B17" s="10" t="n">
        <v>0.0182</v>
      </c>
      <c r="C17" s="10" t="n">
        <v>0.0092</v>
      </c>
      <c r="D17" s="10" t="n">
        <v>0.0041</v>
      </c>
      <c r="E17" s="10" t="n">
        <v>0.0079</v>
      </c>
      <c r="F17" s="10" t="n">
        <v>-0.0057</v>
      </c>
      <c r="G17" s="10" t="n">
        <v>0.0092</v>
      </c>
      <c r="H17" s="10" t="n">
        <v>0.0046</v>
      </c>
      <c r="I17" s="10" t="n">
        <v>-0.0133</v>
      </c>
      <c r="J17" s="10" t="n">
        <v>0.0009</v>
      </c>
      <c r="K17" s="10" t="n">
        <v>0.0061</v>
      </c>
      <c r="L17" s="10" t="n">
        <v>0.001</v>
      </c>
      <c r="M17" s="10" t="n">
        <v>0.007</v>
      </c>
      <c r="N17" s="10" t="n">
        <f aca="false">STDEVP(B13:M17)</f>
        <v>0.018001827916446</v>
      </c>
      <c r="O17" s="2" t="n">
        <f aca="false">((1+B17)*(1+C17)*(1+D17)*(1+E17)*(1+F17)*(1+G17)*(1+H17)*(1+I17)*(1+J17)*(1+K17)*(1+L17)*(1+M17))-1</f>
        <v>0.0499608756447232</v>
      </c>
      <c r="P17" s="10" t="n">
        <f aca="false">STDEVP(O13:O17)</f>
        <v>0.0770801372427871</v>
      </c>
      <c r="Q17" s="10" t="n">
        <f aca="false">STDEVP(B17:M17)</f>
        <v>0.00761894568384191</v>
      </c>
    </row>
    <row r="18" customFormat="false" ht="12" hidden="false" customHeight="false" outlineLevel="0" collapsed="false">
      <c r="A18" s="13" t="n">
        <v>1936</v>
      </c>
      <c r="B18" s="10" t="n">
        <v>0.0055</v>
      </c>
      <c r="C18" s="10" t="n">
        <v>0.0081</v>
      </c>
      <c r="D18" s="10" t="n">
        <v>0.0106</v>
      </c>
      <c r="E18" s="10" t="n">
        <v>0.0035</v>
      </c>
      <c r="F18" s="10" t="n">
        <v>0.004</v>
      </c>
      <c r="G18" s="10" t="n">
        <v>0.0021</v>
      </c>
      <c r="H18" s="10" t="n">
        <v>0.006</v>
      </c>
      <c r="I18" s="10" t="n">
        <v>0.0111</v>
      </c>
      <c r="J18" s="10" t="n">
        <v>-0.0031</v>
      </c>
      <c r="K18" s="10" t="n">
        <v>0.0006</v>
      </c>
      <c r="L18" s="10" t="n">
        <v>0.0205</v>
      </c>
      <c r="M18" s="10" t="n">
        <v>0.0038</v>
      </c>
      <c r="N18" s="10" t="n">
        <f aca="false">STDEVP(B14:M18)</f>
        <v>0.0163078334108353</v>
      </c>
      <c r="O18" s="2" t="n">
        <f aca="false">((1+B18)*(1+C18)*(1+D18)*(1+E18)*(1+F18)*(1+G18)*(1+H18)*(1+I18)*(1+J18)*(1+K18)*(1+L18)*(1+M18))-1</f>
        <v>0.0749580625181716</v>
      </c>
      <c r="P18" s="10" t="n">
        <f aca="false">STDEVP(O14:O18)</f>
        <v>0.0559519564946797</v>
      </c>
      <c r="Q18" s="10" t="n">
        <f aca="false">STDEVP(B18:M18)</f>
        <v>0.00580451811570569</v>
      </c>
    </row>
    <row r="19" customFormat="false" ht="12" hidden="false" customHeight="false" outlineLevel="0" collapsed="false">
      <c r="A19" s="13" t="n">
        <v>1937</v>
      </c>
      <c r="B19" s="10" t="n">
        <v>-0.0013</v>
      </c>
      <c r="C19" s="10" t="n">
        <v>0.0086</v>
      </c>
      <c r="D19" s="10" t="n">
        <v>-0.0412</v>
      </c>
      <c r="E19" s="10" t="n">
        <v>0.0039</v>
      </c>
      <c r="F19" s="10" t="n">
        <v>0.0053</v>
      </c>
      <c r="G19" s="10" t="n">
        <v>-0.0018</v>
      </c>
      <c r="H19" s="10" t="n">
        <v>0.0138</v>
      </c>
      <c r="I19" s="10" t="n">
        <v>-0.0104</v>
      </c>
      <c r="J19" s="10" t="n">
        <v>0.0045</v>
      </c>
      <c r="K19" s="10" t="n">
        <v>0.0042</v>
      </c>
      <c r="L19" s="10" t="n">
        <v>0.0096</v>
      </c>
      <c r="M19" s="10" t="n">
        <v>0.0082</v>
      </c>
      <c r="N19" s="10" t="n">
        <f aca="false">STDEVP(B15:M19)</f>
        <v>0.0115141777339456</v>
      </c>
      <c r="O19" s="2" t="n">
        <f aca="false">((1+B19)*(1+C19)*(1+D19)*(1+E19)*(1+F19)*(1+G19)*(1+H19)*(1+I19)*(1+J19)*(1+K19)*(1+L19)*(1+M19))-1</f>
        <v>0.00222194508772189</v>
      </c>
      <c r="P19" s="10" t="n">
        <f aca="false">STDEVP(O15:O19)</f>
        <v>0.0397011838016153</v>
      </c>
      <c r="Q19" s="10" t="n">
        <f aca="false">STDEVP(B19:M19)</f>
        <v>0.0138881144228517</v>
      </c>
    </row>
    <row r="20" customFormat="false" ht="12" hidden="false" customHeight="false" outlineLevel="0" collapsed="false">
      <c r="A20" s="13" t="n">
        <v>1938</v>
      </c>
      <c r="B20" s="10" t="n">
        <v>0.0057</v>
      </c>
      <c r="C20" s="10" t="n">
        <v>0.0052</v>
      </c>
      <c r="D20" s="10" t="n">
        <v>-0.0037</v>
      </c>
      <c r="E20" s="10" t="n">
        <v>0.021</v>
      </c>
      <c r="F20" s="10" t="n">
        <v>0.0044</v>
      </c>
      <c r="G20" s="10" t="n">
        <v>0.0004</v>
      </c>
      <c r="H20" s="10" t="n">
        <v>0.0043</v>
      </c>
      <c r="I20" s="10" t="n">
        <v>0</v>
      </c>
      <c r="J20" s="10" t="n">
        <v>0.0022</v>
      </c>
      <c r="K20" s="10" t="n">
        <v>0.0087</v>
      </c>
      <c r="L20" s="10" t="n">
        <v>-0.0022</v>
      </c>
      <c r="M20" s="10" t="n">
        <v>0.008</v>
      </c>
      <c r="N20" s="10" t="n">
        <f aca="false">STDEVP(B16:M20)</f>
        <v>0.00984861228239232</v>
      </c>
      <c r="O20" s="2" t="n">
        <f aca="false">((1+B20)*(1+C20)*(1+D20)*(1+E20)*(1+F20)*(1+G20)*(1+H20)*(1+I20)*(1+J20)*(1+K20)*(1+L20)*(1+M20))-1</f>
        <v>0.0551181728789774</v>
      </c>
      <c r="P20" s="10" t="n">
        <f aca="false">STDEVP(O16:O20)</f>
        <v>0.0323629290769089</v>
      </c>
      <c r="Q20" s="10" t="n">
        <f aca="false">STDEVP(B20:M20)</f>
        <v>0.00618196301078118</v>
      </c>
    </row>
    <row r="21" customFormat="false" ht="12" hidden="false" customHeight="false" outlineLevel="0" collapsed="false">
      <c r="A21" s="13" t="n">
        <v>1939</v>
      </c>
      <c r="B21" s="10" t="n">
        <v>0.0059</v>
      </c>
      <c r="C21" s="10" t="n">
        <v>0.008</v>
      </c>
      <c r="D21" s="10" t="n">
        <v>0.0125</v>
      </c>
      <c r="E21" s="10" t="n">
        <v>0.0118</v>
      </c>
      <c r="F21" s="10" t="n">
        <v>0.0171</v>
      </c>
      <c r="G21" s="10" t="n">
        <v>-0.0027</v>
      </c>
      <c r="H21" s="10" t="n">
        <v>0.0113</v>
      </c>
      <c r="I21" s="10" t="n">
        <v>-0.0201</v>
      </c>
      <c r="J21" s="10" t="n">
        <v>-0.0545</v>
      </c>
      <c r="K21" s="10" t="n">
        <v>0.041</v>
      </c>
      <c r="L21" s="10" t="n">
        <v>0.0162</v>
      </c>
      <c r="M21" s="10" t="n">
        <v>0.0145</v>
      </c>
      <c r="N21" s="10" t="n">
        <f aca="false">STDEVP(B17:M21)</f>
        <v>0.0130047481713411</v>
      </c>
      <c r="O21" s="2" t="n">
        <f aca="false">((1+B21)*(1+C21)*(1+D21)*(1+E21)*(1+F21)*(1+G21)*(1+H21)*(1+I21)*(1+J21)*(1+K21)*(1+L21)*(1+M21))-1</f>
        <v>0.0594971434080567</v>
      </c>
      <c r="P21" s="10" t="n">
        <f aca="false">STDEVP(O17:O21)</f>
        <v>0.0245293633178543</v>
      </c>
      <c r="Q21" s="10" t="n">
        <f aca="false">STDEVP(B21:M21)</f>
        <v>0.0224342681826016</v>
      </c>
    </row>
    <row r="22" customFormat="false" ht="12" hidden="false" customHeight="false" outlineLevel="0" collapsed="false">
      <c r="A22" s="13" t="n">
        <v>1940</v>
      </c>
      <c r="B22" s="10" t="n">
        <v>-0.0017</v>
      </c>
      <c r="C22" s="10" t="n">
        <v>0.0027</v>
      </c>
      <c r="D22" s="10" t="n">
        <v>0.0177</v>
      </c>
      <c r="E22" s="10" t="n">
        <v>-0.0035</v>
      </c>
      <c r="F22" s="10" t="n">
        <v>-0.0299</v>
      </c>
      <c r="G22" s="10" t="n">
        <v>0.0258</v>
      </c>
      <c r="H22" s="10" t="n">
        <v>0.0052</v>
      </c>
      <c r="I22" s="10" t="n">
        <v>0.0028</v>
      </c>
      <c r="J22" s="10" t="n">
        <v>0.011</v>
      </c>
      <c r="K22" s="10" t="n">
        <v>0.0031</v>
      </c>
      <c r="L22" s="10" t="n">
        <v>0.0205</v>
      </c>
      <c r="M22" s="10" t="n">
        <v>0.0067</v>
      </c>
      <c r="N22" s="10" t="n">
        <f aca="false">STDEVP(B18:M22)</f>
        <v>0.0139542740366129</v>
      </c>
      <c r="O22" s="2" t="n">
        <f aca="false">((1+B22)*(1+C22)*(1+D22)*(1+E22)*(1+F22)*(1+G22)*(1+H22)*(1+I22)*(1+J22)*(1+K22)*(1+L22)*(1+M22))-1</f>
        <v>0.060922431084991</v>
      </c>
      <c r="P22" s="10" t="n">
        <f aca="false">STDEVP(O18:O22)</f>
        <v>0.0250593739138722</v>
      </c>
      <c r="Q22" s="10" t="n">
        <f aca="false">STDEVP(B22:M22)</f>
        <v>0.0136075550910351</v>
      </c>
    </row>
    <row r="23" customFormat="false" ht="12" hidden="false" customHeight="false" outlineLevel="0" collapsed="false">
      <c r="A23" s="13" t="n">
        <v>1941</v>
      </c>
      <c r="B23" s="10" t="n">
        <v>-0.0201</v>
      </c>
      <c r="C23" s="10" t="n">
        <v>0.002</v>
      </c>
      <c r="D23" s="10" t="n">
        <v>0.0096</v>
      </c>
      <c r="E23" s="10" t="n">
        <v>0.0129</v>
      </c>
      <c r="F23" s="10" t="n">
        <v>0.0027</v>
      </c>
      <c r="G23" s="10" t="n">
        <v>0.0066</v>
      </c>
      <c r="H23" s="10" t="n">
        <v>0.0022</v>
      </c>
      <c r="I23" s="10" t="n">
        <v>0.0018</v>
      </c>
      <c r="J23" s="10" t="n">
        <v>-0.0012</v>
      </c>
      <c r="K23" s="10" t="n">
        <v>0.014</v>
      </c>
      <c r="L23" s="10" t="n">
        <v>-0.0029</v>
      </c>
      <c r="M23" s="10" t="n">
        <v>-0.0177</v>
      </c>
      <c r="N23" s="10" t="n">
        <f aca="false">STDEVP(B19:M23)</f>
        <v>0.014459108144465</v>
      </c>
      <c r="O23" s="2" t="n">
        <f aca="false">((1+B23)*(1+C23)*(1+D23)*(1+E23)*(1+F23)*(1+G23)*(1+H23)*(1+I23)*(1+J23)*(1+K23)*(1+L23)*(1+M23))-1</f>
        <v>0.00931820804883343</v>
      </c>
      <c r="P23" s="10" t="n">
        <f aca="false">STDEVP(O19:O23)</f>
        <v>0.0260061667072089</v>
      </c>
      <c r="Q23" s="10" t="n">
        <f aca="false">STDEVP(B23:M23)</f>
        <v>0.0101508722942087</v>
      </c>
    </row>
    <row r="24" customFormat="false" ht="12" hidden="false" customHeight="false" outlineLevel="0" collapsed="false">
      <c r="A24" s="13" t="n">
        <v>1942</v>
      </c>
      <c r="B24" s="10" t="n">
        <v>0.0069</v>
      </c>
      <c r="C24" s="10" t="n">
        <v>0.0011</v>
      </c>
      <c r="D24" s="10" t="n">
        <v>0.0092</v>
      </c>
      <c r="E24" s="10" t="n">
        <v>-0.0029</v>
      </c>
      <c r="F24" s="10" t="n">
        <v>0.0075</v>
      </c>
      <c r="G24" s="10" t="n">
        <v>0.0003</v>
      </c>
      <c r="H24" s="10" t="n">
        <v>0.0018</v>
      </c>
      <c r="I24" s="10" t="n">
        <v>0.0038</v>
      </c>
      <c r="J24" s="10" t="n">
        <v>0.0003</v>
      </c>
      <c r="K24" s="10" t="n">
        <v>0.0024</v>
      </c>
      <c r="L24" s="10" t="n">
        <v>-0.0035</v>
      </c>
      <c r="M24" s="10" t="n">
        <v>0.0049</v>
      </c>
      <c r="N24" s="10" t="n">
        <f aca="false">STDEVP(B20:M24)</f>
        <v>0.0130985685180566</v>
      </c>
      <c r="O24" s="2" t="n">
        <f aca="false">((1+B24)*(1+C24)*(1+D24)*(1+E24)*(1+F24)*(1+G24)*(1+H24)*(1+I24)*(1+J24)*(1+K24)*(1+L24)*(1+M24))-1</f>
        <v>0.0321784289666984</v>
      </c>
      <c r="P24" s="10" t="n">
        <f aca="false">STDEVP(O20:O24)</f>
        <v>0.0199547545975901</v>
      </c>
      <c r="Q24" s="10" t="n">
        <f aca="false">STDEVP(B24:M24)</f>
        <v>0.00380493101120112</v>
      </c>
    </row>
    <row r="25" customFormat="false" ht="12" hidden="false" customHeight="false" outlineLevel="0" collapsed="false">
      <c r="A25" s="13" t="n">
        <v>1943</v>
      </c>
      <c r="B25" s="10" t="n">
        <v>0.0033</v>
      </c>
      <c r="C25" s="10" t="n">
        <v>-0.0006</v>
      </c>
      <c r="D25" s="10" t="n">
        <v>0.0009</v>
      </c>
      <c r="E25" s="10" t="n">
        <v>0.0048</v>
      </c>
      <c r="F25" s="10" t="n">
        <v>0.005</v>
      </c>
      <c r="G25" s="10" t="n">
        <v>0.0018</v>
      </c>
      <c r="H25" s="10" t="n">
        <v>-0.0001</v>
      </c>
      <c r="I25" s="10" t="n">
        <v>0.0021</v>
      </c>
      <c r="J25" s="10" t="n">
        <v>0.0011</v>
      </c>
      <c r="K25" s="10" t="n">
        <v>0.0005</v>
      </c>
      <c r="L25" s="10" t="n">
        <v>-0.0001</v>
      </c>
      <c r="M25" s="10" t="n">
        <v>0.0018</v>
      </c>
      <c r="N25" s="10" t="n">
        <f aca="false">STDEVP(B21:M25)</f>
        <v>0.0128380580047503</v>
      </c>
      <c r="O25" s="2" t="n">
        <f aca="false">((1+B25)*(1+C25)*(1+D25)*(1+E25)*(1+F25)*(1+G25)*(1+H25)*(1+I25)*(1+J25)*(1+K25)*(1+L25)*(1+M25))-1</f>
        <v>0.0206746832640874</v>
      </c>
      <c r="P25" s="10" t="n">
        <f aca="false">STDEVP(O21:O25)</f>
        <v>0.0206556942866816</v>
      </c>
      <c r="Q25" s="10" t="n">
        <f aca="false">STDEVP(B25:M25)</f>
        <v>0.00176656839349313</v>
      </c>
    </row>
    <row r="26" customFormat="false" ht="12" hidden="false" customHeight="false" outlineLevel="0" collapsed="false">
      <c r="A26" s="13" t="n">
        <v>1944</v>
      </c>
      <c r="B26" s="10" t="n">
        <v>0.0021</v>
      </c>
      <c r="C26" s="10" t="n">
        <v>0.0032</v>
      </c>
      <c r="D26" s="10" t="n">
        <v>0.0021</v>
      </c>
      <c r="E26" s="10" t="n">
        <v>0.0013</v>
      </c>
      <c r="F26" s="10" t="n">
        <v>0.0028</v>
      </c>
      <c r="G26" s="10" t="n">
        <v>0.0008</v>
      </c>
      <c r="H26" s="10" t="n">
        <v>0.0036</v>
      </c>
      <c r="I26" s="10" t="n">
        <v>0.0027</v>
      </c>
      <c r="J26" s="10" t="n">
        <v>0.0014</v>
      </c>
      <c r="K26" s="10" t="n">
        <v>0.0012</v>
      </c>
      <c r="L26" s="10" t="n">
        <v>0.0024</v>
      </c>
      <c r="M26" s="10" t="n">
        <v>0.0042</v>
      </c>
      <c r="N26" s="10" t="n">
        <f aca="false">STDEVP(B22:M26)</f>
        <v>0.00795864030821569</v>
      </c>
      <c r="O26" s="2" t="n">
        <f aca="false">((1+B26)*(1+C26)*(1+D26)*(1+E26)*(1+F26)*(1+G26)*(1+H26)*(1+I26)*(1+J26)*(1+K26)*(1+L26)*(1+M26))-1</f>
        <v>0.0281508916581879</v>
      </c>
      <c r="P26" s="10" t="n">
        <f aca="false">STDEVP(O22:O26)</f>
        <v>0.0171973819048965</v>
      </c>
      <c r="Q26" s="10" t="n">
        <f aca="false">STDEVP(B26:M26)</f>
        <v>0.000994847838728226</v>
      </c>
    </row>
    <row r="27" customFormat="false" ht="12" hidden="false" customHeight="false" outlineLevel="0" collapsed="false">
      <c r="A27" s="13" t="n">
        <v>1945</v>
      </c>
      <c r="B27" s="10" t="n">
        <v>0.0127</v>
      </c>
      <c r="C27" s="10" t="n">
        <v>0.0077</v>
      </c>
      <c r="D27" s="10" t="n">
        <v>0.0021</v>
      </c>
      <c r="E27" s="10" t="n">
        <v>0.016</v>
      </c>
      <c r="F27" s="10" t="n">
        <v>0.0056</v>
      </c>
      <c r="G27" s="10" t="n">
        <v>0.0169</v>
      </c>
      <c r="H27" s="10" t="n">
        <v>-0.0086</v>
      </c>
      <c r="I27" s="10" t="n">
        <v>0.0026</v>
      </c>
      <c r="J27" s="10" t="n">
        <v>0.0054</v>
      </c>
      <c r="K27" s="10" t="n">
        <v>0.0104</v>
      </c>
      <c r="L27" s="10" t="n">
        <v>0.0125</v>
      </c>
      <c r="M27" s="10" t="n">
        <v>0.0194</v>
      </c>
      <c r="N27" s="10" t="n">
        <f aca="false">STDEVP(B23:M27)</f>
        <v>0.00655886401918977</v>
      </c>
      <c r="O27" s="2" t="n">
        <f aca="false">((1+B27)*(1+C27)*(1+D27)*(1+E27)*(1+F27)*(1+G27)*(1+H27)*(1+I27)*(1+J27)*(1+K27)*(1+L27)*(1+M27))-1</f>
        <v>0.107309038915868</v>
      </c>
      <c r="P27" s="10" t="n">
        <f aca="false">STDEVP(O23:O27)</f>
        <v>0.0347729869050018</v>
      </c>
      <c r="Q27" s="10" t="n">
        <f aca="false">STDEVP(B27:M27)</f>
        <v>0.00747032555441119</v>
      </c>
    </row>
    <row r="28" customFormat="false" ht="12" hidden="false" customHeight="false" outlineLevel="0" collapsed="false">
      <c r="A28" s="13" t="n">
        <v>1946</v>
      </c>
      <c r="B28" s="10" t="n">
        <v>0.0025</v>
      </c>
      <c r="C28" s="10" t="n">
        <v>0.0032</v>
      </c>
      <c r="D28" s="10" t="n">
        <v>0.001</v>
      </c>
      <c r="E28" s="10" t="n">
        <v>-0.0135</v>
      </c>
      <c r="F28" s="10" t="n">
        <v>-0.0012</v>
      </c>
      <c r="G28" s="10" t="n">
        <v>0.007</v>
      </c>
      <c r="H28" s="10" t="n">
        <v>-0.004</v>
      </c>
      <c r="I28" s="10" t="n">
        <v>-0.0112</v>
      </c>
      <c r="J28" s="10" t="n">
        <v>-0.0009</v>
      </c>
      <c r="K28" s="10" t="n">
        <v>0.0074</v>
      </c>
      <c r="L28" s="10" t="n">
        <v>-0.0054</v>
      </c>
      <c r="M28" s="10" t="n">
        <v>0.0145</v>
      </c>
      <c r="N28" s="10" t="n">
        <f aca="false">STDEVP(B24:M28)</f>
        <v>0.00590011205166667</v>
      </c>
      <c r="O28" s="2" t="n">
        <f aca="false">((1+B28)*(1+C28)*(1+D28)*(1+E28)*(1+F28)*(1+G28)*(1+H28)*(1+I28)*(1+J28)*(1+K28)*(1+L28)*(1+M28))-1</f>
        <v>-0.000942961071663029</v>
      </c>
      <c r="P28" s="10" t="n">
        <f aca="false">STDEVP(O24:O28)</f>
        <v>0.0367422808842252</v>
      </c>
      <c r="Q28" s="10" t="n">
        <f aca="false">STDEVP(B28:M28)</f>
        <v>0.00756400467124834</v>
      </c>
    </row>
    <row r="29" customFormat="false" ht="12" hidden="false" customHeight="false" outlineLevel="0" collapsed="false">
      <c r="A29" s="13" t="n">
        <v>1947</v>
      </c>
      <c r="B29" s="10" t="n">
        <v>-0.0006</v>
      </c>
      <c r="C29" s="10" t="n">
        <v>0.0021</v>
      </c>
      <c r="D29" s="10" t="n">
        <v>0.002</v>
      </c>
      <c r="E29" s="10" t="n">
        <v>-0.0037</v>
      </c>
      <c r="F29" s="10" t="n">
        <v>0.0033</v>
      </c>
      <c r="G29" s="10" t="n">
        <v>0.001</v>
      </c>
      <c r="H29" s="10" t="n">
        <v>0.0063</v>
      </c>
      <c r="I29" s="10" t="n">
        <v>0.0081</v>
      </c>
      <c r="J29" s="10" t="n">
        <v>-0.0044</v>
      </c>
      <c r="K29" s="10" t="n">
        <v>-0.0037</v>
      </c>
      <c r="L29" s="10" t="n">
        <v>-0.0174</v>
      </c>
      <c r="M29" s="10" t="n">
        <v>-0.0192</v>
      </c>
      <c r="N29" s="10" t="n">
        <f aca="false">STDEVP(B25:M29)</f>
        <v>0.00703676772389142</v>
      </c>
      <c r="O29" s="2" t="n">
        <f aca="false">((1+B29)*(1+C29)*(1+D29)*(1+E29)*(1+F29)*(1+G29)*(1+H29)*(1+I29)*(1+J29)*(1+K29)*(1+L29)*(1+M29))-1</f>
        <v>-0.0262746614758886</v>
      </c>
      <c r="P29" s="10" t="n">
        <f aca="false">STDEVP(O25:O29)</f>
        <v>0.0449499142264812</v>
      </c>
      <c r="Q29" s="10" t="n">
        <f aca="false">STDEVP(B29:M29)</f>
        <v>0.00809782206659434</v>
      </c>
    </row>
    <row r="30" customFormat="false" ht="12" hidden="false" customHeight="false" outlineLevel="0" collapsed="false">
      <c r="A30" s="13" t="n">
        <v>1948</v>
      </c>
      <c r="B30" s="10" t="n">
        <v>0.002</v>
      </c>
      <c r="C30" s="10" t="n">
        <v>0.0046</v>
      </c>
      <c r="D30" s="10" t="n">
        <v>0.0034</v>
      </c>
      <c r="E30" s="10" t="n">
        <v>0.0045</v>
      </c>
      <c r="F30" s="10" t="n">
        <v>0.0141</v>
      </c>
      <c r="G30" s="10" t="n">
        <v>-0.0084</v>
      </c>
      <c r="H30" s="10" t="n">
        <v>-0.0021</v>
      </c>
      <c r="I30" s="10" t="n">
        <v>0.0001</v>
      </c>
      <c r="J30" s="10" t="n">
        <v>0.0014</v>
      </c>
      <c r="K30" s="10" t="n">
        <v>0.0007</v>
      </c>
      <c r="L30" s="10" t="n">
        <v>0.0076</v>
      </c>
      <c r="M30" s="10" t="n">
        <v>0.0056</v>
      </c>
      <c r="N30" s="10" t="n">
        <f aca="false">STDEVP(B26:M30)</f>
        <v>0.00737584948026704</v>
      </c>
      <c r="O30" s="2" t="n">
        <f aca="false">((1+B30)*(1+C30)*(1+D30)*(1+E30)*(1+F30)*(1+G30)*(1+H30)*(1+I30)*(1+J30)*(1+K30)*(1+L30)*(1+M30))-1</f>
        <v>0.0338501478551179</v>
      </c>
      <c r="P30" s="10" t="n">
        <f aca="false">STDEVP(O26:O30)</f>
        <v>0.0449593791139794</v>
      </c>
      <c r="Q30" s="10" t="n">
        <f aca="false">STDEVP(B30:M30)</f>
        <v>0.00523457389754781</v>
      </c>
    </row>
    <row r="31" customFormat="false" ht="12" hidden="false" customHeight="false" outlineLevel="0" collapsed="false">
      <c r="A31" s="13" t="n">
        <v>1949</v>
      </c>
      <c r="B31" s="10" t="n">
        <v>0.0082</v>
      </c>
      <c r="C31" s="10" t="n">
        <v>0.0049</v>
      </c>
      <c r="D31" s="10" t="n">
        <v>0.0074</v>
      </c>
      <c r="E31" s="10" t="n">
        <v>0.0011</v>
      </c>
      <c r="F31" s="10" t="n">
        <v>0.0019</v>
      </c>
      <c r="G31" s="10" t="n">
        <v>0.0167</v>
      </c>
      <c r="H31" s="10" t="n">
        <v>0.0033</v>
      </c>
      <c r="I31" s="10" t="n">
        <v>0.0111</v>
      </c>
      <c r="J31" s="10" t="n">
        <v>-0.0011</v>
      </c>
      <c r="K31" s="10" t="n">
        <v>0.0019</v>
      </c>
      <c r="L31" s="10" t="n">
        <v>0.0021</v>
      </c>
      <c r="M31" s="10" t="n">
        <v>0.0052</v>
      </c>
      <c r="N31" s="10" t="n">
        <f aca="false">STDEVP(B27:M31)</f>
        <v>0.00775466508339049</v>
      </c>
      <c r="O31" s="2" t="n">
        <f aca="false">((1+B31)*(1+C31)*(1+D31)*(1+E31)*(1+F31)*(1+G31)*(1+H31)*(1+I31)*(1+J31)*(1+K31)*(1+L31)*(1+M31))-1</f>
        <v>0.0643905296981975</v>
      </c>
      <c r="P31" s="10" t="n">
        <f aca="false">STDEVP(O27:O31)</f>
        <v>0.0471974205321339</v>
      </c>
      <c r="Q31" s="10" t="n">
        <f aca="false">STDEVP(B31:M31)</f>
        <v>0.00476517313431527</v>
      </c>
    </row>
    <row r="32" customFormat="false" ht="12" hidden="false" customHeight="false" outlineLevel="0" collapsed="false">
      <c r="A32" s="13" t="n">
        <v>1950</v>
      </c>
      <c r="B32" s="10" t="n">
        <v>-0.0061</v>
      </c>
      <c r="C32" s="10" t="n">
        <v>0.0021</v>
      </c>
      <c r="D32" s="10" t="n">
        <v>0.0008</v>
      </c>
      <c r="E32" s="10" t="n">
        <v>0.003</v>
      </c>
      <c r="F32" s="10" t="n">
        <v>0.0033</v>
      </c>
      <c r="G32" s="10" t="n">
        <v>-0.0025</v>
      </c>
      <c r="H32" s="10" t="n">
        <v>0.0055</v>
      </c>
      <c r="I32" s="10" t="n">
        <v>0.0014</v>
      </c>
      <c r="J32" s="10" t="n">
        <v>-0.0072</v>
      </c>
      <c r="K32" s="10" t="n">
        <v>-0.0048</v>
      </c>
      <c r="L32" s="10" t="n">
        <v>0.0035</v>
      </c>
      <c r="M32" s="10" t="n">
        <v>0.0016</v>
      </c>
      <c r="N32" s="10" t="n">
        <f aca="false">STDEVP(B28:M32)</f>
        <v>0.00666052216838557</v>
      </c>
      <c r="O32" s="2" t="n">
        <f aca="false">((1+B32)*(1+C32)*(1+D32)*(1+E32)*(1+F32)*(1+G32)*(1+H32)*(1+I32)*(1+J32)*(1+K32)*(1+L32)*(1+M32))-1</f>
        <v>0.000504830012713065</v>
      </c>
      <c r="P32" s="10" t="n">
        <f aca="false">STDEVP(O28:O32)</f>
        <v>0.0314967522839465</v>
      </c>
      <c r="Q32" s="10" t="n">
        <f aca="false">STDEVP(B32:M32)</f>
        <v>0.00398193838894242</v>
      </c>
    </row>
    <row r="33" customFormat="false" ht="12" hidden="false" customHeight="false" outlineLevel="0" collapsed="false">
      <c r="A33" s="13" t="n">
        <v>1951</v>
      </c>
      <c r="B33" s="10" t="n">
        <v>0.0058</v>
      </c>
      <c r="C33" s="10" t="n">
        <v>-0.0074</v>
      </c>
      <c r="D33" s="10" t="n">
        <v>-0.0157</v>
      </c>
      <c r="E33" s="10" t="n">
        <v>-0.0063</v>
      </c>
      <c r="F33" s="10" t="n">
        <v>-0.0069</v>
      </c>
      <c r="G33" s="10" t="n">
        <v>-0.0062</v>
      </c>
      <c r="H33" s="10" t="n">
        <v>0.0138</v>
      </c>
      <c r="I33" s="10" t="n">
        <v>0.0099</v>
      </c>
      <c r="J33" s="10" t="n">
        <v>-0.008</v>
      </c>
      <c r="K33" s="10" t="n">
        <v>0.001</v>
      </c>
      <c r="L33" s="10" t="n">
        <v>-0.0136</v>
      </c>
      <c r="M33" s="10" t="n">
        <v>-0.0061</v>
      </c>
      <c r="N33" s="10" t="n">
        <f aca="false">STDEVP(B29:M33)</f>
        <v>0.00716142036656603</v>
      </c>
      <c r="O33" s="2" t="n">
        <f aca="false">((1+B33)*(1+C33)*(1+D33)*(1+E33)*(1+F33)*(1+G33)*(1+H33)*(1+I33)*(1+J33)*(1+K33)*(1+L33)*(1+M33))-1</f>
        <v>-0.039421605282188</v>
      </c>
      <c r="P33" s="10" t="n">
        <f aca="false">STDEVP(O29:O33)</f>
        <v>0.0382575430812547</v>
      </c>
      <c r="Q33" s="10" t="n">
        <f aca="false">STDEVP(B33:M33)</f>
        <v>0.00868384115597598</v>
      </c>
    </row>
    <row r="34" customFormat="false" ht="12" hidden="false" customHeight="false" outlineLevel="0" collapsed="false">
      <c r="A34" s="13" t="n">
        <v>1952</v>
      </c>
      <c r="B34" s="10" t="n">
        <v>0.0028</v>
      </c>
      <c r="C34" s="10" t="n">
        <v>0.0014</v>
      </c>
      <c r="D34" s="10" t="n">
        <v>0.0111</v>
      </c>
      <c r="E34" s="10" t="n">
        <v>0.0171</v>
      </c>
      <c r="F34" s="10" t="n">
        <v>-0.0034</v>
      </c>
      <c r="G34" s="10" t="n">
        <v>0.0003</v>
      </c>
      <c r="H34" s="10" t="n">
        <v>-0.002</v>
      </c>
      <c r="I34" s="10" t="n">
        <v>-0.007</v>
      </c>
      <c r="J34" s="10" t="n">
        <v>-0.013</v>
      </c>
      <c r="K34" s="10" t="n">
        <v>0.0148</v>
      </c>
      <c r="L34" s="10" t="n">
        <v>-0.0015</v>
      </c>
      <c r="M34" s="10" t="n">
        <v>-0.0086</v>
      </c>
      <c r="N34" s="10" t="n">
        <f aca="false">STDEVP(B30:M34)</f>
        <v>0.00721538845493128</v>
      </c>
      <c r="O34" s="2" t="n">
        <f aca="false">((1+B34)*(1+C34)*(1+D34)*(1+E34)*(1+F34)*(1+G34)*(1+H34)*(1+I34)*(1+J34)*(1+K34)*(1+L34)*(1+M34))-1</f>
        <v>0.0115915977921153</v>
      </c>
      <c r="P34" s="10" t="n">
        <f aca="false">STDEVP(O30:O34)</f>
        <v>0.0345683501202003</v>
      </c>
      <c r="Q34" s="10" t="n">
        <f aca="false">STDEVP(B34:M34)</f>
        <v>0.0088615273326141</v>
      </c>
    </row>
    <row r="35" customFormat="false" ht="12" hidden="false" customHeight="false" outlineLevel="0" collapsed="false">
      <c r="A35" s="13" t="n">
        <v>1953</v>
      </c>
      <c r="B35" s="10" t="n">
        <v>0.0012</v>
      </c>
      <c r="C35" s="10" t="n">
        <v>-0.0087</v>
      </c>
      <c r="D35" s="10" t="n">
        <v>-0.0088</v>
      </c>
      <c r="E35" s="10" t="n">
        <v>-0.0105</v>
      </c>
      <c r="F35" s="10" t="n">
        <v>-0.0148</v>
      </c>
      <c r="G35" s="10" t="n">
        <v>0.0223</v>
      </c>
      <c r="H35" s="10" t="n">
        <v>0.0039</v>
      </c>
      <c r="I35" s="10" t="n">
        <v>-0.0008</v>
      </c>
      <c r="J35" s="10" t="n">
        <v>0.0299</v>
      </c>
      <c r="K35" s="10" t="n">
        <v>0.0074</v>
      </c>
      <c r="L35" s="10" t="n">
        <v>-0.0049</v>
      </c>
      <c r="M35" s="10" t="n">
        <v>0.0206</v>
      </c>
      <c r="N35" s="10" t="n">
        <f aca="false">STDEVP(B31:M35)</f>
        <v>0.00920845384536526</v>
      </c>
      <c r="O35" s="2" t="n">
        <f aca="false">((1+B35)*(1+C35)*(1+D35)*(1+E35)*(1+F35)*(1+G35)*(1+H35)*(1+I35)*(1+J35)*(1+K35)*(1+L35)*(1+M35))-1</f>
        <v>0.0362581935715129</v>
      </c>
      <c r="P35" s="10" t="n">
        <f aca="false">STDEVP(O31:O35)</f>
        <v>0.034854587640974</v>
      </c>
      <c r="Q35" s="10" t="n">
        <f aca="false">STDEVP(B35:M35)</f>
        <v>0.0137879375623123</v>
      </c>
    </row>
    <row r="36" customFormat="false" ht="12" hidden="false" customHeight="false" outlineLevel="0" collapsed="false">
      <c r="A36" s="13" t="n">
        <v>1954</v>
      </c>
      <c r="B36" s="10" t="n">
        <v>0.0089</v>
      </c>
      <c r="C36" s="10" t="n">
        <v>0.024</v>
      </c>
      <c r="D36" s="10" t="n">
        <v>0.0058</v>
      </c>
      <c r="E36" s="10" t="n">
        <v>0.0104</v>
      </c>
      <c r="F36" s="10" t="n">
        <v>-0.0087</v>
      </c>
      <c r="G36" s="10" t="n">
        <v>0.0163</v>
      </c>
      <c r="H36" s="10" t="n">
        <v>0.0134</v>
      </c>
      <c r="I36" s="10" t="n">
        <v>-0.0036</v>
      </c>
      <c r="J36" s="10" t="n">
        <v>-0.001</v>
      </c>
      <c r="K36" s="10" t="n">
        <v>0.0006</v>
      </c>
      <c r="L36" s="10" t="n">
        <v>-0.0025</v>
      </c>
      <c r="M36" s="10" t="n">
        <v>0.0064</v>
      </c>
      <c r="N36" s="10" t="n">
        <f aca="false">STDEVP(B32:M36)</f>
        <v>0.0098730456575241</v>
      </c>
      <c r="O36" s="2" t="n">
        <f aca="false">((1+B36)*(1+C36)*(1+D36)*(1+E36)*(1+F36)*(1+G36)*(1+H36)*(1+I36)*(1+J36)*(1+K36)*(1+L36)*(1+M36))-1</f>
        <v>0.0717764677628063</v>
      </c>
      <c r="P36" s="10" t="n">
        <f aca="false">STDEVP(O32:O36)</f>
        <v>0.0370199857493858</v>
      </c>
      <c r="Q36" s="10" t="n">
        <f aca="false">STDEVP(B36:M36)</f>
        <v>0.00899604851525874</v>
      </c>
    </row>
    <row r="37" customFormat="false" ht="12" hidden="false" customHeight="false" outlineLevel="0" collapsed="false">
      <c r="A37" s="13" t="n">
        <v>1955</v>
      </c>
      <c r="B37" s="10" t="n">
        <v>-0.0241</v>
      </c>
      <c r="C37" s="10" t="n">
        <v>-0.0078</v>
      </c>
      <c r="D37" s="10" t="n">
        <v>0.0087</v>
      </c>
      <c r="E37" s="10" t="n">
        <v>0.0001</v>
      </c>
      <c r="F37" s="10" t="n">
        <v>0.0073</v>
      </c>
      <c r="G37" s="10" t="n">
        <v>-0.0076</v>
      </c>
      <c r="H37" s="10" t="n">
        <v>-0.0102</v>
      </c>
      <c r="I37" s="10" t="n">
        <v>0.0004</v>
      </c>
      <c r="J37" s="10" t="n">
        <v>0.0073</v>
      </c>
      <c r="K37" s="10" t="n">
        <v>0.0144</v>
      </c>
      <c r="L37" s="10" t="n">
        <v>-0.0045</v>
      </c>
      <c r="M37" s="10" t="n">
        <v>0.0037</v>
      </c>
      <c r="N37" s="10" t="n">
        <f aca="false">STDEVP(B33:M37)</f>
        <v>0.0107370148965571</v>
      </c>
      <c r="O37" s="2" t="n">
        <f aca="false">((1+B37)*(1+C37)*(1+D37)*(1+E37)*(1+F37)*(1+G37)*(1+H37)*(1+I37)*(1+J37)*(1+K37)*(1+L37)*(1+M37))-1</f>
        <v>-0.0128344888622374</v>
      </c>
      <c r="P37" s="10" t="n">
        <f aca="false">STDEVP(O33:O37)</f>
        <v>0.0385017462107566</v>
      </c>
      <c r="Q37" s="10" t="n">
        <f aca="false">STDEVP(B37:M37)</f>
        <v>0.0100605769383934</v>
      </c>
    </row>
    <row r="38" customFormat="false" ht="12" hidden="false" customHeight="false" outlineLevel="0" collapsed="false">
      <c r="A38" s="13" t="n">
        <v>1956</v>
      </c>
      <c r="B38" s="10" t="n">
        <v>0.0083</v>
      </c>
      <c r="C38" s="10" t="n">
        <v>-0.0002</v>
      </c>
      <c r="D38" s="10" t="n">
        <v>-0.0149</v>
      </c>
      <c r="E38" s="10" t="n">
        <v>-0.0113</v>
      </c>
      <c r="F38" s="10" t="n">
        <v>0.0225</v>
      </c>
      <c r="G38" s="10" t="n">
        <v>0.0027</v>
      </c>
      <c r="H38" s="10" t="n">
        <v>-0.0209</v>
      </c>
      <c r="I38" s="10" t="n">
        <v>-0.0187</v>
      </c>
      <c r="J38" s="10" t="n">
        <v>0.005</v>
      </c>
      <c r="K38" s="10" t="n">
        <v>-0.0054</v>
      </c>
      <c r="L38" s="10" t="n">
        <v>-0.0057</v>
      </c>
      <c r="M38" s="10" t="n">
        <v>-0.0179</v>
      </c>
      <c r="N38" s="10" t="n">
        <f aca="false">STDEVP(B34:M38)</f>
        <v>0.0115752561766708</v>
      </c>
      <c r="O38" s="2" t="n">
        <f aca="false">((1+B38)*(1+C38)*(1+D38)*(1+E38)*(1+F38)*(1+G38)*(1+H38)*(1+I38)*(1+J38)*(1+K38)*(1+L38)*(1+M38))-1</f>
        <v>-0.0559421648828613</v>
      </c>
      <c r="P38" s="10" t="n">
        <f aca="false">STDEVP(O34:O38)</f>
        <v>0.0433081897742154</v>
      </c>
      <c r="Q38" s="10" t="n">
        <f aca="false">STDEVP(B38:M38)</f>
        <v>0.0124489262142921</v>
      </c>
    </row>
    <row r="39" customFormat="false" ht="12" hidden="false" customHeight="false" outlineLevel="0" collapsed="false">
      <c r="A39" s="13" t="n">
        <v>1957</v>
      </c>
      <c r="B39" s="10" t="n">
        <v>0.0346</v>
      </c>
      <c r="C39" s="10" t="n">
        <v>0.0025</v>
      </c>
      <c r="D39" s="10" t="n">
        <v>-0.0024</v>
      </c>
      <c r="E39" s="10" t="n">
        <v>-0.0222</v>
      </c>
      <c r="F39" s="10" t="n">
        <v>-0.0023</v>
      </c>
      <c r="G39" s="10" t="n">
        <v>-0.018</v>
      </c>
      <c r="H39" s="10" t="n">
        <v>-0.0041</v>
      </c>
      <c r="I39" s="10" t="n">
        <v>0.0002</v>
      </c>
      <c r="J39" s="10" t="n">
        <v>0.0076</v>
      </c>
      <c r="K39" s="10" t="n">
        <v>-0.005</v>
      </c>
      <c r="L39" s="10" t="n">
        <v>0.0533</v>
      </c>
      <c r="M39" s="10" t="n">
        <v>0.0307</v>
      </c>
      <c r="N39" s="10" t="n">
        <f aca="false">STDEVP(B35:M39)</f>
        <v>0.0146221235537873</v>
      </c>
      <c r="O39" s="2" t="n">
        <f aca="false">((1+B39)*(1+C39)*(1+D39)*(1+E39)*(1+F39)*(1+G39)*(1+H39)*(1+I39)*(1+J39)*(1+K39)*(1+L39)*(1+M39))-1</f>
        <v>0.0746646690966177</v>
      </c>
      <c r="P39" s="10" t="n">
        <f aca="false">STDEVP(O35:O39)</f>
        <v>0.0504775304474473</v>
      </c>
      <c r="Q39" s="10" t="n">
        <f aca="false">STDEVP(B39:M39)</f>
        <v>0.0213049078200827</v>
      </c>
    </row>
    <row r="40" customFormat="false" ht="12" hidden="false" customHeight="false" outlineLevel="0" collapsed="false">
      <c r="A40" s="13" t="n">
        <v>1958</v>
      </c>
      <c r="B40" s="10" t="n">
        <v>-0.0084</v>
      </c>
      <c r="C40" s="10" t="n">
        <v>0.01</v>
      </c>
      <c r="D40" s="10" t="n">
        <v>0.0102</v>
      </c>
      <c r="E40" s="10" t="n">
        <v>0.0186</v>
      </c>
      <c r="F40" s="10" t="n">
        <v>0.0001</v>
      </c>
      <c r="G40" s="10" t="n">
        <v>-0.016</v>
      </c>
      <c r="H40" s="10" t="n">
        <v>-0.0278</v>
      </c>
      <c r="I40" s="10" t="n">
        <v>-0.0436</v>
      </c>
      <c r="J40" s="10" t="n">
        <v>-0.0117</v>
      </c>
      <c r="K40" s="10" t="n">
        <v>0.0138</v>
      </c>
      <c r="L40" s="10" t="n">
        <v>0.012</v>
      </c>
      <c r="M40" s="10" t="n">
        <v>-0.0181</v>
      </c>
      <c r="N40" s="10" t="n">
        <f aca="false">STDEVP(B36:M40)</f>
        <v>0.0158072500946735</v>
      </c>
      <c r="O40" s="2" t="n">
        <f aca="false">((1+B40)*(1+C40)*(1+D40)*(1+E40)*(1+F40)*(1+G40)*(1+H40)*(1+I40)*(1+J40)*(1+K40)*(1+L40)*(1+M40))-1</f>
        <v>-0.0611601993183027</v>
      </c>
      <c r="P40" s="10" t="n">
        <f aca="false">STDEVP(O36:O40)</f>
        <v>0.059509689557045</v>
      </c>
      <c r="Q40" s="10" t="n">
        <f aca="false">STDEVP(B40:M40)</f>
        <v>0.0183490292658767</v>
      </c>
    </row>
    <row r="41" customFormat="false" ht="12" hidden="false" customHeight="false" outlineLevel="0" collapsed="false">
      <c r="A41" s="13" t="n">
        <v>1959</v>
      </c>
      <c r="B41" s="10" t="n">
        <v>-0.008</v>
      </c>
      <c r="C41" s="10" t="n">
        <v>0.0117</v>
      </c>
      <c r="D41" s="10" t="n">
        <v>0.0017</v>
      </c>
      <c r="E41" s="10" t="n">
        <v>-0.0117</v>
      </c>
      <c r="F41" s="10" t="n">
        <v>-0.0006</v>
      </c>
      <c r="G41" s="10" t="n">
        <v>0.001</v>
      </c>
      <c r="H41" s="10" t="n">
        <v>0.006</v>
      </c>
      <c r="I41" s="10" t="n">
        <v>-0.0041</v>
      </c>
      <c r="J41" s="10" t="n">
        <v>-0.0057</v>
      </c>
      <c r="K41" s="10" t="n">
        <v>0.015</v>
      </c>
      <c r="L41" s="10" t="n">
        <v>-0.0119</v>
      </c>
      <c r="M41" s="10" t="n">
        <v>-0.0159</v>
      </c>
      <c r="N41" s="10" t="n">
        <f aca="false">STDEVP(B37:M41)</f>
        <v>0.0155797314019066</v>
      </c>
      <c r="O41" s="2" t="n">
        <f aca="false">((1+B41)*(1+C41)*(1+D41)*(1+E41)*(1+F41)*(1+G41)*(1+H41)*(1+I41)*(1+J41)*(1+K41)*(1+L41)*(1+M41))-1</f>
        <v>-0.0227613395421682</v>
      </c>
      <c r="P41" s="10" t="n">
        <f aca="false">STDEVP(O37:O41)</f>
        <v>0.0488054610215036</v>
      </c>
      <c r="Q41" s="10" t="n">
        <f aca="false">STDEVP(B41:M41)</f>
        <v>0.00914951046049277</v>
      </c>
    </row>
    <row r="42" customFormat="false" ht="12" hidden="false" customHeight="false" outlineLevel="0" collapsed="false">
      <c r="A42" s="13" t="n">
        <v>1960</v>
      </c>
      <c r="B42" s="10" t="n">
        <v>0.0112</v>
      </c>
      <c r="C42" s="10" t="n">
        <v>0.0204</v>
      </c>
      <c r="D42" s="10" t="n">
        <v>0.0282</v>
      </c>
      <c r="E42" s="10" t="n">
        <v>-0.017</v>
      </c>
      <c r="F42" s="10" t="n">
        <v>0.0152</v>
      </c>
      <c r="G42" s="10" t="n">
        <v>0.0173</v>
      </c>
      <c r="H42" s="10" t="n">
        <v>0.0368</v>
      </c>
      <c r="I42" s="10" t="n">
        <v>-0.0067</v>
      </c>
      <c r="J42" s="10" t="n">
        <v>0.0075</v>
      </c>
      <c r="K42" s="10" t="n">
        <v>-0.0028</v>
      </c>
      <c r="L42" s="10" t="n">
        <v>-0.0066</v>
      </c>
      <c r="M42" s="10" t="n">
        <v>0.0279</v>
      </c>
      <c r="N42" s="10" t="n">
        <f aca="false">STDEVP(B38:M42)</f>
        <v>0.0172259287767662</v>
      </c>
      <c r="O42" s="2" t="n">
        <f aca="false">((1+B42)*(1+C42)*(1+D42)*(1+E42)*(1+F42)*(1+G42)*(1+H42)*(1+I42)*(1+J42)*(1+K42)*(1+L42)*(1+M42))-1</f>
        <v>0.137933943430489</v>
      </c>
      <c r="P42" s="10" t="n">
        <f aca="false">STDEVP(O38:O42)</f>
        <v>0.0786520012976472</v>
      </c>
      <c r="Q42" s="10" t="n">
        <f aca="false">STDEVP(B42:M42)</f>
        <v>0.0158180540311801</v>
      </c>
    </row>
    <row r="43" customFormat="false" ht="12" hidden="false" customHeight="false" outlineLevel="0" collapsed="false">
      <c r="A43" s="13" t="n">
        <v>1961</v>
      </c>
      <c r="B43" s="10" t="n">
        <v>-0.0107</v>
      </c>
      <c r="C43" s="10" t="n">
        <v>0.02</v>
      </c>
      <c r="D43" s="10" t="n">
        <v>-0.0038</v>
      </c>
      <c r="E43" s="10" t="n">
        <v>0.0115</v>
      </c>
      <c r="F43" s="10" t="n">
        <v>-0.0046</v>
      </c>
      <c r="G43" s="10" t="n">
        <v>-0.0075</v>
      </c>
      <c r="H43" s="10" t="n">
        <v>0.0035</v>
      </c>
      <c r="I43" s="10" t="n">
        <v>-0.0038</v>
      </c>
      <c r="J43" s="10" t="n">
        <v>0.0129</v>
      </c>
      <c r="K43" s="10" t="n">
        <v>0.0071</v>
      </c>
      <c r="L43" s="10" t="n">
        <v>-0.002</v>
      </c>
      <c r="M43" s="10" t="n">
        <v>-0.0125</v>
      </c>
      <c r="N43" s="10" t="n">
        <f aca="false">STDEVP(B39:M43)</f>
        <v>0.0166329208365685</v>
      </c>
      <c r="O43" s="2" t="n">
        <f aca="false">((1+B43)*(1+C43)*(1+D43)*(1+E43)*(1+F43)*(1+G43)*(1+H43)*(1+I43)*(1+J43)*(1+K43)*(1+L43)*(1+M43))-1</f>
        <v>0.00957708391403411</v>
      </c>
      <c r="P43" s="10" t="n">
        <f aca="false">STDEVP(O39:O43)</f>
        <v>0.0708916246655829</v>
      </c>
      <c r="Q43" s="10" t="n">
        <f aca="false">STDEVP(B43:M43)</f>
        <v>0.00972046452365089</v>
      </c>
    </row>
    <row r="44" customFormat="false" ht="12" hidden="false" customHeight="false" outlineLevel="0" collapsed="false">
      <c r="A44" s="13" t="n">
        <v>1962</v>
      </c>
      <c r="B44" s="10" t="n">
        <v>-0.0014</v>
      </c>
      <c r="C44" s="10" t="n">
        <v>0.0103</v>
      </c>
      <c r="D44" s="10" t="n">
        <v>0.0253</v>
      </c>
      <c r="E44" s="10" t="n">
        <v>0.0082</v>
      </c>
      <c r="F44" s="10" t="n">
        <v>0.0046</v>
      </c>
      <c r="G44" s="10" t="n">
        <v>-0.0076</v>
      </c>
      <c r="H44" s="10" t="n">
        <v>-0.0109</v>
      </c>
      <c r="I44" s="10" t="n">
        <v>0.0187</v>
      </c>
      <c r="J44" s="10" t="n">
        <v>0.0061</v>
      </c>
      <c r="K44" s="10" t="n">
        <v>0.0084</v>
      </c>
      <c r="L44" s="10" t="n">
        <v>0.0021</v>
      </c>
      <c r="M44" s="10" t="n">
        <v>0.0035</v>
      </c>
      <c r="N44" s="10" t="n">
        <f aca="false">STDEVP(B40:M44)</f>
        <v>0.0142623712380983</v>
      </c>
      <c r="O44" s="2" t="n">
        <f aca="false">((1+B44)*(1+C44)*(1+D44)*(1+E44)*(1+F44)*(1+G44)*(1+H44)*(1+I44)*(1+J44)*(1+K44)*(1+L44)*(1+M44))-1</f>
        <v>0.0688294892686656</v>
      </c>
      <c r="P44" s="10" t="n">
        <f aca="false">STDEVP(O40:O44)</f>
        <v>0.0701522391719046</v>
      </c>
      <c r="Q44" s="10" t="n">
        <f aca="false">STDEVP(B44:M44)</f>
        <v>0.0096167785955358</v>
      </c>
    </row>
    <row r="45" customFormat="false" ht="12" hidden="false" customHeight="false" outlineLevel="0" collapsed="false">
      <c r="A45" s="13" t="n">
        <v>1963</v>
      </c>
      <c r="B45" s="10" t="n">
        <v>-0.0001</v>
      </c>
      <c r="C45" s="10" t="n">
        <v>0.0008</v>
      </c>
      <c r="D45" s="10" t="n">
        <v>0.0009</v>
      </c>
      <c r="E45" s="10" t="n">
        <v>-0.0012</v>
      </c>
      <c r="F45" s="10" t="n">
        <v>0.0023</v>
      </c>
      <c r="G45" s="10" t="n">
        <v>0.0019</v>
      </c>
      <c r="H45" s="10" t="n">
        <v>0.0031</v>
      </c>
      <c r="I45" s="10" t="n">
        <v>0.0021</v>
      </c>
      <c r="J45" s="10" t="n">
        <v>0.0004</v>
      </c>
      <c r="K45" s="10" t="n">
        <v>-0.0026</v>
      </c>
      <c r="L45" s="10" t="n">
        <v>0.0051</v>
      </c>
      <c r="M45" s="10" t="n">
        <v>-0.0006</v>
      </c>
      <c r="N45" s="10" t="n">
        <f aca="false">STDEVP(B41:M45)</f>
        <v>0.0111958008001016</v>
      </c>
      <c r="O45" s="2" t="n">
        <f aca="false">((1+B45)*(1+C45)*(1+D45)*(1+E45)*(1+F45)*(1+G45)*(1+H45)*(1+I45)*(1+J45)*(1+K45)*(1+L45)*(1+M45))-1</f>
        <v>0.0121436447908791</v>
      </c>
      <c r="P45" s="10" t="n">
        <f aca="false">STDEVP(O41:O45)</f>
        <v>0.0566677380511406</v>
      </c>
      <c r="Q45" s="10" t="n">
        <f aca="false">STDEVP(B45:M45)</f>
        <v>0.00197714370297716</v>
      </c>
    </row>
    <row r="46" customFormat="false" ht="12" hidden="false" customHeight="false" outlineLevel="0" collapsed="false">
      <c r="A46" s="13" t="n">
        <v>1964</v>
      </c>
      <c r="B46" s="10" t="n">
        <v>-0.0014</v>
      </c>
      <c r="C46" s="10" t="n">
        <v>-0.0011</v>
      </c>
      <c r="D46" s="10" t="n">
        <v>0.0037</v>
      </c>
      <c r="E46" s="10" t="n">
        <v>0.0047</v>
      </c>
      <c r="F46" s="10" t="n">
        <v>0.005</v>
      </c>
      <c r="G46" s="10" t="n">
        <v>0.0069</v>
      </c>
      <c r="H46" s="10" t="n">
        <v>0.0008</v>
      </c>
      <c r="I46" s="10" t="n">
        <v>0.002</v>
      </c>
      <c r="J46" s="10" t="n">
        <v>0.005</v>
      </c>
      <c r="K46" s="10" t="n">
        <v>0.0043</v>
      </c>
      <c r="L46" s="10" t="n">
        <v>0.0017</v>
      </c>
      <c r="M46" s="10" t="n">
        <v>0.003</v>
      </c>
      <c r="N46" s="10" t="n">
        <f aca="false">STDEVP(B42:M46)</f>
        <v>0.0101764645410651</v>
      </c>
      <c r="O46" s="2" t="n">
        <f aca="false">((1+B46)*(1+C46)*(1+D46)*(1+E46)*(1+F46)*(1+G46)*(1+H46)*(1+I46)*(1+J46)*(1+K46)*(1+L46)*(1+M46))-1</f>
        <v>0.0351170289674503</v>
      </c>
      <c r="P46" s="10" t="n">
        <f aca="false">STDEVP(O42:O46)</f>
        <v>0.0476204750056499</v>
      </c>
      <c r="Q46" s="10" t="n">
        <f aca="false">STDEVP(B46:M46)</f>
        <v>0.0024463691917252</v>
      </c>
    </row>
    <row r="47" customFormat="false" ht="12" hidden="false" customHeight="false" outlineLevel="0" collapsed="false">
      <c r="A47" s="13" t="n">
        <v>1965</v>
      </c>
      <c r="B47" s="10" t="n">
        <v>0.004</v>
      </c>
      <c r="C47" s="10" t="n">
        <v>0.0014</v>
      </c>
      <c r="D47" s="10" t="n">
        <v>0.0054</v>
      </c>
      <c r="E47" s="10" t="n">
        <v>0.0036</v>
      </c>
      <c r="F47" s="10" t="n">
        <v>0.0018</v>
      </c>
      <c r="G47" s="10" t="n">
        <v>0.0047</v>
      </c>
      <c r="H47" s="10" t="n">
        <v>0.0022</v>
      </c>
      <c r="I47" s="10" t="n">
        <v>-0.0013</v>
      </c>
      <c r="J47" s="10" t="n">
        <v>-0.0034</v>
      </c>
      <c r="K47" s="10" t="n">
        <v>0.0027</v>
      </c>
      <c r="L47" s="10" t="n">
        <v>-0.0062</v>
      </c>
      <c r="M47" s="10" t="n">
        <v>-0.0078</v>
      </c>
      <c r="N47" s="10" t="n">
        <f aca="false">STDEVP(B43:M47)</f>
        <v>0.00681108084096953</v>
      </c>
      <c r="O47" s="2" t="n">
        <f aca="false">((1+B47)*(1+C47)*(1+D47)*(1+E47)*(1+F47)*(1+G47)*(1+H47)*(1+I47)*(1+J47)*(1+K47)*(1+L47)*(1+M47))-1</f>
        <v>0.00701936978601525</v>
      </c>
      <c r="P47" s="10" t="n">
        <f aca="false">STDEVP(O43:O47)</f>
        <v>0.0234009267427104</v>
      </c>
      <c r="Q47" s="10" t="n">
        <f aca="false">STDEVP(B47:M47)</f>
        <v>0.00414195170045341</v>
      </c>
    </row>
    <row r="48" customFormat="false" ht="12" hidden="false" customHeight="false" outlineLevel="0" collapsed="false">
      <c r="A48" s="13" t="n">
        <v>1966</v>
      </c>
      <c r="B48" s="10" t="n">
        <v>-0.0104</v>
      </c>
      <c r="C48" s="10" t="n">
        <v>-0.025</v>
      </c>
      <c r="D48" s="10" t="n">
        <v>0.0296</v>
      </c>
      <c r="E48" s="10" t="n">
        <v>-0.0063</v>
      </c>
      <c r="F48" s="10" t="n">
        <v>-0.0059</v>
      </c>
      <c r="G48" s="10" t="n">
        <v>-0.0016</v>
      </c>
      <c r="H48" s="10" t="n">
        <v>-0.0037</v>
      </c>
      <c r="I48" s="10" t="n">
        <v>-0.0206</v>
      </c>
      <c r="J48" s="10" t="n">
        <v>0.0332</v>
      </c>
      <c r="K48" s="10" t="n">
        <v>0.0228</v>
      </c>
      <c r="L48" s="10" t="n">
        <v>-0.0148</v>
      </c>
      <c r="M48" s="10" t="n">
        <v>0.0413</v>
      </c>
      <c r="N48" s="10" t="n">
        <f aca="false">STDEVP(B44:M48)</f>
        <v>0.0109347777247134</v>
      </c>
      <c r="O48" s="2" t="n">
        <f aca="false">((1+B48)*(1+C48)*(1+D48)*(1+E48)*(1+F48)*(1+G48)*(1+H48)*(1+I48)*(1+J48)*(1+K48)*(1+L48)*(1+M48))-1</f>
        <v>0.036450082832644</v>
      </c>
      <c r="P48" s="10" t="n">
        <f aca="false">STDEVP(O44:O48)</f>
        <v>0.0219280565805308</v>
      </c>
      <c r="Q48" s="10" t="n">
        <f aca="false">STDEVP(B48:M48)</f>
        <v>0.021500148578298</v>
      </c>
    </row>
    <row r="49" customFormat="false" ht="12" hidden="false" customHeight="false" outlineLevel="0" collapsed="false">
      <c r="A49" s="13" t="n">
        <v>1967</v>
      </c>
      <c r="B49" s="10" t="n">
        <v>0.0154</v>
      </c>
      <c r="C49" s="10" t="n">
        <v>-0.0221</v>
      </c>
      <c r="D49" s="10" t="n">
        <v>0.0198</v>
      </c>
      <c r="E49" s="10" t="n">
        <v>-0.0291</v>
      </c>
      <c r="F49" s="10" t="n">
        <v>-0.0039</v>
      </c>
      <c r="G49" s="10" t="n">
        <v>-0.0312</v>
      </c>
      <c r="H49" s="10" t="n">
        <v>0.0068</v>
      </c>
      <c r="I49" s="10" t="n">
        <v>-0.0084</v>
      </c>
      <c r="J49" s="10" t="n">
        <v>-0.0005</v>
      </c>
      <c r="K49" s="10" t="n">
        <v>-0.04</v>
      </c>
      <c r="L49" s="10" t="n">
        <v>-0.0197</v>
      </c>
      <c r="M49" s="10" t="n">
        <v>0.0192</v>
      </c>
      <c r="N49" s="10" t="n">
        <f aca="false">STDEVP(B45:M49)</f>
        <v>0.013867721414213</v>
      </c>
      <c r="O49" s="2" t="n">
        <f aca="false">((1+B49)*(1+C49)*(1+D49)*(1+E49)*(1+F49)*(1+G49)*(1+H49)*(1+I49)*(1+J49)*(1+K49)*(1+L49)*(1+M49))-1</f>
        <v>-0.0919487549166023</v>
      </c>
      <c r="P49" s="10" t="n">
        <f aca="false">STDEVP(O45:O49)</f>
        <v>0.0473557397632369</v>
      </c>
      <c r="Q49" s="10" t="n">
        <f aca="false">STDEVP(B49:M49)</f>
        <v>0.0197804810496498</v>
      </c>
    </row>
    <row r="50" customFormat="false" ht="12" hidden="false" customHeight="false" outlineLevel="0" collapsed="false">
      <c r="A50" s="13" t="n">
        <v>1968</v>
      </c>
      <c r="B50" s="10" t="n">
        <v>0.0328</v>
      </c>
      <c r="C50" s="10" t="n">
        <v>-0.0033</v>
      </c>
      <c r="D50" s="10" t="n">
        <v>-0.0212</v>
      </c>
      <c r="E50" s="10" t="n">
        <v>0.0227</v>
      </c>
      <c r="F50" s="10" t="n">
        <v>0.0043</v>
      </c>
      <c r="G50" s="10" t="n">
        <v>0.023</v>
      </c>
      <c r="H50" s="10" t="n">
        <v>0.0289</v>
      </c>
      <c r="I50" s="10" t="n">
        <v>-0.0003</v>
      </c>
      <c r="J50" s="10" t="n">
        <v>-0.0102</v>
      </c>
      <c r="K50" s="10" t="n">
        <v>-0.0132</v>
      </c>
      <c r="L50" s="10" t="n">
        <v>-0.0269</v>
      </c>
      <c r="M50" s="10" t="n">
        <v>-0.0363</v>
      </c>
      <c r="N50" s="10" t="n">
        <f aca="false">STDEVP(B46:M50)</f>
        <v>0.0169463417061684</v>
      </c>
      <c r="O50" s="2" t="n">
        <f aca="false">((1+B50)*(1+C50)*(1+D50)*(1+E50)*(1+F50)*(1+G50)*(1+H50)*(1+I50)*(1+J50)*(1+K50)*(1+L50)*(1+M50))-1</f>
        <v>-0.00257377747590115</v>
      </c>
      <c r="P50" s="10" t="n">
        <f aca="false">STDEVP(O46:O50)</f>
        <v>0.0469499566184</v>
      </c>
      <c r="Q50" s="10" t="n">
        <f aca="false">STDEVP(B50:M50)</f>
        <v>0.0218971506898348</v>
      </c>
    </row>
    <row r="51" customFormat="false" ht="12" hidden="false" customHeight="false" outlineLevel="0" collapsed="false">
      <c r="A51" s="13" t="n">
        <v>1969</v>
      </c>
      <c r="B51" s="10" t="n">
        <v>-0.0206</v>
      </c>
      <c r="C51" s="10" t="n">
        <v>0.0042</v>
      </c>
      <c r="D51" s="10" t="n">
        <v>0.001</v>
      </c>
      <c r="E51" s="10" t="n">
        <v>0.0427</v>
      </c>
      <c r="F51" s="10" t="n">
        <v>-0.049</v>
      </c>
      <c r="G51" s="10" t="n">
        <v>0.0214</v>
      </c>
      <c r="H51" s="10" t="n">
        <v>0.0079</v>
      </c>
      <c r="I51" s="10" t="n">
        <v>-0.0069</v>
      </c>
      <c r="J51" s="10" t="n">
        <v>-0.0531</v>
      </c>
      <c r="K51" s="10" t="n">
        <v>0.0365</v>
      </c>
      <c r="L51" s="10" t="n">
        <v>-0.0243</v>
      </c>
      <c r="M51" s="10" t="n">
        <v>-0.0068</v>
      </c>
      <c r="N51" s="10" t="n">
        <f aca="false">STDEVP(B47:M51)</f>
        <v>0.0211881971206194</v>
      </c>
      <c r="O51" s="2" t="n">
        <f aca="false">((1+B51)*(1+C51)*(1+D51)*(1+E51)*(1+F51)*(1+G51)*(1+H51)*(1+I51)*(1+J51)*(1+K51)*(1+L51)*(1+M51))-1</f>
        <v>-0.0507360148753789</v>
      </c>
      <c r="P51" s="10" t="n">
        <f aca="false">STDEVP(O47:O51)</f>
        <v>0.0454775047676128</v>
      </c>
      <c r="Q51" s="10" t="n">
        <f aca="false">STDEVP(B51:M51)</f>
        <v>0.0286353171606129</v>
      </c>
    </row>
    <row r="52" customFormat="false" ht="12" hidden="false" customHeight="false" outlineLevel="0" collapsed="false">
      <c r="A52" s="13" t="n">
        <v>1970</v>
      </c>
      <c r="B52" s="10" t="n">
        <v>-0.0021</v>
      </c>
      <c r="C52" s="10" t="n">
        <v>0.0587</v>
      </c>
      <c r="D52" s="10" t="n">
        <v>-0.0068</v>
      </c>
      <c r="E52" s="10" t="n">
        <v>-0.0413</v>
      </c>
      <c r="F52" s="10" t="n">
        <v>-0.0468</v>
      </c>
      <c r="G52" s="10" t="n">
        <v>0.0486</v>
      </c>
      <c r="H52" s="10" t="n">
        <v>0.0319</v>
      </c>
      <c r="I52" s="10" t="n">
        <v>-0.0019</v>
      </c>
      <c r="J52" s="10" t="n">
        <v>0.0228</v>
      </c>
      <c r="K52" s="10" t="n">
        <v>-0.0109</v>
      </c>
      <c r="L52" s="10" t="n">
        <v>0.0791</v>
      </c>
      <c r="M52" s="10" t="n">
        <v>-0.0084</v>
      </c>
      <c r="N52" s="10" t="n">
        <f aca="false">STDEVP(B48:M52)</f>
        <v>0.0272671444029053</v>
      </c>
      <c r="O52" s="2" t="n">
        <f aca="false">((1+B52)*(1+C52)*(1+D52)*(1+E52)*(1+F52)*(1+G52)*(1+H52)*(1+I52)*(1+J52)*(1+K52)*(1+L52)*(1+M52))-1</f>
        <v>0.121021806970932</v>
      </c>
      <c r="P52" s="10" t="n">
        <f aca="false">STDEVP(O48:O52)</f>
        <v>0.0734580073517935</v>
      </c>
      <c r="Q52" s="10" t="n">
        <f aca="false">STDEVP(B52:M52)</f>
        <v>0.0370616256689075</v>
      </c>
    </row>
    <row r="53" customFormat="false" ht="12" hidden="false" customHeight="false" outlineLevel="0" collapsed="false">
      <c r="A53" s="13" t="n">
        <v>1971</v>
      </c>
      <c r="B53" s="10" t="n">
        <v>0.0506</v>
      </c>
      <c r="C53" s="10" t="n">
        <v>-0.0163</v>
      </c>
      <c r="D53" s="10" t="n">
        <v>0.0526</v>
      </c>
      <c r="E53" s="10" t="n">
        <v>-0.0283</v>
      </c>
      <c r="F53" s="10" t="n">
        <v>-0.0006</v>
      </c>
      <c r="G53" s="10" t="n">
        <v>-0.0159</v>
      </c>
      <c r="H53" s="10" t="n">
        <v>0.003</v>
      </c>
      <c r="I53" s="10" t="n">
        <v>0.0471</v>
      </c>
      <c r="J53" s="10" t="n">
        <v>0.0204</v>
      </c>
      <c r="K53" s="10" t="n">
        <v>0.0167</v>
      </c>
      <c r="L53" s="10" t="n">
        <v>-0.0047</v>
      </c>
      <c r="M53" s="10" t="n">
        <v>0.0044</v>
      </c>
      <c r="N53" s="10" t="n">
        <f aca="false">STDEVP(B49:M53)</f>
        <v>0.0283870821071056</v>
      </c>
      <c r="O53" s="2" t="n">
        <f aca="false">((1+B53)*(1+C53)*(1+D53)*(1+E53)*(1+F53)*(1+G53)*(1+H53)*(1+I53)*(1+J53)*(1+K53)*(1+L53)*(1+M53))-1</f>
        <v>0.132367216268185</v>
      </c>
      <c r="P53" s="10" t="n">
        <f aca="false">STDEVP(O49:O53)</f>
        <v>0.0904038260307476</v>
      </c>
      <c r="Q53" s="10" t="n">
        <f aca="false">STDEVP(B53:M53)</f>
        <v>0.0261789196364811</v>
      </c>
    </row>
    <row r="54" customFormat="false" ht="12" hidden="false" customHeight="false" outlineLevel="0" collapsed="false">
      <c r="A54" s="13" t="n">
        <v>1972</v>
      </c>
      <c r="B54" s="10" t="n">
        <v>-0.0064</v>
      </c>
      <c r="C54" s="10" t="n">
        <v>0.0088</v>
      </c>
      <c r="D54" s="10" t="n">
        <v>-0.0082</v>
      </c>
      <c r="E54" s="10" t="n">
        <v>0.0027</v>
      </c>
      <c r="F54" s="10" t="n">
        <v>0.027</v>
      </c>
      <c r="G54" s="10" t="n">
        <v>-0.0065</v>
      </c>
      <c r="H54" s="10" t="n">
        <v>0.0216</v>
      </c>
      <c r="I54" s="10" t="n">
        <v>0.0029</v>
      </c>
      <c r="J54" s="10" t="n">
        <v>-0.0083</v>
      </c>
      <c r="K54" s="10" t="n">
        <v>0.0234</v>
      </c>
      <c r="L54" s="10" t="n">
        <v>0.0226</v>
      </c>
      <c r="M54" s="10" t="n">
        <v>-0.0229</v>
      </c>
      <c r="N54" s="10" t="n">
        <f aca="false">STDEVP(B50:M54)</f>
        <v>0.0274097052458918</v>
      </c>
      <c r="O54" s="2" t="n">
        <f aca="false">((1+B54)*(1+C54)*(1+D54)*(1+E54)*(1+F54)*(1+G54)*(1+H54)*(1+I54)*(1+J54)*(1+K54)*(1+L54)*(1+M54))-1</f>
        <v>0.0567180687275175</v>
      </c>
      <c r="P54" s="10" t="n">
        <f aca="false">STDEVP(O50:O54)</f>
        <v>0.0703933149429119</v>
      </c>
      <c r="Q54" s="10" t="n">
        <f aca="false">STDEVP(B54:M54)</f>
        <v>0.0153374881146382</v>
      </c>
    </row>
    <row r="55" customFormat="false" ht="12" hidden="false" customHeight="false" outlineLevel="0" collapsed="false">
      <c r="A55" s="13" t="n">
        <v>1973</v>
      </c>
      <c r="B55" s="10" t="n">
        <v>-0.0321</v>
      </c>
      <c r="C55" s="10" t="n">
        <v>0.0014</v>
      </c>
      <c r="D55" s="10" t="n">
        <v>0.0082</v>
      </c>
      <c r="E55" s="10" t="n">
        <v>0.0046</v>
      </c>
      <c r="F55" s="10" t="n">
        <v>-0.0105</v>
      </c>
      <c r="G55" s="10" t="n">
        <v>-0.0021</v>
      </c>
      <c r="H55" s="10" t="n">
        <v>-0.0433</v>
      </c>
      <c r="I55" s="10" t="n">
        <v>0.0391</v>
      </c>
      <c r="J55" s="10" t="n">
        <v>0.0318</v>
      </c>
      <c r="K55" s="10" t="n">
        <v>-0.013</v>
      </c>
      <c r="L55" s="10" t="n">
        <v>0.0161</v>
      </c>
      <c r="M55" s="10" t="n">
        <v>-0.0082</v>
      </c>
      <c r="N55" s="10" t="n">
        <f aca="false">STDEVP(B51:M55)</f>
        <v>0.0275502018544733</v>
      </c>
      <c r="O55" s="2" t="n">
        <f aca="false">((1+B55)*(1+C55)*(1+D55)*(1+E55)*(1+F55)*(1+G55)*(1+H55)*(1+I55)*(1+J55)*(1+K55)*(1+L55)*(1+M55))-1</f>
        <v>-0.011020896502996</v>
      </c>
      <c r="P55" s="10" t="n">
        <f aca="false">STDEVP(O51:O55)</f>
        <v>0.0717556101650562</v>
      </c>
      <c r="Q55" s="10" t="n">
        <f aca="false">STDEVP(B55:M55)</f>
        <v>0.0226209465368322</v>
      </c>
    </row>
    <row r="56" customFormat="false" ht="12" hidden="false" customHeight="false" outlineLevel="0" collapsed="false">
      <c r="A56" s="13" t="n">
        <v>1974</v>
      </c>
      <c r="B56" s="10" t="n">
        <v>-0.0083</v>
      </c>
      <c r="C56" s="10" t="n">
        <v>-0.0024</v>
      </c>
      <c r="D56" s="10" t="n">
        <v>-0.0292</v>
      </c>
      <c r="E56" s="10" t="n">
        <v>-0.0253</v>
      </c>
      <c r="F56" s="10" t="n">
        <v>0.0123</v>
      </c>
      <c r="G56" s="10" t="n">
        <v>0.0045</v>
      </c>
      <c r="H56" s="10" t="n">
        <v>-0.0029</v>
      </c>
      <c r="I56" s="10" t="n">
        <v>-0.0232</v>
      </c>
      <c r="J56" s="10" t="n">
        <v>0.0247</v>
      </c>
      <c r="K56" s="10" t="n">
        <v>0.0489</v>
      </c>
      <c r="L56" s="10" t="n">
        <v>0.0295</v>
      </c>
      <c r="M56" s="10" t="n">
        <v>0.0171</v>
      </c>
      <c r="N56" s="10" t="n">
        <f aca="false">STDEVP(B52:M56)</f>
        <v>0.0261532795372885</v>
      </c>
      <c r="O56" s="2" t="n">
        <f aca="false">((1+B56)*(1+C56)*(1+D56)*(1+E56)*(1+F56)*(1+G56)*(1+H56)*(1+I56)*(1+J56)*(1+K56)*(1+L56)*(1+M56))-1</f>
        <v>0.0434264930190931</v>
      </c>
      <c r="P56" s="10" t="n">
        <f aca="false">STDEVP(O52:O56)</f>
        <v>0.0527799756093364</v>
      </c>
      <c r="Q56" s="10" t="n">
        <f aca="false">STDEVP(B56:M56)</f>
        <v>0.0228682625171996</v>
      </c>
    </row>
    <row r="57" customFormat="false" ht="12" hidden="false" customHeight="false" outlineLevel="0" collapsed="false">
      <c r="A57" s="13" t="n">
        <v>1975</v>
      </c>
      <c r="B57" s="10" t="n">
        <v>0.0225</v>
      </c>
      <c r="C57" s="10" t="n">
        <v>0.0131</v>
      </c>
      <c r="D57" s="10" t="n">
        <v>-0.0267</v>
      </c>
      <c r="E57" s="10" t="n">
        <v>-0.0182</v>
      </c>
      <c r="F57" s="10" t="n">
        <v>0.0212</v>
      </c>
      <c r="G57" s="10" t="n">
        <v>0.0292</v>
      </c>
      <c r="H57" s="10" t="n">
        <v>-0.0087</v>
      </c>
      <c r="I57" s="10" t="n">
        <v>-0.0068</v>
      </c>
      <c r="J57" s="10" t="n">
        <v>-0.0098</v>
      </c>
      <c r="K57" s="10" t="n">
        <v>0.0475</v>
      </c>
      <c r="L57" s="10" t="n">
        <v>-0.0109</v>
      </c>
      <c r="M57" s="10" t="n">
        <v>0.039</v>
      </c>
      <c r="N57" s="10" t="n">
        <f aca="false">STDEVP(B53:M57)</f>
        <v>0.0226507355779503</v>
      </c>
      <c r="O57" s="2" t="n">
        <f aca="false">((1+B57)*(1+C57)*(1+D57)*(1+E57)*(1+F57)*(1+G57)*(1+H57)*(1+I57)*(1+J57)*(1+K57)*(1+L57)*(1+M57))-1</f>
        <v>0.0918688771725986</v>
      </c>
      <c r="P57" s="10" t="n">
        <f aca="false">STDEVP(O53:O57)</f>
        <v>0.0480548907788586</v>
      </c>
      <c r="Q57" s="10" t="n">
        <f aca="false">STDEVP(B57:M57)</f>
        <v>0.0231695501802593</v>
      </c>
    </row>
    <row r="58" customFormat="false" ht="12" hidden="false" customHeight="false" outlineLevel="0" collapsed="false">
      <c r="A58" s="13" t="n">
        <v>1976</v>
      </c>
      <c r="B58" s="10" t="n">
        <v>0.009</v>
      </c>
      <c r="C58" s="10" t="n">
        <v>0.0062</v>
      </c>
      <c r="D58" s="10" t="n">
        <v>0.0166</v>
      </c>
      <c r="E58" s="10" t="n">
        <v>0.0018</v>
      </c>
      <c r="F58" s="10" t="n">
        <v>-0.0158</v>
      </c>
      <c r="G58" s="10" t="n">
        <v>0.0208</v>
      </c>
      <c r="H58" s="10" t="n">
        <v>0.0078</v>
      </c>
      <c r="I58" s="10" t="n">
        <v>0.0211</v>
      </c>
      <c r="J58" s="10" t="n">
        <v>0.0145</v>
      </c>
      <c r="K58" s="10" t="n">
        <v>0.0084</v>
      </c>
      <c r="L58" s="10" t="n">
        <v>0.0339</v>
      </c>
      <c r="M58" s="10" t="n">
        <v>0.0327</v>
      </c>
      <c r="N58" s="10" t="n">
        <f aca="false">STDEVP(B54:M58)</f>
        <v>0.0203926332014502</v>
      </c>
      <c r="O58" s="2" t="n">
        <f aca="false">((1+B58)*(1+C58)*(1+D58)*(1+E58)*(1+F58)*(1+G58)*(1+H58)*(1+I58)*(1+J58)*(1+K58)*(1+L58)*(1+M58))-1</f>
        <v>0.167645110214351</v>
      </c>
      <c r="P58" s="10" t="n">
        <f aca="false">STDEVP(O54:O58)</f>
        <v>0.0590921158552177</v>
      </c>
      <c r="Q58" s="10" t="n">
        <f aca="false">STDEVP(B58:M58)</f>
        <v>0.0130121631133678</v>
      </c>
    </row>
    <row r="59" customFormat="false" ht="12" hidden="false" customHeight="false" outlineLevel="0" collapsed="false">
      <c r="A59" s="13" t="n">
        <v>1977</v>
      </c>
      <c r="B59" s="10" t="n">
        <v>-0.0388</v>
      </c>
      <c r="C59" s="10" t="n">
        <v>-0.0044</v>
      </c>
      <c r="D59" s="10" t="n">
        <v>0.0089</v>
      </c>
      <c r="E59" s="10" t="n">
        <v>0.0073</v>
      </c>
      <c r="F59" s="10" t="n">
        <v>0.0121</v>
      </c>
      <c r="G59" s="10" t="n">
        <v>0.0165</v>
      </c>
      <c r="H59" s="10" t="n">
        <v>-0.0038</v>
      </c>
      <c r="I59" s="10" t="n">
        <v>0.0163</v>
      </c>
      <c r="J59" s="10" t="n">
        <v>-0.0027</v>
      </c>
      <c r="K59" s="10" t="n">
        <v>-0.0094</v>
      </c>
      <c r="L59" s="10" t="n">
        <v>0.0095</v>
      </c>
      <c r="M59" s="10" t="n">
        <v>-0.0166</v>
      </c>
      <c r="N59" s="10" t="n">
        <f aca="false">STDEVP(B55:M59)</f>
        <v>0.0205429888012647</v>
      </c>
      <c r="O59" s="2" t="n">
        <f aca="false">((1+B59)*(1+C59)*(1+D59)*(1+E59)*(1+F59)*(1+G59)*(1+H59)*(1+I59)*(1+J59)*(1+K59)*(1+L59)*(1+M59))-1</f>
        <v>-0.00650531793077891</v>
      </c>
      <c r="P59" s="10" t="n">
        <f aca="false">STDEVP(O55:O59)</f>
        <v>0.0667864545318671</v>
      </c>
      <c r="Q59" s="10" t="n">
        <f aca="false">STDEVP(B59:M59)</f>
        <v>0.0153171540546321</v>
      </c>
    </row>
    <row r="60" customFormat="false" ht="12" hidden="false" customHeight="false" outlineLevel="0" collapsed="false">
      <c r="A60" s="13" t="n">
        <v>1978</v>
      </c>
      <c r="B60" s="10" t="n">
        <v>-0.0083</v>
      </c>
      <c r="C60" s="10" t="n">
        <v>0.0009</v>
      </c>
      <c r="D60" s="10" t="n">
        <v>-0.0023</v>
      </c>
      <c r="E60" s="10" t="n">
        <v>0</v>
      </c>
      <c r="F60" s="10" t="n">
        <v>-0.0065</v>
      </c>
      <c r="G60" s="10" t="n">
        <v>-0.0062</v>
      </c>
      <c r="H60" s="10" t="n">
        <v>0.0141</v>
      </c>
      <c r="I60" s="10" t="n">
        <v>0.0216</v>
      </c>
      <c r="J60" s="10" t="n">
        <v>-0.0102</v>
      </c>
      <c r="K60" s="10" t="n">
        <v>-0.0203</v>
      </c>
      <c r="L60" s="10" t="n">
        <v>0.019</v>
      </c>
      <c r="M60" s="10" t="n">
        <v>-0.0127</v>
      </c>
      <c r="N60" s="10" t="n">
        <f aca="false">STDEVP(B56:M60)</f>
        <v>0.0187356774185865</v>
      </c>
      <c r="O60" s="2" t="n">
        <f aca="false">((1+B60)*(1+C60)*(1+D60)*(1+E60)*(1+F60)*(1+G60)*(1+H60)*(1+I60)*(1+J60)*(1+K60)*(1+L60)*(1+M60))-1</f>
        <v>-0.0117578253839188</v>
      </c>
      <c r="P60" s="10" t="n">
        <f aca="false">STDEVP(O56:O60)</f>
        <v>0.0669372276631302</v>
      </c>
      <c r="Q60" s="10" t="n">
        <f aca="false">STDEVP(B60:M60)</f>
        <v>0.0124149411552729</v>
      </c>
    </row>
    <row r="61" customFormat="false" ht="12" hidden="false" customHeight="false" outlineLevel="0" collapsed="false">
      <c r="A61" s="13" t="n">
        <v>1979</v>
      </c>
      <c r="B61" s="10" t="n">
        <v>0.0193</v>
      </c>
      <c r="C61" s="10" t="n">
        <v>-0.0129</v>
      </c>
      <c r="D61" s="10" t="n">
        <v>0.013</v>
      </c>
      <c r="E61" s="10" t="n">
        <v>-0.0114</v>
      </c>
      <c r="F61" s="10" t="n">
        <v>0.0259</v>
      </c>
      <c r="G61" s="10" t="n">
        <v>0.0314</v>
      </c>
      <c r="H61" s="10" t="n">
        <v>-0.0089</v>
      </c>
      <c r="I61" s="10" t="n">
        <v>-0.0037</v>
      </c>
      <c r="J61" s="10" t="n">
        <v>-0.0115</v>
      </c>
      <c r="K61" s="10" t="n">
        <v>-0.0846</v>
      </c>
      <c r="L61" s="10" t="n">
        <v>0.0313</v>
      </c>
      <c r="M61" s="10" t="n">
        <v>0.0056</v>
      </c>
      <c r="N61" s="10" t="n">
        <f aca="false">STDEVP(B57:M61)</f>
        <v>0.0207920162963255</v>
      </c>
      <c r="O61" s="2" t="n">
        <f aca="false">((1+B61)*(1+C61)*(1+D61)*(1+E61)*(1+F61)*(1+G61)*(1+H61)*(1+I61)*(1+J61)*(1+K61)*(1+L61)*(1+M61))-1</f>
        <v>-0.01205935056789</v>
      </c>
      <c r="P61" s="10" t="n">
        <f aca="false">STDEVP(O57:O61)</f>
        <v>0.0726154515072961</v>
      </c>
      <c r="Q61" s="10" t="n">
        <f aca="false">STDEVP(B61:M61)</f>
        <v>0.0301170897867344</v>
      </c>
    </row>
    <row r="62" customFormat="false" ht="12" hidden="false" customHeight="false" outlineLevel="0" collapsed="false">
      <c r="A62" s="13" t="n">
        <v>1980</v>
      </c>
      <c r="B62" s="10" t="n">
        <v>-0.0742</v>
      </c>
      <c r="C62" s="10" t="n">
        <v>-0.0463</v>
      </c>
      <c r="D62" s="10" t="n">
        <v>-0.0317</v>
      </c>
      <c r="E62" s="10" t="n">
        <v>0.1524</v>
      </c>
      <c r="F62" s="10" t="n">
        <v>0.042</v>
      </c>
      <c r="G62" s="10" t="n">
        <v>0.0357</v>
      </c>
      <c r="H62" s="10" t="n">
        <v>-0.0478</v>
      </c>
      <c r="I62" s="10" t="n">
        <v>-0.0428</v>
      </c>
      <c r="J62" s="10" t="n">
        <v>-0.0265</v>
      </c>
      <c r="K62" s="10" t="n">
        <v>-0.0264</v>
      </c>
      <c r="L62" s="10" t="n">
        <v>0.0108</v>
      </c>
      <c r="M62" s="10" t="n">
        <v>0.0344</v>
      </c>
      <c r="N62" s="10" t="n">
        <f aca="false">STDEVP(B58:M62)</f>
        <v>0.0319291585214657</v>
      </c>
      <c r="O62" s="2" t="n">
        <f aca="false">((1+B62)*(1+C62)*(1+D62)*(1+E62)*(1+F62)*(1+G62)*(1+H62)*(1+I62)*(1+J62)*(1+K62)*(1+L62)*(1+M62))-1</f>
        <v>-0.0396158829452981</v>
      </c>
      <c r="P62" s="10" t="n">
        <f aca="false">STDEVP(O58:O62)</f>
        <v>0.0749546176906602</v>
      </c>
      <c r="Q62" s="10" t="n">
        <f aca="false">STDEVP(B62:M62)</f>
        <v>0.0589489044286095</v>
      </c>
    </row>
    <row r="63" customFormat="false" ht="12" hidden="false" customHeight="false" outlineLevel="0" collapsed="false">
      <c r="A63" s="13" t="n">
        <v>1981</v>
      </c>
      <c r="B63" s="10" t="n">
        <v>-0.0113</v>
      </c>
      <c r="C63" s="10" t="n">
        <v>-0.0428</v>
      </c>
      <c r="D63" s="10" t="n">
        <v>0.0378</v>
      </c>
      <c r="E63" s="10" t="n">
        <v>-0.0517</v>
      </c>
      <c r="F63" s="10" t="n">
        <v>0.0626</v>
      </c>
      <c r="G63" s="10" t="n">
        <v>-0.0185</v>
      </c>
      <c r="H63" s="10" t="n">
        <v>-0.0356</v>
      </c>
      <c r="I63" s="10" t="n">
        <v>-0.0388</v>
      </c>
      <c r="J63" s="10" t="n">
        <v>-0.0143</v>
      </c>
      <c r="K63" s="10" t="n">
        <v>0.0832</v>
      </c>
      <c r="L63" s="10" t="n">
        <v>0.1409</v>
      </c>
      <c r="M63" s="10" t="n">
        <v>-0.0714</v>
      </c>
      <c r="N63" s="10" t="n">
        <f aca="false">STDEVP(B59:M63)</f>
        <v>0.0413263050476194</v>
      </c>
      <c r="O63" s="2" t="n">
        <f aca="false">((1+B63)*(1+C63)*(1+D63)*(1+E63)*(1+F63)*(1+G63)*(1+H63)*(1+I63)*(1+J63)*(1+K63)*(1+L63)*(1+M63))-1</f>
        <v>0.0185618077252168</v>
      </c>
      <c r="P63" s="10" t="n">
        <f aca="false">STDEVP(O59:O63)</f>
        <v>0.0185042809764104</v>
      </c>
      <c r="Q63" s="10" t="n">
        <f aca="false">STDEVP(B63:M63)</f>
        <v>0.0612634809427462</v>
      </c>
    </row>
    <row r="64" customFormat="false" ht="12" hidden="false" customHeight="false" outlineLevel="0" collapsed="false">
      <c r="A64" s="13" t="n">
        <v>1982</v>
      </c>
      <c r="B64" s="10" t="n">
        <v>0.0052</v>
      </c>
      <c r="C64" s="10" t="n">
        <v>0.0191</v>
      </c>
      <c r="D64" s="10" t="n">
        <v>0.022</v>
      </c>
      <c r="E64" s="10" t="n">
        <v>0.0374</v>
      </c>
      <c r="F64" s="10" t="n">
        <v>0.0042</v>
      </c>
      <c r="G64" s="10" t="n">
        <v>-0.0233</v>
      </c>
      <c r="H64" s="10" t="n">
        <v>0.0502</v>
      </c>
      <c r="I64" s="10" t="n">
        <v>0.0775</v>
      </c>
      <c r="J64" s="10" t="n">
        <v>0.0621</v>
      </c>
      <c r="K64" s="10" t="n">
        <v>0.064</v>
      </c>
      <c r="L64" s="10" t="n">
        <v>-0.0006</v>
      </c>
      <c r="M64" s="10" t="n">
        <v>0.0311</v>
      </c>
      <c r="N64" s="10" t="n">
        <f aca="false">STDEVP(B60:M64)</f>
        <v>0.0443245810909578</v>
      </c>
      <c r="O64" s="2" t="n">
        <f aca="false">((1+B64)*(1+C64)*(1+D64)*(1+E64)*(1+F64)*(1+G64)*(1+H64)*(1+I64)*(1+J64)*(1+K64)*(1+L64)*(1+M64))-1</f>
        <v>0.403732280895158</v>
      </c>
      <c r="P64" s="10" t="n">
        <f aca="false">STDEVP(O60:O64)</f>
        <v>0.166997688719</v>
      </c>
      <c r="Q64" s="10" t="n">
        <f aca="false">STDEVP(B64:M64)</f>
        <v>0.0290647875443809</v>
      </c>
    </row>
    <row r="65" customFormat="false" ht="12" hidden="false" customHeight="false" outlineLevel="0" collapsed="false">
      <c r="A65" s="13" t="n">
        <v>1983</v>
      </c>
      <c r="B65" s="10" t="n">
        <v>-0.031</v>
      </c>
      <c r="C65" s="10" t="n">
        <v>0.0499</v>
      </c>
      <c r="D65" s="10" t="n">
        <v>-0.0096</v>
      </c>
      <c r="E65" s="10" t="n">
        <v>0.0353</v>
      </c>
      <c r="F65" s="10" t="n">
        <v>-0.0391</v>
      </c>
      <c r="G65" s="10" t="n">
        <v>0.004</v>
      </c>
      <c r="H65" s="10" t="n">
        <v>-0.0483</v>
      </c>
      <c r="I65" s="10" t="n">
        <v>0.0012</v>
      </c>
      <c r="J65" s="10" t="n">
        <v>0.0507</v>
      </c>
      <c r="K65" s="10" t="n">
        <v>-0.0133</v>
      </c>
      <c r="L65" s="10" t="n">
        <v>0.0186</v>
      </c>
      <c r="M65" s="10" t="n">
        <v>-0.0057</v>
      </c>
      <c r="N65" s="10" t="n">
        <f aca="false">STDEVP(B61:M65)</f>
        <v>0.0461030203879192</v>
      </c>
      <c r="O65" s="2" t="n">
        <f aca="false">((1+B65)*(1+C65)*(1+D65)*(1+E65)*(1+F65)*(1+G65)*(1+H65)*(1+I65)*(1+J65)*(1+K65)*(1+L65)*(1+M65))-1</f>
        <v>0.00685364495596907</v>
      </c>
      <c r="P65" s="10" t="n">
        <f aca="false">STDEVP(O61:O65)</f>
        <v>0.165293082885453</v>
      </c>
      <c r="Q65" s="10" t="n">
        <f aca="false">STDEVP(B65:M65)</f>
        <v>0.0313326096990908</v>
      </c>
    </row>
    <row r="66" customFormat="false" ht="12" hidden="false" customHeight="false" outlineLevel="0" collapsed="false">
      <c r="A66" s="13" t="n">
        <v>1984</v>
      </c>
      <c r="B66" s="10" t="n">
        <v>0.0238</v>
      </c>
      <c r="C66" s="10" t="n">
        <v>-0.0174</v>
      </c>
      <c r="D66" s="10" t="n">
        <v>-0.0155</v>
      </c>
      <c r="E66" s="10" t="n">
        <v>-0.0108</v>
      </c>
      <c r="F66" s="10" t="n">
        <v>-0.0518</v>
      </c>
      <c r="G66" s="10" t="n">
        <v>0.0156</v>
      </c>
      <c r="H66" s="10" t="n">
        <v>0.0688</v>
      </c>
      <c r="I66" s="10" t="n">
        <v>0.0265</v>
      </c>
      <c r="J66" s="10" t="n">
        <v>0.0351</v>
      </c>
      <c r="K66" s="10" t="n">
        <v>0.0553</v>
      </c>
      <c r="L66" s="10" t="n">
        <v>0.0119</v>
      </c>
      <c r="M66" s="10" t="n">
        <v>0.0088</v>
      </c>
      <c r="N66" s="10" t="n">
        <f aca="false">STDEVP(B62:M66)</f>
        <v>0.0462547518279654</v>
      </c>
      <c r="O66" s="2" t="n">
        <f aca="false">((1+B66)*(1+C66)*(1+D66)*(1+E66)*(1+F66)*(1+G66)*(1+H66)*(1+I66)*(1+J66)*(1+K66)*(1+L66)*(1+M66))-1</f>
        <v>0.154172364624474</v>
      </c>
      <c r="P66" s="10" t="n">
        <f aca="false">STDEVP(O62:O66)</f>
        <v>0.161001210709814</v>
      </c>
      <c r="Q66" s="10" t="n">
        <f aca="false">STDEVP(B66:M66)</f>
        <v>0.0319048357097583</v>
      </c>
    </row>
    <row r="67" customFormat="false" ht="12" hidden="false" customHeight="false" outlineLevel="0" collapsed="false">
      <c r="A67" s="13" t="n">
        <v>1985</v>
      </c>
      <c r="B67" s="10" t="n">
        <v>0.0364</v>
      </c>
      <c r="C67" s="10" t="n">
        <v>-0.0494</v>
      </c>
      <c r="D67" s="10" t="n">
        <v>0.0307</v>
      </c>
      <c r="E67" s="10" t="n">
        <v>0.0242</v>
      </c>
      <c r="F67" s="10" t="n">
        <v>0.0896</v>
      </c>
      <c r="G67" s="10" t="n">
        <v>0.0142</v>
      </c>
      <c r="H67" s="10" t="n">
        <v>-0.018</v>
      </c>
      <c r="I67" s="10" t="n">
        <v>0.026</v>
      </c>
      <c r="J67" s="10" t="n">
        <v>-0.0021</v>
      </c>
      <c r="K67" s="10" t="n">
        <v>0.0338</v>
      </c>
      <c r="L67" s="10" t="n">
        <v>0.0401</v>
      </c>
      <c r="M67" s="10" t="n">
        <v>0.0541</v>
      </c>
      <c r="N67" s="10" t="n">
        <f aca="false">STDEVP(B63:M67)</f>
        <v>0.0408298673358935</v>
      </c>
      <c r="O67" s="2" t="n">
        <f aca="false">((1+B67)*(1+C67)*(1+D67)*(1+E67)*(1+F67)*(1+G67)*(1+H67)*(1+I67)*(1+J67)*(1+K67)*(1+L67)*(1+M67))-1</f>
        <v>0.309701338401424</v>
      </c>
      <c r="P67" s="10" t="n">
        <f aca="false">STDEVP(O63:O67)</f>
        <v>0.15721186187265</v>
      </c>
      <c r="Q67" s="10" t="n">
        <f aca="false">STDEVP(B67:M67)</f>
        <v>0.033776520444435</v>
      </c>
    </row>
    <row r="68" customFormat="false" ht="12" hidden="false" customHeight="false" outlineLevel="0" collapsed="false">
      <c r="A68" s="13" t="n">
        <v>1986</v>
      </c>
      <c r="B68" s="10" t="n">
        <v>-0.0025</v>
      </c>
      <c r="C68" s="10" t="n">
        <v>0.1145</v>
      </c>
      <c r="D68" s="10" t="n">
        <v>0.077</v>
      </c>
      <c r="E68" s="10" t="n">
        <v>-0.008</v>
      </c>
      <c r="F68" s="10" t="n">
        <v>-0.0505</v>
      </c>
      <c r="G68" s="10" t="n">
        <v>0.0607</v>
      </c>
      <c r="H68" s="10" t="n">
        <v>-0.0108</v>
      </c>
      <c r="I68" s="10" t="n">
        <v>0.0499</v>
      </c>
      <c r="J68" s="10" t="n">
        <v>-0.05</v>
      </c>
      <c r="K68" s="10" t="n">
        <v>0.0289</v>
      </c>
      <c r="L68" s="10" t="n">
        <v>0.0267</v>
      </c>
      <c r="M68" s="10" t="n">
        <v>-0.0019</v>
      </c>
      <c r="N68" s="10" t="n">
        <f aca="false">STDEVP(B64:M68)</f>
        <v>0.0367090329104734</v>
      </c>
      <c r="O68" s="2" t="n">
        <f aca="false">((1+B68)*(1+C68)*(1+D68)*(1+E68)*(1+F68)*(1+G68)*(1+H68)*(1+I68)*(1+J68)*(1+K68)*(1+L68)*(1+M68))-1</f>
        <v>0.244383729713183</v>
      </c>
      <c r="P68" s="10" t="n">
        <f aca="false">STDEVP(O64:O68)</f>
        <v>0.135714464405064</v>
      </c>
      <c r="Q68" s="10" t="n">
        <f aca="false">STDEVP(B68:M68)</f>
        <v>0.0478187550374676</v>
      </c>
    </row>
    <row r="69" customFormat="false" ht="12" hidden="false" customHeight="false" outlineLevel="0" collapsed="false">
      <c r="A69" s="13" t="n">
        <v>1987</v>
      </c>
      <c r="B69" s="10" t="n">
        <v>0.0162</v>
      </c>
      <c r="C69" s="10" t="n">
        <v>0.0202</v>
      </c>
      <c r="D69" s="10" t="n">
        <v>-0.0223</v>
      </c>
      <c r="E69" s="10" t="n">
        <v>-0.0473</v>
      </c>
      <c r="F69" s="10" t="n">
        <v>-0.0105</v>
      </c>
      <c r="G69" s="10" t="n">
        <v>0.0098</v>
      </c>
      <c r="H69" s="10" t="n">
        <v>-0.0178</v>
      </c>
      <c r="I69" s="10" t="n">
        <v>-0.0165</v>
      </c>
      <c r="J69" s="10" t="n">
        <v>-0.0369</v>
      </c>
      <c r="K69" s="10" t="n">
        <v>0.0623</v>
      </c>
      <c r="L69" s="10" t="n">
        <v>0.0037</v>
      </c>
      <c r="M69" s="10" t="n">
        <v>0.0166</v>
      </c>
      <c r="N69" s="10" t="n">
        <f aca="false">STDEVP(B65:M69)</f>
        <v>0.0366744892791827</v>
      </c>
      <c r="O69" s="2" t="n">
        <f aca="false">((1+B69)*(1+C69)*(1+D69)*(1+E69)*(1+F69)*(1+G69)*(1+H69)*(1+I69)*(1+J69)*(1+K69)*(1+L69)*(1+M69))-1</f>
        <v>-0.0269742288095721</v>
      </c>
      <c r="P69" s="10" t="n">
        <f aca="false">STDEVP(O65:O69)</f>
        <v>0.13074827821452</v>
      </c>
      <c r="Q69" s="10" t="n">
        <f aca="false">STDEVP(B69:M69)</f>
        <v>0.0284171346491279</v>
      </c>
    </row>
    <row r="70" customFormat="false" ht="12" hidden="false" customHeight="false" outlineLevel="0" collapsed="false">
      <c r="A70" s="13" t="n">
        <v>1988</v>
      </c>
      <c r="B70" s="10" t="n">
        <v>0.0666</v>
      </c>
      <c r="C70" s="10" t="n">
        <v>0.0052</v>
      </c>
      <c r="D70" s="10" t="n">
        <v>-0.0307</v>
      </c>
      <c r="E70" s="10" t="n">
        <v>-0.016</v>
      </c>
      <c r="F70" s="10" t="n">
        <v>-0.0101</v>
      </c>
      <c r="G70" s="10" t="n">
        <v>0.0368</v>
      </c>
      <c r="H70" s="10" t="n">
        <v>-0.017</v>
      </c>
      <c r="I70" s="10" t="n">
        <v>0.0058</v>
      </c>
      <c r="J70" s="10" t="n">
        <v>0.0345</v>
      </c>
      <c r="K70" s="10" t="n">
        <v>0.0308</v>
      </c>
      <c r="L70" s="10" t="n">
        <v>-0.0197</v>
      </c>
      <c r="M70" s="10" t="n">
        <v>0.011</v>
      </c>
      <c r="N70" s="10" t="n">
        <f aca="false">STDEVP(B66:M70)</f>
        <v>0.0358314187085394</v>
      </c>
      <c r="O70" s="2" t="n">
        <f aca="false">((1+B70)*(1+C70)*(1+D70)*(1+E70)*(1+F70)*(1+G70)*(1+H70)*(1+I70)*(1+J70)*(1+K70)*(1+L70)*(1+M70))-1</f>
        <v>0.096664778375755</v>
      </c>
      <c r="P70" s="10" t="n">
        <f aca="false">STDEVP(O66:O70)</f>
        <v>0.116994461521732</v>
      </c>
      <c r="Q70" s="10" t="n">
        <f aca="false">STDEVP(B70:M70)</f>
        <v>0.0278397796926149</v>
      </c>
    </row>
    <row r="71" customFormat="false" ht="12" hidden="false" customHeight="false" outlineLevel="0" collapsed="false">
      <c r="A71" s="13" t="n">
        <v>1989</v>
      </c>
      <c r="B71" s="10" t="n">
        <v>0.0203</v>
      </c>
      <c r="C71" s="10" t="n">
        <v>-0.0179</v>
      </c>
      <c r="D71" s="10" t="n">
        <v>0.0122</v>
      </c>
      <c r="E71" s="10" t="n">
        <v>0.0159</v>
      </c>
      <c r="F71" s="10" t="n">
        <v>0.0401</v>
      </c>
      <c r="G71" s="10" t="n">
        <v>0.055</v>
      </c>
      <c r="H71" s="10" t="n">
        <v>0.0238</v>
      </c>
      <c r="I71" s="10" t="n">
        <v>-0.0259</v>
      </c>
      <c r="J71" s="10" t="n">
        <v>0.0019</v>
      </c>
      <c r="K71" s="10" t="n">
        <v>0.0379</v>
      </c>
      <c r="L71" s="10" t="n">
        <v>0.0078</v>
      </c>
      <c r="M71" s="10" t="n">
        <v>-0.0006</v>
      </c>
      <c r="N71" s="10" t="n">
        <f aca="false">STDEVP(B67:M71)</f>
        <v>0.0343844464192105</v>
      </c>
      <c r="O71" s="2" t="n">
        <f aca="false">((1+B71)*(1+C71)*(1+D71)*(1+E71)*(1+F71)*(1+G71)*(1+H71)*(1+I71)*(1+J71)*(1+K71)*(1+L71)*(1+M71))-1</f>
        <v>0.180974997531327</v>
      </c>
      <c r="P71" s="10" t="n">
        <f aca="false">STDEVP(O67:O71)</f>
        <v>0.117419976110602</v>
      </c>
      <c r="Q71" s="10" t="n">
        <f aca="false">STDEVP(B71:M71)</f>
        <v>0.0225150119673272</v>
      </c>
    </row>
    <row r="72" customFormat="false" ht="12" hidden="false" customHeight="false" outlineLevel="0" collapsed="false">
      <c r="A72" s="13" t="n">
        <v>1990</v>
      </c>
      <c r="B72" s="10" t="n">
        <v>-0.0343</v>
      </c>
      <c r="C72" s="10" t="n">
        <v>-0.0025</v>
      </c>
      <c r="D72" s="10" t="n">
        <v>-0.004</v>
      </c>
      <c r="E72" s="10" t="n">
        <v>-0.0202</v>
      </c>
      <c r="F72" s="10" t="n">
        <v>0.0415</v>
      </c>
      <c r="G72" s="10" t="n">
        <v>0.023</v>
      </c>
      <c r="H72" s="10" t="n">
        <v>0.0107</v>
      </c>
      <c r="I72" s="10" t="n">
        <v>-0.0419</v>
      </c>
      <c r="J72" s="10" t="n">
        <v>-0.0117</v>
      </c>
      <c r="K72" s="10" t="n">
        <v>0.0215</v>
      </c>
      <c r="L72" s="10" t="n">
        <v>0.0402</v>
      </c>
      <c r="M72" s="10" t="n">
        <v>0.0187</v>
      </c>
      <c r="N72" s="10" t="n">
        <f aca="false">STDEVP(B68:M72)</f>
        <v>0.0326883378796373</v>
      </c>
      <c r="O72" s="2" t="n">
        <f aca="false">((1+B72)*(1+C72)*(1+D72)*(1+E72)*(1+F72)*(1+G72)*(1+H72)*(1+I72)*(1+J72)*(1+K72)*(1+L72)*(1+M72))-1</f>
        <v>0.0375528916275103</v>
      </c>
      <c r="P72" s="10" t="n">
        <f aca="false">STDEVP(O68:O72)</f>
        <v>0.097184619341609</v>
      </c>
      <c r="Q72" s="10" t="n">
        <f aca="false">STDEVP(B72:M72)</f>
        <v>0.0260654891038366</v>
      </c>
    </row>
    <row r="73" customFormat="false" ht="12" hidden="false" customHeight="false" outlineLevel="0" collapsed="false">
      <c r="A73" s="13" t="n">
        <v>1991</v>
      </c>
      <c r="B73" s="10" t="n">
        <v>0.013</v>
      </c>
      <c r="C73" s="10" t="n">
        <v>0.003</v>
      </c>
      <c r="D73" s="10" t="n">
        <v>0.0038</v>
      </c>
      <c r="E73" s="10" t="n">
        <v>0.014</v>
      </c>
      <c r="F73" s="10" t="n">
        <v>0</v>
      </c>
      <c r="G73" s="10" t="n">
        <v>-0.0063</v>
      </c>
      <c r="H73" s="10" t="n">
        <v>0.0157</v>
      </c>
      <c r="I73" s="10" t="n">
        <v>0.034</v>
      </c>
      <c r="J73" s="10" t="n">
        <v>0.0303</v>
      </c>
      <c r="K73" s="10" t="n">
        <v>0.0054</v>
      </c>
      <c r="L73" s="10" t="n">
        <v>0.0082</v>
      </c>
      <c r="M73" s="10" t="n">
        <v>0.0581</v>
      </c>
      <c r="N73" s="10" t="n">
        <f aca="false">STDEVP(B69:M73)</f>
        <v>0.0255701477421535</v>
      </c>
      <c r="O73" s="2" t="n">
        <f aca="false">((1+B73)*(1+C73)*(1+D73)*(1+E73)*(1+F73)*(1+G73)*(1+H73)*(1+I73)*(1+J73)*(1+K73)*(1+L73)*(1+M73))-1</f>
        <v>0.192649399816808</v>
      </c>
      <c r="P73" s="10" t="n">
        <f aca="false">STDEVP(O69:O73)</f>
        <v>0.0837864827049742</v>
      </c>
      <c r="Q73" s="10" t="n">
        <f aca="false">STDEVP(B73:M73)</f>
        <v>0.0171868813019957</v>
      </c>
    </row>
    <row r="74" customFormat="false" ht="12" hidden="false" customHeight="false" outlineLevel="0" collapsed="false">
      <c r="A74" s="13" t="n">
        <v>1992</v>
      </c>
      <c r="B74" s="10" t="n">
        <v>-0.0324</v>
      </c>
      <c r="C74" s="10" t="n">
        <v>0.0051</v>
      </c>
      <c r="D74" s="10" t="n">
        <v>-0.0094</v>
      </c>
      <c r="E74" s="10" t="n">
        <v>0.0016</v>
      </c>
      <c r="F74" s="10" t="n">
        <v>0.0243</v>
      </c>
      <c r="G74" s="10" t="n">
        <v>0.02</v>
      </c>
      <c r="H74" s="10" t="n">
        <v>0.0398</v>
      </c>
      <c r="I74" s="10" t="n">
        <v>0.0067</v>
      </c>
      <c r="J74" s="10" t="n">
        <v>0.0185</v>
      </c>
      <c r="K74" s="10" t="n">
        <v>-0.0198</v>
      </c>
      <c r="L74" s="10" t="n">
        <v>0.001</v>
      </c>
      <c r="M74" s="10" t="n">
        <v>0.0246</v>
      </c>
      <c r="N74" s="10" t="n">
        <f aca="false">STDEVP(B70:M74)</f>
        <v>0.0234018149224941</v>
      </c>
      <c r="O74" s="2" t="n">
        <f aca="false">((1+B74)*(1+C74)*(1+D74)*(1+E74)*(1+F74)*(1+G74)*(1+H74)*(1+I74)*(1+J74)*(1+K74)*(1+L74)*(1+M74))-1</f>
        <v>0.0805357963526654</v>
      </c>
      <c r="P74" s="10" t="n">
        <f aca="false">STDEVP(O70:O74)</f>
        <v>0.0597801847170573</v>
      </c>
      <c r="Q74" s="10" t="n">
        <f aca="false">STDEVP(B74:M74)</f>
        <v>0.0195644802867055</v>
      </c>
    </row>
    <row r="75" customFormat="false" ht="12" hidden="false" customHeight="false" outlineLevel="0" collapsed="false">
      <c r="A75" s="13" t="n">
        <v>1993</v>
      </c>
      <c r="B75" s="10" t="n">
        <v>0.028</v>
      </c>
      <c r="C75" s="10" t="n">
        <v>0.0354</v>
      </c>
      <c r="D75" s="10" t="n">
        <v>0.0021</v>
      </c>
      <c r="E75" s="10" t="n">
        <v>0.0072</v>
      </c>
      <c r="F75" s="10" t="n">
        <v>0.0047</v>
      </c>
      <c r="G75" s="10" t="n">
        <v>0.0449</v>
      </c>
      <c r="H75" s="10" t="n">
        <v>0.0191</v>
      </c>
      <c r="I75" s="10" t="n">
        <v>0.0434</v>
      </c>
      <c r="J75" s="10" t="n">
        <v>0.0005</v>
      </c>
      <c r="K75" s="10" t="n">
        <v>0.0096</v>
      </c>
      <c r="L75" s="10" t="n">
        <v>-0.0259</v>
      </c>
      <c r="M75" s="10" t="n">
        <v>0.002</v>
      </c>
      <c r="N75" s="10" t="n">
        <f aca="false">STDEVP(B71:M75)</f>
        <v>0.0217677240044368</v>
      </c>
      <c r="O75" s="2" t="n">
        <f aca="false">((1+B75)*(1+C75)*(1+D75)*(1+E75)*(1+F75)*(1+G75)*(1+H75)*(1+I75)*(1+J75)*(1+K75)*(1+L75)*(1+M75))-1</f>
        <v>0.18234581828597</v>
      </c>
      <c r="P75" s="10" t="n">
        <f aca="false">STDEVP(O71:O75)</f>
        <v>0.0634679312456746</v>
      </c>
      <c r="Q75" s="10" t="n">
        <f aca="false">STDEVP(B75:M75)</f>
        <v>0.0198123488427462</v>
      </c>
    </row>
    <row r="76" customFormat="false" ht="12" hidden="false" customHeight="false" outlineLevel="0" collapsed="false">
      <c r="A76" s="13" t="n">
        <v>1994</v>
      </c>
      <c r="B76" s="10" t="n">
        <v>0.0257</v>
      </c>
      <c r="C76" s="10" t="n">
        <v>-0.045</v>
      </c>
      <c r="D76" s="10" t="n">
        <v>-0.0395</v>
      </c>
      <c r="E76" s="10" t="n">
        <v>-0.015</v>
      </c>
      <c r="F76" s="10" t="n">
        <v>-0.0082</v>
      </c>
      <c r="G76" s="10" t="n">
        <v>-0.01</v>
      </c>
      <c r="H76" s="10" t="n">
        <v>0.0363</v>
      </c>
      <c r="I76" s="10" t="n">
        <v>-0.0086</v>
      </c>
      <c r="J76" s="10" t="n">
        <v>-0.0331</v>
      </c>
      <c r="K76" s="10" t="n">
        <v>-0.0025</v>
      </c>
      <c r="L76" s="10" t="n">
        <v>0.0066</v>
      </c>
      <c r="M76" s="10" t="n">
        <v>0.0161</v>
      </c>
      <c r="N76" s="10" t="n">
        <f aca="false">STDEVP(B72:M76)</f>
        <v>0.0229616975756488</v>
      </c>
      <c r="O76" s="2" t="n">
        <f aca="false">((1+B76)*(1+C76)*(1+D76)*(1+E76)*(1+F76)*(1+G76)*(1+H76)*(1+I76)*(1+J76)*(1+K76)*(1+L76)*(1+M76))-1</f>
        <v>-0.0777707762670656</v>
      </c>
      <c r="P76" s="10" t="n">
        <f aca="false">STDEVP(O72:O76)</f>
        <v>0.099811138999202</v>
      </c>
      <c r="Q76" s="10" t="n">
        <f aca="false">STDEVP(B76:M76)</f>
        <v>0.0240444149209102</v>
      </c>
    </row>
    <row r="77" customFormat="false" ht="12" hidden="false" customHeight="false" outlineLevel="0" collapsed="false">
      <c r="A77" s="13" t="n">
        <v>1995</v>
      </c>
      <c r="B77" s="10" t="n">
        <v>0.0273</v>
      </c>
      <c r="C77" s="10" t="n">
        <v>0.0287</v>
      </c>
      <c r="D77" s="10" t="n">
        <v>0.0091</v>
      </c>
      <c r="E77" s="10" t="n">
        <v>0.0169</v>
      </c>
      <c r="F77" s="10" t="n">
        <v>0.079</v>
      </c>
      <c r="G77" s="10" t="n">
        <v>0.0139</v>
      </c>
      <c r="H77" s="10" t="n">
        <v>-0.0168</v>
      </c>
      <c r="I77" s="10" t="n">
        <v>0.0236</v>
      </c>
      <c r="J77" s="10" t="n">
        <v>0.0175</v>
      </c>
      <c r="K77" s="10" t="n">
        <v>0.0294</v>
      </c>
      <c r="L77" s="10" t="n">
        <v>0.0249</v>
      </c>
      <c r="M77" s="10" t="n">
        <v>0.0272</v>
      </c>
      <c r="N77" s="10" t="n">
        <f aca="false">STDEVP(B73:M77)</f>
        <v>0.0227218623918805</v>
      </c>
      <c r="O77" s="2" t="n">
        <f aca="false">((1+B77)*(1+C77)*(1+D77)*(1+E77)*(1+F77)*(1+G77)*(1+H77)*(1+I77)*(1+J77)*(1+K77)*(1+L77)*(1+M77))-1</f>
        <v>0.316564928681778</v>
      </c>
      <c r="P77" s="10" t="n">
        <f aca="false">STDEVP(O73:O77)</f>
        <v>0.131676849470924</v>
      </c>
      <c r="Q77" s="10" t="n">
        <f aca="false">STDEVP(B77:M77)</f>
        <v>0.0207670194592826</v>
      </c>
    </row>
    <row r="78" customFormat="false" ht="12" hidden="false" customHeight="false" outlineLevel="0" collapsed="false">
      <c r="A78" s="13" t="n">
        <v>1996</v>
      </c>
      <c r="B78" s="10" t="n">
        <v>-0.0011</v>
      </c>
      <c r="C78" s="10" t="n">
        <v>-0.0483</v>
      </c>
      <c r="D78" s="10" t="n">
        <v>-0.021</v>
      </c>
      <c r="E78" s="10" t="n">
        <v>-0.0165</v>
      </c>
      <c r="F78" s="10" t="n">
        <v>-0.0054</v>
      </c>
      <c r="G78" s="10" t="n">
        <v>0.0203</v>
      </c>
      <c r="H78" s="10" t="n">
        <v>0.0018</v>
      </c>
      <c r="I78" s="10" t="n">
        <v>-0.0139</v>
      </c>
      <c r="J78" s="10" t="n">
        <v>0.029</v>
      </c>
      <c r="K78" s="10" t="n">
        <v>0.0404</v>
      </c>
      <c r="L78" s="10" t="n">
        <v>0.0351</v>
      </c>
      <c r="M78" s="10" t="n">
        <v>-0.0256</v>
      </c>
      <c r="N78" s="10" t="n">
        <f aca="false">STDEVP(B74:M78)</f>
        <v>0.0245391733877805</v>
      </c>
      <c r="O78" s="2" t="n">
        <f aca="false">((1+B78)*(1+C78)*(1+D78)*(1+E78)*(1+F78)*(1+G78)*(1+H78)*(1+I78)*(1+J78)*(1+K78)*(1+L78)*(1+M78))-1</f>
        <v>-0.00918455376842697</v>
      </c>
      <c r="P78" s="10" t="n">
        <f aca="false">STDEVP(O74:O78)</f>
        <v>0.139694306718902</v>
      </c>
      <c r="Q78" s="10" t="n">
        <f aca="false">STDEVP(B78:M78)</f>
        <v>0.0258897126716814</v>
      </c>
    </row>
    <row r="79" customFormat="false" ht="12" hidden="false" customHeight="false" outlineLevel="0" collapsed="false">
      <c r="A79" s="13" t="n">
        <v>1997</v>
      </c>
      <c r="B79" s="10" t="n">
        <v>-0.0079</v>
      </c>
      <c r="C79" s="10" t="n">
        <v>0.0005</v>
      </c>
      <c r="D79" s="10" t="n">
        <v>-0.0252</v>
      </c>
      <c r="E79" s="10" t="n">
        <v>0.0255</v>
      </c>
      <c r="F79" s="10" t="n">
        <v>0.0097</v>
      </c>
      <c r="G79" s="10" t="n">
        <v>0.0195</v>
      </c>
      <c r="H79" s="10" t="n">
        <v>0.0626</v>
      </c>
      <c r="I79" s="10" t="n">
        <v>-0.0317</v>
      </c>
      <c r="J79" s="10" t="n">
        <v>0.0316</v>
      </c>
      <c r="K79" s="10" t="n">
        <v>0.0341</v>
      </c>
      <c r="L79" s="10" t="n">
        <v>0.0148</v>
      </c>
      <c r="M79" s="10" t="n">
        <v>0.0184</v>
      </c>
      <c r="N79" s="10" t="n">
        <f aca="false">STDEVP(B75:M79)</f>
        <v>0.0255948006872924</v>
      </c>
      <c r="O79" s="2" t="n">
        <f aca="false">((1+B79)*(1+C79)*(1+D79)*(1+E79)*(1+F79)*(1+G79)*(1+H79)*(1+I79)*(1+J79)*(1+K79)*(1+L79)*(1+M79))-1</f>
        <v>0.158659370852994</v>
      </c>
      <c r="P79" s="10" t="n">
        <f aca="false">STDEVP(O75:O79)</f>
        <v>0.141172624781445</v>
      </c>
      <c r="Q79" s="10" t="n">
        <f aca="false">STDEVP(B79:M79)</f>
        <v>0.0250700837099165</v>
      </c>
    </row>
    <row r="80" customFormat="false" ht="12" hidden="false" customHeight="false" outlineLevel="0" collapsed="false">
      <c r="A80" s="13" t="n">
        <v>1998</v>
      </c>
      <c r="B80" s="10" t="n">
        <v>0.02</v>
      </c>
      <c r="C80" s="10" t="n">
        <v>-0.0072</v>
      </c>
      <c r="D80" s="10" t="n">
        <v>0.0025</v>
      </c>
      <c r="E80" s="10" t="n">
        <v>0.0026</v>
      </c>
      <c r="F80" s="10" t="n">
        <v>0.0182</v>
      </c>
      <c r="G80" s="10" t="n">
        <v>0.0228</v>
      </c>
      <c r="H80" s="10" t="n">
        <v>-0.004</v>
      </c>
      <c r="I80" s="10" t="n">
        <v>0.0465</v>
      </c>
      <c r="J80" s="10" t="n">
        <v>0.0395</v>
      </c>
      <c r="K80" s="10" t="n">
        <v>-0.0218</v>
      </c>
      <c r="L80" s="10" t="n">
        <v>0.0097</v>
      </c>
      <c r="M80" s="10" t="n">
        <v>-0.0032</v>
      </c>
      <c r="N80" s="10" t="n">
        <f aca="false">STDEVP(B76:M80)</f>
        <v>0.0253465730754015</v>
      </c>
      <c r="O80" s="2" t="n">
        <f aca="false">((1+B80)*(1+C80)*(1+D80)*(1+E80)*(1+F80)*(1+G80)*(1+H80)*(1+I80)*(1+J80)*(1+K80)*(1+L80)*(1+M80))-1</f>
        <v>0.130704036874004</v>
      </c>
      <c r="P80" s="10" t="n">
        <f aca="false">STDEVP(O76:O80)</f>
        <v>0.137648645969519</v>
      </c>
      <c r="Q80" s="10" t="n">
        <f aca="false">STDEVP(B80:M80)</f>
        <v>0.0189723190171599</v>
      </c>
    </row>
    <row r="81" customFormat="false" ht="12" hidden="false" customHeight="false" outlineLevel="0" collapsed="false">
      <c r="A81" s="13" t="n">
        <v>1999</v>
      </c>
      <c r="B81" s="10" t="n">
        <v>0.0121</v>
      </c>
      <c r="C81" s="10" t="n">
        <v>-0.052</v>
      </c>
      <c r="D81" s="10" t="n">
        <v>-0.0008</v>
      </c>
      <c r="E81" s="10" t="n">
        <v>0.0021</v>
      </c>
      <c r="F81" s="10" t="n">
        <v>-0.0185</v>
      </c>
      <c r="G81" s="10" t="n">
        <v>-0.0078</v>
      </c>
      <c r="H81" s="10" t="n">
        <v>-0.0077</v>
      </c>
      <c r="I81" s="10" t="n">
        <v>-0.0053</v>
      </c>
      <c r="J81" s="10" t="n">
        <v>0.0084</v>
      </c>
      <c r="K81" s="10" t="n">
        <v>-0.0012</v>
      </c>
      <c r="L81" s="10" t="n">
        <v>-0.0061</v>
      </c>
      <c r="M81" s="10" t="n">
        <v>-0.0155</v>
      </c>
      <c r="N81" s="10" t="n">
        <f aca="false">STDEVP(B77:M81)</f>
        <v>0.0241673822307855</v>
      </c>
      <c r="O81" s="2" t="n">
        <f aca="false">((1+B81)*(1+C81)*(1+D81)*(1+E81)*(1+F81)*(1+G81)*(1+H81)*(1+I81)*(1+J81)*(1+K81)*(1+L81)*(1+M81))-1</f>
        <v>-0.0898988411022563</v>
      </c>
      <c r="P81" s="10" t="n">
        <f aca="false">STDEVP(O77:O81)</f>
        <v>0.140895346972731</v>
      </c>
      <c r="Q81" s="10" t="n">
        <f aca="false">STDEVP(B81:M81)</f>
        <v>0.0157729968793364</v>
      </c>
    </row>
    <row r="82" customFormat="false" ht="12" hidden="false" customHeight="false" outlineLevel="0" collapsed="false">
      <c r="A82" s="13" t="n">
        <v>2000</v>
      </c>
      <c r="B82" s="10" t="n">
        <v>0.0228</v>
      </c>
      <c r="C82" s="10" t="n">
        <v>0.0264</v>
      </c>
      <c r="D82" s="10" t="n">
        <v>0.0367</v>
      </c>
      <c r="E82" s="10" t="n">
        <v>-0.0076</v>
      </c>
      <c r="F82" s="10" t="n">
        <v>-0.0054</v>
      </c>
      <c r="G82" s="10" t="n">
        <v>0.0244</v>
      </c>
      <c r="H82" s="10" t="n">
        <v>0.0173</v>
      </c>
      <c r="I82" s="10" t="n">
        <v>0.024</v>
      </c>
      <c r="J82" s="10" t="n">
        <v>-0.0157</v>
      </c>
      <c r="K82" s="10" t="n">
        <v>0.0187</v>
      </c>
      <c r="L82" s="10" t="n">
        <v>0.0319</v>
      </c>
      <c r="M82" s="10" t="n">
        <v>0.0243</v>
      </c>
      <c r="N82" s="10" t="n">
        <f aca="false">STDEVP(B78:M82)</f>
        <v>0.0226519091665336</v>
      </c>
      <c r="O82" s="2" t="n">
        <f aca="false">((1+B82)*(1+C82)*(1+D82)*(1+E82)*(1+F82)*(1+G82)*(1+H82)*(1+I82)*(1+J82)*(1+K82)*(1+L82)*(1+M82))-1</f>
        <v>0.214934372438822</v>
      </c>
      <c r="P82" s="10" t="n">
        <f aca="false">STDEVP(O78:O82)</f>
        <v>0.112942059233688</v>
      </c>
      <c r="Q82" s="10" t="n">
        <f aca="false">STDEVP(B82:M82)</f>
        <v>0.01598211674202</v>
      </c>
    </row>
    <row r="83" customFormat="false" ht="12" hidden="false" customHeight="false" outlineLevel="0" collapsed="false">
      <c r="A83" s="13" t="n">
        <v>2001</v>
      </c>
      <c r="B83" s="9" t="n">
        <v>0.0005</v>
      </c>
      <c r="C83" s="9" t="n">
        <v>0.0191</v>
      </c>
      <c r="D83" s="9" t="n">
        <v>-0.0074</v>
      </c>
      <c r="E83" s="9" t="n">
        <v>-0.0313</v>
      </c>
      <c r="F83" s="9" t="n">
        <v>0.0037</v>
      </c>
      <c r="G83" s="9" t="n">
        <v>0.0085</v>
      </c>
      <c r="H83" s="9" t="n">
        <v>0.0376</v>
      </c>
      <c r="I83" s="9" t="n">
        <v>0.0206</v>
      </c>
      <c r="J83" s="9" t="n">
        <v>0.0081</v>
      </c>
      <c r="K83" s="9" t="n">
        <v>0.0464</v>
      </c>
      <c r="L83" s="9" t="n">
        <v>-0.0471</v>
      </c>
      <c r="M83" s="9" t="n">
        <v>-0.0183</v>
      </c>
      <c r="N83" s="10" t="n">
        <f aca="false">STDEVP(B79:M83)</f>
        <v>0.0224452991861449</v>
      </c>
      <c r="O83" s="2" t="n">
        <f aca="false">((1+B83)*(1+C83)*(1+D83)*(1+E83)*(1+F83)*(1+G83)*(1+H83)*(1+I83)*(1+J83)*(1+K83)*(1+L83)*(1+M83))-1</f>
        <v>0.0370275224205652</v>
      </c>
      <c r="P83" s="10" t="n">
        <f aca="false">STDEVP(O79:O83)</f>
        <v>0.106910050690117</v>
      </c>
      <c r="Q83" s="10" t="n">
        <f aca="false">STDEVP(B83:M83)</f>
        <v>0.0257543308116432</v>
      </c>
    </row>
    <row r="84" customFormat="false" ht="12" hidden="false" customHeight="false" outlineLevel="0" collapsed="false">
      <c r="A84" s="13" t="n">
        <v>2002</v>
      </c>
      <c r="B84" s="9" t="n">
        <v>0.0138</v>
      </c>
      <c r="C84" s="9" t="n">
        <v>0.0115</v>
      </c>
      <c r="D84" s="9" t="n">
        <v>-0.0436</v>
      </c>
      <c r="E84" s="9" t="n">
        <v>0.041</v>
      </c>
      <c r="F84" s="9" t="n">
        <v>0.0015</v>
      </c>
      <c r="G84" s="9" t="n">
        <v>0.0187</v>
      </c>
      <c r="H84" s="9" t="n">
        <v>0.0303</v>
      </c>
      <c r="I84" s="9" t="n">
        <v>0.0464</v>
      </c>
      <c r="J84" s="9" t="n">
        <v>0.0417</v>
      </c>
      <c r="K84" s="9" t="n">
        <v>-0.0294</v>
      </c>
      <c r="L84" s="9" t="n">
        <v>-0.0122</v>
      </c>
      <c r="M84" s="9" t="n">
        <v>0.0507</v>
      </c>
      <c r="N84" s="10" t="n">
        <f aca="false">STDEVP(B80:M84)</f>
        <v>0.02350389914461</v>
      </c>
      <c r="O84" s="2" t="n">
        <f aca="false">((1+B84)*(1+C84)*(1+D84)*(1+E84)*(1+F84)*(1+G84)*(1+H84)*(1+I84)*(1+J84)*(1+K84)*(1+L84)*(1+M84))-1</f>
        <v>0.178413927605908</v>
      </c>
      <c r="P84" s="10" t="n">
        <f aca="false">STDEVP(O80:O84)</f>
        <v>0.109692650559053</v>
      </c>
      <c r="Q84" s="10" t="n">
        <f aca="false">STDEVP(B84:M84)</f>
        <v>0.0291983732423572</v>
      </c>
    </row>
    <row r="85" customFormat="false" ht="12" hidden="false" customHeight="false" outlineLevel="0" collapsed="false">
      <c r="A85" s="13" t="n">
        <v>2003</v>
      </c>
      <c r="B85" s="2" t="n">
        <v>-0.0106</v>
      </c>
      <c r="C85" s="2" t="n">
        <v>0.0329</v>
      </c>
      <c r="D85" s="2" t="n">
        <v>-0.0135</v>
      </c>
      <c r="E85" s="2" t="n">
        <v>0.0102</v>
      </c>
      <c r="F85" s="2" t="n">
        <v>0.0592</v>
      </c>
      <c r="G85" s="2" t="n">
        <v>-0.0154</v>
      </c>
      <c r="H85" s="2" t="n">
        <v>-0.0982</v>
      </c>
      <c r="I85" s="2" t="n">
        <v>0.0166</v>
      </c>
      <c r="J85" s="2" t="n">
        <v>0.0546</v>
      </c>
      <c r="K85" s="2" t="n">
        <v>-0.0283</v>
      </c>
      <c r="L85" s="2" t="n">
        <v>0.0027</v>
      </c>
      <c r="M85" s="2" t="n">
        <v>0.0139</v>
      </c>
      <c r="N85" s="10" t="n">
        <f aca="false">STDEVP(B81:M85)</f>
        <v>0.0282723649916703</v>
      </c>
      <c r="O85" s="2" t="n">
        <f aca="false">((1+B85)*(1+C85)*(1+D85)*(1+E85)*(1+F85)*(1+G85)*(1+H85)*(1+I85)*(1+J85)*(1+K85)*(1+L85)*(1+M85))-1</f>
        <v>0.0144225267805231</v>
      </c>
      <c r="P85" s="10" t="n">
        <f aca="false">STDEVP(O81:O85)</f>
        <v>0.111801994767711</v>
      </c>
      <c r="Q85" s="10" t="n">
        <f aca="false">STDEVP(B85:M85)</f>
        <v>0.0398704246765555</v>
      </c>
    </row>
    <row r="86" customFormat="false" ht="12" hidden="false" customHeight="false" outlineLevel="0" collapsed="false">
      <c r="A86" s="13" t="n">
        <v>2004</v>
      </c>
      <c r="B86" s="2" t="n">
        <v>0.0187</v>
      </c>
      <c r="C86" s="2" t="n">
        <v>0.023</v>
      </c>
      <c r="D86" s="2" t="n">
        <v>0.0141</v>
      </c>
      <c r="E86" s="2" t="n">
        <v>-0.0588</v>
      </c>
      <c r="F86" s="2" t="n">
        <v>-0.0051</v>
      </c>
      <c r="G86" s="2" t="n">
        <v>0.0121</v>
      </c>
      <c r="H86" s="2" t="n">
        <v>0.0155</v>
      </c>
      <c r="I86" s="2" t="n">
        <v>0.0395</v>
      </c>
      <c r="J86" s="2" t="n">
        <v>0.0096</v>
      </c>
      <c r="K86" s="2" t="n">
        <v>0.0154</v>
      </c>
      <c r="L86" s="2" t="n">
        <v>-0.0234</v>
      </c>
      <c r="M86" s="2" t="n">
        <v>0.025</v>
      </c>
      <c r="N86" s="10" t="n">
        <f aca="false">STDEVP(B82:M86)</f>
        <v>0.0287888583290288</v>
      </c>
      <c r="O86" s="2" t="n">
        <f aca="false">((1+B86)*(1+C86)*(1+D86)*(1+E86)*(1+F86)*(1+G86)*(1+H86)*(1+I86)*(1+J86)*(1+K86)*(1+L86)*(1+M86))-1</f>
        <v>0.0849731843933295</v>
      </c>
      <c r="P86" s="10" t="n">
        <f aca="false">STDEVP(O82:O86)</f>
        <v>0.0783533371463456</v>
      </c>
      <c r="Q86" s="10" t="n">
        <f aca="false">STDEVP(B86:M86)</f>
        <v>0.0248313086422945</v>
      </c>
    </row>
    <row r="87" customFormat="false" ht="12" hidden="false" customHeight="false" outlineLevel="0" collapsed="false">
      <c r="A87" s="13" t="n">
        <v>2005</v>
      </c>
      <c r="B87" s="2" t="n">
        <v>0.03</v>
      </c>
      <c r="C87" s="2" t="n">
        <v>-0.0128</v>
      </c>
      <c r="D87" s="2" t="n">
        <v>-0.0072</v>
      </c>
      <c r="E87" s="2" t="n">
        <v>0.0373</v>
      </c>
      <c r="F87" s="2" t="n">
        <v>0.0297</v>
      </c>
      <c r="G87" s="2" t="n">
        <v>0.0167</v>
      </c>
      <c r="H87" s="2" t="n">
        <v>-0.0288</v>
      </c>
      <c r="I87" s="2" t="n">
        <v>0.0333</v>
      </c>
      <c r="J87" s="2" t="n">
        <v>-0.0338</v>
      </c>
      <c r="K87" s="2" t="n">
        <v>-0.0196</v>
      </c>
      <c r="L87" s="2" t="n">
        <v>0.0076</v>
      </c>
      <c r="M87" s="2" t="n">
        <v>0.0267</v>
      </c>
      <c r="N87" s="10" t="n">
        <f aca="false">STDEVP(B83:M87)</f>
        <v>0.0297550567131034</v>
      </c>
      <c r="O87" s="2" t="n">
        <f aca="false">((1+B87)*(1+C87)*(1+D87)*(1+E87)*(1+F87)*(1+G87)*(1+H87)*(1+I87)*(1+J87)*(1+K87)*(1+L87)*(1+M87))-1</f>
        <v>0.0780755925034837</v>
      </c>
      <c r="P87" s="10" t="n">
        <f aca="false">STDEVP(O83:O87)</f>
        <v>0.0563040497037242</v>
      </c>
      <c r="Q87" s="2" t="n">
        <f aca="false">STDEVP(B87:M87)</f>
        <v>0.0248027706225646</v>
      </c>
    </row>
    <row r="88" customFormat="false" ht="12" hidden="false" customHeight="false" outlineLevel="0" collapsed="false">
      <c r="A88" s="13" t="n">
        <v>2006</v>
      </c>
      <c r="B88" s="2" t="n">
        <v>-0.0118</v>
      </c>
      <c r="C88" s="2" t="n">
        <v>0.0238</v>
      </c>
      <c r="D88" s="2" t="n">
        <v>-0.0539</v>
      </c>
      <c r="E88" s="2" t="n">
        <v>-0.0247</v>
      </c>
      <c r="F88" s="2" t="n">
        <v>0.001</v>
      </c>
      <c r="G88" s="2" t="n">
        <v>0.0092</v>
      </c>
      <c r="H88" s="2" t="n">
        <v>0.0199</v>
      </c>
      <c r="I88" s="2" t="n">
        <v>0.0299</v>
      </c>
      <c r="J88" s="2" t="n">
        <v>0.017</v>
      </c>
      <c r="K88" s="2" t="n">
        <v>0.0077</v>
      </c>
      <c r="L88" s="2" t="n">
        <v>0.0207</v>
      </c>
      <c r="M88" s="2" t="n">
        <v>-0.0236</v>
      </c>
      <c r="N88" s="10" t="n">
        <f aca="false">STDEVP(B84:M88)</f>
        <v>0.0295188708004445</v>
      </c>
      <c r="O88" s="2" t="n">
        <f aca="false">((1+B88)*(1+C88)*(1+D88)*(1+E88)*(1+F88)*(1+G88)*(1+H88)*(1+I88)*(1+J88)*(1+K88)*(1+L88)*(1+M88))-1</f>
        <v>0.0117595391250087</v>
      </c>
      <c r="P88" s="10" t="n">
        <f aca="false">STDEVP(O84:O88)</f>
        <v>0.0607643487119529</v>
      </c>
      <c r="Q88" s="2" t="n">
        <f aca="false">STDEVP(B88:M88)</f>
        <v>0.0239984837484001</v>
      </c>
    </row>
    <row r="89" customFormat="false" ht="12" hidden="false" customHeight="false" outlineLevel="0" collapsed="false">
      <c r="A89" s="13" t="n">
        <v>2007</v>
      </c>
      <c r="B89" s="2" t="n">
        <v>-0.0102</v>
      </c>
      <c r="C89" s="2" t="n">
        <v>0.0335</v>
      </c>
      <c r="D89" s="2" t="n">
        <v>-0.0145</v>
      </c>
      <c r="E89" s="2" t="n">
        <v>0.0085</v>
      </c>
      <c r="F89" s="2" t="n">
        <v>-0.02</v>
      </c>
      <c r="G89" s="2" t="n">
        <v>-0.0091</v>
      </c>
      <c r="H89" s="2" t="n">
        <v>0.0284</v>
      </c>
      <c r="I89" s="2" t="n">
        <v>0.0199</v>
      </c>
      <c r="J89" s="2" t="n">
        <v>0.0012</v>
      </c>
      <c r="K89" s="2" t="n">
        <v>0.0155</v>
      </c>
      <c r="L89" s="2" t="n">
        <v>0.0468</v>
      </c>
      <c r="M89" s="2" t="n">
        <v>-0.0029</v>
      </c>
      <c r="N89" s="10" t="n">
        <f aca="false">STDEVP(B85:M89)</f>
        <v>0.0277162256429134</v>
      </c>
      <c r="O89" s="2" t="n">
        <f aca="false">((1+B89)*(1+C89)*(1+D89)*(1+E89)*(1+F89)*(1+G89)*(1+H89)*(1+I89)*(1+J89)*(1+K89)*(1+L89)*(1+M89))-1</f>
        <v>0.0989279627637809</v>
      </c>
      <c r="P89" s="10" t="n">
        <f aca="false">STDEVP(O85:O89)</f>
        <v>0.0369923738665501</v>
      </c>
      <c r="Q89" s="2" t="n">
        <f aca="false">STDEVP(B89:M89)</f>
        <v>0.0201014285700185</v>
      </c>
    </row>
    <row r="90" customFormat="false" ht="12" hidden="false" customHeight="false" outlineLevel="0" collapsed="false">
      <c r="A90" s="13" t="n">
        <v>2008</v>
      </c>
      <c r="B90" s="10" t="n">
        <v>0.0213</v>
      </c>
      <c r="C90" s="10" t="n">
        <v>0.0018</v>
      </c>
      <c r="D90" s="10" t="n">
        <v>0.0106</v>
      </c>
      <c r="E90" s="10" t="n">
        <v>-0.0288</v>
      </c>
      <c r="F90" s="10" t="n">
        <v>-0.0164</v>
      </c>
      <c r="G90" s="10" t="n">
        <v>0.022</v>
      </c>
      <c r="H90" s="10" t="n">
        <v>-0.0025</v>
      </c>
      <c r="I90" s="10" t="n">
        <v>0.0242</v>
      </c>
      <c r="J90" s="10" t="n">
        <v>0.0112</v>
      </c>
      <c r="K90" s="10" t="n">
        <v>-0.0383</v>
      </c>
      <c r="L90" s="10" t="n">
        <v>0.1443</v>
      </c>
      <c r="M90" s="10" t="n">
        <v>0.0967</v>
      </c>
      <c r="N90" s="10" t="n">
        <f aca="false">STDEVP(B86:M90)</f>
        <v>0.0312054722320016</v>
      </c>
      <c r="O90" s="2" t="n">
        <f aca="false">((1+B90)*(1+C90)*(1+D90)*(1+E90)*(1+F90)*(1+G90)*(1+H90)*(1+I90)*(1+J90)*(1+K90)*(1+L90)*(1+M90))-1</f>
        <v>0.258617705949863</v>
      </c>
      <c r="P90" s="10" t="n">
        <f aca="false">STDEVP(O86:O90)</f>
        <v>0.0817853698478664</v>
      </c>
      <c r="Q90" s="2" t="n">
        <f aca="false">STDEVP(B90:M90)</f>
        <v>0.0495497974824878</v>
      </c>
    </row>
    <row r="91" customFormat="false" ht="12" hidden="false" customHeight="false" outlineLevel="0" collapsed="false">
      <c r="A91" s="13" t="n">
        <v>2009</v>
      </c>
      <c r="B91" s="10" t="n">
        <v>-0.1124</v>
      </c>
      <c r="C91" s="10" t="n">
        <v>-0.0056</v>
      </c>
      <c r="D91" s="10" t="n">
        <v>0.0641</v>
      </c>
      <c r="E91" s="10" t="n">
        <v>-0.0649</v>
      </c>
      <c r="F91" s="10" t="n">
        <v>-0.0248</v>
      </c>
      <c r="G91" s="10" t="n">
        <v>0.0083</v>
      </c>
      <c r="H91" s="10" t="n">
        <v>0.0019</v>
      </c>
      <c r="I91" s="10" t="n">
        <v>0.0231</v>
      </c>
      <c r="J91" s="10" t="n">
        <v>0.0176</v>
      </c>
      <c r="K91" s="10" t="n">
        <v>-0.0171</v>
      </c>
      <c r="L91" s="10" t="n">
        <v>0.0208</v>
      </c>
      <c r="M91" s="10" t="n">
        <v>-0.0584</v>
      </c>
      <c r="N91" s="10" t="n">
        <f aca="false">STDEVP(B87:M91)</f>
        <v>0.036566728160082</v>
      </c>
      <c r="O91" s="2" t="n">
        <f aca="false">((1+B91)*(1+C91)*(1+D91)*(1+E91)*(1+F91)*(1+G91)*(1+H91)*(1+I91)*(1+J91)*(1+K91)*(1+L91)*(1+M91))-1</f>
        <v>-0.148982726925781</v>
      </c>
      <c r="P91" s="10" t="n">
        <f aca="false">STDEVP(O87:O91)</f>
        <v>0.132129872043447</v>
      </c>
      <c r="Q91" s="2" t="n">
        <f aca="false">STDEVP(B91:M91)</f>
        <v>0.0454989896102711</v>
      </c>
    </row>
    <row r="92" customFormat="false" ht="12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K92" s="10"/>
      <c r="L92" s="10"/>
      <c r="M92" s="10"/>
    </row>
    <row r="93" customFormat="false" ht="12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" hidden="false" customHeight="false" outlineLevel="0" collapsed="false">
      <c r="B100" s="10"/>
      <c r="C100" s="10"/>
      <c r="D100" s="10"/>
      <c r="E100" s="10"/>
      <c r="F100" s="10"/>
      <c r="H100" s="10"/>
      <c r="I100" s="10"/>
      <c r="J100" s="10"/>
      <c r="K100" s="10"/>
      <c r="L100" s="10"/>
      <c r="M100" s="10"/>
    </row>
    <row r="104" customFormat="false" ht="12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2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8" customFormat="false" ht="1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</sheetData>
  <printOptions headings="false" gridLines="false" gridLinesSet="true" horizontalCentered="false" verticalCentered="false"/>
  <pageMargins left="0.179861111111111" right="0.35" top="0.940277777777778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H93" activeCellId="0" sqref="H93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74"/>
    <col collapsed="false" customWidth="true" hidden="false" outlineLevel="0" max="3" min="3" style="2" width="8.24"/>
    <col collapsed="false" customWidth="false" hidden="false" outlineLevel="0" max="6" min="4" style="2" width="9.62"/>
    <col collapsed="false" customWidth="true" hidden="false" outlineLevel="0" max="7" min="7" style="2" width="9.86"/>
    <col collapsed="false" customWidth="false" hidden="false" outlineLevel="0" max="9" min="8" style="2" width="9.62"/>
    <col collapsed="false" customWidth="true" hidden="false" outlineLevel="0" max="10" min="10" style="2" width="11.87"/>
    <col collapsed="false" customWidth="false" hidden="false" outlineLevel="0" max="11" min="11" style="2" width="9.62"/>
    <col collapsed="false" customWidth="false" hidden="false" outlineLevel="0" max="257" min="12" style="1" width="9.62"/>
  </cols>
  <sheetData>
    <row r="4" customFormat="false" ht="12" hidden="false" customHeight="false" outlineLevel="0" collapsed="false">
      <c r="B4" s="4" t="s">
        <v>9</v>
      </c>
      <c r="D4" s="4" t="s">
        <v>9</v>
      </c>
      <c r="G4" s="4" t="s">
        <v>31</v>
      </c>
      <c r="H4" s="4" t="s">
        <v>9</v>
      </c>
    </row>
    <row r="5" customFormat="false" ht="12" hidden="false" customHeight="false" outlineLevel="0" collapsed="false">
      <c r="B5" s="4" t="s">
        <v>32</v>
      </c>
      <c r="D5" s="4" t="s">
        <v>33</v>
      </c>
      <c r="F5" s="4" t="s">
        <v>34</v>
      </c>
      <c r="G5" s="4" t="s">
        <v>35</v>
      </c>
      <c r="H5" s="4" t="s">
        <v>36</v>
      </c>
      <c r="J5" s="4" t="s">
        <v>37</v>
      </c>
      <c r="K5" s="4" t="s">
        <v>38</v>
      </c>
    </row>
    <row r="6" customFormat="false" ht="12" hidden="false" customHeight="false" outlineLevel="0" collapsed="false">
      <c r="B6" s="4" t="s">
        <v>39</v>
      </c>
      <c r="D6" s="4" t="s">
        <v>40</v>
      </c>
      <c r="F6" s="4" t="s">
        <v>41</v>
      </c>
      <c r="G6" s="4" t="s">
        <v>42</v>
      </c>
      <c r="H6" s="4" t="s">
        <v>43</v>
      </c>
      <c r="I6" s="4" t="s">
        <v>44</v>
      </c>
      <c r="J6" s="4" t="s">
        <v>45</v>
      </c>
      <c r="K6" s="4" t="s">
        <v>45</v>
      </c>
    </row>
    <row r="7" customFormat="false" ht="12" hidden="false" customHeight="false" outlineLevel="0" collapsed="false">
      <c r="B7" s="4" t="s">
        <v>26</v>
      </c>
      <c r="D7" s="4" t="s">
        <v>26</v>
      </c>
      <c r="F7" s="4" t="s">
        <v>46</v>
      </c>
      <c r="G7" s="4" t="s">
        <v>47</v>
      </c>
      <c r="H7" s="4" t="s">
        <v>48</v>
      </c>
      <c r="I7" s="4" t="s">
        <v>48</v>
      </c>
      <c r="J7" s="4" t="s">
        <v>49</v>
      </c>
      <c r="K7" s="4" t="s">
        <v>49</v>
      </c>
    </row>
    <row r="8" customFormat="false" ht="12" hidden="false" customHeight="false" outlineLevel="0" collapsed="false">
      <c r="A8" s="13" t="n">
        <v>1926</v>
      </c>
      <c r="B8" s="10" t="n">
        <v>0.1162</v>
      </c>
      <c r="D8" s="10" t="n">
        <v>0.0776952394616012</v>
      </c>
      <c r="F8" s="10" t="n">
        <f aca="false">B8-D8</f>
        <v>0.0385047605383988</v>
      </c>
      <c r="G8" s="10" t="n">
        <v>0.0361</v>
      </c>
      <c r="H8" s="10" t="n">
        <v>-0.0149</v>
      </c>
      <c r="I8" s="10" t="n">
        <f aca="false">(G8-H8)</f>
        <v>0.051</v>
      </c>
    </row>
    <row r="9" customFormat="false" ht="12" hidden="false" customHeight="false" outlineLevel="0" collapsed="false">
      <c r="A9" s="13" t="n">
        <f aca="false">A8+1</f>
        <v>1927</v>
      </c>
      <c r="B9" s="10" t="n">
        <v>0.374851299274578</v>
      </c>
      <c r="D9" s="10" t="n">
        <v>0.0893</v>
      </c>
      <c r="F9" s="10" t="n">
        <f aca="false">B9-D9</f>
        <v>0.285551299274578</v>
      </c>
      <c r="G9" s="10" t="n">
        <v>0.0323</v>
      </c>
      <c r="H9" s="10" t="n">
        <v>-0.0208</v>
      </c>
      <c r="I9" s="10" t="n">
        <f aca="false">(G9-H9)</f>
        <v>0.0531</v>
      </c>
    </row>
    <row r="10" customFormat="false" ht="12" hidden="false" customHeight="false" outlineLevel="0" collapsed="false">
      <c r="A10" s="13" t="n">
        <f aca="false">A9+1</f>
        <v>1928</v>
      </c>
      <c r="B10" s="10" t="n">
        <v>0.436052079229754</v>
      </c>
      <c r="D10" s="10" t="n">
        <v>0.001</v>
      </c>
      <c r="F10" s="10" t="n">
        <f aca="false">B10-D10</f>
        <v>0.435052079229754</v>
      </c>
      <c r="G10" s="10" t="n">
        <v>0.0347</v>
      </c>
      <c r="H10" s="10" t="n">
        <v>-0.0097</v>
      </c>
      <c r="I10" s="10" t="n">
        <f aca="false">(G10-H10)</f>
        <v>0.0444</v>
      </c>
    </row>
    <row r="11" customFormat="false" ht="12" hidden="false" customHeight="false" outlineLevel="0" collapsed="false">
      <c r="A11" s="13" t="n">
        <f aca="false">A10+1</f>
        <v>1929</v>
      </c>
      <c r="B11" s="10" t="n">
        <v>-0.0842</v>
      </c>
      <c r="D11" s="10" t="n">
        <v>0.0342</v>
      </c>
      <c r="F11" s="10" t="n">
        <f aca="false">B11-D11</f>
        <v>-0.1184</v>
      </c>
      <c r="G11" s="10" t="n">
        <v>0.0347</v>
      </c>
      <c r="H11" s="10" t="n">
        <v>0.0019</v>
      </c>
      <c r="I11" s="10" t="n">
        <f aca="false">(G11-H11)</f>
        <v>0.0328</v>
      </c>
    </row>
    <row r="12" customFormat="false" ht="12" hidden="false" customHeight="false" outlineLevel="0" collapsed="false">
      <c r="A12" s="13" t="n">
        <f aca="false">A11+1</f>
        <v>1930</v>
      </c>
      <c r="B12" s="10" t="n">
        <v>-0.248950061276622</v>
      </c>
      <c r="C12" s="10" t="n">
        <f aca="false">STDEVP(B8:B12)</f>
        <v>0.261788852615578</v>
      </c>
      <c r="D12" s="10" t="n">
        <v>0.0468</v>
      </c>
      <c r="E12" s="10" t="n">
        <f aca="false">STDEVP(D8:D12)</f>
        <v>0.0315347249237647</v>
      </c>
      <c r="F12" s="10" t="n">
        <f aca="false">B12-D12</f>
        <v>-0.295750061276622</v>
      </c>
      <c r="G12" s="10" t="n">
        <v>0.0337</v>
      </c>
      <c r="H12" s="10" t="n">
        <v>-0.0603</v>
      </c>
      <c r="I12" s="10" t="n">
        <f aca="false">(G12-H12)</f>
        <v>0.094</v>
      </c>
      <c r="J12" s="10" t="n">
        <v>0.0619806703299953</v>
      </c>
      <c r="K12" s="10" t="n">
        <v>0.0104983914111745</v>
      </c>
    </row>
    <row r="13" customFormat="false" ht="12" hidden="false" customHeight="false" outlineLevel="0" collapsed="false">
      <c r="A13" s="13" t="n">
        <f aca="false">A12+1</f>
        <v>1931</v>
      </c>
      <c r="B13" s="10" t="n">
        <v>-0.433485834389562</v>
      </c>
      <c r="C13" s="10" t="n">
        <f aca="false">STDEVP(B9:B13)</f>
        <v>0.342706501831265</v>
      </c>
      <c r="D13" s="10" t="n">
        <v>-0.0531</v>
      </c>
      <c r="E13" s="10" t="n">
        <f aca="false">STDEVP(D9:D13)</f>
        <v>0.0476670368283996</v>
      </c>
      <c r="F13" s="10" t="n">
        <f aca="false">B13-D13</f>
        <v>-0.380385834389562</v>
      </c>
      <c r="G13" s="10" t="n">
        <v>0.0385</v>
      </c>
      <c r="H13" s="10" t="n">
        <v>-0.0952</v>
      </c>
      <c r="I13" s="10" t="n">
        <f aca="false">(G13-H13)</f>
        <v>0.1337</v>
      </c>
      <c r="J13" s="10" t="n">
        <v>0.0832703236293299</v>
      </c>
      <c r="K13" s="10" t="n">
        <v>0.0126660450505366</v>
      </c>
    </row>
    <row r="14" customFormat="false" ht="12" hidden="false" customHeight="false" outlineLevel="0" collapsed="false">
      <c r="A14" s="13" t="n">
        <f aca="false">A13+1</f>
        <v>1932</v>
      </c>
      <c r="B14" s="10" t="n">
        <v>-0.0819889433459114</v>
      </c>
      <c r="C14" s="10" t="n">
        <f aca="false">STDEVP(B10:B14)</f>
        <v>0.289757170000929</v>
      </c>
      <c r="D14" s="10" t="n">
        <v>0.168421303854953</v>
      </c>
      <c r="E14" s="10" t="n">
        <f aca="false">STDEVP(D10:D14)</f>
        <v>0.0731561155354747</v>
      </c>
      <c r="F14" s="10" t="n">
        <f aca="false">B14-D14</f>
        <v>-0.250410247200864</v>
      </c>
      <c r="G14" s="10" t="n">
        <v>0.0321</v>
      </c>
      <c r="H14" s="10" t="n">
        <v>-0.103</v>
      </c>
      <c r="I14" s="10" t="n">
        <f aca="false">(G14-H14)</f>
        <v>0.1351</v>
      </c>
      <c r="J14" s="10" t="n">
        <v>0.116536343210558</v>
      </c>
      <c r="K14" s="10" t="n">
        <v>0.0182013597630018</v>
      </c>
    </row>
    <row r="15" customFormat="false" ht="12" hidden="false" customHeight="false" outlineLevel="0" collapsed="false">
      <c r="A15" s="13" t="n">
        <f aca="false">A14+1</f>
        <v>1933</v>
      </c>
      <c r="B15" s="10" t="n">
        <v>0.5399</v>
      </c>
      <c r="C15" s="10" t="n">
        <f aca="false">STDEVP(B11:B15)</f>
        <v>0.327453121289878</v>
      </c>
      <c r="D15" s="10" t="n">
        <v>-0.0008</v>
      </c>
      <c r="E15" s="10" t="n">
        <f aca="false">STDEVP(D11:D15)</f>
        <v>0.0733486871593135</v>
      </c>
      <c r="F15" s="10" t="n">
        <f aca="false">B15-D15</f>
        <v>0.5407</v>
      </c>
      <c r="G15" s="10" t="n">
        <v>0.0353</v>
      </c>
      <c r="H15" s="10" t="n">
        <v>0.0051</v>
      </c>
      <c r="I15" s="10" t="n">
        <f aca="false">(G15-H15)</f>
        <v>0.0302</v>
      </c>
      <c r="J15" s="10" t="n">
        <v>0.134872761138868</v>
      </c>
      <c r="K15" s="10" t="n">
        <v>0.0188558434061051</v>
      </c>
    </row>
    <row r="16" customFormat="false" ht="12" hidden="false" customHeight="false" outlineLevel="0" collapsed="false">
      <c r="A16" s="13" t="n">
        <f aca="false">A15+1</f>
        <v>1934</v>
      </c>
      <c r="B16" s="10" t="n">
        <v>-0.0144184711022612</v>
      </c>
      <c r="C16" s="10" t="n">
        <f aca="false">STDEVP(B12:B16)</f>
        <v>0.327685644994185</v>
      </c>
      <c r="D16" s="10" t="n">
        <v>0.100149978655299</v>
      </c>
      <c r="E16" s="10" t="n">
        <f aca="false">STDEVP(D12:D16)</f>
        <v>0.0771139384305431</v>
      </c>
      <c r="F16" s="10" t="n">
        <f aca="false">B16-D16</f>
        <v>-0.11456844975756</v>
      </c>
      <c r="G16" s="10" t="n">
        <v>0.0298</v>
      </c>
      <c r="H16" s="10" t="n">
        <v>0.0203</v>
      </c>
      <c r="I16" s="10" t="n">
        <f aca="false">(G16-H16)</f>
        <v>0.0095</v>
      </c>
      <c r="J16" s="10" t="n">
        <v>0.132192174335532</v>
      </c>
      <c r="K16" s="10" t="n">
        <v>0.0178939604957154</v>
      </c>
    </row>
    <row r="17" customFormat="false" ht="12" hidden="false" customHeight="false" outlineLevel="0" collapsed="false">
      <c r="A17" s="13" t="n">
        <f aca="false">A16+1</f>
        <v>1935</v>
      </c>
      <c r="B17" s="10" t="n">
        <v>0.47656357234639</v>
      </c>
      <c r="C17" s="10" t="n">
        <f aca="false">STDEVP(B13:B17)</f>
        <v>0.36499171505666</v>
      </c>
      <c r="D17" s="10" t="n">
        <v>0.0499608756447236</v>
      </c>
      <c r="E17" s="10" t="n">
        <f aca="false">STDEVP(D13:D17)</f>
        <v>0.0770792541298821</v>
      </c>
      <c r="F17" s="10" t="n">
        <f aca="false">B17-D17</f>
        <v>0.426602696701667</v>
      </c>
      <c r="G17" s="10" t="n">
        <v>0.0293</v>
      </c>
      <c r="H17" s="10" t="n">
        <v>0.0299</v>
      </c>
      <c r="I17" s="10" t="n">
        <f aca="false">(G17-H17)</f>
        <v>-0.0006</v>
      </c>
      <c r="J17" s="10" t="n">
        <v>0.129854891353131</v>
      </c>
      <c r="K17" s="10" t="n">
        <v>0.018001827916446</v>
      </c>
    </row>
    <row r="18" customFormat="false" ht="12" hidden="false" customHeight="false" outlineLevel="0" collapsed="false">
      <c r="A18" s="13" t="n">
        <f aca="false">A17+1</f>
        <v>1936</v>
      </c>
      <c r="B18" s="10" t="n">
        <v>0.339224020976951</v>
      </c>
      <c r="C18" s="10" t="n">
        <f aca="false">STDEVP(B14:B18)</f>
        <v>0.254342505395246</v>
      </c>
      <c r="D18" s="10" t="n">
        <v>0.0749580625181717</v>
      </c>
      <c r="E18" s="10" t="n">
        <f aca="false">STDEVP(D14:D18)</f>
        <v>0.055982268918042</v>
      </c>
      <c r="F18" s="10" t="n">
        <f aca="false">B18-D18</f>
        <v>0.26426595845878</v>
      </c>
      <c r="G18" s="10" t="n">
        <v>0.0252</v>
      </c>
      <c r="H18" s="10" t="n">
        <v>0.0121</v>
      </c>
      <c r="I18" s="10" t="n">
        <f aca="false">(G18-H18)</f>
        <v>0.0131</v>
      </c>
      <c r="J18" s="10" t="n">
        <v>0.116770846949152</v>
      </c>
      <c r="K18" s="10" t="n">
        <v>0.0163078334108353</v>
      </c>
    </row>
    <row r="19" customFormat="false" ht="12" hidden="false" customHeight="false" outlineLevel="0" collapsed="false">
      <c r="A19" s="13" t="n">
        <f aca="false">A18+1</f>
        <v>1937</v>
      </c>
      <c r="B19" s="10" t="n">
        <v>-0.350227601202219</v>
      </c>
      <c r="C19" s="10" t="n">
        <f aca="false">STDEVP(B15:B19)</f>
        <v>0.334697592035388</v>
      </c>
      <c r="D19" s="10" t="n">
        <v>0.00222194508772187</v>
      </c>
      <c r="E19" s="10" t="n">
        <f aca="false">STDEVP(D15:D19)</f>
        <v>0.0397259949929977</v>
      </c>
      <c r="F19" s="10" t="n">
        <f aca="false">B19-D19</f>
        <v>-0.352449546289941</v>
      </c>
      <c r="G19" s="10" t="n">
        <v>0.0279</v>
      </c>
      <c r="H19" s="10" t="n">
        <v>0.031</v>
      </c>
      <c r="I19" s="10" t="n">
        <f aca="false">(G19-H19)</f>
        <v>-0.0031</v>
      </c>
      <c r="J19" s="10" t="n">
        <v>0.0890240176706389</v>
      </c>
      <c r="K19" s="10" t="n">
        <v>0.0115141777339456</v>
      </c>
    </row>
    <row r="20" customFormat="false" ht="12" hidden="false" customHeight="false" outlineLevel="0" collapsed="false">
      <c r="A20" s="13" t="n">
        <f aca="false">A19+1</f>
        <v>1938</v>
      </c>
      <c r="B20" s="10" t="n">
        <v>0.311368112790911</v>
      </c>
      <c r="C20" s="10" t="n">
        <f aca="false">STDEVP(B16:B20)</f>
        <v>0.298569574196884</v>
      </c>
      <c r="D20" s="10" t="n">
        <v>0.0551181728789775</v>
      </c>
      <c r="E20" s="10" t="n">
        <f aca="false">STDEVP(D16:D20)</f>
        <v>0.0323629290769088</v>
      </c>
      <c r="F20" s="10" t="n">
        <f aca="false">B20-D20</f>
        <v>0.256249939911933</v>
      </c>
      <c r="G20" s="10" t="n">
        <v>0.0257</v>
      </c>
      <c r="H20" s="10" t="n">
        <v>-0.0278</v>
      </c>
      <c r="I20" s="10" t="n">
        <f aca="false">(G20-H20)</f>
        <v>0.0535</v>
      </c>
      <c r="J20" s="10" t="n">
        <v>0.0743788869946005</v>
      </c>
      <c r="K20" s="10" t="n">
        <v>0.00984861228239232</v>
      </c>
    </row>
    <row r="21" customFormat="false" ht="12" hidden="false" customHeight="false" outlineLevel="0" collapsed="false">
      <c r="A21" s="13" t="n">
        <f aca="false">A20+1</f>
        <v>1939</v>
      </c>
      <c r="B21" s="10" t="n">
        <v>-0.00422373086456438</v>
      </c>
      <c r="C21" s="10" t="n">
        <f aca="false">STDEVP(B17:B21)</f>
        <v>0.297455435038648</v>
      </c>
      <c r="D21" s="10" t="n">
        <v>0.0594971434080567</v>
      </c>
      <c r="E21" s="10" t="n">
        <f aca="false">STDEVP(D17:D21)</f>
        <v>0.0245293633178544</v>
      </c>
      <c r="F21" s="10" t="n">
        <f aca="false">B21-D21</f>
        <v>-0.0637208742726211</v>
      </c>
      <c r="G21" s="10" t="n">
        <v>0.0238</v>
      </c>
      <c r="H21" s="10" t="n">
        <v>-0.0048</v>
      </c>
      <c r="I21" s="10" t="n">
        <f aca="false">(G21-H21)</f>
        <v>0.0286</v>
      </c>
      <c r="J21" s="10" t="n">
        <v>0.0781033257934641</v>
      </c>
      <c r="K21" s="10" t="n">
        <v>0.0130047481713411</v>
      </c>
    </row>
    <row r="22" customFormat="false" ht="12" hidden="false" customHeight="false" outlineLevel="0" collapsed="false">
      <c r="A22" s="13" t="n">
        <f aca="false">A21+1</f>
        <v>1940</v>
      </c>
      <c r="B22" s="10" t="n">
        <v>-0.0977883629758553</v>
      </c>
      <c r="C22" s="10" t="n">
        <f aca="false">STDEVP(B18:B22)</f>
        <v>0.259381601722586</v>
      </c>
      <c r="D22" s="10" t="n">
        <v>0.060922431084991</v>
      </c>
      <c r="E22" s="10" t="n">
        <f aca="false">STDEVP(D18:D22)</f>
        <v>0.0250593739138722</v>
      </c>
      <c r="F22" s="10" t="n">
        <f aca="false">B22-D22</f>
        <v>-0.158710794060846</v>
      </c>
      <c r="G22" s="10" t="n">
        <v>0.0198</v>
      </c>
      <c r="H22" s="10" t="n">
        <v>0.0096</v>
      </c>
      <c r="I22" s="10" t="n">
        <f aca="false">(G22-H22)</f>
        <v>0.0102</v>
      </c>
      <c r="J22" s="10" t="n">
        <v>0.0817301908551682</v>
      </c>
      <c r="K22" s="10" t="n">
        <v>0.0139542740366129</v>
      </c>
    </row>
    <row r="23" customFormat="false" ht="12" hidden="false" customHeight="false" outlineLevel="0" collapsed="false">
      <c r="A23" s="13" t="n">
        <f aca="false">A22+1</f>
        <v>1941</v>
      </c>
      <c r="B23" s="10" t="n">
        <v>-0.115766722348485</v>
      </c>
      <c r="C23" s="10" t="n">
        <f aca="false">STDEVP(B19:B23)</f>
        <v>0.2142051205123</v>
      </c>
      <c r="D23" s="10" t="n">
        <v>0.00931820804883408</v>
      </c>
      <c r="E23" s="10" t="n">
        <f aca="false">STDEVP(D19:D23)</f>
        <v>0.0260061667072088</v>
      </c>
      <c r="F23" s="10" t="n">
        <f aca="false">B23-D23</f>
        <v>-0.125084930397319</v>
      </c>
      <c r="G23" s="10" t="n">
        <v>0.0254</v>
      </c>
      <c r="H23" s="10" t="n">
        <v>0.0972</v>
      </c>
      <c r="I23" s="10" t="n">
        <f aca="false">(G23-H23)</f>
        <v>-0.0718</v>
      </c>
      <c r="J23" s="10" t="n">
        <v>0.0810512350135531</v>
      </c>
      <c r="K23" s="10" t="n">
        <v>0.014459108144465</v>
      </c>
    </row>
    <row r="24" customFormat="false" ht="12" hidden="false" customHeight="false" outlineLevel="0" collapsed="false">
      <c r="A24" s="13" t="n">
        <f aca="false">A23+1</f>
        <v>1942</v>
      </c>
      <c r="B24" s="10" t="n">
        <v>0.203455121979867</v>
      </c>
      <c r="C24" s="10" t="n">
        <f aca="false">STDEVP(B20:B24)</f>
        <v>0.169516576676095</v>
      </c>
      <c r="D24" s="10" t="n">
        <v>0.0321784289666984</v>
      </c>
      <c r="E24" s="10" t="n">
        <f aca="false">STDEVP(D20:D24)</f>
        <v>0.0199547545975899</v>
      </c>
      <c r="F24" s="10" t="n">
        <f aca="false">B24-D24</f>
        <v>0.171276693013169</v>
      </c>
      <c r="G24" s="10" t="n">
        <v>0.0242</v>
      </c>
      <c r="H24" s="10" t="n">
        <v>0.0929</v>
      </c>
      <c r="I24" s="10" t="n">
        <f aca="false">(G24-H24)</f>
        <v>-0.0687</v>
      </c>
      <c r="J24" s="10" t="n">
        <v>0.0765729433648437</v>
      </c>
      <c r="K24" s="10" t="n">
        <v>0.0130985685180566</v>
      </c>
    </row>
    <row r="25" customFormat="false" ht="12" hidden="false" customHeight="false" outlineLevel="0" collapsed="false">
      <c r="A25" s="13" t="n">
        <f aca="false">A24+1</f>
        <v>1943</v>
      </c>
      <c r="B25" s="10" t="n">
        <v>0.259075922153561</v>
      </c>
      <c r="C25" s="10" t="n">
        <f aca="false">STDEVP(B21:B25)</f>
        <v>0.154606550522301</v>
      </c>
      <c r="D25" s="10" t="n">
        <v>0.0206746832640874</v>
      </c>
      <c r="E25" s="10" t="n">
        <f aca="false">STDEVP(D21:D25)</f>
        <v>0.0206556942866814</v>
      </c>
      <c r="F25" s="10" t="n">
        <f aca="false">B25-D25</f>
        <v>0.238401238889473</v>
      </c>
      <c r="G25" s="10" t="n">
        <v>0.0253</v>
      </c>
      <c r="H25" s="10" t="n">
        <v>0.0316</v>
      </c>
      <c r="I25" s="10" t="n">
        <f aca="false">(G25-H25)</f>
        <v>-0.0063</v>
      </c>
      <c r="J25" s="10" t="n">
        <v>0.0597797359525413</v>
      </c>
      <c r="K25" s="10" t="n">
        <v>0.0128380580047503</v>
      </c>
    </row>
    <row r="26" customFormat="false" ht="12" hidden="false" customHeight="false" outlineLevel="0" collapsed="false">
      <c r="A26" s="13" t="n">
        <f aca="false">A25+1</f>
        <v>1944</v>
      </c>
      <c r="B26" s="10" t="n">
        <v>0.197299025726789</v>
      </c>
      <c r="C26" s="10" t="n">
        <f aca="false">STDEVP(B22:B26)</f>
        <v>0.161600402985024</v>
      </c>
      <c r="D26" s="10" t="n">
        <v>0.0281508916581879</v>
      </c>
      <c r="E26" s="10" t="n">
        <f aca="false">STDEVP(D22:D26)</f>
        <v>0.0171973819048964</v>
      </c>
      <c r="F26" s="10" t="n">
        <f aca="false">B26-D26</f>
        <v>0.169148134068601</v>
      </c>
      <c r="G26" s="10" t="n">
        <v>0.0259</v>
      </c>
      <c r="H26" s="10" t="n">
        <v>0.0211</v>
      </c>
      <c r="I26" s="10" t="n">
        <f aca="false">(G26-H26)</f>
        <v>0.0048</v>
      </c>
      <c r="J26" s="10" t="n">
        <v>0.0484901221040602</v>
      </c>
      <c r="K26" s="10" t="n">
        <v>0.00795864030821569</v>
      </c>
    </row>
    <row r="27" customFormat="false" ht="12" hidden="false" customHeight="false" outlineLevel="0" collapsed="false">
      <c r="A27" s="13" t="n">
        <f aca="false">A26+1</f>
        <v>1945</v>
      </c>
      <c r="B27" s="10" t="n">
        <v>0.364122472215439</v>
      </c>
      <c r="C27" s="10" t="n">
        <f aca="false">STDEVP(B23:B27)</f>
        <v>0.160292256704553</v>
      </c>
      <c r="D27" s="10" t="n">
        <v>0.107309038915868</v>
      </c>
      <c r="E27" s="10" t="n">
        <f aca="false">STDEVP(D23:D27)</f>
        <v>0.0347729869050017</v>
      </c>
      <c r="F27" s="10" t="n">
        <f aca="false">B27-D27</f>
        <v>0.256813433299571</v>
      </c>
      <c r="G27" s="10" t="n">
        <v>0.0203</v>
      </c>
      <c r="H27" s="10" t="n">
        <v>0.0225</v>
      </c>
      <c r="I27" s="10" t="n">
        <f aca="false">(G27-H27)</f>
        <v>-0.0022</v>
      </c>
      <c r="J27" s="10" t="n">
        <v>0.039061801318196</v>
      </c>
      <c r="K27" s="10" t="n">
        <v>0.00655886401918977</v>
      </c>
    </row>
    <row r="28" customFormat="false" ht="12" hidden="false" customHeight="false" outlineLevel="0" collapsed="false">
      <c r="A28" s="13" t="n">
        <f aca="false">A27+1</f>
        <v>1946</v>
      </c>
      <c r="B28" s="10" t="n">
        <v>-0.0807432501793662</v>
      </c>
      <c r="C28" s="10" t="n">
        <f aca="false">STDEVP(B24:B28)</f>
        <v>0.147388682883192</v>
      </c>
      <c r="D28" s="10" t="n">
        <v>-0.000942961071662717</v>
      </c>
      <c r="E28" s="10" t="n">
        <f aca="false">STDEVP(D24:D28)</f>
        <v>0.0367422808842252</v>
      </c>
      <c r="F28" s="10" t="n">
        <f aca="false">B28-D28</f>
        <v>-0.0798002891077034</v>
      </c>
      <c r="G28" s="10" t="n">
        <v>0.0216</v>
      </c>
      <c r="H28" s="10" t="n">
        <v>0.1817</v>
      </c>
      <c r="I28" s="10" t="n">
        <f aca="false">(G28-H28)</f>
        <v>-0.1601</v>
      </c>
      <c r="J28" s="10" t="n">
        <v>0.04140498547545</v>
      </c>
      <c r="K28" s="10" t="n">
        <v>0.00590011205166667</v>
      </c>
    </row>
    <row r="29" customFormat="false" ht="12" hidden="false" customHeight="false" outlineLevel="0" collapsed="false">
      <c r="A29" s="13" t="n">
        <f aca="false">A28+1</f>
        <v>1947</v>
      </c>
      <c r="B29" s="10" t="n">
        <v>0.0569655815016505</v>
      </c>
      <c r="C29" s="10" t="n">
        <f aca="false">STDEVP(B25:B29)</f>
        <v>0.155848959720721</v>
      </c>
      <c r="D29" s="10" t="n">
        <v>-0.0262746614758883</v>
      </c>
      <c r="E29" s="10" t="n">
        <f aca="false">STDEVP(D25:D29)</f>
        <v>0.0449499142264811</v>
      </c>
      <c r="F29" s="10" t="n">
        <f aca="false">B29-D29</f>
        <v>0.0832402429775388</v>
      </c>
      <c r="G29" s="10" t="n">
        <v>0.024</v>
      </c>
      <c r="H29" s="10" t="n">
        <v>0.0901</v>
      </c>
      <c r="I29" s="10" t="n">
        <f aca="false">(G29-H29)</f>
        <v>-0.0661</v>
      </c>
      <c r="J29" s="10" t="n">
        <v>0.0392092500424184</v>
      </c>
      <c r="K29" s="10" t="n">
        <v>0.00703676772389142</v>
      </c>
    </row>
    <row r="30" customFormat="false" ht="12" hidden="false" customHeight="false" outlineLevel="0" collapsed="false">
      <c r="A30" s="13" t="n">
        <f aca="false">A29+1</f>
        <v>1948</v>
      </c>
      <c r="B30" s="10" t="n">
        <v>0.0551082249529329</v>
      </c>
      <c r="C30" s="10" t="n">
        <f aca="false">STDEVP(B26:B30)</f>
        <v>0.151024863616581</v>
      </c>
      <c r="D30" s="10" t="n">
        <v>0.0338501478551177</v>
      </c>
      <c r="E30" s="10" t="n">
        <f aca="false">STDEVP(D26:D30)</f>
        <v>0.0449593791139793</v>
      </c>
      <c r="F30" s="10" t="n">
        <f aca="false">B30-D30</f>
        <v>0.0212580770978152</v>
      </c>
      <c r="G30" s="10" t="n">
        <v>0.0241</v>
      </c>
      <c r="H30" s="10" t="n">
        <v>0.0271</v>
      </c>
      <c r="I30" s="10" t="n">
        <f aca="false">(G30-H30)</f>
        <v>-0.003</v>
      </c>
      <c r="J30" s="10" t="n">
        <v>0.0419516535232324</v>
      </c>
      <c r="K30" s="10" t="n">
        <v>0.00737584948026704</v>
      </c>
    </row>
    <row r="31" customFormat="false" ht="12" hidden="false" customHeight="false" outlineLevel="0" collapsed="false">
      <c r="A31" s="13" t="n">
        <f aca="false">A30+1</f>
        <v>1949</v>
      </c>
      <c r="B31" s="10" t="n">
        <v>0.187862140008587</v>
      </c>
      <c r="C31" s="10" t="n">
        <f aca="false">STDEVP(B27:B31)</f>
        <v>0.150084981023046</v>
      </c>
      <c r="D31" s="10" t="n">
        <v>0.0643905296981972</v>
      </c>
      <c r="E31" s="10" t="n">
        <f aca="false">STDEVP(D27:D31)</f>
        <v>0.0471974205321338</v>
      </c>
      <c r="F31" s="10" t="n">
        <f aca="false">B31-D31</f>
        <v>0.12347161031039</v>
      </c>
      <c r="G31" s="10" t="n">
        <v>0.022</v>
      </c>
      <c r="H31" s="10" t="n">
        <v>-0.018</v>
      </c>
      <c r="I31" s="10" t="n">
        <f aca="false">(G31-H31)</f>
        <v>0.04</v>
      </c>
      <c r="J31" s="10" t="n">
        <v>0.0427001182342886</v>
      </c>
      <c r="K31" s="10" t="n">
        <v>0.00775466508339048</v>
      </c>
    </row>
    <row r="32" customFormat="false" ht="12" hidden="false" customHeight="false" outlineLevel="0" collapsed="false">
      <c r="A32" s="13" t="n">
        <f aca="false">A31+1</f>
        <v>1950</v>
      </c>
      <c r="B32" s="10" t="n">
        <v>0.317408529778295</v>
      </c>
      <c r="C32" s="10" t="n">
        <f aca="false">STDEVP(B28:B32)</f>
        <v>0.135095262422608</v>
      </c>
      <c r="D32" s="10" t="n">
        <v>0.000504830012712663</v>
      </c>
      <c r="E32" s="10" t="n">
        <f aca="false">STDEVP(D28:D32)</f>
        <v>0.0314967522839464</v>
      </c>
      <c r="F32" s="10" t="n">
        <f aca="false">B32-D32</f>
        <v>0.316903699765582</v>
      </c>
      <c r="G32" s="10" t="n">
        <v>0.0243</v>
      </c>
      <c r="H32" s="10" t="n">
        <v>0.0579</v>
      </c>
      <c r="I32" s="10" t="n">
        <f aca="false">(G32-H32)</f>
        <v>-0.0336</v>
      </c>
      <c r="J32" s="10" t="n">
        <v>0.041437751976777</v>
      </c>
      <c r="K32" s="10" t="n">
        <v>0.00666052216838557</v>
      </c>
    </row>
    <row r="33" customFormat="false" ht="12" hidden="false" customHeight="false" outlineLevel="0" collapsed="false">
      <c r="A33" s="13" t="n">
        <f aca="false">A32+1</f>
        <v>1951</v>
      </c>
      <c r="B33" s="10" t="n">
        <v>0.240159419064956</v>
      </c>
      <c r="C33" s="10" t="n">
        <f aca="false">STDEVP(B29:B33)</f>
        <v>0.102894424368271</v>
      </c>
      <c r="D33" s="10" t="n">
        <v>-0.0394216052821881</v>
      </c>
      <c r="E33" s="10" t="n">
        <f aca="false">STDEVP(D29:D33)</f>
        <v>0.0382575430812546</v>
      </c>
      <c r="F33" s="10" t="n">
        <f aca="false">B33-D33</f>
        <v>0.279581024347144</v>
      </c>
      <c r="G33" s="10" t="n">
        <v>0.0274</v>
      </c>
      <c r="H33" s="10" t="n">
        <v>0.0587</v>
      </c>
      <c r="I33" s="10" t="n">
        <f aca="false">(G33-H33)</f>
        <v>-0.0313</v>
      </c>
      <c r="J33" s="10" t="n">
        <v>0.0369559624944188</v>
      </c>
      <c r="K33" s="10" t="n">
        <v>0.00716142036656602</v>
      </c>
    </row>
    <row r="34" customFormat="false" ht="12" hidden="false" customHeight="false" outlineLevel="0" collapsed="false">
      <c r="A34" s="13" t="n">
        <f aca="false">A33+1</f>
        <v>1952</v>
      </c>
      <c r="B34" s="10" t="n">
        <v>0.18351009400481</v>
      </c>
      <c r="C34" s="10" t="n">
        <f aca="false">STDEVP(B30:B34)</f>
        <v>0.0857432472756249</v>
      </c>
      <c r="D34" s="10" t="n">
        <v>0.0115915977921155</v>
      </c>
      <c r="E34" s="10" t="n">
        <f aca="false">STDEVP(D30:D34)</f>
        <v>0.0345683501202002</v>
      </c>
      <c r="F34" s="10" t="n">
        <f aca="false">B34-D34</f>
        <v>0.171918496212695</v>
      </c>
      <c r="G34" s="10" t="n">
        <v>0.0275</v>
      </c>
      <c r="H34" s="10" t="n">
        <v>0.0088</v>
      </c>
      <c r="I34" s="10" t="n">
        <f aca="false">(G34-H34)</f>
        <v>0.0187</v>
      </c>
      <c r="J34" s="10" t="n">
        <v>0.037451213116385</v>
      </c>
      <c r="K34" s="10" t="n">
        <v>0.00721538845493128</v>
      </c>
    </row>
    <row r="35" customFormat="false" ht="12" hidden="false" customHeight="false" outlineLevel="0" collapsed="false">
      <c r="A35" s="13" t="n">
        <f aca="false">A34+1</f>
        <v>1953</v>
      </c>
      <c r="B35" s="10" t="n">
        <v>-0.00984983276229137</v>
      </c>
      <c r="C35" s="10" t="n">
        <f aca="false">STDEVP(B31:B35)</f>
        <v>0.108207637872775</v>
      </c>
      <c r="D35" s="10" t="n">
        <v>0.036258193571513</v>
      </c>
      <c r="E35" s="10" t="n">
        <f aca="false">STDEVP(D31:D35)</f>
        <v>0.034854587640974</v>
      </c>
      <c r="F35" s="10" t="n">
        <f aca="false">B35-D35</f>
        <v>-0.0461080263338043</v>
      </c>
      <c r="G35" s="10" t="n">
        <v>0.0278</v>
      </c>
      <c r="H35" s="10" t="n">
        <v>0.0063</v>
      </c>
      <c r="I35" s="10" t="n">
        <f aca="false">(G35-H35)</f>
        <v>0.0215</v>
      </c>
      <c r="J35" s="10" t="n">
        <v>0.03098048292429</v>
      </c>
      <c r="K35" s="10" t="n">
        <v>0.00920845384536526</v>
      </c>
    </row>
    <row r="36" customFormat="false" ht="12" hidden="false" customHeight="false" outlineLevel="0" collapsed="false">
      <c r="A36" s="13" t="n">
        <f aca="false">A35+1</f>
        <v>1954</v>
      </c>
      <c r="B36" s="10" t="n">
        <v>0.526222003007205</v>
      </c>
      <c r="C36" s="10" t="n">
        <f aca="false">STDEVP(B32:B36)</f>
        <v>0.174854844894922</v>
      </c>
      <c r="D36" s="10" t="n">
        <v>0.0717764677628071</v>
      </c>
      <c r="E36" s="10" t="n">
        <f aca="false">STDEVP(D32:D36)</f>
        <v>0.0370199857493861</v>
      </c>
      <c r="F36" s="10" t="n">
        <f aca="false">B36-D36</f>
        <v>0.454445535244397</v>
      </c>
      <c r="G36" s="10" t="n">
        <v>0.0271</v>
      </c>
      <c r="H36" s="10" t="n">
        <v>-0.005</v>
      </c>
      <c r="I36" s="10" t="n">
        <f aca="false">(G36-H36)</f>
        <v>0.0321</v>
      </c>
      <c r="J36" s="10" t="n">
        <v>0.0337174054540909</v>
      </c>
      <c r="K36" s="10" t="n">
        <v>0.0098730456575241</v>
      </c>
    </row>
    <row r="37" customFormat="false" ht="12" hidden="false" customHeight="false" outlineLevel="0" collapsed="false">
      <c r="A37" s="13" t="n">
        <f aca="false">A36+1</f>
        <v>1955</v>
      </c>
      <c r="B37" s="10" t="n">
        <v>0.31551522130709</v>
      </c>
      <c r="C37" s="10" t="n">
        <f aca="false">STDEVP(B33:B37)</f>
        <v>0.1747136763676</v>
      </c>
      <c r="D37" s="10" t="n">
        <v>-0.0128344888622375</v>
      </c>
      <c r="E37" s="10" t="n">
        <f aca="false">STDEVP(D33:D37)</f>
        <v>0.0385017462107569</v>
      </c>
      <c r="F37" s="10" t="n">
        <f aca="false">B37-D37</f>
        <v>0.328349710169327</v>
      </c>
      <c r="G37" s="10" t="n">
        <v>0.0306</v>
      </c>
      <c r="H37" s="10" t="n">
        <v>0.0037</v>
      </c>
      <c r="I37" s="10" t="n">
        <f aca="false">(G37-H37)</f>
        <v>0.0269</v>
      </c>
      <c r="J37" s="10" t="n">
        <v>0.0345607932570356</v>
      </c>
      <c r="K37" s="10" t="n">
        <v>0.0107370148965571</v>
      </c>
    </row>
    <row r="38" customFormat="false" ht="12" hidden="false" customHeight="false" outlineLevel="0" collapsed="false">
      <c r="A38" s="13" t="n">
        <f aca="false">A37+1</f>
        <v>1956</v>
      </c>
      <c r="B38" s="10" t="n">
        <v>0.0655537453592012</v>
      </c>
      <c r="C38" s="10" t="n">
        <f aca="false">STDEVP(B34:B38)</f>
        <v>0.190178130151353</v>
      </c>
      <c r="D38" s="10" t="n">
        <v>-0.0559421648828609</v>
      </c>
      <c r="E38" s="10" t="n">
        <f aca="false">STDEVP(D34:D38)</f>
        <v>0.0433081897742155</v>
      </c>
      <c r="F38" s="10" t="n">
        <f aca="false">B38-D38</f>
        <v>0.121495910242062</v>
      </c>
      <c r="G38" s="10" t="n">
        <v>0.0352</v>
      </c>
      <c r="H38" s="10" t="n">
        <v>0.0288</v>
      </c>
      <c r="I38" s="10" t="n">
        <f aca="false">(G38-H38)</f>
        <v>0.0064</v>
      </c>
      <c r="J38" s="10" t="n">
        <v>0.0363748423440646</v>
      </c>
      <c r="K38" s="10" t="n">
        <v>0.0115752561766708</v>
      </c>
    </row>
    <row r="39" customFormat="false" ht="12" hidden="false" customHeight="false" outlineLevel="0" collapsed="false">
      <c r="A39" s="13" t="n">
        <f aca="false">A38+1</f>
        <v>1957</v>
      </c>
      <c r="B39" s="10" t="n">
        <v>-0.107914266401983</v>
      </c>
      <c r="C39" s="10" t="n">
        <f aca="false">STDEVP(B35:B39)</f>
        <v>0.231442743287968</v>
      </c>
      <c r="D39" s="10" t="n">
        <v>0.0746646690966179</v>
      </c>
      <c r="E39" s="10" t="n">
        <f aca="false">STDEVP(D35:D39)</f>
        <v>0.0504775304474473</v>
      </c>
      <c r="F39" s="10" t="n">
        <f aca="false">B39-D39</f>
        <v>-0.182578935498601</v>
      </c>
      <c r="G39" s="10" t="n">
        <v>0.0329</v>
      </c>
      <c r="H39" s="10" t="n">
        <v>0.0302</v>
      </c>
      <c r="I39" s="10" t="n">
        <f aca="false">(G39-H39)</f>
        <v>0.0027</v>
      </c>
      <c r="J39" s="10" t="n">
        <v>0.0383732836749737</v>
      </c>
      <c r="K39" s="10" t="n">
        <v>0.0146221235537873</v>
      </c>
    </row>
    <row r="40" customFormat="false" ht="12" hidden="false" customHeight="false" outlineLevel="0" collapsed="false">
      <c r="A40" s="13" t="n">
        <f aca="false">A39+1</f>
        <v>1958</v>
      </c>
      <c r="B40" s="10" t="n">
        <v>0.433716443081126</v>
      </c>
      <c r="C40" s="10" t="n">
        <f aca="false">STDEVP(B36:B40)</f>
        <v>0.235120584054926</v>
      </c>
      <c r="D40" s="10" t="n">
        <v>-0.0611601993183025</v>
      </c>
      <c r="E40" s="10" t="n">
        <f aca="false">STDEVP(D36:D40)</f>
        <v>0.0595096895570451</v>
      </c>
      <c r="F40" s="10" t="n">
        <f aca="false">B40-D40</f>
        <v>0.494876642399428</v>
      </c>
      <c r="G40" s="10" t="n">
        <v>0.0376</v>
      </c>
      <c r="H40" s="10" t="n">
        <v>0.0178</v>
      </c>
      <c r="I40" s="10" t="n">
        <f aca="false">(G40-H40)</f>
        <v>0.0198</v>
      </c>
      <c r="J40" s="10" t="n">
        <v>0.0374967352652942</v>
      </c>
      <c r="K40" s="10" t="n">
        <v>0.0158072500946735</v>
      </c>
    </row>
    <row r="41" customFormat="false" ht="12" hidden="false" customHeight="false" outlineLevel="0" collapsed="false">
      <c r="A41" s="13" t="n">
        <f aca="false">A40+1</f>
        <v>1959</v>
      </c>
      <c r="B41" s="10" t="n">
        <v>0.119768462381524</v>
      </c>
      <c r="C41" s="10" t="n">
        <f aca="false">STDEVP(B37:B41)</f>
        <v>0.190410329199365</v>
      </c>
      <c r="D41" s="10" t="n">
        <v>-0.0227613395421677</v>
      </c>
      <c r="E41" s="10" t="n">
        <f aca="false">STDEVP(D37:D41)</f>
        <v>0.0488054610215035</v>
      </c>
      <c r="F41" s="10" t="n">
        <f aca="false">B41-D41</f>
        <v>0.142529801923692</v>
      </c>
      <c r="G41" s="10" t="n">
        <v>0.0426</v>
      </c>
      <c r="H41" s="10" t="n">
        <v>0.015</v>
      </c>
      <c r="I41" s="10" t="n">
        <f aca="false">(G41-H41)</f>
        <v>0.0276</v>
      </c>
      <c r="J41" s="10" t="n">
        <v>0.034064327382175</v>
      </c>
      <c r="K41" s="10" t="n">
        <v>0.0155797314019066</v>
      </c>
    </row>
    <row r="42" customFormat="false" ht="12" hidden="false" customHeight="false" outlineLevel="0" collapsed="false">
      <c r="A42" s="13" t="n">
        <f aca="false">A41+1</f>
        <v>1960</v>
      </c>
      <c r="B42" s="10" t="n">
        <v>0.00464298138397161</v>
      </c>
      <c r="C42" s="10" t="n">
        <f aca="false">STDEVP(B38:B42)</f>
        <v>0.181777656577678</v>
      </c>
      <c r="D42" s="10" t="n">
        <v>0.137933943430489</v>
      </c>
      <c r="E42" s="10" t="n">
        <f aca="false">STDEVP(D38:D42)</f>
        <v>0.0786520012976471</v>
      </c>
      <c r="F42" s="10" t="n">
        <f aca="false">B42-D42</f>
        <v>-0.133290962046517</v>
      </c>
      <c r="G42" s="10" t="n">
        <v>0.0404</v>
      </c>
      <c r="H42" s="10" t="n">
        <v>0.0148</v>
      </c>
      <c r="I42" s="10" t="n">
        <f aca="false">(G42-H42)</f>
        <v>0.0256</v>
      </c>
      <c r="J42" s="10" t="n">
        <v>0.0343305801485109</v>
      </c>
      <c r="K42" s="10" t="n">
        <v>0.0172259287767662</v>
      </c>
    </row>
    <row r="43" customFormat="false" ht="12" hidden="false" customHeight="false" outlineLevel="0" collapsed="false">
      <c r="A43" s="13" t="n">
        <f aca="false">A42+1</f>
        <v>1961</v>
      </c>
      <c r="B43" s="10" t="n">
        <v>0.268861031225499</v>
      </c>
      <c r="C43" s="10" t="n">
        <f aca="false">STDEVP(B39:B43)</f>
        <v>0.191308163404556</v>
      </c>
      <c r="D43" s="10" t="n">
        <v>0.00957708391403396</v>
      </c>
      <c r="E43" s="10" t="n">
        <f aca="false">STDEVP(D39:D43)</f>
        <v>0.0708916246655827</v>
      </c>
      <c r="F43" s="10" t="n">
        <f aca="false">B43-D43</f>
        <v>0.259283947311465</v>
      </c>
      <c r="G43" s="10" t="n">
        <v>0.0447</v>
      </c>
      <c r="H43" s="10" t="n">
        <v>0.0067</v>
      </c>
      <c r="I43" s="10" t="n">
        <f aca="false">(G43-H43)</f>
        <v>0.038</v>
      </c>
      <c r="J43" s="10" t="n">
        <v>0.0314799274229715</v>
      </c>
      <c r="K43" s="10" t="n">
        <v>0.0166329208365685</v>
      </c>
    </row>
    <row r="44" customFormat="false" ht="12" hidden="false" customHeight="false" outlineLevel="0" collapsed="false">
      <c r="A44" s="13" t="n">
        <f aca="false">A43+1</f>
        <v>1962</v>
      </c>
      <c r="B44" s="10" t="n">
        <v>-0.0872777292139638</v>
      </c>
      <c r="C44" s="10" t="n">
        <f aca="false">STDEVP(B40:B44)</f>
        <v>0.185981247657018</v>
      </c>
      <c r="D44" s="10" t="n">
        <v>0.0688294892686656</v>
      </c>
      <c r="E44" s="10" t="n">
        <f aca="false">STDEVP(D40:D44)</f>
        <v>0.0701522391719044</v>
      </c>
      <c r="F44" s="10" t="n">
        <f aca="false">B44-D44</f>
        <v>-0.156107218482629</v>
      </c>
      <c r="G44" s="10" t="n">
        <v>0.0391</v>
      </c>
      <c r="H44" s="10" t="n">
        <v>0.0122</v>
      </c>
      <c r="I44" s="10" t="n">
        <f aca="false">(G44-H44)</f>
        <v>0.0269</v>
      </c>
      <c r="J44" s="10" t="n">
        <v>0.0366549149349564</v>
      </c>
      <c r="K44" s="10" t="n">
        <v>0.0142623712380983</v>
      </c>
    </row>
    <row r="45" customFormat="false" ht="12" hidden="false" customHeight="false" outlineLevel="0" collapsed="false">
      <c r="A45" s="13" t="n">
        <f aca="false">A44+1</f>
        <v>1963</v>
      </c>
      <c r="B45" s="10" t="n">
        <v>0.227756746064169</v>
      </c>
      <c r="C45" s="10" t="n">
        <f aca="false">STDEVP(B41:B45)</f>
        <v>0.133540033214724</v>
      </c>
      <c r="D45" s="10" t="n">
        <v>0.0121436447908795</v>
      </c>
      <c r="E45" s="10" t="n">
        <f aca="false">STDEVP(D41:D45)</f>
        <v>0.0566677380511404</v>
      </c>
      <c r="F45" s="10" t="n">
        <f aca="false">B45-D45</f>
        <v>0.215613101273289</v>
      </c>
      <c r="G45" s="10" t="n">
        <v>0.0422</v>
      </c>
      <c r="H45" s="10" t="n">
        <v>0.0165</v>
      </c>
      <c r="I45" s="10" t="n">
        <f aca="false">(G45-H45)</f>
        <v>0.0257</v>
      </c>
      <c r="J45" s="10" t="n">
        <v>0.0368288754466746</v>
      </c>
      <c r="K45" s="10" t="n">
        <v>0.0111958008001016</v>
      </c>
    </row>
    <row r="46" customFormat="false" ht="12" hidden="false" customHeight="false" outlineLevel="0" collapsed="false">
      <c r="A46" s="13" t="n">
        <f aca="false">A45+1</f>
        <v>1964</v>
      </c>
      <c r="B46" s="10" t="n">
        <v>0.165077291370179</v>
      </c>
      <c r="C46" s="10" t="n">
        <f aca="false">STDEVP(B42:B46)</f>
        <v>0.135636786954318</v>
      </c>
      <c r="D46" s="10" t="n">
        <v>0.0351170289674506</v>
      </c>
      <c r="E46" s="10" t="n">
        <f aca="false">STDEVP(D42:D46)</f>
        <v>0.0476204750056497</v>
      </c>
      <c r="F46" s="10" t="n">
        <f aca="false">B46-D46</f>
        <v>0.129960262402729</v>
      </c>
      <c r="G46" s="10" t="n">
        <v>0.0402</v>
      </c>
      <c r="H46" s="10" t="n">
        <v>0.0119</v>
      </c>
      <c r="I46" s="10" t="n">
        <f aca="false">(G46-H46)</f>
        <v>0.0283</v>
      </c>
      <c r="J46" s="10" t="n">
        <v>0.0358666701905203</v>
      </c>
      <c r="K46" s="10" t="n">
        <v>0.0101764645410651</v>
      </c>
    </row>
    <row r="47" customFormat="false" ht="12" hidden="false" customHeight="false" outlineLevel="0" collapsed="false">
      <c r="A47" s="13" t="n">
        <f aca="false">A46+1</f>
        <v>1965</v>
      </c>
      <c r="B47" s="10" t="n">
        <v>0.124523160023627</v>
      </c>
      <c r="C47" s="10" t="n">
        <f aca="false">STDEVP(B43:B47)</f>
        <v>0.123959474550976</v>
      </c>
      <c r="D47" s="10" t="n">
        <v>0.00701936978601512</v>
      </c>
      <c r="E47" s="10" t="n">
        <f aca="false">STDEVP(D43:D47)</f>
        <v>0.0234009267427105</v>
      </c>
      <c r="F47" s="10" t="n">
        <f aca="false">B47-D47</f>
        <v>0.117503790237612</v>
      </c>
      <c r="G47" s="10" t="n">
        <v>0.0457</v>
      </c>
      <c r="H47" s="10" t="n">
        <v>0.0192</v>
      </c>
      <c r="I47" s="10" t="n">
        <f aca="false">(G47-H47)</f>
        <v>0.0265</v>
      </c>
      <c r="J47" s="10" t="n">
        <v>0.0332658301498032</v>
      </c>
      <c r="K47" s="10" t="n">
        <v>0.00681108084096953</v>
      </c>
    </row>
    <row r="48" customFormat="false" ht="12" hidden="false" customHeight="false" outlineLevel="0" collapsed="false">
      <c r="A48" s="13" t="n">
        <f aca="false">A47+1</f>
        <v>1966</v>
      </c>
      <c r="B48" s="10" t="n">
        <v>-0.100478095861859</v>
      </c>
      <c r="C48" s="10" t="n">
        <f aca="false">STDEVP(B44:B48)</f>
        <v>0.134622064844998</v>
      </c>
      <c r="D48" s="10" t="n">
        <v>0.0364500828326441</v>
      </c>
      <c r="E48" s="10" t="n">
        <f aca="false">STDEVP(D44:D48)</f>
        <v>0.0219280565805307</v>
      </c>
      <c r="F48" s="10" t="n">
        <f aca="false">B48-D48</f>
        <v>-0.136928178694503</v>
      </c>
      <c r="G48" s="10" t="n">
        <v>0.0479</v>
      </c>
      <c r="H48" s="10" t="n">
        <v>0.0335</v>
      </c>
      <c r="I48" s="10" t="n">
        <f aca="false">(G48-H48)</f>
        <v>0.0144</v>
      </c>
      <c r="J48" s="10" t="n">
        <v>0.0345005766457445</v>
      </c>
      <c r="K48" s="10" t="n">
        <v>0.0109347777247134</v>
      </c>
    </row>
    <row r="49" customFormat="false" ht="12" hidden="false" customHeight="false" outlineLevel="0" collapsed="false">
      <c r="A49" s="13" t="n">
        <f aca="false">A48+1</f>
        <v>1967</v>
      </c>
      <c r="B49" s="10" t="n">
        <v>0.239871105754691</v>
      </c>
      <c r="C49" s="10" t="n">
        <f aca="false">STDEVP(B45:B49)</f>
        <v>0.123287868859074</v>
      </c>
      <c r="D49" s="10" t="n">
        <v>-0.0919487549166023</v>
      </c>
      <c r="E49" s="10" t="n">
        <f aca="false">STDEVP(D45:D49)</f>
        <v>0.047355739763237</v>
      </c>
      <c r="F49" s="10" t="n">
        <f aca="false">B49-D49</f>
        <v>0.331819860671294</v>
      </c>
      <c r="G49" s="10" t="n">
        <v>0.0604</v>
      </c>
      <c r="H49" s="10" t="n">
        <v>0.0304</v>
      </c>
      <c r="I49" s="10" t="n">
        <f aca="false">(G49-H49)</f>
        <v>0.03</v>
      </c>
      <c r="J49" s="10" t="n">
        <v>0.0280033140895859</v>
      </c>
      <c r="K49" s="10" t="n">
        <v>0.013867721414213</v>
      </c>
    </row>
    <row r="50" customFormat="false" ht="12" hidden="false" customHeight="false" outlineLevel="0" collapsed="false">
      <c r="A50" s="13" t="n">
        <f aca="false">A49+1</f>
        <v>1968</v>
      </c>
      <c r="B50" s="10" t="n">
        <v>0.110814211072406</v>
      </c>
      <c r="C50" s="10" t="n">
        <f aca="false">STDEVP(B46:B50)</f>
        <v>0.11348290565583</v>
      </c>
      <c r="D50" s="10" t="n">
        <v>-0.00257377747590087</v>
      </c>
      <c r="E50" s="10" t="n">
        <f aca="false">STDEVP(D46:D50)</f>
        <v>0.0469499566184001</v>
      </c>
      <c r="F50" s="10" t="n">
        <f aca="false">B50-D50</f>
        <v>0.113387988548307</v>
      </c>
      <c r="G50" s="10" t="n">
        <v>0.0609</v>
      </c>
      <c r="H50" s="10" t="n">
        <v>0.0472</v>
      </c>
      <c r="I50" s="10" t="n">
        <f aca="false">(G50-H50)</f>
        <v>0.0137</v>
      </c>
      <c r="J50" s="10" t="n">
        <v>0.0297077959745698</v>
      </c>
      <c r="K50" s="10" t="n">
        <v>0.0169463417061684</v>
      </c>
    </row>
    <row r="51" customFormat="false" ht="12" hidden="false" customHeight="false" outlineLevel="0" collapsed="false">
      <c r="A51" s="13" t="n">
        <f aca="false">A50+1</f>
        <v>1969</v>
      </c>
      <c r="B51" s="10" t="n">
        <v>-0.0848615153403149</v>
      </c>
      <c r="C51" s="10" t="n">
        <f aca="false">STDEVP(B47:B51)</f>
        <v>0.13100876826629</v>
      </c>
      <c r="D51" s="10" t="n">
        <v>-0.050736014875379</v>
      </c>
      <c r="E51" s="10" t="n">
        <f aca="false">STDEVP(D47:D51)</f>
        <v>0.0454775047676129</v>
      </c>
      <c r="F51" s="10" t="n">
        <f aca="false">B51-D51</f>
        <v>-0.0341255004649359</v>
      </c>
      <c r="G51" s="10" t="n">
        <v>0.0677</v>
      </c>
      <c r="H51" s="10" t="n">
        <v>0.0611</v>
      </c>
      <c r="I51" s="10" t="n">
        <f aca="false">(G51-H51)</f>
        <v>0.0066</v>
      </c>
      <c r="J51" s="10" t="n">
        <v>0.0338034607038326</v>
      </c>
      <c r="K51" s="10" t="n">
        <v>0.0211881971206194</v>
      </c>
    </row>
    <row r="52" customFormat="false" ht="12" hidden="false" customHeight="false" outlineLevel="0" collapsed="false">
      <c r="A52" s="13" t="n">
        <f aca="false">A51+1</f>
        <v>1970</v>
      </c>
      <c r="B52" s="10" t="n">
        <v>0.0402601462724581</v>
      </c>
      <c r="C52" s="10" t="n">
        <f aca="false">STDEVP(B48:B52)</f>
        <v>0.126713367405691</v>
      </c>
      <c r="D52" s="10" t="n">
        <v>0.121021806970932</v>
      </c>
      <c r="E52" s="10" t="n">
        <f aca="false">STDEVP(D48:D52)</f>
        <v>0.0734580073517935</v>
      </c>
      <c r="F52" s="10" t="n">
        <f aca="false">B52-D52</f>
        <v>-0.0807616606984736</v>
      </c>
      <c r="G52" s="10" t="n">
        <v>0.0617</v>
      </c>
      <c r="H52" s="10" t="n">
        <v>0.0549</v>
      </c>
      <c r="I52" s="10" t="n">
        <f aca="false">(G52-H52)</f>
        <v>0.0068</v>
      </c>
      <c r="J52" s="10" t="n">
        <v>0.0406541448959663</v>
      </c>
      <c r="K52" s="10" t="n">
        <v>0.0272671444029053</v>
      </c>
    </row>
    <row r="53" customFormat="false" ht="12" hidden="false" customHeight="false" outlineLevel="0" collapsed="false">
      <c r="A53" s="13" t="n">
        <f aca="false">A52+1</f>
        <v>1971</v>
      </c>
      <c r="B53" s="10" t="n">
        <v>0.143179458097906</v>
      </c>
      <c r="C53" s="10" t="n">
        <f aca="false">STDEVP(B49:B53)</f>
        <v>0.108418751669672</v>
      </c>
      <c r="D53" s="10" t="n">
        <v>0.132367216268186</v>
      </c>
      <c r="E53" s="10" t="n">
        <f aca="false">STDEVP(D49:D53)</f>
        <v>0.0904038260307477</v>
      </c>
      <c r="F53" s="10" t="n">
        <f aca="false">B53-D53</f>
        <v>0.0108122418297203</v>
      </c>
      <c r="G53" s="10" t="n">
        <v>0.0608</v>
      </c>
      <c r="H53" s="10" t="n">
        <v>0.0336</v>
      </c>
      <c r="I53" s="10" t="n">
        <f aca="false">(G53-H53)</f>
        <v>0.0272</v>
      </c>
      <c r="J53" s="10" t="n">
        <v>0.0415477568588245</v>
      </c>
      <c r="K53" s="10" t="n">
        <v>0.0283870821071056</v>
      </c>
    </row>
    <row r="54" customFormat="false" ht="12" hidden="false" customHeight="false" outlineLevel="0" collapsed="false">
      <c r="A54" s="13" t="n">
        <f aca="false">A53+1</f>
        <v>1972</v>
      </c>
      <c r="B54" s="10" t="n">
        <v>0.189759135626222</v>
      </c>
      <c r="C54" s="10" t="n">
        <f aca="false">STDEVP(B50:B54)</f>
        <v>0.0956521391138766</v>
      </c>
      <c r="D54" s="10" t="n">
        <v>0.0567180687275179</v>
      </c>
      <c r="E54" s="10" t="n">
        <f aca="false">STDEVP(D50:D54)</f>
        <v>0.0703933149429119</v>
      </c>
      <c r="F54" s="10" t="n">
        <f aca="false">B54-D54</f>
        <v>0.133041066898704</v>
      </c>
      <c r="G54" s="10" t="n">
        <v>0.0651</v>
      </c>
      <c r="H54" s="10" t="n">
        <v>0.0341</v>
      </c>
      <c r="I54" s="10" t="n">
        <f aca="false">(G54-H54)</f>
        <v>0.031</v>
      </c>
      <c r="J54" s="10" t="n">
        <v>0.0394269639826463</v>
      </c>
      <c r="K54" s="10" t="n">
        <v>0.0274097052458918</v>
      </c>
    </row>
    <row r="55" customFormat="false" ht="12" hidden="false" customHeight="false" outlineLevel="0" collapsed="false">
      <c r="A55" s="13" t="n">
        <f aca="false">A54+1</f>
        <v>1973</v>
      </c>
      <c r="B55" s="10" t="n">
        <v>-0.146659442289406</v>
      </c>
      <c r="C55" s="10" t="n">
        <f aca="false">STDEVP(B51:B55)</f>
        <v>0.128705645678747</v>
      </c>
      <c r="D55" s="10" t="n">
        <v>-0.0110208965029961</v>
      </c>
      <c r="E55" s="10" t="n">
        <f aca="false">STDEVP(D51:D55)</f>
        <v>0.0717556101650563</v>
      </c>
      <c r="F55" s="10" t="n">
        <f aca="false">B55-D55</f>
        <v>-0.13563854578641</v>
      </c>
      <c r="G55" s="10" t="n">
        <v>0.074</v>
      </c>
      <c r="H55" s="10" t="n">
        <v>0.088</v>
      </c>
      <c r="I55" s="10" t="n">
        <f aca="false">(G55-H55)</f>
        <v>-0.014</v>
      </c>
      <c r="J55" s="10" t="n">
        <v>0.0405326776262753</v>
      </c>
      <c r="K55" s="7" t="n">
        <v>0.0275502018544733</v>
      </c>
    </row>
    <row r="56" customFormat="false" ht="12" hidden="false" customHeight="false" outlineLevel="0" collapsed="false">
      <c r="A56" s="13" t="n">
        <f aca="false">A55+1</f>
        <v>1974</v>
      </c>
      <c r="B56" s="10" t="n">
        <v>-0.264508253942795</v>
      </c>
      <c r="C56" s="10" t="n">
        <f aca="false">STDEVP(B52:B56)</f>
        <v>0.172809170035437</v>
      </c>
      <c r="D56" s="10" t="n">
        <v>0.0434264930190934</v>
      </c>
      <c r="E56" s="10" t="n">
        <f aca="false">STDEVP(D52:D56)</f>
        <v>0.0527799756093365</v>
      </c>
      <c r="F56" s="10" t="n">
        <f aca="false">B56-D56</f>
        <v>-0.307934746961889</v>
      </c>
      <c r="G56" s="10" t="n">
        <v>0.0828</v>
      </c>
      <c r="H56" s="10" t="n">
        <v>0.122</v>
      </c>
      <c r="I56" s="10" t="n">
        <f aca="false">(G56-H56)</f>
        <v>-0.0392</v>
      </c>
      <c r="J56" s="10" t="n">
        <v>0.0486223902184534</v>
      </c>
      <c r="K56" s="7" t="n">
        <v>0.0261532795372885</v>
      </c>
    </row>
    <row r="57" customFormat="false" ht="12" hidden="false" customHeight="false" outlineLevel="0" collapsed="false">
      <c r="A57" s="13" t="n">
        <f aca="false">A56+1</f>
        <v>1975</v>
      </c>
      <c r="B57" s="10" t="n">
        <v>0.37211960760346</v>
      </c>
      <c r="C57" s="10" t="n">
        <f aca="false">STDEVP(B53:B57)</f>
        <v>0.232026365638578</v>
      </c>
      <c r="D57" s="10" t="n">
        <v>0.091868877172599</v>
      </c>
      <c r="E57" s="10" t="n">
        <f aca="false">STDEVP(D53:D57)</f>
        <v>0.0480548907788587</v>
      </c>
      <c r="F57" s="10" t="n">
        <f aca="false">B57-D57</f>
        <v>0.280250730430861</v>
      </c>
      <c r="G57" s="10" t="n">
        <v>0.0793</v>
      </c>
      <c r="H57" s="10" t="n">
        <v>0.0701</v>
      </c>
      <c r="I57" s="10" t="n">
        <f aca="false">(G57-H57)</f>
        <v>0.0092</v>
      </c>
      <c r="J57" s="10" t="n">
        <v>0.048592389207456</v>
      </c>
      <c r="K57" s="7" t="n">
        <v>0.0226507355779503</v>
      </c>
    </row>
    <row r="58" customFormat="false" ht="12" hidden="false" customHeight="false" outlineLevel="0" collapsed="false">
      <c r="A58" s="13" t="n">
        <f aca="false">A57+1</f>
        <v>1976</v>
      </c>
      <c r="B58" s="10" t="n">
        <v>0.238489371146421</v>
      </c>
      <c r="C58" s="10" t="n">
        <f aca="false">STDEVP(B54:B58)</f>
        <v>0.241882999562271</v>
      </c>
      <c r="D58" s="10" t="n">
        <v>0.167645110214352</v>
      </c>
      <c r="E58" s="10" t="n">
        <f aca="false">STDEVP(D54:D58)</f>
        <v>0.059092115855218</v>
      </c>
      <c r="F58" s="10" t="n">
        <f aca="false">B58-D58</f>
        <v>0.0708442609320699</v>
      </c>
      <c r="G58" s="10" t="n">
        <v>0.0764</v>
      </c>
      <c r="H58" s="10" t="n">
        <v>0.0481</v>
      </c>
      <c r="I58" s="10" t="n">
        <f aca="false">(G58-H58)</f>
        <v>0.0283</v>
      </c>
      <c r="J58" s="10" t="n">
        <v>0.0489141846048317</v>
      </c>
      <c r="K58" s="7" t="n">
        <v>0.0203926332014502</v>
      </c>
    </row>
    <row r="59" customFormat="false" ht="12" hidden="false" customHeight="false" outlineLevel="0" collapsed="false">
      <c r="A59" s="13" t="n">
        <f aca="false">A58+1</f>
        <v>1977</v>
      </c>
      <c r="B59" s="10" t="n">
        <v>-0.0717930128844977</v>
      </c>
      <c r="C59" s="10" t="n">
        <f aca="false">STDEVP(B55:B59)</f>
        <v>0.240299484593804</v>
      </c>
      <c r="D59" s="10" t="n">
        <v>-0.0065053179307794</v>
      </c>
      <c r="E59" s="10" t="n">
        <f aca="false">STDEVP(D55:D59)</f>
        <v>0.0667864545318675</v>
      </c>
      <c r="F59" s="10" t="n">
        <f aca="false">B59-D59</f>
        <v>-0.0652876949537183</v>
      </c>
      <c r="G59" s="10" t="n">
        <v>0.0801</v>
      </c>
      <c r="H59" s="10" t="n">
        <v>0.0677</v>
      </c>
      <c r="I59" s="10" t="n">
        <f aca="false">(G59-H59)</f>
        <v>0.0124</v>
      </c>
      <c r="J59" s="10" t="n">
        <v>0.0495318452838396</v>
      </c>
      <c r="K59" s="7" t="n">
        <v>0.0205429888012648</v>
      </c>
    </row>
    <row r="60" customFormat="false" ht="12" hidden="false" customHeight="false" outlineLevel="0" collapsed="false">
      <c r="A60" s="13" t="n">
        <f aca="false">A59+1</f>
        <v>1978</v>
      </c>
      <c r="B60" s="10" t="n">
        <v>0.0657395947838272</v>
      </c>
      <c r="C60" s="10" t="n">
        <f aca="false">STDEVP(B56:B60)</f>
        <v>0.224349858826946</v>
      </c>
      <c r="D60" s="10" t="n">
        <v>-0.0117578253839189</v>
      </c>
      <c r="E60" s="10" t="n">
        <f aca="false">STDEVP(D56:D60)</f>
        <v>0.0669372276631305</v>
      </c>
      <c r="F60" s="10" t="n">
        <f aca="false">B60-D60</f>
        <v>0.0774974201677461</v>
      </c>
      <c r="G60" s="10" t="n">
        <v>0.0899</v>
      </c>
      <c r="H60" s="10" t="n">
        <v>0.0903</v>
      </c>
      <c r="I60" s="10" t="n">
        <f aca="false">(G60-H60)</f>
        <v>-0.000400000000000011</v>
      </c>
      <c r="J60" s="10" t="n">
        <v>0.0503666162309476</v>
      </c>
      <c r="K60" s="7" t="n">
        <v>0.0187356774185865</v>
      </c>
    </row>
    <row r="61" customFormat="false" ht="12" hidden="false" customHeight="false" outlineLevel="0" collapsed="false">
      <c r="A61" s="13" t="n">
        <f aca="false">A60+1</f>
        <v>1979</v>
      </c>
      <c r="B61" s="10" t="n">
        <v>0.184356911995427</v>
      </c>
      <c r="C61" s="10" t="n">
        <f aca="false">STDEVP(B57:B61)</f>
        <v>0.151219712098508</v>
      </c>
      <c r="D61" s="10" t="n">
        <v>-0.0120593505678902</v>
      </c>
      <c r="E61" s="10" t="n">
        <f aca="false">STDEVP(D57:D61)</f>
        <v>0.0726154515072965</v>
      </c>
      <c r="F61" s="10" t="n">
        <f aca="false">B61-D61</f>
        <v>0.196416262563317</v>
      </c>
      <c r="G61" s="10" t="n">
        <v>0.0987</v>
      </c>
      <c r="H61" s="10" t="n">
        <v>0.1331</v>
      </c>
      <c r="I61" s="10" t="n">
        <f aca="false">(G61-H61)</f>
        <v>-0.0344</v>
      </c>
      <c r="J61" s="10" t="n">
        <v>0.0417271893773512</v>
      </c>
      <c r="K61" s="7" t="n">
        <v>0.0207920162963255</v>
      </c>
    </row>
    <row r="62" customFormat="false" ht="12" hidden="false" customHeight="false" outlineLevel="0" collapsed="false">
      <c r="A62" s="13" t="n">
        <f aca="false">A61+1</f>
        <v>1980</v>
      </c>
      <c r="B62" s="10" t="n">
        <v>0.324206841374939</v>
      </c>
      <c r="C62" s="10" t="n">
        <f aca="false">STDEVP(B58:B62)</f>
        <v>0.138300068824452</v>
      </c>
      <c r="D62" s="10" t="n">
        <v>-0.0396158829452985</v>
      </c>
      <c r="E62" s="10" t="n">
        <f aca="false">STDEVP(D58:D62)</f>
        <v>0.0749546176906606</v>
      </c>
      <c r="F62" s="10" t="n">
        <f aca="false">B62-D62</f>
        <v>0.363822724320238</v>
      </c>
      <c r="G62" s="10" t="n">
        <v>0.1184</v>
      </c>
      <c r="H62" s="10" t="n">
        <v>0.124</v>
      </c>
      <c r="I62" s="10" t="n">
        <f aca="false">(G62-H62)</f>
        <v>-0.00559999999999999</v>
      </c>
      <c r="J62" s="10" t="n">
        <v>0.0418068777900904</v>
      </c>
      <c r="K62" s="7" t="n">
        <v>0.0319291585214658</v>
      </c>
    </row>
    <row r="63" customFormat="false" ht="12" hidden="false" customHeight="false" outlineLevel="0" collapsed="false">
      <c r="A63" s="13" t="n">
        <f aca="false">A62+1</f>
        <v>1981</v>
      </c>
      <c r="B63" s="10" t="n">
        <v>-0.0490881447837071</v>
      </c>
      <c r="C63" s="10" t="n">
        <f aca="false">STDEVP(B59:B63)</f>
        <v>0.148232781401054</v>
      </c>
      <c r="D63" s="10" t="n">
        <v>0.0185618077252165</v>
      </c>
      <c r="E63" s="10" t="n">
        <f aca="false">STDEVP(D59:D63)</f>
        <v>0.0185042809764104</v>
      </c>
      <c r="F63" s="10" t="n">
        <f aca="false">B63-D63</f>
        <v>-0.0676499525089236</v>
      </c>
      <c r="G63" s="10" t="n">
        <v>0.1405</v>
      </c>
      <c r="H63" s="10" t="n">
        <v>0.0894</v>
      </c>
      <c r="I63" s="10" t="n">
        <f aca="false">(G63-H63)</f>
        <v>0.0511</v>
      </c>
      <c r="J63" s="10" t="n">
        <v>0.0416156280407039</v>
      </c>
      <c r="K63" s="7" t="n">
        <v>0.0413263050476194</v>
      </c>
    </row>
    <row r="64" customFormat="false" ht="12" hidden="false" customHeight="false" outlineLevel="0" collapsed="false">
      <c r="A64" s="13" t="n">
        <f aca="false">A63+1</f>
        <v>1982</v>
      </c>
      <c r="B64" s="10" t="n">
        <v>0.214094274938087</v>
      </c>
      <c r="C64" s="10" t="n">
        <f aca="false">STDEVP(B60:B64)</f>
        <v>0.128335143194169</v>
      </c>
      <c r="D64" s="10" t="n">
        <v>0.403732280895158</v>
      </c>
      <c r="E64" s="10" t="n">
        <f aca="false">STDEVP(D60:D64)</f>
        <v>0.166997688719</v>
      </c>
      <c r="F64" s="10" t="n">
        <f aca="false">B64-D64</f>
        <v>-0.189638005957071</v>
      </c>
      <c r="G64" s="10" t="n">
        <v>0.1061</v>
      </c>
      <c r="H64" s="10" t="n">
        <v>0.0387</v>
      </c>
      <c r="I64" s="10" t="n">
        <f aca="false">(G64-H64)</f>
        <v>0.0674</v>
      </c>
      <c r="J64" s="10" t="n">
        <v>0.0460029744207432</v>
      </c>
      <c r="K64" s="7" t="n">
        <v>0.0443245810909577</v>
      </c>
    </row>
    <row r="65" customFormat="false" ht="12" hidden="false" customHeight="false" outlineLevel="0" collapsed="false">
      <c r="A65" s="13" t="n">
        <f aca="false">A64+1</f>
        <v>1983</v>
      </c>
      <c r="B65" s="10" t="n">
        <v>0.225138135911181</v>
      </c>
      <c r="C65" s="10" t="n">
        <f aca="false">STDEVP(B61:B65)</f>
        <v>0.123689539506175</v>
      </c>
      <c r="D65" s="10" t="n">
        <v>0.00685364495596946</v>
      </c>
      <c r="E65" s="10" t="n">
        <f aca="false">STDEVP(D61:D65)</f>
        <v>0.165293082885453</v>
      </c>
      <c r="F65" s="10" t="n">
        <f aca="false">B65-D65</f>
        <v>0.218284490955212</v>
      </c>
      <c r="G65" s="10" t="n">
        <v>0.1198</v>
      </c>
      <c r="H65" s="10" t="n">
        <v>0.038</v>
      </c>
      <c r="I65" s="10" t="n">
        <f aca="false">(G65-H65)</f>
        <v>0.0818</v>
      </c>
      <c r="J65" s="10" t="n">
        <v>0.042888397291368</v>
      </c>
      <c r="K65" s="7" t="n">
        <v>0.0461030203879192</v>
      </c>
    </row>
    <row r="66" customFormat="false" ht="12" hidden="false" customHeight="false" outlineLevel="0" collapsed="false">
      <c r="A66" s="13" t="n">
        <f aca="false">A65+1</f>
        <v>1984</v>
      </c>
      <c r="B66" s="10" t="n">
        <v>0.0626632244133561</v>
      </c>
      <c r="C66" s="10" t="n">
        <f aca="false">STDEVP(B62:B66)</f>
        <v>0.132075498157734</v>
      </c>
      <c r="D66" s="10" t="n">
        <v>0.154172364624475</v>
      </c>
      <c r="E66" s="10" t="n">
        <f aca="false">STDEVP(D62:D66)</f>
        <v>0.161001210709815</v>
      </c>
      <c r="F66" s="10" t="n">
        <f aca="false">B66-D66</f>
        <v>-0.0915091402111185</v>
      </c>
      <c r="G66" s="10" t="n">
        <v>0.1162</v>
      </c>
      <c r="H66" s="10" t="n">
        <v>0.0395</v>
      </c>
      <c r="I66" s="10" t="n">
        <f aca="false">(G66-H66)</f>
        <v>0.0767</v>
      </c>
      <c r="J66" s="10" t="n">
        <v>0.0433301910399153</v>
      </c>
      <c r="K66" s="7" t="n">
        <v>0.0462547518279654</v>
      </c>
    </row>
    <row r="67" customFormat="false" ht="12" hidden="false" customHeight="false" outlineLevel="0" collapsed="false">
      <c r="A67" s="13" t="n">
        <f aca="false">A66+1</f>
        <v>1985</v>
      </c>
      <c r="B67" s="10" t="n">
        <v>0.321580363181217</v>
      </c>
      <c r="C67" s="10" t="n">
        <f aca="false">STDEVP(B63:B67)</f>
        <v>0.131406609315898</v>
      </c>
      <c r="D67" s="10" t="n">
        <v>0.309701338401424</v>
      </c>
      <c r="E67" s="10" t="n">
        <f aca="false">STDEVP(D63:D67)</f>
        <v>0.15721186187265</v>
      </c>
      <c r="F67" s="10" t="n">
        <f aca="false">B67-D67</f>
        <v>0.0118790247797935</v>
      </c>
      <c r="G67" s="10" t="n">
        <v>0.0946</v>
      </c>
      <c r="H67" s="10" t="n">
        <v>0.0377</v>
      </c>
      <c r="I67" s="10" t="n">
        <f aca="false">(G67-H67)</f>
        <v>0.0569</v>
      </c>
      <c r="J67" s="10" t="n">
        <v>0.0398379660834569</v>
      </c>
      <c r="K67" s="7" t="n">
        <v>0.0408298673358935</v>
      </c>
      <c r="N67" s="2" t="n">
        <f aca="false">M68+0.412</f>
        <v>0.477</v>
      </c>
    </row>
    <row r="68" customFormat="false" ht="12" hidden="false" customHeight="false" outlineLevel="0" collapsed="false">
      <c r="A68" s="13" t="n">
        <f aca="false">A67+1</f>
        <v>1986</v>
      </c>
      <c r="B68" s="10" t="n">
        <v>0.184705266701603</v>
      </c>
      <c r="C68" s="10" t="n">
        <f aca="false">STDEVP(B64:B68)</f>
        <v>0.0832998095432701</v>
      </c>
      <c r="D68" s="10" t="n">
        <v>0.244383729713184</v>
      </c>
      <c r="E68" s="10" t="n">
        <f aca="false">STDEVP(D64:D68)</f>
        <v>0.135714464405064</v>
      </c>
      <c r="F68" s="10" t="n">
        <f aca="false">B68-D68</f>
        <v>-0.0596784630115809</v>
      </c>
      <c r="G68" s="10" t="n">
        <v>0.0796</v>
      </c>
      <c r="H68" s="10" t="n">
        <v>0.0113</v>
      </c>
      <c r="I68" s="10" t="n">
        <f aca="false">(G68-H68)</f>
        <v>0.0683</v>
      </c>
      <c r="J68" s="10" t="n">
        <v>0.0419796036453683</v>
      </c>
      <c r="K68" s="7" t="n">
        <v>0.0367090329104734</v>
      </c>
      <c r="M68" s="10" t="n">
        <v>0.065</v>
      </c>
    </row>
    <row r="69" customFormat="false" ht="12" hidden="false" customHeight="false" outlineLevel="0" collapsed="false">
      <c r="A69" s="13" t="n">
        <f aca="false">A68+1</f>
        <v>1987</v>
      </c>
      <c r="B69" s="10" t="n">
        <v>0.052307580074881</v>
      </c>
      <c r="C69" s="10" t="n">
        <f aca="false">STDEVP(B65:B69)</f>
        <v>0.101590506130399</v>
      </c>
      <c r="D69" s="10" t="n">
        <v>-0.0269742288095721</v>
      </c>
      <c r="E69" s="10" t="n">
        <f aca="false">STDEVP(D65:D69)</f>
        <v>0.13074827821452</v>
      </c>
      <c r="F69" s="10" t="n">
        <f aca="false">B69-D69</f>
        <v>0.0792818088844531</v>
      </c>
      <c r="G69" s="10" t="n">
        <v>0.092</v>
      </c>
      <c r="H69" s="10" t="n">
        <v>0.0441</v>
      </c>
      <c r="I69" s="10" t="n">
        <f aca="false">(G69-H69)</f>
        <v>0.0479</v>
      </c>
      <c r="J69" s="10" t="n">
        <v>0.0513099187941929</v>
      </c>
      <c r="K69" s="7" t="n">
        <v>0.0366744892791827</v>
      </c>
      <c r="N69" s="2" t="n">
        <f aca="false">M68-0.412</f>
        <v>-0.347</v>
      </c>
    </row>
    <row r="70" customFormat="false" ht="12" hidden="false" customHeight="false" outlineLevel="0" collapsed="false">
      <c r="A70" s="13" t="n">
        <f aca="false">A69+1</f>
        <v>1988</v>
      </c>
      <c r="B70" s="10" t="n">
        <v>0.168092926389822</v>
      </c>
      <c r="C70" s="10" t="n">
        <f aca="false">STDEVP(B66:B70)</f>
        <v>0.0978094856277396</v>
      </c>
      <c r="D70" s="10" t="n">
        <v>0.0966647783757552</v>
      </c>
      <c r="E70" s="10" t="n">
        <f aca="false">STDEVP(D66:D70)</f>
        <v>0.116994461521732</v>
      </c>
      <c r="F70" s="10" t="n">
        <f aca="false">B70-D70</f>
        <v>0.0714281480140666</v>
      </c>
      <c r="G70" s="14" t="n">
        <v>0.0919</v>
      </c>
      <c r="H70" s="10" t="n">
        <v>0.0442</v>
      </c>
      <c r="I70" s="10" t="n">
        <f aca="false">(G70-H70)</f>
        <v>0.0477</v>
      </c>
      <c r="J70" s="10" t="n">
        <v>0.051329636230501</v>
      </c>
      <c r="K70" s="7" t="n">
        <v>0.0358314187085394</v>
      </c>
    </row>
    <row r="71" customFormat="false" ht="12" hidden="false" customHeight="false" outlineLevel="0" collapsed="false">
      <c r="A71" s="13" t="n">
        <f aca="false">A70+1</f>
        <v>1989</v>
      </c>
      <c r="B71" s="10" t="n">
        <v>0.314908447912292</v>
      </c>
      <c r="C71" s="10" t="n">
        <f aca="false">STDEVP(B67:B71)</f>
        <v>0.100702289290076</v>
      </c>
      <c r="D71" s="10" t="n">
        <v>0.1809749975</v>
      </c>
      <c r="E71" s="10" t="n">
        <f aca="false">STDEVP(D67:D71)</f>
        <v>0.117419976109534</v>
      </c>
      <c r="F71" s="10" t="n">
        <f aca="false">B71-D71</f>
        <v>0.133933450412292</v>
      </c>
      <c r="G71" s="14" t="n">
        <v>0.0816</v>
      </c>
      <c r="H71" s="10" t="n">
        <v>0.0465</v>
      </c>
      <c r="I71" s="10" t="n">
        <f aca="false">(G71-H71)</f>
        <v>0.0351</v>
      </c>
      <c r="J71" s="10" t="n">
        <v>0.0506433339641063</v>
      </c>
      <c r="K71" s="7" t="n">
        <v>0.0343844464192105</v>
      </c>
    </row>
    <row r="72" customFormat="false" ht="12" hidden="false" customHeight="false" outlineLevel="0" collapsed="false">
      <c r="A72" s="13" t="n">
        <v>1990</v>
      </c>
      <c r="B72" s="10" t="n">
        <v>-0.0317</v>
      </c>
      <c r="C72" s="10" t="n">
        <f aca="false">STDEVP(B68:B72)</f>
        <v>0.118763864505678</v>
      </c>
      <c r="D72" s="10" t="n">
        <v>0.0618</v>
      </c>
      <c r="E72" s="10" t="n">
        <f aca="false">STDEVP(D68:D72)</f>
        <v>0.0941807433151977</v>
      </c>
      <c r="F72" s="10" t="n">
        <f aca="false">B72-D72</f>
        <v>-0.0935</v>
      </c>
      <c r="G72" s="10" t="n">
        <v>0.0844</v>
      </c>
      <c r="H72" s="10" t="n">
        <v>0.0611</v>
      </c>
      <c r="I72" s="10" t="n">
        <f aca="false">(G72-H72)</f>
        <v>0.0233</v>
      </c>
      <c r="J72" s="10" t="n">
        <v>0.0537249923995652</v>
      </c>
      <c r="K72" s="7" t="n">
        <v>0.0326883378796373</v>
      </c>
    </row>
    <row r="73" customFormat="false" ht="12" hidden="false" customHeight="false" outlineLevel="0" collapsed="false">
      <c r="A73" s="13" t="n">
        <v>1991</v>
      </c>
      <c r="B73" s="10" t="n">
        <v>0.3055</v>
      </c>
      <c r="C73" s="10" t="n">
        <f aca="false">STDEVP(B69:B73)</f>
        <v>0.136793512559263</v>
      </c>
      <c r="D73" s="10" t="n">
        <v>0.193</v>
      </c>
      <c r="E73" s="10" t="n">
        <f aca="false">STDEVP(D69:D73)</f>
        <v>0.0809849297885068</v>
      </c>
      <c r="F73" s="10" t="n">
        <f aca="false">B73-D73</f>
        <v>0.1125</v>
      </c>
      <c r="G73" s="10" t="n">
        <v>0.073</v>
      </c>
      <c r="H73" s="10" t="n">
        <v>0.0306</v>
      </c>
      <c r="I73" s="10" t="n">
        <f aca="false">(G73-H73)</f>
        <v>0.0424</v>
      </c>
      <c r="J73" s="10" t="n">
        <v>0.0528965011182739</v>
      </c>
      <c r="K73" s="7" t="n">
        <v>0.0255701477421535</v>
      </c>
    </row>
    <row r="74" customFormat="false" ht="12" hidden="false" customHeight="false" outlineLevel="0" collapsed="false">
      <c r="A74" s="13" t="n">
        <v>1992</v>
      </c>
      <c r="B74" s="10" t="n">
        <v>0.0767</v>
      </c>
      <c r="C74" s="10" t="n">
        <f aca="false">STDEVP(B70:B74)</f>
        <v>0.133188351049272</v>
      </c>
      <c r="D74" s="10" t="n">
        <v>0.0805</v>
      </c>
      <c r="E74" s="10" t="n">
        <f aca="false">STDEVP(D70:D74)</f>
        <v>0.053861833107377</v>
      </c>
      <c r="F74" s="10" t="n">
        <f aca="false">B74-D74</f>
        <v>-0.0038</v>
      </c>
      <c r="G74" s="10" t="n">
        <v>0.0726</v>
      </c>
      <c r="H74" s="10" t="n">
        <v>0.029</v>
      </c>
      <c r="I74" s="10" t="n">
        <f aca="false">(G74-H74)</f>
        <v>0.0436</v>
      </c>
      <c r="J74" s="10" t="n">
        <v>0.0382593304161075</v>
      </c>
      <c r="K74" s="7" t="n">
        <v>0.0234018149224941</v>
      </c>
    </row>
    <row r="75" customFormat="false" ht="12" hidden="false" customHeight="false" outlineLevel="0" collapsed="false">
      <c r="A75" s="13" t="n">
        <v>1993</v>
      </c>
      <c r="B75" s="10" t="n">
        <v>0.0999</v>
      </c>
      <c r="C75" s="10" t="n">
        <f aca="false">STDEVP(B71:B75)</f>
        <v>0.1358130821956</v>
      </c>
      <c r="D75" s="10" t="n">
        <v>0.1824</v>
      </c>
      <c r="E75" s="10" t="n">
        <f aca="false">STDEVP(D71:D75)</f>
        <v>0.05646388101043</v>
      </c>
      <c r="F75" s="10" t="n">
        <f aca="false">B75-D75</f>
        <v>-0.0825</v>
      </c>
      <c r="G75" s="10" t="n">
        <v>0.0654</v>
      </c>
      <c r="H75" s="10" t="n">
        <v>0.0275</v>
      </c>
      <c r="I75" s="10" t="n">
        <f aca="false">(G75-H75)</f>
        <v>0.0379</v>
      </c>
      <c r="J75" s="10" t="n">
        <v>0.0370103267871129</v>
      </c>
      <c r="K75" s="7" t="n">
        <v>0.0217677240044368</v>
      </c>
    </row>
    <row r="76" customFormat="false" ht="12" hidden="false" customHeight="false" outlineLevel="0" collapsed="false">
      <c r="A76" s="13" t="n">
        <v>1994</v>
      </c>
      <c r="B76" s="10" t="n">
        <v>0.0131</v>
      </c>
      <c r="C76" s="10" t="n">
        <f aca="false">STDEVP(B72:B76)</f>
        <v>0.116106158320737</v>
      </c>
      <c r="D76" s="10" t="n">
        <v>-0.0777</v>
      </c>
      <c r="E76" s="10" t="n">
        <f aca="false">STDEVP(D72:D76)</f>
        <v>0.0981178271263688</v>
      </c>
      <c r="F76" s="10" t="n">
        <f aca="false">B76-D76</f>
        <v>0.0908</v>
      </c>
      <c r="G76" s="10" t="n">
        <v>0.0799</v>
      </c>
      <c r="H76" s="10" t="n">
        <v>0.0267</v>
      </c>
      <c r="I76" s="10" t="n">
        <f aca="false">(G76-H76)</f>
        <v>0.0532</v>
      </c>
      <c r="J76" s="10" t="n">
        <v>0.0358022578431398</v>
      </c>
      <c r="K76" s="7" t="n">
        <v>0.0229616975756488</v>
      </c>
    </row>
    <row r="77" customFormat="false" ht="12" hidden="false" customHeight="false" outlineLevel="0" collapsed="false">
      <c r="A77" s="13" t="n">
        <v>1995</v>
      </c>
      <c r="B77" s="7" t="n">
        <v>0.3743</v>
      </c>
      <c r="C77" s="10" t="n">
        <f aca="false">STDEVP(B73:B77)</f>
        <v>0.14018502059778</v>
      </c>
      <c r="D77" s="10" t="n">
        <v>0.3167</v>
      </c>
      <c r="E77" s="10" t="n">
        <f aca="false">STDEVP(D73:D77)</f>
        <v>0.131725462990266</v>
      </c>
      <c r="F77" s="10" t="n">
        <f aca="false">B77-D77</f>
        <v>0.0576</v>
      </c>
      <c r="G77" s="10" t="n">
        <v>0.0603</v>
      </c>
      <c r="H77" s="10" t="n">
        <v>0.0254</v>
      </c>
      <c r="I77" s="10" t="n">
        <f aca="false">(G77-H77)</f>
        <v>0.0349</v>
      </c>
      <c r="J77" s="10" t="n">
        <v>0.028858086629035</v>
      </c>
      <c r="K77" s="7" t="n">
        <v>0.0227218623918805</v>
      </c>
    </row>
    <row r="78" customFormat="false" ht="12" hidden="false" customHeight="false" outlineLevel="0" collapsed="false">
      <c r="A78" s="1" t="n">
        <v>1996</v>
      </c>
      <c r="B78" s="8" t="n">
        <v>0.2307</v>
      </c>
      <c r="C78" s="10" t="n">
        <f aca="false">STDEVP(B74:B78)</f>
        <v>0.128878137789153</v>
      </c>
      <c r="D78" s="2" t="n">
        <v>-0.0093</v>
      </c>
      <c r="E78" s="10" t="n">
        <f aca="false">STDEVP(D74:D78)</f>
        <v>0.139743857110071</v>
      </c>
      <c r="F78" s="10" t="n">
        <f aca="false">B78-D78</f>
        <v>0.24</v>
      </c>
      <c r="G78" s="2" t="n">
        <v>0.0673</v>
      </c>
      <c r="H78" s="2" t="n">
        <v>0.0332</v>
      </c>
      <c r="I78" s="10" t="n">
        <f aca="false">(G78-H78)</f>
        <v>0.0341</v>
      </c>
      <c r="J78" s="2" t="n">
        <f aca="false">'Monthly Stock Returns'!N78</f>
        <v>0.0248097245718959</v>
      </c>
      <c r="K78" s="8" t="n">
        <f aca="false">'Monthly Bond Returns'!N78</f>
        <v>0.0245391733877805</v>
      </c>
    </row>
    <row r="79" customFormat="false" ht="12" hidden="false" customHeight="false" outlineLevel="0" collapsed="false">
      <c r="A79" s="13" t="n">
        <v>1997</v>
      </c>
      <c r="B79" s="8" t="n">
        <v>0.3336</v>
      </c>
      <c r="C79" s="10" t="n">
        <f aca="false">STDEVP(B75:B79)</f>
        <v>0.136814508002624</v>
      </c>
      <c r="D79" s="2" t="n">
        <v>0.1585</v>
      </c>
      <c r="E79" s="10" t="n">
        <f aca="false">STDEVP(D75:D79)</f>
        <v>0.141207512548023</v>
      </c>
      <c r="F79" s="10" t="n">
        <f aca="false">B79-D79</f>
        <v>0.1751</v>
      </c>
      <c r="G79" s="2" t="n">
        <v>0.0602</v>
      </c>
      <c r="H79" s="2" t="n">
        <v>0.017</v>
      </c>
      <c r="I79" s="10" t="n">
        <f aca="false">(G79-H79)</f>
        <v>0.0432</v>
      </c>
      <c r="J79" s="2" t="n">
        <f aca="false">'Monthly Stock Returns'!N79</f>
        <v>0.0305590432150979</v>
      </c>
      <c r="K79" s="8" t="n">
        <f aca="false">'Monthly Bond Returns'!N79</f>
        <v>0.0255948006872924</v>
      </c>
    </row>
    <row r="80" customFormat="false" ht="12" hidden="false" customHeight="false" outlineLevel="0" collapsed="false">
      <c r="A80" s="1" t="n">
        <v>1998</v>
      </c>
      <c r="B80" s="8" t="n">
        <v>0.2858</v>
      </c>
      <c r="C80" s="10" t="n">
        <f aca="false">STDEVP(B76:B80)</f>
        <v>0.126636440253191</v>
      </c>
      <c r="D80" s="2" t="n">
        <v>0.1306</v>
      </c>
      <c r="E80" s="10" t="n">
        <f aca="false">STDEVP(D76:D80)</f>
        <v>0.137673956869119</v>
      </c>
      <c r="F80" s="10" t="n">
        <f aca="false">B80-D80</f>
        <v>0.1552</v>
      </c>
      <c r="G80" s="2" t="n">
        <v>0.0542</v>
      </c>
      <c r="H80" s="2" t="n">
        <v>0.0161</v>
      </c>
      <c r="I80" s="10" t="n">
        <f aca="false">(G80-H80)</f>
        <v>0.0381</v>
      </c>
      <c r="J80" s="2" t="n">
        <f aca="false">'Monthly Stock Returns'!N80</f>
        <v>0.0396435729343358</v>
      </c>
      <c r="K80" s="8" t="n">
        <f aca="false">'Monthly Bond Returns'!N80</f>
        <v>0.0253465730754015</v>
      </c>
    </row>
    <row r="81" customFormat="false" ht="12" hidden="false" customHeight="false" outlineLevel="0" collapsed="false">
      <c r="A81" s="13" t="n">
        <v>1999</v>
      </c>
      <c r="B81" s="8" t="n">
        <v>0.2104</v>
      </c>
      <c r="C81" s="10" t="n">
        <f aca="false">STDEVP(B77:B81)</f>
        <v>0.061370240344975</v>
      </c>
      <c r="D81" s="2" t="n">
        <v>-0.0896</v>
      </c>
      <c r="E81" s="10" t="n">
        <f aca="false">STDEVP(D77:D81)</f>
        <v>0.140856400635541</v>
      </c>
      <c r="F81" s="10" t="n">
        <f aca="false">B81-D81</f>
        <v>0.3</v>
      </c>
      <c r="G81" s="2" t="n">
        <v>0.0682</v>
      </c>
      <c r="H81" s="2" t="n">
        <v>0.0268</v>
      </c>
      <c r="I81" s="10" t="n">
        <f aca="false">(G81-H81)</f>
        <v>0.0414</v>
      </c>
      <c r="J81" s="2" t="n">
        <f aca="false">'Monthly Stock Returns'!N81</f>
        <v>0.0399442745167147</v>
      </c>
      <c r="K81" s="8" t="n">
        <f aca="false">'Monthly Bond Returns'!N81</f>
        <v>0.0241673822307855</v>
      </c>
    </row>
    <row r="82" customFormat="false" ht="12" hidden="false" customHeight="false" outlineLevel="0" collapsed="false">
      <c r="A82" s="1" t="n">
        <v>2000</v>
      </c>
      <c r="B82" s="8" t="n">
        <v>-0.0911</v>
      </c>
      <c r="C82" s="10" t="n">
        <f aca="false">STDEVP(B78:B82)</f>
        <v>0.148871211454734</v>
      </c>
      <c r="D82" s="2" t="n">
        <v>0.2148</v>
      </c>
      <c r="E82" s="10" t="n">
        <f aca="false">STDEVP(D78:D82)</f>
        <v>0.112807180622512</v>
      </c>
      <c r="F82" s="10" t="n">
        <f aca="false">B82-D82</f>
        <v>-0.3059</v>
      </c>
      <c r="G82" s="2" t="n">
        <v>0.0558</v>
      </c>
      <c r="H82" s="2" t="n">
        <v>0.0339</v>
      </c>
      <c r="I82" s="10" t="n">
        <f aca="false">(G82-H82)</f>
        <v>0.0219</v>
      </c>
      <c r="J82" s="2" t="n">
        <f aca="false">'Monthly Stock Returns'!N82</f>
        <v>0.0460294481524841</v>
      </c>
      <c r="K82" s="2" t="n">
        <f aca="false">'Monthly Bond Returns'!N82</f>
        <v>0.0226519091665336</v>
      </c>
    </row>
    <row r="83" customFormat="false" ht="12" hidden="false" customHeight="false" outlineLevel="0" collapsed="false">
      <c r="A83" s="1" t="n">
        <v>2001</v>
      </c>
      <c r="B83" s="15" t="n">
        <v>-0.1188</v>
      </c>
      <c r="C83" s="10" t="n">
        <f aca="false">STDEVP(B79:B83)</f>
        <v>0.191204711239028</v>
      </c>
      <c r="D83" s="2" t="n">
        <v>0.037</v>
      </c>
      <c r="E83" s="10" t="n">
        <f aca="false">STDEVP(D79:D83)</f>
        <v>0.106752491305824</v>
      </c>
      <c r="F83" s="10" t="n">
        <f aca="false">B83-D83</f>
        <v>-0.1558</v>
      </c>
      <c r="G83" s="2" t="n">
        <v>0.0575</v>
      </c>
      <c r="H83" s="2" t="n">
        <v>0.0155</v>
      </c>
      <c r="I83" s="2" t="n">
        <f aca="false">(G83-H83)</f>
        <v>0.042</v>
      </c>
      <c r="J83" s="2" t="n">
        <f aca="false">'Monthly Stock Returns'!N83</f>
        <v>0.0512485766469015</v>
      </c>
      <c r="K83" s="2" t="n">
        <f aca="false">'Monthly Bond Returns'!N83</f>
        <v>0.0224452991861449</v>
      </c>
    </row>
    <row r="84" customFormat="false" ht="12" hidden="false" customHeight="false" outlineLevel="0" collapsed="false">
      <c r="A84" s="1" t="n">
        <v>2002</v>
      </c>
      <c r="B84" s="15" t="n">
        <v>-0.221</v>
      </c>
      <c r="C84" s="10" t="n">
        <f aca="false">STDEVP(B80:B84)</f>
        <v>0.198166915503068</v>
      </c>
      <c r="D84" s="2" t="n">
        <v>0.0145</v>
      </c>
      <c r="E84" s="10" t="n">
        <f aca="false">STDEVP(D80:D84)</f>
        <v>0.103842334334317</v>
      </c>
      <c r="F84" s="10" t="n">
        <f aca="false">B84-D84</f>
        <v>-0.2355</v>
      </c>
      <c r="G84" s="2" t="n">
        <v>0.0484</v>
      </c>
      <c r="H84" s="2" t="n">
        <v>0.0238</v>
      </c>
      <c r="I84" s="2" t="n">
        <f aca="false">(G84-H84)</f>
        <v>0.0246</v>
      </c>
      <c r="J84" s="2" t="n">
        <f aca="false">'Monthly Stock Returns'!N84</f>
        <v>0.0541309611549209</v>
      </c>
      <c r="K84" s="2" t="n">
        <f aca="false">'Monthly Bond Returns'!N84</f>
        <v>0.02350389914461</v>
      </c>
    </row>
    <row r="85" customFormat="false" ht="12" hidden="false" customHeight="false" outlineLevel="0" collapsed="false">
      <c r="A85" s="1" t="n">
        <v>2003</v>
      </c>
      <c r="B85" s="16" t="n">
        <v>0.287</v>
      </c>
      <c r="C85" s="10" t="n">
        <f aca="false">STDEVP(B81:B85)</f>
        <v>0.198497536508643</v>
      </c>
      <c r="D85" s="2" t="n">
        <v>0.0145</v>
      </c>
      <c r="E85" s="10" t="n">
        <f aca="false">STDEVP(D81:D85)</f>
        <v>0.0986359082687436</v>
      </c>
      <c r="F85" s="10" t="n">
        <f aca="false">B85-D85</f>
        <v>0.2725</v>
      </c>
      <c r="G85" s="2" t="n">
        <v>0.0511</v>
      </c>
      <c r="H85" s="2" t="n">
        <v>0.0188</v>
      </c>
      <c r="I85" s="2" t="n">
        <f aca="false">(G85-H85)</f>
        <v>0.0323</v>
      </c>
      <c r="J85" s="2" t="n">
        <f aca="false">'Monthly Stock Returns'!N85</f>
        <v>0.049105406440296</v>
      </c>
      <c r="K85" s="2" t="n">
        <f aca="false">'Monthly Bond Returns'!N85</f>
        <v>0.0282723649916703</v>
      </c>
    </row>
    <row r="86" customFormat="false" ht="12" hidden="false" customHeight="false" outlineLevel="0" collapsed="false">
      <c r="A86" s="1" t="n">
        <v>2004</v>
      </c>
      <c r="B86" s="2" t="n">
        <v>0.1087</v>
      </c>
      <c r="C86" s="10" t="n">
        <f aca="false">STDEVP(B82:B86)</f>
        <v>0.181763875398826</v>
      </c>
      <c r="D86" s="2" t="n">
        <v>0.0851</v>
      </c>
      <c r="E86" s="10" t="n">
        <f aca="false">STDEVP(D82:D86)</f>
        <v>0.075357797207721</v>
      </c>
      <c r="F86" s="2" t="n">
        <f aca="false">B86-D86</f>
        <v>0.0236</v>
      </c>
      <c r="G86" s="2" t="n">
        <v>0.0484</v>
      </c>
      <c r="H86" s="2" t="n">
        <v>0.0326</v>
      </c>
      <c r="I86" s="2" t="n">
        <f aca="false">(G86-H86)</f>
        <v>0.0158</v>
      </c>
      <c r="J86" s="2" t="n">
        <f aca="false">'Monthly Stock Returns'!N86</f>
        <v>0.0467998171886268</v>
      </c>
      <c r="K86" s="2" t="n">
        <f aca="false">'Monthly Bond Returns'!N86</f>
        <v>0.0287888583290288</v>
      </c>
    </row>
    <row r="87" customFormat="false" ht="12" hidden="false" customHeight="false" outlineLevel="0" collapsed="false">
      <c r="A87" s="1" t="n">
        <v>2005</v>
      </c>
      <c r="B87" s="2" t="n">
        <v>0.0491</v>
      </c>
      <c r="C87" s="10" t="n">
        <f aca="false">STDEVP(B83:B87)</f>
        <v>0.177395005566673</v>
      </c>
      <c r="D87" s="2" t="n">
        <v>0.0781</v>
      </c>
      <c r="E87" s="10" t="n">
        <f aca="false">STDEVP(D83:D87)</f>
        <v>0.030412471126168</v>
      </c>
      <c r="F87" s="2" t="n">
        <f aca="false">B87-D87</f>
        <v>-0.029</v>
      </c>
      <c r="G87" s="2" t="n">
        <v>0.0461</v>
      </c>
      <c r="H87" s="2" t="n">
        <v>0.0352</v>
      </c>
      <c r="I87" s="2" t="n">
        <f aca="false">(G87-H87)</f>
        <v>0.0109</v>
      </c>
      <c r="J87" s="2" t="n">
        <f aca="false">'Monthly Stock Returns'!N87</f>
        <v>0.0427772520025409</v>
      </c>
      <c r="K87" s="2" t="n">
        <f aca="false">'Monthly Bond Returns'!N87</f>
        <v>0.0297550567131034</v>
      </c>
    </row>
    <row r="88" customFormat="false" ht="12" hidden="false" customHeight="false" outlineLevel="0" collapsed="false">
      <c r="A88" s="1" t="n">
        <v>2006</v>
      </c>
      <c r="B88" s="2" t="n">
        <v>0.158</v>
      </c>
      <c r="D88" s="2" t="n">
        <v>0.0119</v>
      </c>
      <c r="F88" s="2" t="n">
        <f aca="false">B88-D88</f>
        <v>0.1461</v>
      </c>
      <c r="G88" s="2" t="n">
        <v>0.0491</v>
      </c>
      <c r="H88" s="2" t="n">
        <v>0.0203</v>
      </c>
      <c r="I88" s="2" t="n">
        <f aca="false">(G88-H88)</f>
        <v>0.0288</v>
      </c>
      <c r="J88" s="2" t="n">
        <f aca="false">'Monthly Stock Returns'!N88</f>
        <v>0.0355005751127124</v>
      </c>
      <c r="K88" s="2" t="n">
        <f aca="false">'Monthly Bond Returns'!N88</f>
        <v>0.0295188708004445</v>
      </c>
    </row>
    <row r="89" customFormat="false" ht="12" hidden="false" customHeight="false" outlineLevel="0" collapsed="false">
      <c r="A89" s="1" t="n">
        <v>2007</v>
      </c>
      <c r="B89" s="2" t="n">
        <v>0.0549</v>
      </c>
      <c r="D89" s="2" t="n">
        <v>0.0988</v>
      </c>
      <c r="F89" s="2" t="n">
        <f aca="false">B89-D89</f>
        <v>-0.0439</v>
      </c>
      <c r="G89" s="2" t="n">
        <v>0.045</v>
      </c>
      <c r="H89" s="2" t="n">
        <v>0.0408</v>
      </c>
      <c r="I89" s="2" t="n">
        <f aca="false">(G89-H89)</f>
        <v>0.0042</v>
      </c>
      <c r="J89" s="2" t="n">
        <f aca="false">'Monthly Stock Returns'!N89</f>
        <v>0.024651551449937</v>
      </c>
      <c r="K89" s="2" t="n">
        <f aca="false">'Monthly Bond Returns'!N89</f>
        <v>0.0277162256429134</v>
      </c>
    </row>
    <row r="90" customFormat="false" ht="12" hidden="false" customHeight="false" outlineLevel="0" collapsed="false">
      <c r="A90" s="1" t="n">
        <v>2008</v>
      </c>
      <c r="B90" s="2" t="n">
        <v>-0.37</v>
      </c>
      <c r="D90" s="2" t="n">
        <v>0.2587</v>
      </c>
      <c r="F90" s="2" t="n">
        <f aca="false">B90-D90</f>
        <v>-0.6287</v>
      </c>
      <c r="G90" s="2" t="n">
        <v>0.0303</v>
      </c>
      <c r="H90" s="2" t="n">
        <v>0.009</v>
      </c>
      <c r="I90" s="2" t="n">
        <f aca="false">(G90-H90)</f>
        <v>0.0213</v>
      </c>
      <c r="J90" s="2" t="n">
        <f aca="false">'Monthly Stock Returns'!N90</f>
        <v>0.0368131845342882</v>
      </c>
      <c r="K90" s="2" t="n">
        <f aca="false">'Monthly Bond Returns'!N90</f>
        <v>0.0312054722320016</v>
      </c>
    </row>
    <row r="91" customFormat="false" ht="12" hidden="false" customHeight="false" outlineLevel="0" collapsed="false">
      <c r="A91" s="1" t="n">
        <v>2009</v>
      </c>
      <c r="B91" s="2" t="n">
        <v>0.2646</v>
      </c>
      <c r="D91" s="2" t="n">
        <v>-0.149</v>
      </c>
      <c r="F91" s="2" t="n">
        <f aca="false">B91-D91</f>
        <v>0.4136</v>
      </c>
      <c r="G91" s="2" t="n">
        <v>0.0458</v>
      </c>
      <c r="H91" s="2" t="n">
        <v>0.0272</v>
      </c>
      <c r="I91" s="2" t="n">
        <f aca="false">(G91-H91)</f>
        <v>0.0186</v>
      </c>
      <c r="J91" s="2" t="n">
        <f aca="false">'Monthly Stock Returns'!N91</f>
        <v>0.0457563378730811</v>
      </c>
      <c r="K91" s="2" t="n">
        <f aca="false">'Monthly Bond Returns'!N91</f>
        <v>0.036566728160082</v>
      </c>
    </row>
    <row r="92" customFormat="false" ht="12" hidden="false" customHeight="false" outlineLevel="0" collapsed="false">
      <c r="H92" s="2" t="n">
        <v>0.015</v>
      </c>
    </row>
  </sheetData>
  <printOptions headings="false" gridLines="false" gridLinesSet="true" horizontalCentered="false" verticalCentered="false"/>
  <pageMargins left="0.459722222222222" right="0.4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6" activeCellId="0" sqref="O36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43:37Z</dcterms:created>
  <dc:creator>Department of Finance</dc:creator>
  <dc:description/>
  <dc:language>en-US</dc:language>
  <cp:lastModifiedBy>Napier, Heather  (KYOAG)</cp:lastModifiedBy>
  <cp:lastPrinted>2002-03-05T17:42:36Z</cp:lastPrinted>
  <dcterms:modified xsi:type="dcterms:W3CDTF">2012-10-24T15:58:08Z</dcterms:modified>
  <cp:revision>0</cp:revision>
  <dc:subject/>
  <dc:title/>
</cp:coreProperties>
</file>