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Proj vs Actual EPS" sheetId="1" state="visible" r:id="rId2"/>
    <sheet name="Actuals raw data" sheetId="2" state="visible" r:id="rId3"/>
    <sheet name="Actuals clean" sheetId="3" state="visible" r:id="rId4"/>
    <sheet name="Estimates raw data" sheetId="4" state="visible" r:id="rId5"/>
    <sheet name="Estimates cle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117">
  <si>
    <t xml:space="preserve">Year &amp; Quarter</t>
  </si>
  <si>
    <r>
      <rPr>
        <sz val="10"/>
        <rFont val="Arial"/>
        <family val="2"/>
      </rPr>
      <t xml:space="preserve">Average</t>
    </r>
    <r>
      <rPr>
        <b val="true"/>
        <sz val="10"/>
        <rFont val="Arial"/>
        <family val="2"/>
      </rPr>
      <t xml:space="preserve"> Mea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Long-term EPS Growth Rate</t>
    </r>
  </si>
  <si>
    <r>
      <rPr>
        <sz val="10"/>
        <rFont val="Arial"/>
        <family val="2"/>
      </rPr>
      <t xml:space="preserve">Average</t>
    </r>
    <r>
      <rPr>
        <b val="true"/>
        <sz val="10"/>
        <rFont val="Arial"/>
        <family val="2"/>
      </rPr>
      <t xml:space="preserve"> Media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Long-term EPS Growth Rate</t>
    </r>
  </si>
  <si>
    <r>
      <rPr>
        <sz val="10"/>
        <rFont val="Arial"/>
        <family val="2"/>
      </rPr>
      <t xml:space="preserve">Average </t>
    </r>
    <r>
      <rPr>
        <b val="true"/>
        <sz val="10"/>
        <rFont val="Arial"/>
        <family val="2"/>
      </rPr>
      <t xml:space="preserve">Mea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orecasted</t>
    </r>
    <r>
      <rPr>
        <sz val="10"/>
        <rFont val="Arial"/>
        <family val="2"/>
      </rPr>
      <t xml:space="preserve"> Long-term EPS Growth Rate</t>
    </r>
  </si>
  <si>
    <r>
      <rPr>
        <sz val="10"/>
        <rFont val="Arial"/>
        <family val="2"/>
      </rPr>
      <t xml:space="preserve">Average </t>
    </r>
    <r>
      <rPr>
        <b val="true"/>
        <sz val="10"/>
        <rFont val="Arial"/>
        <family val="2"/>
      </rPr>
      <t xml:space="preserve">Media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orecasted</t>
    </r>
    <r>
      <rPr>
        <sz val="10"/>
        <rFont val="Arial"/>
        <family val="2"/>
      </rPr>
      <t xml:space="preserve"> Long-term EPS Growth Rate</t>
    </r>
  </si>
  <si>
    <t xml:space="preserve">Difference (Mean Forecasted - Mean Actual)</t>
  </si>
  <si>
    <t xml:space="preserve">Difference (Median Forecasted - Median Actual)</t>
  </si>
  <si>
    <r>
      <rPr>
        <b val="true"/>
        <sz val="10"/>
        <rFont val="Arial"/>
        <family val="2"/>
      </rPr>
      <t xml:space="preserve">Mean</t>
    </r>
    <r>
      <rPr>
        <sz val="10"/>
        <rFont val="Arial"/>
        <family val="2"/>
      </rPr>
      <t xml:space="preserve"> Long-term EPS Growth Rate Forecast Error</t>
    </r>
  </si>
  <si>
    <r>
      <rPr>
        <b val="true"/>
        <sz val="10"/>
        <rFont val="Arial"/>
        <family val="2"/>
      </rPr>
      <t xml:space="preserve">Median</t>
    </r>
    <r>
      <rPr>
        <sz val="10"/>
        <rFont val="Arial"/>
        <family val="2"/>
      </rPr>
      <t xml:space="preserve"> Long-term EPS Growth Rate Forecast Error</t>
    </r>
  </si>
  <si>
    <t xml:space="preserve">1994 Q1</t>
  </si>
  <si>
    <t xml:space="preserve">1994 Q2</t>
  </si>
  <si>
    <t xml:space="preserve">1994 Q3</t>
  </si>
  <si>
    <t xml:space="preserve">1994 Q4</t>
  </si>
  <si>
    <t xml:space="preserve">1995 Q1</t>
  </si>
  <si>
    <t xml:space="preserve">1995 Q2</t>
  </si>
  <si>
    <t xml:space="preserve">1995 Q3</t>
  </si>
  <si>
    <t xml:space="preserve">1995 Q4</t>
  </si>
  <si>
    <t xml:space="preserve">1996 Q1</t>
  </si>
  <si>
    <t xml:space="preserve">1996 Q2</t>
  </si>
  <si>
    <t xml:space="preserve">1996 Q3</t>
  </si>
  <si>
    <t xml:space="preserve">1996 Q4</t>
  </si>
  <si>
    <t xml:space="preserve">1997 Q1</t>
  </si>
  <si>
    <t xml:space="preserve">1997 Q2</t>
  </si>
  <si>
    <t xml:space="preserve">1997 Q3</t>
  </si>
  <si>
    <t xml:space="preserve">-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Overall Average</t>
  </si>
  <si>
    <t xml:space="preserve">Ticker</t>
  </si>
  <si>
    <t xml:space="preserve">Beg. Pd.</t>
  </si>
  <si>
    <t xml:space="preserve">Annual EPS</t>
  </si>
  <si>
    <t xml:space="preserve">End. Pd.</t>
  </si>
  <si>
    <t xml:space="preserve">End Pd EPS</t>
  </si>
  <si>
    <t xml:space="preserve">annual return</t>
  </si>
  <si>
    <t xml:space="preserve">mean</t>
  </si>
  <si>
    <t xml:space="preserve">median</t>
  </si>
  <si>
    <t xml:space="preserve">ATO</t>
  </si>
  <si>
    <t xml:space="preserve">CGC</t>
  </si>
  <si>
    <t xml:space="preserve">NJR</t>
  </si>
  <si>
    <t xml:space="preserve">LG</t>
  </si>
  <si>
    <t xml:space="preserve">PGL</t>
  </si>
  <si>
    <t xml:space="preserve">GAS</t>
  </si>
  <si>
    <t xml:space="preserve">SJI</t>
  </si>
  <si>
    <t xml:space="preserve">NWNG</t>
  </si>
  <si>
    <t xml:space="preserve">ATG</t>
  </si>
  <si>
    <t xml:space="preserve">WGL</t>
  </si>
  <si>
    <t xml:space="preserve">.</t>
  </si>
  <si>
    <t xml:space="preserve">PNY</t>
  </si>
  <si>
    <t xml:space="preserve">NWN</t>
  </si>
  <si>
    <t xml:space="preserve">KSE</t>
  </si>
  <si>
    <t xml:space="preserve">avg mean ret</t>
  </si>
  <si>
    <t xml:space="preserve">avg median ret</t>
  </si>
  <si>
    <t xml:space="preserve">Averages</t>
  </si>
  <si>
    <t xml:space="preserve">OFTIC</t>
  </si>
  <si>
    <t xml:space="preserve">STATPERS</t>
  </si>
  <si>
    <t xml:space="preserve">CNAME</t>
  </si>
  <si>
    <t xml:space="preserve">NUMEST</t>
  </si>
  <si>
    <t xml:space="preserve">MEDEST</t>
  </si>
  <si>
    <t xml:space="preserve">MEANEST</t>
  </si>
  <si>
    <t xml:space="preserve">STDEV</t>
  </si>
  <si>
    <t xml:space="preserve">ATLANTA GAS LT</t>
  </si>
  <si>
    <t xml:space="preserve">ATMOS ENERGY CP</t>
  </si>
  <si>
    <t xml:space="preserve">NEW JERSEY RES</t>
  </si>
  <si>
    <t xml:space="preserve">PEOPLES ENERGY</t>
  </si>
  <si>
    <t xml:space="preserve">SO JERSEY INDS</t>
  </si>
  <si>
    <t xml:space="preserve">NICOR INC</t>
  </si>
  <si>
    <t xml:space="preserve">NW NATURAL GAS</t>
  </si>
  <si>
    <t xml:space="preserve">PIEDMONT NAT GA</t>
  </si>
  <si>
    <t xml:space="preserve">WASH GAS LT</t>
  </si>
  <si>
    <t xml:space="preserve">CASCADE NAT GAS</t>
  </si>
  <si>
    <t xml:space="preserve">LACLEDE GAS</t>
  </si>
  <si>
    <t xml:space="preserve">AGL RESOURCES</t>
  </si>
  <si>
    <t xml:space="preserve">PEOP ENERGY CP</t>
  </si>
  <si>
    <t xml:space="preserve">KEYSPAN ENERGY</t>
  </si>
  <si>
    <t xml:space="preserve">KEYSPAN ENRGY C</t>
  </si>
  <si>
    <t xml:space="preserve">KEYSPAN CP</t>
  </si>
  <si>
    <t xml:space="preserve">WGL HOLDING INC</t>
  </si>
  <si>
    <t xml:space="preserve">LACLEDE GROUP</t>
  </si>
  <si>
    <t xml:space="preserve">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[$-409]mmmm\-yy;@"/>
    <numFmt numFmtId="168" formatCode="0.000%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7.75"/>
      <color rgb="FF000000"/>
      <name val="Times New Roman"/>
      <family val="2"/>
    </font>
    <font>
      <sz val="11"/>
      <color rgb="FF000000"/>
      <name val="Arial"/>
      <family val="2"/>
    </font>
    <font>
      <sz val="8.45"/>
      <color rgb="FF000000"/>
      <name val="Arial"/>
      <family val="2"/>
    </font>
    <font>
      <sz val="1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775" spc="-1" strike="noStrike">
                <a:solidFill>
                  <a:srgbClr val="000000"/>
                </a:solidFill>
                <a:latin typeface="Times New Roman"/>
              </a:rPr>
              <a:t>Long-term EPS Growth - Mean Actuals vs Mean Estimates</a:t>
            </a:r>
          </a:p>
        </c:rich>
      </c:tx>
      <c:layout>
        <c:manualLayout>
          <c:xMode val="edge"/>
          <c:yMode val="edge"/>
          <c:x val="0.165129189798389"/>
          <c:y val="0.0367806144526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76603915348"/>
          <c:y val="0.105005048319631"/>
          <c:w val="0.977083942062863"/>
          <c:h val="0.875450742824174"/>
        </c:manualLayout>
      </c:layout>
      <c:lineChart>
        <c:grouping val="standard"/>
        <c:varyColors val="0"/>
        <c:ser>
          <c:idx val="0"/>
          <c:order val="0"/>
          <c:tx>
            <c:strRef>
              <c:f>"Average Mean Actual Long-term EPS Growth Rate"</c:f>
              <c:strCache>
                <c:ptCount val="1"/>
                <c:pt idx="0">
                  <c:v>Average Mean Actual Long-term EPS 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2:$A$56</c:f>
              <c:strCache>
                <c:ptCount val="55"/>
                <c:pt idx="0">
                  <c:v>1994 Q1</c:v>
                </c:pt>
                <c:pt idx="1">
                  <c:v>1994 Q2</c:v>
                </c:pt>
                <c:pt idx="2">
                  <c:v>1994 Q3</c:v>
                </c:pt>
                <c:pt idx="3">
                  <c:v>1994 Q4</c:v>
                </c:pt>
                <c:pt idx="4">
                  <c:v>1995 Q1</c:v>
                </c:pt>
                <c:pt idx="5">
                  <c:v>1995 Q2</c:v>
                </c:pt>
                <c:pt idx="6">
                  <c:v>1995 Q3</c:v>
                </c:pt>
                <c:pt idx="7">
                  <c:v>1995 Q4</c:v>
                </c:pt>
                <c:pt idx="8">
                  <c:v>1996 Q1</c:v>
                </c:pt>
                <c:pt idx="9">
                  <c:v>1996 Q2</c:v>
                </c:pt>
                <c:pt idx="10">
                  <c:v>1996 Q3</c:v>
                </c:pt>
                <c:pt idx="11">
                  <c:v>1996 Q4</c:v>
                </c:pt>
                <c:pt idx="12">
                  <c:v>1997 Q1</c:v>
                </c:pt>
                <c:pt idx="13">
                  <c:v>1997 Q2</c:v>
                </c:pt>
                <c:pt idx="14">
                  <c:v>1997 Q3</c:v>
                </c:pt>
                <c:pt idx="15">
                  <c:v>1997 Q4</c:v>
                </c:pt>
                <c:pt idx="16">
                  <c:v>1998 Q1</c:v>
                </c:pt>
                <c:pt idx="17">
                  <c:v>1998 Q2</c:v>
                </c:pt>
                <c:pt idx="18">
                  <c:v>1998 Q3</c:v>
                </c:pt>
                <c:pt idx="19">
                  <c:v>1998 Q4</c:v>
                </c:pt>
                <c:pt idx="20">
                  <c:v>1999 Q1</c:v>
                </c:pt>
                <c:pt idx="21">
                  <c:v>1999 Q2</c:v>
                </c:pt>
                <c:pt idx="22">
                  <c:v>1999 Q3</c:v>
                </c:pt>
                <c:pt idx="23">
                  <c:v>1999 Q4</c:v>
                </c:pt>
                <c:pt idx="24">
                  <c:v>2000 Q1</c:v>
                </c:pt>
                <c:pt idx="25">
                  <c:v>2000 Q2</c:v>
                </c:pt>
                <c:pt idx="26">
                  <c:v>2000 Q3</c:v>
                </c:pt>
                <c:pt idx="27">
                  <c:v>2000 Q4</c:v>
                </c:pt>
                <c:pt idx="28">
                  <c:v>2001 Q1</c:v>
                </c:pt>
                <c:pt idx="29">
                  <c:v>2001 Q2</c:v>
                </c:pt>
                <c:pt idx="30">
                  <c:v>2001 Q3</c:v>
                </c:pt>
                <c:pt idx="31">
                  <c:v>2001 Q4</c:v>
                </c:pt>
                <c:pt idx="32">
                  <c:v>2002 Q1</c:v>
                </c:pt>
                <c:pt idx="33">
                  <c:v>2002 Q2</c:v>
                </c:pt>
                <c:pt idx="34">
                  <c:v>2002 Q3</c:v>
                </c:pt>
                <c:pt idx="35">
                  <c:v>2002 Q4</c:v>
                </c:pt>
                <c:pt idx="36">
                  <c:v>2003 Q1</c:v>
                </c:pt>
                <c:pt idx="37">
                  <c:v>2003 Q2</c:v>
                </c:pt>
                <c:pt idx="38">
                  <c:v>2003 Q3</c:v>
                </c:pt>
                <c:pt idx="39">
                  <c:v>2003 Q4</c:v>
                </c:pt>
                <c:pt idx="40">
                  <c:v>2004 Q1</c:v>
                </c:pt>
                <c:pt idx="41">
                  <c:v>2004 Q2</c:v>
                </c:pt>
                <c:pt idx="42">
                  <c:v>2004 Q3</c:v>
                </c:pt>
                <c:pt idx="43">
                  <c:v>2004 Q4</c:v>
                </c:pt>
                <c:pt idx="44">
                  <c:v>2005 Q1</c:v>
                </c:pt>
                <c:pt idx="45">
                  <c:v>2005 Q2</c:v>
                </c:pt>
                <c:pt idx="46">
                  <c:v>2005 Q3</c:v>
                </c:pt>
                <c:pt idx="47">
                  <c:v>2005 Q4</c:v>
                </c:pt>
                <c:pt idx="48">
                  <c:v>2006 Q1</c:v>
                </c:pt>
                <c:pt idx="49">
                  <c:v>2006 Q2</c:v>
                </c:pt>
                <c:pt idx="50">
                  <c:v>2006 Q3</c:v>
                </c:pt>
                <c:pt idx="51">
                  <c:v>2006 Q4</c:v>
                </c:pt>
                <c:pt idx="52">
                  <c:v>2007 Q1</c:v>
                </c:pt>
                <c:pt idx="53">
                  <c:v>2007 Q2</c:v>
                </c:pt>
                <c:pt idx="54">
                  <c:v>2007 Q3</c:v>
                </c:pt>
              </c:strCache>
            </c:strRef>
          </c:cat>
          <c:val>
            <c:numRef>
              <c:f>'Summary of Proj vs Actual EPS'!$B$2:$B$56</c:f>
              <c:numCache>
                <c:formatCode>General</c:formatCode>
                <c:ptCount val="55"/>
                <c:pt idx="0">
                  <c:v>0.0733635648329712</c:v>
                </c:pt>
                <c:pt idx="1">
                  <c:v>0.067237667212297</c:v>
                </c:pt>
                <c:pt idx="2">
                  <c:v>0.0340581010413325</c:v>
                </c:pt>
                <c:pt idx="3">
                  <c:v>0.0405837806680296</c:v>
                </c:pt>
                <c:pt idx="4">
                  <c:v>0.0296900943299688</c:v>
                </c:pt>
                <c:pt idx="5">
                  <c:v>0.045162116385018</c:v>
                </c:pt>
                <c:pt idx="6">
                  <c:v>0.0391085785714428</c:v>
                </c:pt>
                <c:pt idx="7">
                  <c:v>0.0626834955881408</c:v>
                </c:pt>
                <c:pt idx="8">
                  <c:v>0.091999251811064</c:v>
                </c:pt>
                <c:pt idx="9">
                  <c:v>0.11504570977058</c:v>
                </c:pt>
                <c:pt idx="10">
                  <c:v>0.0845770087554953</c:v>
                </c:pt>
                <c:pt idx="11">
                  <c:v>0.0937948173030071</c:v>
                </c:pt>
                <c:pt idx="12">
                  <c:v>0.0399038289608698</c:v>
                </c:pt>
                <c:pt idx="13">
                  <c:v>0.0448617548659718</c:v>
                </c:pt>
                <c:pt idx="14">
                  <c:v>0.0181970205050829</c:v>
                </c:pt>
                <c:pt idx="15">
                  <c:v>0.0368847917884011</c:v>
                </c:pt>
                <c:pt idx="16">
                  <c:v>0.0332840513363109</c:v>
                </c:pt>
                <c:pt idx="17">
                  <c:v>0.015112501048626</c:v>
                </c:pt>
                <c:pt idx="18">
                  <c:v>0.0614915883740109</c:v>
                </c:pt>
                <c:pt idx="19">
                  <c:v>0.0310466947778364</c:v>
                </c:pt>
                <c:pt idx="20">
                  <c:v>0.0391636901131984</c:v>
                </c:pt>
                <c:pt idx="21">
                  <c:v>0.096528785067806</c:v>
                </c:pt>
                <c:pt idx="22">
                  <c:v>0.0416166619734114</c:v>
                </c:pt>
                <c:pt idx="23">
                  <c:v>0.015236777000853</c:v>
                </c:pt>
                <c:pt idx="24">
                  <c:v>-0.0128063051393134</c:v>
                </c:pt>
                <c:pt idx="25">
                  <c:v>0.031647938994309</c:v>
                </c:pt>
                <c:pt idx="26">
                  <c:v>0.00492084917998413</c:v>
                </c:pt>
                <c:pt idx="27">
                  <c:v>0.0221837023592521</c:v>
                </c:pt>
                <c:pt idx="28">
                  <c:v>0.0383656203543115</c:v>
                </c:pt>
                <c:pt idx="29">
                  <c:v>0.0863229506255524</c:v>
                </c:pt>
                <c:pt idx="30">
                  <c:v>0.0456833025471575</c:v>
                </c:pt>
                <c:pt idx="31">
                  <c:v>0.0172471568425048</c:v>
                </c:pt>
                <c:pt idx="32">
                  <c:v>0.0120223627439601</c:v>
                </c:pt>
                <c:pt idx="33">
                  <c:v>0.0134530930950835</c:v>
                </c:pt>
                <c:pt idx="34">
                  <c:v>-0.00425059717175444</c:v>
                </c:pt>
                <c:pt idx="35">
                  <c:v>0.0541440975751555</c:v>
                </c:pt>
                <c:pt idx="36">
                  <c:v>0.0586264279732716</c:v>
                </c:pt>
                <c:pt idx="37">
                  <c:v>0.0690333602148955</c:v>
                </c:pt>
                <c:pt idx="38">
                  <c:v>0.0840767470549926</c:v>
                </c:pt>
                <c:pt idx="39">
                  <c:v>0.0610163778414433</c:v>
                </c:pt>
                <c:pt idx="40">
                  <c:v>0.0705326903659207</c:v>
                </c:pt>
                <c:pt idx="41">
                  <c:v>0.0590063541392718</c:v>
                </c:pt>
                <c:pt idx="42">
                  <c:v>0.0359310462436288</c:v>
                </c:pt>
                <c:pt idx="43">
                  <c:v>0.0213368315590525</c:v>
                </c:pt>
                <c:pt idx="44">
                  <c:v>0.0117501193282503</c:v>
                </c:pt>
                <c:pt idx="45">
                  <c:v>0.01968724575405</c:v>
                </c:pt>
                <c:pt idx="46">
                  <c:v>0.0254170025760614</c:v>
                </c:pt>
                <c:pt idx="47">
                  <c:v>0.0524708535446969</c:v>
                </c:pt>
                <c:pt idx="48">
                  <c:v>0.0815498236986727</c:v>
                </c:pt>
                <c:pt idx="49">
                  <c:v>0.0605080710575849</c:v>
                </c:pt>
                <c:pt idx="50">
                  <c:v>0.0877641538006562</c:v>
                </c:pt>
                <c:pt idx="51">
                  <c:v>0.0257516688092534</c:v>
                </c:pt>
                <c:pt idx="52">
                  <c:v>0.0336293911708344</c:v>
                </c:pt>
                <c:pt idx="53">
                  <c:v>0.0414486904055157</c:v>
                </c:pt>
                <c:pt idx="54">
                  <c:v>0.0334023117275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Mean Forecasted Long-term EPS Growth Rate"</c:f>
              <c:strCache>
                <c:ptCount val="1"/>
                <c:pt idx="0">
                  <c:v>Average Mean Forecasted Long-term EPS Growth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2:$A$56</c:f>
              <c:strCache>
                <c:ptCount val="55"/>
                <c:pt idx="0">
                  <c:v>1994 Q1</c:v>
                </c:pt>
                <c:pt idx="1">
                  <c:v>1994 Q2</c:v>
                </c:pt>
                <c:pt idx="2">
                  <c:v>1994 Q3</c:v>
                </c:pt>
                <c:pt idx="3">
                  <c:v>1994 Q4</c:v>
                </c:pt>
                <c:pt idx="4">
                  <c:v>1995 Q1</c:v>
                </c:pt>
                <c:pt idx="5">
                  <c:v>1995 Q2</c:v>
                </c:pt>
                <c:pt idx="6">
                  <c:v>1995 Q3</c:v>
                </c:pt>
                <c:pt idx="7">
                  <c:v>1995 Q4</c:v>
                </c:pt>
                <c:pt idx="8">
                  <c:v>1996 Q1</c:v>
                </c:pt>
                <c:pt idx="9">
                  <c:v>1996 Q2</c:v>
                </c:pt>
                <c:pt idx="10">
                  <c:v>1996 Q3</c:v>
                </c:pt>
                <c:pt idx="11">
                  <c:v>1996 Q4</c:v>
                </c:pt>
                <c:pt idx="12">
                  <c:v>1997 Q1</c:v>
                </c:pt>
                <c:pt idx="13">
                  <c:v>1997 Q2</c:v>
                </c:pt>
                <c:pt idx="14">
                  <c:v>1997 Q3</c:v>
                </c:pt>
                <c:pt idx="15">
                  <c:v>1997 Q4</c:v>
                </c:pt>
                <c:pt idx="16">
                  <c:v>1998 Q1</c:v>
                </c:pt>
                <c:pt idx="17">
                  <c:v>1998 Q2</c:v>
                </c:pt>
                <c:pt idx="18">
                  <c:v>1998 Q3</c:v>
                </c:pt>
                <c:pt idx="19">
                  <c:v>1998 Q4</c:v>
                </c:pt>
                <c:pt idx="20">
                  <c:v>1999 Q1</c:v>
                </c:pt>
                <c:pt idx="21">
                  <c:v>1999 Q2</c:v>
                </c:pt>
                <c:pt idx="22">
                  <c:v>1999 Q3</c:v>
                </c:pt>
                <c:pt idx="23">
                  <c:v>1999 Q4</c:v>
                </c:pt>
                <c:pt idx="24">
                  <c:v>2000 Q1</c:v>
                </c:pt>
                <c:pt idx="25">
                  <c:v>2000 Q2</c:v>
                </c:pt>
                <c:pt idx="26">
                  <c:v>2000 Q3</c:v>
                </c:pt>
                <c:pt idx="27">
                  <c:v>2000 Q4</c:v>
                </c:pt>
                <c:pt idx="28">
                  <c:v>2001 Q1</c:v>
                </c:pt>
                <c:pt idx="29">
                  <c:v>2001 Q2</c:v>
                </c:pt>
                <c:pt idx="30">
                  <c:v>2001 Q3</c:v>
                </c:pt>
                <c:pt idx="31">
                  <c:v>2001 Q4</c:v>
                </c:pt>
                <c:pt idx="32">
                  <c:v>2002 Q1</c:v>
                </c:pt>
                <c:pt idx="33">
                  <c:v>2002 Q2</c:v>
                </c:pt>
                <c:pt idx="34">
                  <c:v>2002 Q3</c:v>
                </c:pt>
                <c:pt idx="35">
                  <c:v>2002 Q4</c:v>
                </c:pt>
                <c:pt idx="36">
                  <c:v>2003 Q1</c:v>
                </c:pt>
                <c:pt idx="37">
                  <c:v>2003 Q2</c:v>
                </c:pt>
                <c:pt idx="38">
                  <c:v>2003 Q3</c:v>
                </c:pt>
                <c:pt idx="39">
                  <c:v>2003 Q4</c:v>
                </c:pt>
                <c:pt idx="40">
                  <c:v>2004 Q1</c:v>
                </c:pt>
                <c:pt idx="41">
                  <c:v>2004 Q2</c:v>
                </c:pt>
                <c:pt idx="42">
                  <c:v>2004 Q3</c:v>
                </c:pt>
                <c:pt idx="43">
                  <c:v>2004 Q4</c:v>
                </c:pt>
                <c:pt idx="44">
                  <c:v>2005 Q1</c:v>
                </c:pt>
                <c:pt idx="45">
                  <c:v>2005 Q2</c:v>
                </c:pt>
                <c:pt idx="46">
                  <c:v>2005 Q3</c:v>
                </c:pt>
                <c:pt idx="47">
                  <c:v>2005 Q4</c:v>
                </c:pt>
                <c:pt idx="48">
                  <c:v>2006 Q1</c:v>
                </c:pt>
                <c:pt idx="49">
                  <c:v>2006 Q2</c:v>
                </c:pt>
                <c:pt idx="50">
                  <c:v>2006 Q3</c:v>
                </c:pt>
                <c:pt idx="51">
                  <c:v>2006 Q4</c:v>
                </c:pt>
                <c:pt idx="52">
                  <c:v>2007 Q1</c:v>
                </c:pt>
                <c:pt idx="53">
                  <c:v>2007 Q2</c:v>
                </c:pt>
                <c:pt idx="54">
                  <c:v>2007 Q3</c:v>
                </c:pt>
              </c:strCache>
            </c:strRef>
          </c:cat>
          <c:val>
            <c:numRef>
              <c:f>'Summary of Proj vs Actual EPS'!$D$2:$D$56</c:f>
              <c:numCache>
                <c:formatCode>General</c:formatCode>
                <c:ptCount val="55"/>
                <c:pt idx="0">
                  <c:v>0.0582444444444444</c:v>
                </c:pt>
                <c:pt idx="1">
                  <c:v>0.0592</c:v>
                </c:pt>
                <c:pt idx="2">
                  <c:v>0.06133</c:v>
                </c:pt>
                <c:pt idx="3">
                  <c:v>0.05867</c:v>
                </c:pt>
                <c:pt idx="4">
                  <c:v>0.05548</c:v>
                </c:pt>
                <c:pt idx="5">
                  <c:v>0.05624</c:v>
                </c:pt>
                <c:pt idx="6">
                  <c:v>0.05139</c:v>
                </c:pt>
                <c:pt idx="7">
                  <c:v>0.04963</c:v>
                </c:pt>
                <c:pt idx="8">
                  <c:v>0.0503</c:v>
                </c:pt>
                <c:pt idx="9">
                  <c:v>0.05284</c:v>
                </c:pt>
                <c:pt idx="10">
                  <c:v>0.05237</c:v>
                </c:pt>
                <c:pt idx="11">
                  <c:v>0.05499</c:v>
                </c:pt>
                <c:pt idx="12">
                  <c:v>0.05821</c:v>
                </c:pt>
                <c:pt idx="13">
                  <c:v>0.06016</c:v>
                </c:pt>
                <c:pt idx="14">
                  <c:v>0.05976</c:v>
                </c:pt>
                <c:pt idx="15">
                  <c:v>0.0558</c:v>
                </c:pt>
                <c:pt idx="16">
                  <c:v>0.05388</c:v>
                </c:pt>
                <c:pt idx="17">
                  <c:v>0.05447</c:v>
                </c:pt>
                <c:pt idx="18">
                  <c:v>0.04985</c:v>
                </c:pt>
                <c:pt idx="19">
                  <c:v>0.04689</c:v>
                </c:pt>
                <c:pt idx="20">
                  <c:v>0.04413</c:v>
                </c:pt>
                <c:pt idx="21">
                  <c:v>0.0451090909090909</c:v>
                </c:pt>
                <c:pt idx="22">
                  <c:v>0.0434909090909091</c:v>
                </c:pt>
                <c:pt idx="23">
                  <c:v>0.0449636363636364</c:v>
                </c:pt>
                <c:pt idx="24">
                  <c:v>0.0439272727272727</c:v>
                </c:pt>
                <c:pt idx="25">
                  <c:v>0.0462363636363636</c:v>
                </c:pt>
                <c:pt idx="26">
                  <c:v>0.0474909090909091</c:v>
                </c:pt>
                <c:pt idx="27">
                  <c:v>0.0476272727272727</c:v>
                </c:pt>
                <c:pt idx="28">
                  <c:v>0.0471818181818182</c:v>
                </c:pt>
                <c:pt idx="29">
                  <c:v>0.0470363636363636</c:v>
                </c:pt>
                <c:pt idx="30">
                  <c:v>0.0472636363636364</c:v>
                </c:pt>
                <c:pt idx="31">
                  <c:v>0.0527083333333333</c:v>
                </c:pt>
                <c:pt idx="32">
                  <c:v>0.0515166666666667</c:v>
                </c:pt>
                <c:pt idx="33">
                  <c:v>0.0497818181818182</c:v>
                </c:pt>
                <c:pt idx="34">
                  <c:v>0.0491818181818182</c:v>
                </c:pt>
                <c:pt idx="35">
                  <c:v>0.0491916666666667</c:v>
                </c:pt>
                <c:pt idx="36">
                  <c:v>0.0513916666666667</c:v>
                </c:pt>
                <c:pt idx="37">
                  <c:v>0.0493166666666667</c:v>
                </c:pt>
                <c:pt idx="38">
                  <c:v>0.05025</c:v>
                </c:pt>
                <c:pt idx="39">
                  <c:v>0.0510083333333333</c:v>
                </c:pt>
                <c:pt idx="40">
                  <c:v>0.0513916666666667</c:v>
                </c:pt>
                <c:pt idx="41">
                  <c:v>0.0523</c:v>
                </c:pt>
                <c:pt idx="42">
                  <c:v>0.0534</c:v>
                </c:pt>
                <c:pt idx="43">
                  <c:v>0.05325</c:v>
                </c:pt>
                <c:pt idx="44">
                  <c:v>0.0539833333333333</c:v>
                </c:pt>
                <c:pt idx="45">
                  <c:v>0.0558666666666667</c:v>
                </c:pt>
                <c:pt idx="46">
                  <c:v>0.0550833333333333</c:v>
                </c:pt>
                <c:pt idx="47">
                  <c:v>0.0516083333333333</c:v>
                </c:pt>
                <c:pt idx="48">
                  <c:v>0.0489166666666667</c:v>
                </c:pt>
                <c:pt idx="49">
                  <c:v>0.0505</c:v>
                </c:pt>
                <c:pt idx="50">
                  <c:v>0.0517416666666667</c:v>
                </c:pt>
                <c:pt idx="51">
                  <c:v>0.0502083333333333</c:v>
                </c:pt>
                <c:pt idx="52">
                  <c:v>0.0493166666666667</c:v>
                </c:pt>
                <c:pt idx="53">
                  <c:v>0.0486666666666667</c:v>
                </c:pt>
                <c:pt idx="54">
                  <c:v>0.0475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0203"/>
        <c:axId val="398241"/>
      </c:lineChart>
      <c:catAx>
        <c:axId val="1584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41"/>
        <c:crossesAt val="0"/>
        <c:auto val="1"/>
        <c:lblAlgn val="ctr"/>
        <c:lblOffset val="100"/>
        <c:noMultiLvlLbl val="0"/>
      </c:catAx>
      <c:valAx>
        <c:axId val="39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0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554159535835"/>
          <c:y val="0.135655560363479"/>
          <c:w val="0.391701799056643"/>
          <c:h val="0.0636088273474686"/>
        </c:manualLayout>
      </c:layout>
      <c:overlay val="0"/>
      <c:spPr>
        <a:noFill/>
        <a:ln w="0">
          <a:solidFill>
            <a:srgbClr val="c0c0c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Long-term EPS Growth - Median Actuals vs Median Estimates</a:t>
            </a:r>
          </a:p>
        </c:rich>
      </c:tx>
      <c:layout>
        <c:manualLayout>
          <c:xMode val="edge"/>
          <c:yMode val="edge"/>
          <c:x val="0.150611429997504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29448465186"/>
          <c:y val="0.100263673855723"/>
          <c:w val="0.978329589884369"/>
          <c:h val="0.881414373605571"/>
        </c:manualLayout>
      </c:layout>
      <c:lineChart>
        <c:grouping val="standard"/>
        <c:varyColors val="0"/>
        <c:ser>
          <c:idx val="0"/>
          <c:order val="0"/>
          <c:tx>
            <c:strRef>
              <c:f>"Average Median Actual Long-term EPS Growth Rate"</c:f>
              <c:strCache>
                <c:ptCount val="1"/>
                <c:pt idx="0">
                  <c:v>Average Median Actual Long-term EPS 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2:$A$56</c:f>
              <c:strCache>
                <c:ptCount val="55"/>
                <c:pt idx="0">
                  <c:v>1994 Q1</c:v>
                </c:pt>
                <c:pt idx="1">
                  <c:v>1994 Q2</c:v>
                </c:pt>
                <c:pt idx="2">
                  <c:v>1994 Q3</c:v>
                </c:pt>
                <c:pt idx="3">
                  <c:v>1994 Q4</c:v>
                </c:pt>
                <c:pt idx="4">
                  <c:v>1995 Q1</c:v>
                </c:pt>
                <c:pt idx="5">
                  <c:v>1995 Q2</c:v>
                </c:pt>
                <c:pt idx="6">
                  <c:v>1995 Q3</c:v>
                </c:pt>
                <c:pt idx="7">
                  <c:v>1995 Q4</c:v>
                </c:pt>
                <c:pt idx="8">
                  <c:v>1996 Q1</c:v>
                </c:pt>
                <c:pt idx="9">
                  <c:v>1996 Q2</c:v>
                </c:pt>
                <c:pt idx="10">
                  <c:v>1996 Q3</c:v>
                </c:pt>
                <c:pt idx="11">
                  <c:v>1996 Q4</c:v>
                </c:pt>
                <c:pt idx="12">
                  <c:v>1997 Q1</c:v>
                </c:pt>
                <c:pt idx="13">
                  <c:v>1997 Q2</c:v>
                </c:pt>
                <c:pt idx="14">
                  <c:v>1997 Q3</c:v>
                </c:pt>
                <c:pt idx="15">
                  <c:v>1997 Q4</c:v>
                </c:pt>
                <c:pt idx="16">
                  <c:v>1998 Q1</c:v>
                </c:pt>
                <c:pt idx="17">
                  <c:v>1998 Q2</c:v>
                </c:pt>
                <c:pt idx="18">
                  <c:v>1998 Q3</c:v>
                </c:pt>
                <c:pt idx="19">
                  <c:v>1998 Q4</c:v>
                </c:pt>
                <c:pt idx="20">
                  <c:v>1999 Q1</c:v>
                </c:pt>
                <c:pt idx="21">
                  <c:v>1999 Q2</c:v>
                </c:pt>
                <c:pt idx="22">
                  <c:v>1999 Q3</c:v>
                </c:pt>
                <c:pt idx="23">
                  <c:v>1999 Q4</c:v>
                </c:pt>
                <c:pt idx="24">
                  <c:v>2000 Q1</c:v>
                </c:pt>
                <c:pt idx="25">
                  <c:v>2000 Q2</c:v>
                </c:pt>
                <c:pt idx="26">
                  <c:v>2000 Q3</c:v>
                </c:pt>
                <c:pt idx="27">
                  <c:v>2000 Q4</c:v>
                </c:pt>
                <c:pt idx="28">
                  <c:v>2001 Q1</c:v>
                </c:pt>
                <c:pt idx="29">
                  <c:v>2001 Q2</c:v>
                </c:pt>
                <c:pt idx="30">
                  <c:v>2001 Q3</c:v>
                </c:pt>
                <c:pt idx="31">
                  <c:v>2001 Q4</c:v>
                </c:pt>
                <c:pt idx="32">
                  <c:v>2002 Q1</c:v>
                </c:pt>
                <c:pt idx="33">
                  <c:v>2002 Q2</c:v>
                </c:pt>
                <c:pt idx="34">
                  <c:v>2002 Q3</c:v>
                </c:pt>
                <c:pt idx="35">
                  <c:v>2002 Q4</c:v>
                </c:pt>
                <c:pt idx="36">
                  <c:v>2003 Q1</c:v>
                </c:pt>
                <c:pt idx="37">
                  <c:v>2003 Q2</c:v>
                </c:pt>
                <c:pt idx="38">
                  <c:v>2003 Q3</c:v>
                </c:pt>
                <c:pt idx="39">
                  <c:v>2003 Q4</c:v>
                </c:pt>
                <c:pt idx="40">
                  <c:v>2004 Q1</c:v>
                </c:pt>
                <c:pt idx="41">
                  <c:v>2004 Q2</c:v>
                </c:pt>
                <c:pt idx="42">
                  <c:v>2004 Q3</c:v>
                </c:pt>
                <c:pt idx="43">
                  <c:v>2004 Q4</c:v>
                </c:pt>
                <c:pt idx="44">
                  <c:v>2005 Q1</c:v>
                </c:pt>
                <c:pt idx="45">
                  <c:v>2005 Q2</c:v>
                </c:pt>
                <c:pt idx="46">
                  <c:v>2005 Q3</c:v>
                </c:pt>
                <c:pt idx="47">
                  <c:v>2005 Q4</c:v>
                </c:pt>
                <c:pt idx="48">
                  <c:v>2006 Q1</c:v>
                </c:pt>
                <c:pt idx="49">
                  <c:v>2006 Q2</c:v>
                </c:pt>
                <c:pt idx="50">
                  <c:v>2006 Q3</c:v>
                </c:pt>
                <c:pt idx="51">
                  <c:v>2006 Q4</c:v>
                </c:pt>
                <c:pt idx="52">
                  <c:v>2007 Q1</c:v>
                </c:pt>
                <c:pt idx="53">
                  <c:v>2007 Q2</c:v>
                </c:pt>
                <c:pt idx="54">
                  <c:v>2007 Q3</c:v>
                </c:pt>
              </c:strCache>
            </c:strRef>
          </c:cat>
          <c:val>
            <c:numRef>
              <c:f>'Summary of Proj vs Actual EPS'!$C$2:$C$56</c:f>
              <c:numCache>
                <c:formatCode>General</c:formatCode>
                <c:ptCount val="55"/>
                <c:pt idx="0">
                  <c:v>0.0485029469423244</c:v>
                </c:pt>
                <c:pt idx="1">
                  <c:v>0.0487147384181745</c:v>
                </c:pt>
                <c:pt idx="2">
                  <c:v>0.0152654815748138</c:v>
                </c:pt>
                <c:pt idx="3">
                  <c:v>0.0207723274577223</c:v>
                </c:pt>
                <c:pt idx="4">
                  <c:v>0.0119781829137984</c:v>
                </c:pt>
                <c:pt idx="5">
                  <c:v>0.0211654386875894</c:v>
                </c:pt>
                <c:pt idx="6">
                  <c:v>0.0152715924344653</c:v>
                </c:pt>
                <c:pt idx="7">
                  <c:v>0.0561944432941475</c:v>
                </c:pt>
                <c:pt idx="8">
                  <c:v>0.0836585330684314</c:v>
                </c:pt>
                <c:pt idx="9">
                  <c:v>0.0895196376093449</c:v>
                </c:pt>
                <c:pt idx="10">
                  <c:v>0.0886810921675842</c:v>
                </c:pt>
                <c:pt idx="11">
                  <c:v>0.0850988160694532</c:v>
                </c:pt>
                <c:pt idx="12">
                  <c:v>0.0312618725238742</c:v>
                </c:pt>
                <c:pt idx="13">
                  <c:v>0.0432341857874987</c:v>
                </c:pt>
                <c:pt idx="14">
                  <c:v>0.0537313772002843</c:v>
                </c:pt>
                <c:pt idx="15">
                  <c:v>0.0432497522785824</c:v>
                </c:pt>
                <c:pt idx="16">
                  <c:v>0.0207723274577223</c:v>
                </c:pt>
                <c:pt idx="17">
                  <c:v>0.0294687144385994</c:v>
                </c:pt>
                <c:pt idx="18">
                  <c:v>0.0434452408426175</c:v>
                </c:pt>
                <c:pt idx="19">
                  <c:v>0.0254357380926933</c:v>
                </c:pt>
                <c:pt idx="20">
                  <c:v>0.0541383805118596</c:v>
                </c:pt>
                <c:pt idx="21">
                  <c:v>0.0702747512730195</c:v>
                </c:pt>
                <c:pt idx="22">
                  <c:v>0.0546224704701459</c:v>
                </c:pt>
                <c:pt idx="23">
                  <c:v>0.053481419723564</c:v>
                </c:pt>
                <c:pt idx="24">
                  <c:v>0.0178414279497425</c:v>
                </c:pt>
                <c:pt idx="25">
                  <c:v>0.0185018960277821</c:v>
                </c:pt>
                <c:pt idx="26">
                  <c:v>0.01379786790197</c:v>
                </c:pt>
                <c:pt idx="27">
                  <c:v>0.0224562323046564</c:v>
                </c:pt>
                <c:pt idx="28">
                  <c:v>0.059940835881686</c:v>
                </c:pt>
                <c:pt idx="29">
                  <c:v>0.0462745415300159</c:v>
                </c:pt>
                <c:pt idx="30">
                  <c:v>0.0381266462863271</c:v>
                </c:pt>
                <c:pt idx="31">
                  <c:v>0.0210641851937488</c:v>
                </c:pt>
                <c:pt idx="32">
                  <c:v>0.0302455061411955</c:v>
                </c:pt>
                <c:pt idx="33">
                  <c:v>0.0295551041021447</c:v>
                </c:pt>
                <c:pt idx="34">
                  <c:v>-0.0102577661791105</c:v>
                </c:pt>
                <c:pt idx="35">
                  <c:v>0.0417352824761943</c:v>
                </c:pt>
                <c:pt idx="36">
                  <c:v>0.046810235197376</c:v>
                </c:pt>
                <c:pt idx="37">
                  <c:v>0.0493501690461875</c:v>
                </c:pt>
                <c:pt idx="38">
                  <c:v>0.0649048721211829</c:v>
                </c:pt>
                <c:pt idx="39">
                  <c:v>0.0541198632676786</c:v>
                </c:pt>
                <c:pt idx="40">
                  <c:v>0.0655786707288903</c:v>
                </c:pt>
                <c:pt idx="41">
                  <c:v>0.0660904533693563</c:v>
                </c:pt>
                <c:pt idx="42">
                  <c:v>0.0477051240798152</c:v>
                </c:pt>
                <c:pt idx="43">
                  <c:v>0.0197571931542438</c:v>
                </c:pt>
                <c:pt idx="44">
                  <c:v>0.00776933532891133</c:v>
                </c:pt>
                <c:pt idx="45">
                  <c:v>0.0273918662282054</c:v>
                </c:pt>
                <c:pt idx="46">
                  <c:v>0.0286729334813516</c:v>
                </c:pt>
                <c:pt idx="47">
                  <c:v>0.0691498276875601</c:v>
                </c:pt>
                <c:pt idx="48">
                  <c:v>0.087032809526701</c:v>
                </c:pt>
                <c:pt idx="49">
                  <c:v>0.0291233363583471</c:v>
                </c:pt>
                <c:pt idx="50">
                  <c:v>0.0849673571129104</c:v>
                </c:pt>
                <c:pt idx="51">
                  <c:v>0.0300420761710216</c:v>
                </c:pt>
                <c:pt idx="52">
                  <c:v>0.0368264241279869</c:v>
                </c:pt>
                <c:pt idx="53">
                  <c:v>0.068394114024341</c:v>
                </c:pt>
                <c:pt idx="54">
                  <c:v>0.0535926380680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Median Forecasted Long-term EPS Growth Rate"</c:f>
              <c:strCache>
                <c:ptCount val="1"/>
                <c:pt idx="0">
                  <c:v>Average Median Forecasted Long-term EPS Growth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2:$A$56</c:f>
              <c:strCache>
                <c:ptCount val="55"/>
                <c:pt idx="0">
                  <c:v>1994 Q1</c:v>
                </c:pt>
                <c:pt idx="1">
                  <c:v>1994 Q2</c:v>
                </c:pt>
                <c:pt idx="2">
                  <c:v>1994 Q3</c:v>
                </c:pt>
                <c:pt idx="3">
                  <c:v>1994 Q4</c:v>
                </c:pt>
                <c:pt idx="4">
                  <c:v>1995 Q1</c:v>
                </c:pt>
                <c:pt idx="5">
                  <c:v>1995 Q2</c:v>
                </c:pt>
                <c:pt idx="6">
                  <c:v>1995 Q3</c:v>
                </c:pt>
                <c:pt idx="7">
                  <c:v>1995 Q4</c:v>
                </c:pt>
                <c:pt idx="8">
                  <c:v>1996 Q1</c:v>
                </c:pt>
                <c:pt idx="9">
                  <c:v>1996 Q2</c:v>
                </c:pt>
                <c:pt idx="10">
                  <c:v>1996 Q3</c:v>
                </c:pt>
                <c:pt idx="11">
                  <c:v>1996 Q4</c:v>
                </c:pt>
                <c:pt idx="12">
                  <c:v>1997 Q1</c:v>
                </c:pt>
                <c:pt idx="13">
                  <c:v>1997 Q2</c:v>
                </c:pt>
                <c:pt idx="14">
                  <c:v>1997 Q3</c:v>
                </c:pt>
                <c:pt idx="15">
                  <c:v>1997 Q4</c:v>
                </c:pt>
                <c:pt idx="16">
                  <c:v>1998 Q1</c:v>
                </c:pt>
                <c:pt idx="17">
                  <c:v>1998 Q2</c:v>
                </c:pt>
                <c:pt idx="18">
                  <c:v>1998 Q3</c:v>
                </c:pt>
                <c:pt idx="19">
                  <c:v>1998 Q4</c:v>
                </c:pt>
                <c:pt idx="20">
                  <c:v>1999 Q1</c:v>
                </c:pt>
                <c:pt idx="21">
                  <c:v>1999 Q2</c:v>
                </c:pt>
                <c:pt idx="22">
                  <c:v>1999 Q3</c:v>
                </c:pt>
                <c:pt idx="23">
                  <c:v>1999 Q4</c:v>
                </c:pt>
                <c:pt idx="24">
                  <c:v>2000 Q1</c:v>
                </c:pt>
                <c:pt idx="25">
                  <c:v>2000 Q2</c:v>
                </c:pt>
                <c:pt idx="26">
                  <c:v>2000 Q3</c:v>
                </c:pt>
                <c:pt idx="27">
                  <c:v>2000 Q4</c:v>
                </c:pt>
                <c:pt idx="28">
                  <c:v>2001 Q1</c:v>
                </c:pt>
                <c:pt idx="29">
                  <c:v>2001 Q2</c:v>
                </c:pt>
                <c:pt idx="30">
                  <c:v>2001 Q3</c:v>
                </c:pt>
                <c:pt idx="31">
                  <c:v>2001 Q4</c:v>
                </c:pt>
                <c:pt idx="32">
                  <c:v>2002 Q1</c:v>
                </c:pt>
                <c:pt idx="33">
                  <c:v>2002 Q2</c:v>
                </c:pt>
                <c:pt idx="34">
                  <c:v>2002 Q3</c:v>
                </c:pt>
                <c:pt idx="35">
                  <c:v>2002 Q4</c:v>
                </c:pt>
                <c:pt idx="36">
                  <c:v>2003 Q1</c:v>
                </c:pt>
                <c:pt idx="37">
                  <c:v>2003 Q2</c:v>
                </c:pt>
                <c:pt idx="38">
                  <c:v>2003 Q3</c:v>
                </c:pt>
                <c:pt idx="39">
                  <c:v>2003 Q4</c:v>
                </c:pt>
                <c:pt idx="40">
                  <c:v>2004 Q1</c:v>
                </c:pt>
                <c:pt idx="41">
                  <c:v>2004 Q2</c:v>
                </c:pt>
                <c:pt idx="42">
                  <c:v>2004 Q3</c:v>
                </c:pt>
                <c:pt idx="43">
                  <c:v>2004 Q4</c:v>
                </c:pt>
                <c:pt idx="44">
                  <c:v>2005 Q1</c:v>
                </c:pt>
                <c:pt idx="45">
                  <c:v>2005 Q2</c:v>
                </c:pt>
                <c:pt idx="46">
                  <c:v>2005 Q3</c:v>
                </c:pt>
                <c:pt idx="47">
                  <c:v>2005 Q4</c:v>
                </c:pt>
                <c:pt idx="48">
                  <c:v>2006 Q1</c:v>
                </c:pt>
                <c:pt idx="49">
                  <c:v>2006 Q2</c:v>
                </c:pt>
                <c:pt idx="50">
                  <c:v>2006 Q3</c:v>
                </c:pt>
                <c:pt idx="51">
                  <c:v>2006 Q4</c:v>
                </c:pt>
                <c:pt idx="52">
                  <c:v>2007 Q1</c:v>
                </c:pt>
                <c:pt idx="53">
                  <c:v>2007 Q2</c:v>
                </c:pt>
                <c:pt idx="54">
                  <c:v>2007 Q3</c:v>
                </c:pt>
              </c:strCache>
            </c:strRef>
          </c:cat>
          <c:val>
            <c:numRef>
              <c:f>'Summary of Proj vs Actual EPS'!$E$2:$E$56</c:f>
              <c:numCache>
                <c:formatCode>General</c:formatCode>
                <c:ptCount val="55"/>
                <c:pt idx="0">
                  <c:v>0.0579666666666667</c:v>
                </c:pt>
                <c:pt idx="1">
                  <c:v>0.05867</c:v>
                </c:pt>
                <c:pt idx="2">
                  <c:v>0.06188</c:v>
                </c:pt>
                <c:pt idx="3">
                  <c:v>0.05858</c:v>
                </c:pt>
                <c:pt idx="4">
                  <c:v>0.05367</c:v>
                </c:pt>
                <c:pt idx="5">
                  <c:v>0.05415</c:v>
                </c:pt>
                <c:pt idx="6">
                  <c:v>0.04885</c:v>
                </c:pt>
                <c:pt idx="7">
                  <c:v>0.04645</c:v>
                </c:pt>
                <c:pt idx="8">
                  <c:v>0.04963</c:v>
                </c:pt>
                <c:pt idx="9">
                  <c:v>0.04963</c:v>
                </c:pt>
                <c:pt idx="10">
                  <c:v>0.05213</c:v>
                </c:pt>
                <c:pt idx="11">
                  <c:v>0.05344</c:v>
                </c:pt>
                <c:pt idx="12">
                  <c:v>0.05592</c:v>
                </c:pt>
                <c:pt idx="13">
                  <c:v>0.0589</c:v>
                </c:pt>
                <c:pt idx="14">
                  <c:v>0.05688</c:v>
                </c:pt>
                <c:pt idx="15">
                  <c:v>0.05288</c:v>
                </c:pt>
                <c:pt idx="16">
                  <c:v>0.05038</c:v>
                </c:pt>
                <c:pt idx="17">
                  <c:v>0.05215</c:v>
                </c:pt>
                <c:pt idx="18">
                  <c:v>0.04865</c:v>
                </c:pt>
                <c:pt idx="19">
                  <c:v>0.04668</c:v>
                </c:pt>
                <c:pt idx="20">
                  <c:v>0.04345</c:v>
                </c:pt>
                <c:pt idx="21">
                  <c:v>0.0451818181818182</c:v>
                </c:pt>
                <c:pt idx="22">
                  <c:v>0.0427272727272727</c:v>
                </c:pt>
                <c:pt idx="23">
                  <c:v>0.0446727272727273</c:v>
                </c:pt>
                <c:pt idx="24">
                  <c:v>0.0433181818181818</c:v>
                </c:pt>
                <c:pt idx="25">
                  <c:v>0.0455909090909091</c:v>
                </c:pt>
                <c:pt idx="26">
                  <c:v>0.0471818181818182</c:v>
                </c:pt>
                <c:pt idx="27">
                  <c:v>0.0472727272727273</c:v>
                </c:pt>
                <c:pt idx="28">
                  <c:v>0.0444545454545455</c:v>
                </c:pt>
                <c:pt idx="29">
                  <c:v>0.0444090909090909</c:v>
                </c:pt>
                <c:pt idx="30">
                  <c:v>0.0450454545454545</c:v>
                </c:pt>
                <c:pt idx="31">
                  <c:v>0.0510666666666667</c:v>
                </c:pt>
                <c:pt idx="32">
                  <c:v>0.0512916666666667</c:v>
                </c:pt>
                <c:pt idx="33">
                  <c:v>0.0482636363636364</c:v>
                </c:pt>
                <c:pt idx="34">
                  <c:v>0.0480454545454545</c:v>
                </c:pt>
                <c:pt idx="35">
                  <c:v>0.0495833333333333</c:v>
                </c:pt>
                <c:pt idx="36">
                  <c:v>0.0514583333333333</c:v>
                </c:pt>
                <c:pt idx="37">
                  <c:v>0.0492083333333333</c:v>
                </c:pt>
                <c:pt idx="38">
                  <c:v>0.051</c:v>
                </c:pt>
                <c:pt idx="39">
                  <c:v>0.0506666666666667</c:v>
                </c:pt>
                <c:pt idx="40">
                  <c:v>0.0519583333333333</c:v>
                </c:pt>
                <c:pt idx="41">
                  <c:v>0.05255</c:v>
                </c:pt>
                <c:pt idx="42">
                  <c:v>0.0553333333333333</c:v>
                </c:pt>
                <c:pt idx="43">
                  <c:v>0.0546583333333333</c:v>
                </c:pt>
                <c:pt idx="44">
                  <c:v>0.0546666666666667</c:v>
                </c:pt>
                <c:pt idx="45">
                  <c:v>0.0548333333333333</c:v>
                </c:pt>
                <c:pt idx="46">
                  <c:v>0.0538333333333333</c:v>
                </c:pt>
                <c:pt idx="47">
                  <c:v>0.0509166666666667</c:v>
                </c:pt>
                <c:pt idx="48">
                  <c:v>0.0495833333333333</c:v>
                </c:pt>
                <c:pt idx="49">
                  <c:v>0.04875</c:v>
                </c:pt>
                <c:pt idx="50">
                  <c:v>0.0496166666666667</c:v>
                </c:pt>
                <c:pt idx="51">
                  <c:v>0.04875</c:v>
                </c:pt>
                <c:pt idx="52">
                  <c:v>0.0496666666666667</c:v>
                </c:pt>
                <c:pt idx="53">
                  <c:v>0.04825</c:v>
                </c:pt>
                <c:pt idx="54">
                  <c:v>0.04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77218"/>
        <c:axId val="53422190"/>
      </c:lineChart>
      <c:catAx>
        <c:axId val="16377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2190"/>
        <c:crossesAt val="0"/>
        <c:auto val="1"/>
        <c:lblAlgn val="ctr"/>
        <c:lblOffset val="100"/>
        <c:noMultiLvlLbl val="0"/>
      </c:catAx>
      <c:valAx>
        <c:axId val="53422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7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224606937859"/>
          <c:y val="0.146643228990602"/>
          <c:w val="0.47837118376175"/>
          <c:h val="0.0596308566019877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9</xdr:row>
      <xdr:rowOff>37800</xdr:rowOff>
    </xdr:from>
    <xdr:to>
      <xdr:col>8</xdr:col>
      <xdr:colOff>81360</xdr:colOff>
      <xdr:row>90</xdr:row>
      <xdr:rowOff>9720</xdr:rowOff>
    </xdr:to>
    <xdr:graphicFrame>
      <xdr:nvGraphicFramePr>
        <xdr:cNvPr id="0" name="Chart 5"/>
        <xdr:cNvGraphicFramePr/>
      </xdr:nvGraphicFramePr>
      <xdr:xfrm>
        <a:off x="70200" y="10258200"/>
        <a:ext cx="862416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91</xdr:row>
      <xdr:rowOff>66600</xdr:rowOff>
    </xdr:from>
    <xdr:to>
      <xdr:col>8</xdr:col>
      <xdr:colOff>111960</xdr:colOff>
      <xdr:row>124</xdr:row>
      <xdr:rowOff>47520</xdr:rowOff>
    </xdr:to>
    <xdr:graphicFrame>
      <xdr:nvGraphicFramePr>
        <xdr:cNvPr id="1" name="Chart 8"/>
        <xdr:cNvGraphicFramePr/>
      </xdr:nvGraphicFramePr>
      <xdr:xfrm>
        <a:off x="70200" y="15468480"/>
        <a:ext cx="8654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8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2" width="12.7"/>
    <col collapsed="false" customWidth="true" hidden="false" outlineLevel="0" max="10" min="10" style="3" width="11.7"/>
    <col collapsed="false" customWidth="false" hidden="false" outlineLevel="0" max="12" min="11" style="3" width="9.14"/>
    <col collapsed="false" customWidth="true" hidden="false" outlineLevel="0" max="13" min="13" style="3" width="14.28"/>
    <col collapsed="false" customWidth="true" hidden="false" outlineLevel="0" max="14" min="14" style="3" width="16.42"/>
    <col collapsed="false" customWidth="false" hidden="false" outlineLevel="0" max="257" min="15" style="3" width="9.14"/>
  </cols>
  <sheetData>
    <row r="1" customFormat="false" ht="6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  <c r="K1" s="0"/>
      <c r="L1" s="0"/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A2" s="7" t="s">
        <v>9</v>
      </c>
      <c r="B2" s="8" t="n">
        <v>0.0733635648329712</v>
      </c>
      <c r="C2" s="9" t="n">
        <v>0.0485029469423244</v>
      </c>
      <c r="D2" s="10" t="n">
        <v>0.0582444444444444</v>
      </c>
      <c r="E2" s="11" t="n">
        <v>0.0579666666666667</v>
      </c>
      <c r="F2" s="12" t="n">
        <f aca="false">D2-B2</f>
        <v>-0.0151191203885268</v>
      </c>
      <c r="G2" s="12" t="n">
        <f aca="false">E2-C2</f>
        <v>0.00946371972434229</v>
      </c>
      <c r="H2" s="13" t="n">
        <f aca="false">(F2/B2)-1</f>
        <v>-1.20608486546352</v>
      </c>
      <c r="I2" s="14" t="n">
        <f aca="false">(G2/C2)-1</f>
        <v>-0.804883613863798</v>
      </c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15" t="s">
        <v>10</v>
      </c>
      <c r="B3" s="16" t="n">
        <v>0.067237667212297</v>
      </c>
      <c r="C3" s="9" t="n">
        <v>0.0487147384181745</v>
      </c>
      <c r="D3" s="14" t="n">
        <v>0.0592</v>
      </c>
      <c r="E3" s="11" t="n">
        <v>0.05867</v>
      </c>
      <c r="F3" s="12" t="n">
        <f aca="false">D3-B3</f>
        <v>-0.00803766721229696</v>
      </c>
      <c r="G3" s="12" t="n">
        <f aca="false">E3-C3</f>
        <v>0.00995526158182547</v>
      </c>
      <c r="H3" s="13" t="n">
        <f aca="false">(F3/B3)-1</f>
        <v>-1.11954113736455</v>
      </c>
      <c r="I3" s="14" t="n">
        <f aca="false">(G3/C3)-1</f>
        <v>-0.795641690685722</v>
      </c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15" t="s">
        <v>11</v>
      </c>
      <c r="B4" s="16" t="n">
        <v>0.0340581010413325</v>
      </c>
      <c r="C4" s="9" t="n">
        <v>0.0152654815748138</v>
      </c>
      <c r="D4" s="14" t="n">
        <v>0.06133</v>
      </c>
      <c r="E4" s="11" t="n">
        <v>0.06188</v>
      </c>
      <c r="F4" s="12" t="n">
        <f aca="false">D4-B4</f>
        <v>0.0272718989586675</v>
      </c>
      <c r="G4" s="12" t="n">
        <f aca="false">E4-C4</f>
        <v>0.0466145184251862</v>
      </c>
      <c r="H4" s="13" t="n">
        <f aca="false">(F4/B4)-1</f>
        <v>-0.199253683416738</v>
      </c>
      <c r="I4" s="14" t="n">
        <f aca="false">(G4/C4)-1</f>
        <v>2.05358977355124</v>
      </c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15" t="s">
        <v>12</v>
      </c>
      <c r="B5" s="16" t="n">
        <v>0.0405837806680296</v>
      </c>
      <c r="C5" s="9" t="n">
        <v>0.0207723274577223</v>
      </c>
      <c r="D5" s="14" t="n">
        <v>0.05867</v>
      </c>
      <c r="E5" s="11" t="n">
        <v>0.05858</v>
      </c>
      <c r="F5" s="12" t="n">
        <f aca="false">D5-B5</f>
        <v>0.0180862193319704</v>
      </c>
      <c r="G5" s="12" t="n">
        <f aca="false">E5-C5</f>
        <v>0.0378076725422777</v>
      </c>
      <c r="H5" s="13" t="n">
        <f aca="false">(F5/B5)-1</f>
        <v>-0.554348583738082</v>
      </c>
      <c r="I5" s="14" t="n">
        <f aca="false">(G5/C5)-1</f>
        <v>0.820098042418564</v>
      </c>
      <c r="K5" s="0"/>
      <c r="L5" s="0"/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A6" s="15" t="s">
        <v>13</v>
      </c>
      <c r="B6" s="16" t="n">
        <v>0.0296900943299688</v>
      </c>
      <c r="C6" s="9" t="n">
        <v>0.0119781829137984</v>
      </c>
      <c r="D6" s="14" t="n">
        <v>0.05548</v>
      </c>
      <c r="E6" s="11" t="n">
        <v>0.05367</v>
      </c>
      <c r="F6" s="12" t="n">
        <f aca="false">D6-B6</f>
        <v>0.0257899056700312</v>
      </c>
      <c r="G6" s="12" t="n">
        <f aca="false">E6-C6</f>
        <v>0.0416918170862016</v>
      </c>
      <c r="H6" s="13" t="n">
        <f aca="false">(F6/B6)-1</f>
        <v>-0.131363296343614</v>
      </c>
      <c r="I6" s="14" t="n">
        <f aca="false">(G6/C6)-1</f>
        <v>2.48064622040246</v>
      </c>
      <c r="K6" s="0"/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15" t="s">
        <v>14</v>
      </c>
      <c r="B7" s="16" t="n">
        <v>0.045162116385018</v>
      </c>
      <c r="C7" s="9" t="n">
        <v>0.0211654386875894</v>
      </c>
      <c r="D7" s="14" t="n">
        <v>0.05624</v>
      </c>
      <c r="E7" s="11" t="n">
        <v>0.05415</v>
      </c>
      <c r="F7" s="12" t="n">
        <f aca="false">D7-B7</f>
        <v>0.011077883614982</v>
      </c>
      <c r="G7" s="12" t="n">
        <f aca="false">E7-C7</f>
        <v>0.0329845613124107</v>
      </c>
      <c r="H7" s="13" t="n">
        <f aca="false">(F7/B7)-1</f>
        <v>-0.754708492389055</v>
      </c>
      <c r="I7" s="14" t="n">
        <f aca="false">(G7/C7)-1</f>
        <v>0.558416142432786</v>
      </c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15" t="s">
        <v>15</v>
      </c>
      <c r="B8" s="16" t="n">
        <v>0.0391085785714428</v>
      </c>
      <c r="C8" s="9" t="n">
        <v>0.0152715924344653</v>
      </c>
      <c r="D8" s="14" t="n">
        <v>0.05139</v>
      </c>
      <c r="E8" s="11" t="n">
        <v>0.04885</v>
      </c>
      <c r="F8" s="12" t="n">
        <f aca="false">D8-B8</f>
        <v>0.0122814214285572</v>
      </c>
      <c r="G8" s="12" t="n">
        <f aca="false">E8-C8</f>
        <v>0.0335784075655347</v>
      </c>
      <c r="H8" s="13" t="n">
        <f aca="false">(F8/B8)-1</f>
        <v>-0.685966049466058</v>
      </c>
      <c r="I8" s="14" t="n">
        <f aca="false">(G8/C8)-1</f>
        <v>1.19874958748599</v>
      </c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15" t="s">
        <v>16</v>
      </c>
      <c r="B9" s="16" t="n">
        <v>0.0626834955881408</v>
      </c>
      <c r="C9" s="9" t="n">
        <v>0.0561944432941475</v>
      </c>
      <c r="D9" s="14" t="n">
        <v>0.04963</v>
      </c>
      <c r="E9" s="11" t="n">
        <v>0.04645</v>
      </c>
      <c r="F9" s="12" t="n">
        <f aca="false">D9-B9</f>
        <v>-0.0130534955881408</v>
      </c>
      <c r="G9" s="12" t="n">
        <f aca="false">E9-C9</f>
        <v>-0.00974444329414747</v>
      </c>
      <c r="H9" s="13" t="n">
        <f aca="false">(F9/B9)-1</f>
        <v>-1.20824453814619</v>
      </c>
      <c r="I9" s="14" t="n">
        <f aca="false">(G9/C9)-1</f>
        <v>-1.17340581600107</v>
      </c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5" t="s">
        <v>17</v>
      </c>
      <c r="B10" s="16" t="n">
        <v>0.091999251811064</v>
      </c>
      <c r="C10" s="9" t="n">
        <v>0.0836585330684314</v>
      </c>
      <c r="D10" s="14" t="n">
        <v>0.0503</v>
      </c>
      <c r="E10" s="11" t="n">
        <v>0.04963</v>
      </c>
      <c r="F10" s="12" t="n">
        <f aca="false">D10-B10</f>
        <v>-0.041699251811064</v>
      </c>
      <c r="G10" s="12" t="n">
        <f aca="false">E10-C10</f>
        <v>-0.0340285330684314</v>
      </c>
      <c r="H10" s="13" t="n">
        <f aca="false">(F10/B10)-1</f>
        <v>-1.4532564231794</v>
      </c>
      <c r="I10" s="14" t="n">
        <f aca="false">(G10/C10)-1</f>
        <v>-1.4067550771013</v>
      </c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5" t="s">
        <v>18</v>
      </c>
      <c r="B11" s="16" t="n">
        <v>0.11504570977058</v>
      </c>
      <c r="C11" s="9" t="n">
        <v>0.0895196376093449</v>
      </c>
      <c r="D11" s="14" t="n">
        <v>0.05284</v>
      </c>
      <c r="E11" s="11" t="n">
        <v>0.04963</v>
      </c>
      <c r="F11" s="12" t="n">
        <f aca="false">D11-B11</f>
        <v>-0.0622057097705801</v>
      </c>
      <c r="G11" s="12" t="n">
        <f aca="false">E11-C11</f>
        <v>-0.0398896376093449</v>
      </c>
      <c r="H11" s="13" t="n">
        <f aca="false">(F11/B11)-1</f>
        <v>-1.54070429827091</v>
      </c>
      <c r="I11" s="14" t="n">
        <f aca="false">(G11/C11)-1</f>
        <v>-1.44559650457277</v>
      </c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15" t="s">
        <v>19</v>
      </c>
      <c r="B12" s="16" t="n">
        <v>0.0845770087554953</v>
      </c>
      <c r="C12" s="9" t="n">
        <v>0.0886810921675842</v>
      </c>
      <c r="D12" s="14" t="n">
        <v>0.05237</v>
      </c>
      <c r="E12" s="11" t="n">
        <v>0.05213</v>
      </c>
      <c r="F12" s="12" t="n">
        <f aca="false">D12-B12</f>
        <v>-0.0322070087554953</v>
      </c>
      <c r="G12" s="12" t="n">
        <f aca="false">E12-C12</f>
        <v>-0.0365510921675843</v>
      </c>
      <c r="H12" s="13" t="n">
        <f aca="false">(F12/B12)-1</f>
        <v>-1.38080099106606</v>
      </c>
      <c r="I12" s="14" t="n">
        <f aca="false">(G12/C12)-1</f>
        <v>-1.41216330645221</v>
      </c>
      <c r="N12" s="0"/>
      <c r="O12" s="0"/>
      <c r="P12" s="0"/>
    </row>
    <row r="13" customFormat="false" ht="12.75" hidden="false" customHeight="false" outlineLevel="0" collapsed="false">
      <c r="A13" s="15" t="s">
        <v>20</v>
      </c>
      <c r="B13" s="16" t="n">
        <v>0.0937948173030071</v>
      </c>
      <c r="C13" s="9" t="n">
        <v>0.0850988160694532</v>
      </c>
      <c r="D13" s="14" t="n">
        <v>0.05499</v>
      </c>
      <c r="E13" s="11" t="n">
        <v>0.05344</v>
      </c>
      <c r="F13" s="12" t="n">
        <f aca="false">D13-B13</f>
        <v>-0.0388048173030071</v>
      </c>
      <c r="G13" s="12" t="n">
        <f aca="false">E13-C13</f>
        <v>-0.0316588160694533</v>
      </c>
      <c r="H13" s="13" t="n">
        <f aca="false">(F13/B13)-1</f>
        <v>-1.41372027174643</v>
      </c>
      <c r="I13" s="14" t="n">
        <f aca="false">(G13/C13)-1</f>
        <v>-1.37202416592512</v>
      </c>
      <c r="N13" s="0"/>
      <c r="O13" s="0"/>
      <c r="P13" s="0"/>
    </row>
    <row r="14" customFormat="false" ht="12.75" hidden="false" customHeight="false" outlineLevel="0" collapsed="false">
      <c r="A14" s="15" t="s">
        <v>21</v>
      </c>
      <c r="B14" s="16" t="n">
        <v>0.0399038289608698</v>
      </c>
      <c r="C14" s="9" t="n">
        <v>0.0312618725238742</v>
      </c>
      <c r="D14" s="14" t="n">
        <v>0.05821</v>
      </c>
      <c r="E14" s="11" t="n">
        <v>0.05592</v>
      </c>
      <c r="F14" s="12" t="n">
        <f aca="false">D14-B14</f>
        <v>0.0183061710391302</v>
      </c>
      <c r="G14" s="12" t="n">
        <f aca="false">E14-C14</f>
        <v>0.0246581274761258</v>
      </c>
      <c r="H14" s="13" t="n">
        <f aca="false">(F14/B14)-1</f>
        <v>-0.541242744973635</v>
      </c>
      <c r="I14" s="14" t="n">
        <f aca="false">(G14/C14)-1</f>
        <v>-0.211239587222592</v>
      </c>
      <c r="N14" s="0"/>
    </row>
    <row r="15" customFormat="false" ht="12.75" hidden="false" customHeight="false" outlineLevel="0" collapsed="false">
      <c r="A15" s="15" t="s">
        <v>22</v>
      </c>
      <c r="B15" s="16" t="n">
        <v>0.0448617548659718</v>
      </c>
      <c r="C15" s="9" t="n">
        <v>0.0432341857874987</v>
      </c>
      <c r="D15" s="14" t="n">
        <v>0.06016</v>
      </c>
      <c r="E15" s="11" t="n">
        <v>0.0589</v>
      </c>
      <c r="F15" s="12" t="n">
        <f aca="false">D15-B15</f>
        <v>0.0152982451340282</v>
      </c>
      <c r="G15" s="12" t="n">
        <f aca="false">E15-C15</f>
        <v>0.0156658142125013</v>
      </c>
      <c r="H15" s="13" t="n">
        <f aca="false">(F15/B15)-1</f>
        <v>-0.658991379634324</v>
      </c>
      <c r="I15" s="14" t="n">
        <f aca="false">(G15/C15)-1</f>
        <v>-0.637652151251312</v>
      </c>
      <c r="N15" s="0"/>
    </row>
    <row r="16" customFormat="false" ht="12.75" hidden="false" customHeight="false" outlineLevel="0" collapsed="false">
      <c r="A16" s="15" t="s">
        <v>23</v>
      </c>
      <c r="B16" s="16" t="n">
        <v>0.0181970205050829</v>
      </c>
      <c r="C16" s="9" t="n">
        <v>0.0537313772002843</v>
      </c>
      <c r="D16" s="14" t="n">
        <v>0.05976</v>
      </c>
      <c r="E16" s="11" t="n">
        <v>0.05688</v>
      </c>
      <c r="F16" s="12" t="n">
        <f aca="false">D16-B16</f>
        <v>0.0415629794949171</v>
      </c>
      <c r="G16" s="12" t="n">
        <f aca="false">E16-C16</f>
        <v>0.00314862279971569</v>
      </c>
      <c r="H16" s="13" t="n">
        <f aca="false">(F16/B16)-1</f>
        <v>1.28405411112811</v>
      </c>
      <c r="I16" s="14" t="s">
        <v>24</v>
      </c>
      <c r="N16" s="0"/>
    </row>
    <row r="17" customFormat="false" ht="12.75" hidden="false" customHeight="false" outlineLevel="0" collapsed="false">
      <c r="A17" s="15" t="s">
        <v>25</v>
      </c>
      <c r="B17" s="16" t="n">
        <v>0.0368847917884011</v>
      </c>
      <c r="C17" s="9" t="n">
        <v>0.0432497522785824</v>
      </c>
      <c r="D17" s="14" t="n">
        <v>0.0558</v>
      </c>
      <c r="E17" s="11" t="n">
        <v>0.05288</v>
      </c>
      <c r="F17" s="12" t="n">
        <f aca="false">D17-B17</f>
        <v>0.0189152082115989</v>
      </c>
      <c r="G17" s="12" t="n">
        <f aca="false">E17-C17</f>
        <v>0.00963024772141759</v>
      </c>
      <c r="H17" s="13" t="n">
        <f aca="false">(F17/B17)-1</f>
        <v>-0.487181374911625</v>
      </c>
      <c r="I17" s="14" t="n">
        <f aca="false">(G17/C17)-1</f>
        <v>-0.777334037444035</v>
      </c>
      <c r="N17" s="0"/>
    </row>
    <row r="18" customFormat="false" ht="12.75" hidden="false" customHeight="false" outlineLevel="0" collapsed="false">
      <c r="A18" s="15" t="s">
        <v>26</v>
      </c>
      <c r="B18" s="16" t="n">
        <v>0.0332840513363109</v>
      </c>
      <c r="C18" s="9" t="n">
        <v>0.0207723274577223</v>
      </c>
      <c r="D18" s="14" t="n">
        <v>0.05388</v>
      </c>
      <c r="E18" s="11" t="n">
        <v>0.05038</v>
      </c>
      <c r="F18" s="12" t="n">
        <f aca="false">D18-B18</f>
        <v>0.0205959486636891</v>
      </c>
      <c r="G18" s="12" t="n">
        <f aca="false">E18-C18</f>
        <v>0.0296076725422777</v>
      </c>
      <c r="H18" s="13" t="n">
        <f aca="false">(F18/B18)-1</f>
        <v>-0.381206678971196</v>
      </c>
      <c r="I18" s="14" t="n">
        <f aca="false">(G18/C18)-1</f>
        <v>0.425342085644371</v>
      </c>
      <c r="N18" s="0"/>
    </row>
    <row r="19" customFormat="false" ht="12.75" hidden="false" customHeight="false" outlineLevel="0" collapsed="false">
      <c r="A19" s="15" t="s">
        <v>27</v>
      </c>
      <c r="B19" s="16" t="n">
        <v>0.015112501048626</v>
      </c>
      <c r="C19" s="9" t="n">
        <v>0.0294687144385994</v>
      </c>
      <c r="D19" s="14" t="n">
        <v>0.05447</v>
      </c>
      <c r="E19" s="11" t="n">
        <v>0.05215</v>
      </c>
      <c r="F19" s="12" t="n">
        <f aca="false">D19-B19</f>
        <v>0.039357498951374</v>
      </c>
      <c r="G19" s="12" t="n">
        <f aca="false">E19-C19</f>
        <v>0.0226812855614006</v>
      </c>
      <c r="H19" s="13" t="n">
        <f aca="false">(F19/B19)-1</f>
        <v>1.60430082517363</v>
      </c>
      <c r="I19" s="14" t="n">
        <f aca="false">(G19/C19)-1</f>
        <v>-0.230326602517428</v>
      </c>
      <c r="N19" s="0"/>
    </row>
    <row r="20" customFormat="false" ht="12.75" hidden="false" customHeight="false" outlineLevel="0" collapsed="false">
      <c r="A20" s="15" t="s">
        <v>28</v>
      </c>
      <c r="B20" s="16" t="n">
        <v>0.0614915883740109</v>
      </c>
      <c r="C20" s="9" t="n">
        <v>0.0434452408426175</v>
      </c>
      <c r="D20" s="14" t="n">
        <v>0.04985</v>
      </c>
      <c r="E20" s="11" t="n">
        <v>0.04865</v>
      </c>
      <c r="F20" s="12" t="n">
        <f aca="false">D20-B20</f>
        <v>-0.0116415883740109</v>
      </c>
      <c r="G20" s="12" t="n">
        <f aca="false">E20-C20</f>
        <v>0.00520475915738253</v>
      </c>
      <c r="H20" s="13" t="n">
        <f aca="false">(F20/B20)-1</f>
        <v>-1.18932001403514</v>
      </c>
      <c r="I20" s="14" t="n">
        <f aca="false">(G20/C20)-1</f>
        <v>-0.880199555660492</v>
      </c>
      <c r="N20" s="0"/>
    </row>
    <row r="21" customFormat="false" ht="12.75" hidden="false" customHeight="false" outlineLevel="0" collapsed="false">
      <c r="A21" s="15" t="s">
        <v>29</v>
      </c>
      <c r="B21" s="16" t="n">
        <v>0.0310466947778364</v>
      </c>
      <c r="C21" s="9" t="n">
        <v>0.0254357380926933</v>
      </c>
      <c r="D21" s="14" t="n">
        <v>0.04689</v>
      </c>
      <c r="E21" s="11" t="n">
        <v>0.04668</v>
      </c>
      <c r="F21" s="12" t="n">
        <f aca="false">D21-B21</f>
        <v>0.0158433052221636</v>
      </c>
      <c r="G21" s="12" t="n">
        <f aca="false">E21-C21</f>
        <v>0.0212442619073067</v>
      </c>
      <c r="H21" s="13" t="n">
        <f aca="false">(F21/B21)-1</f>
        <v>-0.489694302870728</v>
      </c>
      <c r="I21" s="14" t="n">
        <f aca="false">(G21/C21)-1</f>
        <v>-0.16478689040247</v>
      </c>
      <c r="N21" s="0"/>
      <c r="O21" s="0"/>
      <c r="P21" s="0"/>
    </row>
    <row r="22" customFormat="false" ht="12.75" hidden="false" customHeight="false" outlineLevel="0" collapsed="false">
      <c r="A22" s="15" t="s">
        <v>30</v>
      </c>
      <c r="B22" s="16" t="n">
        <v>0.0391636901131984</v>
      </c>
      <c r="C22" s="9" t="n">
        <v>0.0541383805118596</v>
      </c>
      <c r="D22" s="14" t="n">
        <v>0.04413</v>
      </c>
      <c r="E22" s="11" t="n">
        <v>0.04345</v>
      </c>
      <c r="F22" s="12" t="n">
        <f aca="false">D22-B22</f>
        <v>0.00496630988680159</v>
      </c>
      <c r="G22" s="12" t="n">
        <f aca="false">E22-C22</f>
        <v>-0.0106883805118596</v>
      </c>
      <c r="H22" s="13" t="n">
        <f aca="false">(F22/B22)-1</f>
        <v>-0.873190961514428</v>
      </c>
      <c r="I22" s="14" t="n">
        <f aca="false">(G22/C22)-1</f>
        <v>-1.19742704548612</v>
      </c>
      <c r="N22" s="0"/>
      <c r="O22" s="0"/>
      <c r="P22" s="0"/>
    </row>
    <row r="23" customFormat="false" ht="12.75" hidden="false" customHeight="false" outlineLevel="0" collapsed="false">
      <c r="A23" s="15" t="s">
        <v>31</v>
      </c>
      <c r="B23" s="16" t="n">
        <v>0.096528785067806</v>
      </c>
      <c r="C23" s="9" t="n">
        <v>0.0702747512730195</v>
      </c>
      <c r="D23" s="14" t="n">
        <v>0.0451090909090909</v>
      </c>
      <c r="E23" s="11" t="n">
        <v>0.0451818181818182</v>
      </c>
      <c r="F23" s="12" t="n">
        <f aca="false">D23-B23</f>
        <v>-0.0514196941587151</v>
      </c>
      <c r="G23" s="12" t="n">
        <f aca="false">E23-C23</f>
        <v>-0.0250929330912013</v>
      </c>
      <c r="H23" s="13" t="n">
        <f aca="false">(F23/B23)-1</f>
        <v>-1.53268767572901</v>
      </c>
      <c r="I23" s="14" t="n">
        <f aca="false">(G23/C23)-1</f>
        <v>-1.35706897052847</v>
      </c>
      <c r="N23" s="0"/>
      <c r="O23" s="0"/>
      <c r="P23" s="0"/>
    </row>
    <row r="24" customFormat="false" ht="12.75" hidden="false" customHeight="false" outlineLevel="0" collapsed="false">
      <c r="A24" s="15" t="s">
        <v>32</v>
      </c>
      <c r="B24" s="16" t="n">
        <v>0.0416166619734114</v>
      </c>
      <c r="C24" s="9" t="n">
        <v>0.0546224704701459</v>
      </c>
      <c r="D24" s="14" t="n">
        <v>0.0434909090909091</v>
      </c>
      <c r="E24" s="11" t="n">
        <v>0.0427272727272727</v>
      </c>
      <c r="F24" s="12" t="n">
        <f aca="false">D24-B24</f>
        <v>0.00187424711749767</v>
      </c>
      <c r="G24" s="12" t="n">
        <f aca="false">E24-C24</f>
        <v>-0.0118951977428732</v>
      </c>
      <c r="H24" s="13" t="n">
        <f aca="false">(F24/B24)-1</f>
        <v>-0.954964020932407</v>
      </c>
      <c r="I24" s="14" t="n">
        <f aca="false">(G24/C24)-1</f>
        <v>-1.2177711414458</v>
      </c>
      <c r="N24" s="0"/>
      <c r="O24" s="0"/>
      <c r="P24" s="0"/>
    </row>
    <row r="25" customFormat="false" ht="12.75" hidden="false" customHeight="false" outlineLevel="0" collapsed="false">
      <c r="A25" s="15" t="s">
        <v>33</v>
      </c>
      <c r="B25" s="16" t="n">
        <v>0.015236777000853</v>
      </c>
      <c r="C25" s="9" t="n">
        <v>0.053481419723564</v>
      </c>
      <c r="D25" s="14" t="n">
        <v>0.0449636363636364</v>
      </c>
      <c r="E25" s="11" t="n">
        <v>0.0446727272727273</v>
      </c>
      <c r="F25" s="12" t="n">
        <f aca="false">D25-B25</f>
        <v>0.0297268593627834</v>
      </c>
      <c r="G25" s="12" t="n">
        <f aca="false">E25-C25</f>
        <v>-0.00880869245083674</v>
      </c>
      <c r="H25" s="13" t="n">
        <f aca="false">(F25/B25)-1</f>
        <v>0.950993924838516</v>
      </c>
      <c r="I25" s="14" t="n">
        <f aca="false">(G25/C25)-1</f>
        <v>-1.16470565845797</v>
      </c>
      <c r="N25" s="0"/>
      <c r="O25" s="0"/>
      <c r="P25" s="0"/>
    </row>
    <row r="26" customFormat="false" ht="12.75" hidden="false" customHeight="false" outlineLevel="0" collapsed="false">
      <c r="A26" s="15" t="s">
        <v>34</v>
      </c>
      <c r="B26" s="16" t="n">
        <v>-0.0128063051393134</v>
      </c>
      <c r="C26" s="9" t="n">
        <v>0.0178414279497425</v>
      </c>
      <c r="D26" s="14" t="n">
        <v>0.0439272727272727</v>
      </c>
      <c r="E26" s="11" t="n">
        <v>0.0433181818181818</v>
      </c>
      <c r="F26" s="12" t="n">
        <f aca="false">D26-B26</f>
        <v>0.0567335778665861</v>
      </c>
      <c r="G26" s="12" t="n">
        <f aca="false">E26-C26</f>
        <v>0.0254767538684393</v>
      </c>
      <c r="H26" s="13" t="n">
        <f aca="false">(F26/B26)-1</f>
        <v>-5.43012853820128</v>
      </c>
      <c r="I26" s="14" t="n">
        <f aca="false">(G26/C26)-1</f>
        <v>0.427954866628652</v>
      </c>
      <c r="N26" s="0"/>
      <c r="O26" s="0"/>
      <c r="P26" s="0"/>
    </row>
    <row r="27" customFormat="false" ht="12.75" hidden="false" customHeight="false" outlineLevel="0" collapsed="false">
      <c r="A27" s="15" t="s">
        <v>35</v>
      </c>
      <c r="B27" s="16" t="n">
        <v>0.031647938994309</v>
      </c>
      <c r="C27" s="9" t="n">
        <v>0.0185018960277821</v>
      </c>
      <c r="D27" s="14" t="n">
        <v>0.0462363636363636</v>
      </c>
      <c r="E27" s="11" t="n">
        <v>0.0455909090909091</v>
      </c>
      <c r="F27" s="12" t="n">
        <f aca="false">D27-B27</f>
        <v>0.0145884246420546</v>
      </c>
      <c r="G27" s="12" t="n">
        <f aca="false">E27-C27</f>
        <v>0.027089013063127</v>
      </c>
      <c r="H27" s="13" t="n">
        <f aca="false">(F27/B27)-1</f>
        <v>-0.539040294387639</v>
      </c>
      <c r="I27" s="14" t="n">
        <f aca="false">(G27/C27)-1</f>
        <v>0.46412092157748</v>
      </c>
      <c r="N27" s="0"/>
      <c r="O27" s="0"/>
      <c r="P27" s="0"/>
    </row>
    <row r="28" customFormat="false" ht="12.75" hidden="false" customHeight="false" outlineLevel="0" collapsed="false">
      <c r="A28" s="15" t="s">
        <v>36</v>
      </c>
      <c r="B28" s="16" t="n">
        <v>0.00492084917998413</v>
      </c>
      <c r="C28" s="9" t="n">
        <v>0.01379786790197</v>
      </c>
      <c r="D28" s="14" t="n">
        <v>0.0474909090909091</v>
      </c>
      <c r="E28" s="11" t="n">
        <v>0.0471818181818182</v>
      </c>
      <c r="F28" s="12" t="n">
        <f aca="false">D28-B28</f>
        <v>0.042570059910925</v>
      </c>
      <c r="G28" s="12" t="n">
        <f aca="false">E28-C28</f>
        <v>0.0333839502798482</v>
      </c>
      <c r="H28" s="13" t="n">
        <f aca="false">(F28/B28)-1</f>
        <v>7.65095806717292</v>
      </c>
      <c r="I28" s="14" t="n">
        <f aca="false">(G28/C28)-1</f>
        <v>1.41950064437722</v>
      </c>
      <c r="N28" s="0"/>
      <c r="O28" s="0"/>
      <c r="P28" s="0"/>
    </row>
    <row r="29" customFormat="false" ht="12.75" hidden="false" customHeight="false" outlineLevel="0" collapsed="false">
      <c r="A29" s="15" t="s">
        <v>37</v>
      </c>
      <c r="B29" s="16" t="n">
        <v>0.0221837023592521</v>
      </c>
      <c r="C29" s="9" t="n">
        <v>0.0224562323046564</v>
      </c>
      <c r="D29" s="14" t="n">
        <v>0.0476272727272727</v>
      </c>
      <c r="E29" s="11" t="n">
        <v>0.0472727272727273</v>
      </c>
      <c r="F29" s="12" t="n">
        <f aca="false">D29-B29</f>
        <v>0.0254435703680206</v>
      </c>
      <c r="G29" s="12" t="n">
        <f aca="false">E29-C29</f>
        <v>0.0248164949680708</v>
      </c>
      <c r="H29" s="13" t="n">
        <f aca="false">(F29/B29)-1</f>
        <v>0.146948780504569</v>
      </c>
      <c r="I29" s="14" t="n">
        <f aca="false">(G29/C29)-1</f>
        <v>0.105105016344393</v>
      </c>
      <c r="N29" s="0"/>
      <c r="O29" s="0"/>
      <c r="P29" s="0"/>
    </row>
    <row r="30" customFormat="false" ht="12.75" hidden="false" customHeight="false" outlineLevel="0" collapsed="false">
      <c r="A30" s="15" t="s">
        <v>38</v>
      </c>
      <c r="B30" s="16" t="n">
        <v>0.0383656203543115</v>
      </c>
      <c r="C30" s="9" t="n">
        <v>0.059940835881686</v>
      </c>
      <c r="D30" s="14" t="n">
        <v>0.0471818181818182</v>
      </c>
      <c r="E30" s="11" t="n">
        <v>0.0444545454545455</v>
      </c>
      <c r="F30" s="12" t="n">
        <f aca="false">D30-B30</f>
        <v>0.00881619782750664</v>
      </c>
      <c r="G30" s="12" t="n">
        <f aca="false">E30-C30</f>
        <v>-0.0154862904271405</v>
      </c>
      <c r="H30" s="13" t="n">
        <f aca="false">(F30/B30)-1</f>
        <v>-0.770205779390822</v>
      </c>
      <c r="I30" s="14" t="n">
        <f aca="false">(G30/C30)-1</f>
        <v>-1.25835960075212</v>
      </c>
      <c r="N30" s="0"/>
      <c r="O30" s="0"/>
      <c r="P30" s="0"/>
    </row>
    <row r="31" customFormat="false" ht="12.75" hidden="false" customHeight="false" outlineLevel="0" collapsed="false">
      <c r="A31" s="15" t="s">
        <v>39</v>
      </c>
      <c r="B31" s="16" t="n">
        <v>0.0863229506255524</v>
      </c>
      <c r="C31" s="9" t="n">
        <v>0.0462745415300159</v>
      </c>
      <c r="D31" s="14" t="n">
        <v>0.0470363636363636</v>
      </c>
      <c r="E31" s="11" t="n">
        <v>0.0444090909090909</v>
      </c>
      <c r="F31" s="12" t="n">
        <f aca="false">D31-B31</f>
        <v>-0.0392865869891887</v>
      </c>
      <c r="G31" s="12" t="n">
        <f aca="false">E31-C31</f>
        <v>-0.00186545062092496</v>
      </c>
      <c r="H31" s="13" t="n">
        <f aca="false">(F31/B31)-1</f>
        <v>-1.45511172526533</v>
      </c>
      <c r="I31" s="14" t="n">
        <f aca="false">(G31/C31)-1</f>
        <v>-1.04031267645764</v>
      </c>
      <c r="N31" s="0"/>
      <c r="O31" s="0"/>
      <c r="P31" s="0"/>
    </row>
    <row r="32" customFormat="false" ht="12.75" hidden="false" customHeight="false" outlineLevel="0" collapsed="false">
      <c r="A32" s="15" t="s">
        <v>40</v>
      </c>
      <c r="B32" s="16" t="n">
        <v>0.0456833025471575</v>
      </c>
      <c r="C32" s="9" t="n">
        <v>0.0381266462863271</v>
      </c>
      <c r="D32" s="14" t="n">
        <v>0.0472636363636364</v>
      </c>
      <c r="E32" s="11" t="n">
        <v>0.0450454545454545</v>
      </c>
      <c r="F32" s="12" t="n">
        <f aca="false">D32-B32</f>
        <v>0.00158033381647884</v>
      </c>
      <c r="G32" s="12" t="n">
        <f aca="false">E32-C32</f>
        <v>0.00691880825912743</v>
      </c>
      <c r="H32" s="13" t="n">
        <f aca="false">(F32/B32)-1</f>
        <v>-0.965406751956089</v>
      </c>
      <c r="I32" s="14" t="n">
        <f aca="false">(G32/C32)-1</f>
        <v>-0.818530898123903</v>
      </c>
      <c r="N32" s="0"/>
      <c r="O32" s="0"/>
      <c r="P32" s="0"/>
    </row>
    <row r="33" customFormat="false" ht="12.75" hidden="false" customHeight="false" outlineLevel="0" collapsed="false">
      <c r="A33" s="15" t="s">
        <v>41</v>
      </c>
      <c r="B33" s="16" t="n">
        <v>0.0172471568425048</v>
      </c>
      <c r="C33" s="9" t="n">
        <v>0.0210641851937488</v>
      </c>
      <c r="D33" s="14" t="n">
        <v>0.0527083333333333</v>
      </c>
      <c r="E33" s="11" t="n">
        <v>0.0510666666666667</v>
      </c>
      <c r="F33" s="12" t="n">
        <f aca="false">D33-B33</f>
        <v>0.0354611764908285</v>
      </c>
      <c r="G33" s="12" t="n">
        <f aca="false">E33-C33</f>
        <v>0.0300024814729179</v>
      </c>
      <c r="H33" s="13" t="n">
        <f aca="false">(F33/B33)-1</f>
        <v>1.05605925745605</v>
      </c>
      <c r="I33" s="14" t="n">
        <f aca="false">(G33/C33)-1</f>
        <v>0.424336198953558</v>
      </c>
      <c r="N33" s="0"/>
      <c r="O33" s="0"/>
      <c r="P33" s="0"/>
    </row>
    <row r="34" customFormat="false" ht="12.75" hidden="false" customHeight="false" outlineLevel="0" collapsed="false">
      <c r="A34" s="15" t="s">
        <v>42</v>
      </c>
      <c r="B34" s="16" t="n">
        <v>0.0120223627439601</v>
      </c>
      <c r="C34" s="9" t="n">
        <v>0.0302455061411955</v>
      </c>
      <c r="D34" s="14" t="n">
        <v>0.0515166666666667</v>
      </c>
      <c r="E34" s="11" t="n">
        <v>0.0512916666666667</v>
      </c>
      <c r="F34" s="12" t="n">
        <f aca="false">D34-B34</f>
        <v>0.0394943039227065</v>
      </c>
      <c r="G34" s="12" t="n">
        <f aca="false">E34-C34</f>
        <v>0.0210461605254712</v>
      </c>
      <c r="H34" s="13" t="n">
        <f aca="false">(F34/B34)-1</f>
        <v>2.28507006183522</v>
      </c>
      <c r="I34" s="14" t="n">
        <f aca="false">(G34/C34)-1</f>
        <v>-0.304155783433706</v>
      </c>
      <c r="N34" s="0"/>
      <c r="O34" s="0"/>
      <c r="P34" s="0"/>
    </row>
    <row r="35" customFormat="false" ht="12.75" hidden="false" customHeight="false" outlineLevel="0" collapsed="false">
      <c r="A35" s="15" t="s">
        <v>43</v>
      </c>
      <c r="B35" s="16" t="n">
        <v>0.0134530930950835</v>
      </c>
      <c r="C35" s="9" t="n">
        <v>0.0295551041021447</v>
      </c>
      <c r="D35" s="14" t="n">
        <v>0.0497818181818182</v>
      </c>
      <c r="E35" s="11" t="n">
        <v>0.0482636363636364</v>
      </c>
      <c r="F35" s="12" t="n">
        <f aca="false">D35-B35</f>
        <v>0.0363287250867347</v>
      </c>
      <c r="G35" s="12" t="n">
        <f aca="false">E35-C35</f>
        <v>0.0187085322614917</v>
      </c>
      <c r="H35" s="13" t="n">
        <f aca="false">(F35/B35)-1</f>
        <v>1.70039944197005</v>
      </c>
      <c r="I35" s="14" t="n">
        <f aca="false">(G35/C35)-1</f>
        <v>-0.366994878555204</v>
      </c>
      <c r="N35" s="0"/>
      <c r="O35" s="0"/>
      <c r="P35" s="0"/>
    </row>
    <row r="36" customFormat="false" ht="12.75" hidden="false" customHeight="false" outlineLevel="0" collapsed="false">
      <c r="A36" s="15" t="s">
        <v>44</v>
      </c>
      <c r="B36" s="16" t="n">
        <v>-0.00425059717175444</v>
      </c>
      <c r="C36" s="9" t="n">
        <v>-0.0102577661791105</v>
      </c>
      <c r="D36" s="14" t="n">
        <v>0.0491818181818182</v>
      </c>
      <c r="E36" s="11" t="n">
        <v>0.0480454545454545</v>
      </c>
      <c r="F36" s="12" t="n">
        <f aca="false">D36-B36</f>
        <v>0.0534324153535726</v>
      </c>
      <c r="G36" s="12" t="n">
        <f aca="false">E36-C36</f>
        <v>0.058303220724565</v>
      </c>
      <c r="H36" s="13" t="n">
        <f aca="false">(F36/B36)-1</f>
        <v>-13.5705667214563</v>
      </c>
      <c r="I36" s="14" t="n">
        <f aca="false">(G36/C36)-1</f>
        <v>-6.68381260661773</v>
      </c>
      <c r="N36" s="0"/>
      <c r="O36" s="0"/>
      <c r="P36" s="0"/>
    </row>
    <row r="37" customFormat="false" ht="12.75" hidden="false" customHeight="false" outlineLevel="0" collapsed="false">
      <c r="A37" s="15" t="s">
        <v>45</v>
      </c>
      <c r="B37" s="16" t="n">
        <v>0.0541440975751555</v>
      </c>
      <c r="C37" s="9" t="n">
        <v>0.0417352824761943</v>
      </c>
      <c r="D37" s="14" t="n">
        <v>0.0491916666666667</v>
      </c>
      <c r="E37" s="11" t="n">
        <v>0.0495833333333333</v>
      </c>
      <c r="F37" s="12" t="n">
        <f aca="false">D37-B37</f>
        <v>-0.00495243090848887</v>
      </c>
      <c r="G37" s="12" t="n">
        <f aca="false">E37-C37</f>
        <v>0.00784805085713904</v>
      </c>
      <c r="H37" s="13" t="n">
        <f aca="false">(F37/B37)-1</f>
        <v>-1.09146760460112</v>
      </c>
      <c r="I37" s="14" t="n">
        <f aca="false">(G37/C37)-1</f>
        <v>-0.811956445685601</v>
      </c>
      <c r="N37" s="0"/>
      <c r="O37" s="0"/>
      <c r="P37" s="0"/>
    </row>
    <row r="38" customFormat="false" ht="12.75" hidden="false" customHeight="false" outlineLevel="0" collapsed="false">
      <c r="A38" s="15" t="s">
        <v>46</v>
      </c>
      <c r="B38" s="16" t="n">
        <v>0.0586264279732716</v>
      </c>
      <c r="C38" s="9" t="n">
        <v>0.046810235197376</v>
      </c>
      <c r="D38" s="14" t="n">
        <v>0.0513916666666667</v>
      </c>
      <c r="E38" s="11" t="n">
        <v>0.0514583333333333</v>
      </c>
      <c r="F38" s="12" t="n">
        <f aca="false">D38-B38</f>
        <v>-0.00723476130660498</v>
      </c>
      <c r="G38" s="12" t="n">
        <f aca="false">E38-C38</f>
        <v>0.00464809813595729</v>
      </c>
      <c r="H38" s="13" t="n">
        <f aca="false">(F38/B38)-1</f>
        <v>-1.12340443647536</v>
      </c>
      <c r="I38" s="14" t="n">
        <f aca="false">(G38/C38)-1</f>
        <v>-0.900703380011689</v>
      </c>
      <c r="N38" s="0"/>
      <c r="O38" s="0"/>
      <c r="P38" s="0"/>
    </row>
    <row r="39" customFormat="false" ht="12.75" hidden="false" customHeight="false" outlineLevel="0" collapsed="false">
      <c r="A39" s="15" t="s">
        <v>47</v>
      </c>
      <c r="B39" s="16" t="n">
        <v>0.0690333602148955</v>
      </c>
      <c r="C39" s="9" t="n">
        <v>0.0493501690461875</v>
      </c>
      <c r="D39" s="14" t="n">
        <v>0.0493166666666667</v>
      </c>
      <c r="E39" s="11" t="n">
        <v>0.0492083333333333</v>
      </c>
      <c r="F39" s="12" t="n">
        <f aca="false">D39-B39</f>
        <v>-0.0197166935482288</v>
      </c>
      <c r="G39" s="12" t="n">
        <f aca="false">E39-C39</f>
        <v>-0.000141835712854164</v>
      </c>
      <c r="H39" s="13" t="n">
        <f aca="false">(F39/B39)-1</f>
        <v>-1.28561109421376</v>
      </c>
      <c r="I39" s="14" t="n">
        <f aca="false">(G39/C39)-1</f>
        <v>-1.00287406741649</v>
      </c>
      <c r="N39" s="0"/>
      <c r="O39" s="0"/>
      <c r="P39" s="0"/>
    </row>
    <row r="40" customFormat="false" ht="12.75" hidden="false" customHeight="false" outlineLevel="0" collapsed="false">
      <c r="A40" s="15" t="s">
        <v>48</v>
      </c>
      <c r="B40" s="16" t="n">
        <v>0.0840767470549926</v>
      </c>
      <c r="C40" s="9" t="n">
        <v>0.0649048721211829</v>
      </c>
      <c r="D40" s="14" t="n">
        <v>0.05025</v>
      </c>
      <c r="E40" s="11" t="n">
        <v>0.051</v>
      </c>
      <c r="F40" s="12" t="n">
        <f aca="false">D40-B40</f>
        <v>-0.0338267470549926</v>
      </c>
      <c r="G40" s="12" t="n">
        <f aca="false">E40-C40</f>
        <v>-0.0139048721211829</v>
      </c>
      <c r="H40" s="13" t="n">
        <f aca="false">(F40/B40)-1</f>
        <v>-1.40233177709489</v>
      </c>
      <c r="I40" s="14" t="n">
        <f aca="false">(G40/C40)-1</f>
        <v>-1.21423464320554</v>
      </c>
      <c r="N40" s="0"/>
      <c r="O40" s="0"/>
      <c r="P40" s="0"/>
    </row>
    <row r="41" customFormat="false" ht="12.75" hidden="false" customHeight="false" outlineLevel="0" collapsed="false">
      <c r="A41" s="15" t="s">
        <v>49</v>
      </c>
      <c r="B41" s="16" t="n">
        <v>0.0610163778414433</v>
      </c>
      <c r="C41" s="9" t="n">
        <v>0.0541198632676786</v>
      </c>
      <c r="D41" s="14" t="n">
        <v>0.0510083333333333</v>
      </c>
      <c r="E41" s="11" t="n">
        <v>0.0506666666666667</v>
      </c>
      <c r="F41" s="12" t="n">
        <f aca="false">D41-B41</f>
        <v>-0.01000804450811</v>
      </c>
      <c r="G41" s="12" t="n">
        <f aca="false">E41-C41</f>
        <v>-0.00345319660101193</v>
      </c>
      <c r="H41" s="13" t="n">
        <f aca="false">(F41/B41)-1</f>
        <v>-1.16402226520422</v>
      </c>
      <c r="I41" s="14" t="n">
        <f aca="false">(G41/C41)-1</f>
        <v>-1.06380645464554</v>
      </c>
      <c r="N41" s="0"/>
      <c r="O41" s="0"/>
      <c r="P41" s="0"/>
    </row>
    <row r="42" customFormat="false" ht="12.75" hidden="false" customHeight="false" outlineLevel="0" collapsed="false">
      <c r="A42" s="15" t="s">
        <v>50</v>
      </c>
      <c r="B42" s="16" t="n">
        <v>0.0705326903659207</v>
      </c>
      <c r="C42" s="9" t="n">
        <v>0.0655786707288903</v>
      </c>
      <c r="D42" s="14" t="n">
        <v>0.0513916666666667</v>
      </c>
      <c r="E42" s="11" t="n">
        <v>0.0519583333333333</v>
      </c>
      <c r="F42" s="12" t="n">
        <f aca="false">D42-B42</f>
        <v>-0.019141023699254</v>
      </c>
      <c r="G42" s="12" t="n">
        <f aca="false">E42-C42</f>
        <v>-0.013620337395557</v>
      </c>
      <c r="H42" s="13" t="n">
        <f aca="false">(F42/B42)-1</f>
        <v>-1.27137804612232</v>
      </c>
      <c r="I42" s="14" t="n">
        <f aca="false">(G42/C42)-1</f>
        <v>-1.20769462455049</v>
      </c>
      <c r="N42" s="0"/>
      <c r="O42" s="0"/>
      <c r="P42" s="0"/>
    </row>
    <row r="43" customFormat="false" ht="12.75" hidden="false" customHeight="false" outlineLevel="0" collapsed="false">
      <c r="A43" s="15" t="s">
        <v>51</v>
      </c>
      <c r="B43" s="16" t="n">
        <v>0.0590063541392718</v>
      </c>
      <c r="C43" s="9" t="n">
        <v>0.0660904533693563</v>
      </c>
      <c r="D43" s="14" t="n">
        <v>0.0523</v>
      </c>
      <c r="E43" s="11" t="n">
        <v>0.05255</v>
      </c>
      <c r="F43" s="12" t="n">
        <f aca="false">D43-B43</f>
        <v>-0.00670635413927182</v>
      </c>
      <c r="G43" s="12" t="n">
        <f aca="false">E43-C43</f>
        <v>-0.0135404533693563</v>
      </c>
      <c r="H43" s="13" t="n">
        <f aca="false">(F43/B43)-1</f>
        <v>-1.11365477899961</v>
      </c>
      <c r="I43" s="14" t="n">
        <f aca="false">(G43/C43)-1</f>
        <v>-1.2048775984889</v>
      </c>
      <c r="N43" s="0"/>
      <c r="O43" s="0"/>
      <c r="P43" s="0"/>
    </row>
    <row r="44" customFormat="false" ht="12.75" hidden="false" customHeight="false" outlineLevel="0" collapsed="false">
      <c r="A44" s="15" t="s">
        <v>52</v>
      </c>
      <c r="B44" s="16" t="n">
        <v>0.0359310462436288</v>
      </c>
      <c r="C44" s="9" t="n">
        <v>0.0477051240798152</v>
      </c>
      <c r="D44" s="14" t="n">
        <v>0.0534</v>
      </c>
      <c r="E44" s="11" t="n">
        <v>0.0553333333333333</v>
      </c>
      <c r="F44" s="12" t="n">
        <f aca="false">D44-B44</f>
        <v>0.0174689537563712</v>
      </c>
      <c r="G44" s="12" t="n">
        <f aca="false">E44-C44</f>
        <v>0.00762820925351814</v>
      </c>
      <c r="H44" s="13" t="n">
        <f aca="false">(F44/B44)-1</f>
        <v>-0.513820064188397</v>
      </c>
      <c r="I44" s="14" t="n">
        <f aca="false">(G44/C44)-1</f>
        <v>-0.840096647883036</v>
      </c>
      <c r="N44" s="0"/>
      <c r="O44" s="0"/>
      <c r="P44" s="0"/>
    </row>
    <row r="45" customFormat="false" ht="12.75" hidden="false" customHeight="false" outlineLevel="0" collapsed="false">
      <c r="A45" s="15" t="s">
        <v>53</v>
      </c>
      <c r="B45" s="16" t="n">
        <v>0.0213368315590525</v>
      </c>
      <c r="C45" s="9" t="n">
        <v>0.0197571931542438</v>
      </c>
      <c r="D45" s="14" t="n">
        <v>0.05325</v>
      </c>
      <c r="E45" s="11" t="n">
        <v>0.0546583333333333</v>
      </c>
      <c r="F45" s="12" t="n">
        <f aca="false">D45-B45</f>
        <v>0.0319131684409475</v>
      </c>
      <c r="G45" s="12" t="n">
        <f aca="false">E45-C45</f>
        <v>0.0349011401790895</v>
      </c>
      <c r="H45" s="13" t="n">
        <f aca="false">(F45/B45)-1</f>
        <v>0.495684509324809</v>
      </c>
      <c r="I45" s="14" t="n">
        <f aca="false">(G45/C45)-1</f>
        <v>0.766502959535663</v>
      </c>
      <c r="N45" s="0"/>
      <c r="O45" s="0"/>
      <c r="P45" s="0"/>
    </row>
    <row r="46" customFormat="false" ht="12.75" hidden="false" customHeight="false" outlineLevel="0" collapsed="false">
      <c r="A46" s="15" t="s">
        <v>54</v>
      </c>
      <c r="B46" s="16" t="n">
        <v>0.0117501193282503</v>
      </c>
      <c r="C46" s="9" t="n">
        <v>0.00776933532891133</v>
      </c>
      <c r="D46" s="14" t="n">
        <v>0.0539833333333333</v>
      </c>
      <c r="E46" s="11" t="n">
        <v>0.0546666666666667</v>
      </c>
      <c r="F46" s="12" t="n">
        <f aca="false">D46-B46</f>
        <v>0.042233214005083</v>
      </c>
      <c r="G46" s="12" t="n">
        <f aca="false">E46-C46</f>
        <v>0.0468973313377553</v>
      </c>
      <c r="H46" s="13" t="n">
        <f aca="false">(F46/B46)-1</f>
        <v>2.59427958348843</v>
      </c>
      <c r="I46" s="14" t="n">
        <f aca="false">(G46/C46)-1</f>
        <v>5.03620893581984</v>
      </c>
      <c r="N46" s="0"/>
      <c r="O46" s="0"/>
      <c r="P46" s="0"/>
    </row>
    <row r="47" customFormat="false" ht="12.75" hidden="false" customHeight="false" outlineLevel="0" collapsed="false">
      <c r="A47" s="15" t="s">
        <v>55</v>
      </c>
      <c r="B47" s="16" t="n">
        <v>0.01968724575405</v>
      </c>
      <c r="C47" s="9" t="n">
        <v>0.0273918662282054</v>
      </c>
      <c r="D47" s="14" t="n">
        <v>0.0558666666666667</v>
      </c>
      <c r="E47" s="11" t="n">
        <v>0.0548333333333333</v>
      </c>
      <c r="F47" s="12" t="n">
        <f aca="false">D47-B47</f>
        <v>0.0361794209126167</v>
      </c>
      <c r="G47" s="12" t="n">
        <f aca="false">E47-C47</f>
        <v>0.0274414671051279</v>
      </c>
      <c r="H47" s="13" t="n">
        <f aca="false">(F47/B47)-1</f>
        <v>0.837708604067887</v>
      </c>
      <c r="I47" s="14" t="n">
        <f aca="false">(G47/C47)-1</f>
        <v>0.00181078852054895</v>
      </c>
      <c r="N47" s="0"/>
      <c r="O47" s="0"/>
      <c r="P47" s="0"/>
    </row>
    <row r="48" customFormat="false" ht="12.75" hidden="false" customHeight="false" outlineLevel="0" collapsed="false">
      <c r="A48" s="15" t="s">
        <v>56</v>
      </c>
      <c r="B48" s="16" t="n">
        <v>0.0254170025760614</v>
      </c>
      <c r="C48" s="9" t="n">
        <v>0.0286729334813516</v>
      </c>
      <c r="D48" s="14" t="n">
        <v>0.0550833333333333</v>
      </c>
      <c r="E48" s="11" t="n">
        <v>0.0538333333333333</v>
      </c>
      <c r="F48" s="12" t="n">
        <f aca="false">D48-B48</f>
        <v>0.0296663307572719</v>
      </c>
      <c r="G48" s="12" t="n">
        <f aca="false">E48-C48</f>
        <v>0.0251603998519818</v>
      </c>
      <c r="H48" s="13" t="n">
        <f aca="false">(F48/B48)-1</f>
        <v>0.167184473011491</v>
      </c>
      <c r="I48" s="14" t="n">
        <f aca="false">(G48/C48)-1</f>
        <v>-0.122503462425787</v>
      </c>
      <c r="N48" s="0"/>
      <c r="O48" s="0"/>
      <c r="P48" s="0"/>
    </row>
    <row r="49" customFormat="false" ht="12.75" hidden="false" customHeight="false" outlineLevel="0" collapsed="false">
      <c r="A49" s="15" t="s">
        <v>57</v>
      </c>
      <c r="B49" s="16" t="n">
        <v>0.0524708535446969</v>
      </c>
      <c r="C49" s="9" t="n">
        <v>0.0691498276875601</v>
      </c>
      <c r="D49" s="14" t="n">
        <v>0.0516083333333333</v>
      </c>
      <c r="E49" s="11" t="n">
        <v>0.0509166666666667</v>
      </c>
      <c r="F49" s="12" t="n">
        <f aca="false">D49-B49</f>
        <v>-0.000862520211363509</v>
      </c>
      <c r="G49" s="12" t="n">
        <f aca="false">E49-C49</f>
        <v>-0.0182331610208934</v>
      </c>
      <c r="H49" s="13" t="n">
        <f aca="false">(F49/B49)-1</f>
        <v>-1.01643808234659</v>
      </c>
      <c r="I49" s="14" t="n">
        <f aca="false">(G49/C49)-1</f>
        <v>-1.26367615987818</v>
      </c>
      <c r="N49" s="0"/>
      <c r="O49" s="0"/>
      <c r="P49" s="0"/>
    </row>
    <row r="50" customFormat="false" ht="12.75" hidden="false" customHeight="false" outlineLevel="0" collapsed="false">
      <c r="A50" s="15" t="s">
        <v>58</v>
      </c>
      <c r="B50" s="16" t="n">
        <v>0.0815498236986727</v>
      </c>
      <c r="C50" s="9" t="n">
        <v>0.087032809526701</v>
      </c>
      <c r="D50" s="14" t="n">
        <v>0.0489166666666667</v>
      </c>
      <c r="E50" s="11" t="n">
        <v>0.0495833333333333</v>
      </c>
      <c r="F50" s="12" t="n">
        <f aca="false">D50-B50</f>
        <v>-0.032633157032006</v>
      </c>
      <c r="G50" s="12" t="n">
        <f aca="false">E50-C50</f>
        <v>-0.0374494761933677</v>
      </c>
      <c r="H50" s="13" t="n">
        <f aca="false">(F50/B50)-1</f>
        <v>-1.40016220209851</v>
      </c>
      <c r="I50" s="14" t="n">
        <f aca="false">(G50/C50)-1</f>
        <v>-1.43029147739828</v>
      </c>
      <c r="N50" s="0"/>
      <c r="O50" s="0"/>
      <c r="P50" s="0"/>
    </row>
    <row r="51" customFormat="false" ht="12.75" hidden="false" customHeight="false" outlineLevel="0" collapsed="false">
      <c r="A51" s="15" t="s">
        <v>59</v>
      </c>
      <c r="B51" s="16" t="n">
        <v>0.0605080710575849</v>
      </c>
      <c r="C51" s="17" t="n">
        <v>0.0291233363583471</v>
      </c>
      <c r="D51" s="18" t="n">
        <v>0.0505</v>
      </c>
      <c r="E51" s="11" t="n">
        <v>0.04875</v>
      </c>
      <c r="F51" s="12" t="n">
        <f aca="false">D51-B51</f>
        <v>-0.0100080710575849</v>
      </c>
      <c r="G51" s="14" t="n">
        <f aca="false">E51-C51</f>
        <v>0.0196266636416529</v>
      </c>
      <c r="H51" s="13" t="n">
        <f aca="false">(F51/B51)-1</f>
        <v>-1.16540059669164</v>
      </c>
      <c r="I51" s="14" t="n">
        <f aca="false">(G51/C51)-1</f>
        <v>-0.326084642221024</v>
      </c>
      <c r="N51" s="0"/>
      <c r="O51" s="0"/>
      <c r="P51" s="0"/>
    </row>
    <row r="52" customFormat="false" ht="12.75" hidden="false" customHeight="false" outlineLevel="0" collapsed="false">
      <c r="A52" s="19" t="s">
        <v>60</v>
      </c>
      <c r="B52" s="16" t="n">
        <v>0.0877641538006562</v>
      </c>
      <c r="C52" s="17" t="n">
        <v>0.0849673571129104</v>
      </c>
      <c r="D52" s="14" t="n">
        <v>0.0517416666666667</v>
      </c>
      <c r="E52" s="14" t="n">
        <v>0.0496166666666667</v>
      </c>
      <c r="F52" s="14" t="n">
        <f aca="false">D52-B52</f>
        <v>-0.0360224871339896</v>
      </c>
      <c r="G52" s="14" t="n">
        <f aca="false">E52-C52</f>
        <v>-0.0353506904462437</v>
      </c>
      <c r="H52" s="20" t="n">
        <f aca="false">(F52/B52)-1</f>
        <v>-1.41044647015921</v>
      </c>
      <c r="I52" s="18" t="n">
        <f aca="false">(G52/C52)-1</f>
        <v>-1.41605025326688</v>
      </c>
      <c r="N52" s="0"/>
      <c r="O52" s="0"/>
      <c r="P52" s="0"/>
    </row>
    <row r="53" customFormat="false" ht="12.75" hidden="false" customHeight="false" outlineLevel="0" collapsed="false">
      <c r="A53" s="19" t="s">
        <v>61</v>
      </c>
      <c r="B53" s="14" t="n">
        <v>0.0257516688092534</v>
      </c>
      <c r="C53" s="14" t="n">
        <v>0.0300420761710216</v>
      </c>
      <c r="D53" s="14" t="n">
        <v>0.0502083333333333</v>
      </c>
      <c r="E53" s="14" t="n">
        <v>0.04875</v>
      </c>
      <c r="F53" s="14" t="n">
        <f aca="false">D53-B53</f>
        <v>0.0244566645240799</v>
      </c>
      <c r="G53" s="14" t="n">
        <f aca="false">E53-C53</f>
        <v>0.0187079238289784</v>
      </c>
      <c r="H53" s="13" t="n">
        <f aca="false">(F53/B53)-1</f>
        <v>-0.0502881694683891</v>
      </c>
      <c r="I53" s="14" t="n">
        <f aca="false">(G53/C53)-1</f>
        <v>-0.377275933844282</v>
      </c>
      <c r="N53" s="0"/>
      <c r="O53" s="0"/>
      <c r="P53" s="0"/>
    </row>
    <row r="54" customFormat="false" ht="12.75" hidden="false" customHeight="false" outlineLevel="0" collapsed="false">
      <c r="A54" s="15" t="s">
        <v>62</v>
      </c>
      <c r="B54" s="16" t="n">
        <v>0.0336293911708344</v>
      </c>
      <c r="C54" s="9" t="n">
        <v>0.0368264241279869</v>
      </c>
      <c r="D54" s="14" t="n">
        <v>0.0493166666666667</v>
      </c>
      <c r="E54" s="11" t="n">
        <v>0.0496666666666667</v>
      </c>
      <c r="F54" s="12" t="n">
        <f aca="false">D54-B54</f>
        <v>0.0156872754958323</v>
      </c>
      <c r="G54" s="12" t="n">
        <f aca="false">E54-C54</f>
        <v>0.0128402425386798</v>
      </c>
      <c r="H54" s="13" t="n">
        <f aca="false">(F54/B54)-1</f>
        <v>-0.533524843903886</v>
      </c>
      <c r="I54" s="14" t="n">
        <f aca="false">(G54/C54)-1</f>
        <v>-0.651330726707141</v>
      </c>
      <c r="N54" s="0"/>
      <c r="O54" s="0"/>
      <c r="P54" s="0"/>
    </row>
    <row r="55" customFormat="false" ht="12.75" hidden="false" customHeight="false" outlineLevel="0" collapsed="false">
      <c r="A55" s="15" t="s">
        <v>63</v>
      </c>
      <c r="B55" s="16" t="n">
        <v>0.0414486904055157</v>
      </c>
      <c r="C55" s="17" t="n">
        <v>0.068394114024341</v>
      </c>
      <c r="D55" s="18" t="n">
        <v>0.0486666666666667</v>
      </c>
      <c r="E55" s="11" t="n">
        <v>0.04825</v>
      </c>
      <c r="F55" s="12" t="n">
        <f aca="false">D55-B55</f>
        <v>0.00721797626115096</v>
      </c>
      <c r="G55" s="14" t="n">
        <f aca="false">E55-C55</f>
        <v>-0.020144114024341</v>
      </c>
      <c r="H55" s="13" t="n">
        <f aca="false">(F55/B55)-1</f>
        <v>-0.825857555678275</v>
      </c>
      <c r="I55" s="14" t="n">
        <f aca="false">(G55/C55)-1</f>
        <v>-1.29452993597039</v>
      </c>
      <c r="N55" s="0"/>
      <c r="O55" s="0"/>
      <c r="P55" s="0"/>
    </row>
    <row r="56" customFormat="false" ht="12.75" hidden="false" customHeight="false" outlineLevel="0" collapsed="false">
      <c r="A56" s="21" t="s">
        <v>64</v>
      </c>
      <c r="B56" s="22" t="n">
        <v>0.0334023117275769</v>
      </c>
      <c r="C56" s="23" t="n">
        <v>0.0535926380680364</v>
      </c>
      <c r="D56" s="24" t="n">
        <v>0.0475916666666667</v>
      </c>
      <c r="E56" s="24" t="n">
        <v>0.046625</v>
      </c>
      <c r="F56" s="24" t="n">
        <f aca="false">D56-B56</f>
        <v>0.0141893549390897</v>
      </c>
      <c r="G56" s="24" t="n">
        <f aca="false">E56-C56</f>
        <v>-0.00696763806803638</v>
      </c>
      <c r="H56" s="25" t="n">
        <f aca="false">(F56/B56)-1</f>
        <v>-0.575198415761894</v>
      </c>
      <c r="I56" s="26" t="n">
        <f aca="false">(G56/C56)-1</f>
        <v>-1.13001110449519</v>
      </c>
      <c r="N56" s="0"/>
      <c r="O56" s="0"/>
      <c r="P56" s="0"/>
    </row>
    <row r="57" customFormat="false" ht="12.75" hidden="false" customHeight="false" outlineLevel="0" collapsed="false">
      <c r="A57" s="27"/>
      <c r="B57" s="28"/>
      <c r="C57" s="27"/>
      <c r="D57" s="27"/>
      <c r="E57" s="27"/>
      <c r="F57" s="27"/>
      <c r="G57" s="27"/>
      <c r="H57" s="27"/>
      <c r="I57" s="27"/>
      <c r="N57" s="0"/>
      <c r="O57" s="0"/>
      <c r="P57" s="0"/>
    </row>
    <row r="58" customFormat="false" ht="13.5" hidden="false" customHeight="false" outlineLevel="0" collapsed="false">
      <c r="A58" s="29" t="s">
        <v>65</v>
      </c>
      <c r="B58" s="30" t="n">
        <f aca="false">AVERAGE(B2:B56)</f>
        <v>0.0453182849337011</v>
      </c>
      <c r="C58" s="30" t="n">
        <f aca="false">AVERAGE(C2:C56)</f>
        <v>0.0431727367260867</v>
      </c>
      <c r="D58" s="30" t="n">
        <f aca="false">AVERAGE(D2:D56)</f>
        <v>0.0514969761248852</v>
      </c>
      <c r="E58" s="31" t="n">
        <f aca="false">AVERAGE(E2:E56)</f>
        <v>0.0505703085399449</v>
      </c>
      <c r="F58" s="31" t="n">
        <f aca="false">AVERAGE(F2:F56)</f>
        <v>0.00617869119118416</v>
      </c>
      <c r="G58" s="31" t="n">
        <f aca="false">AVERAGE(G2:G56)</f>
        <v>0.00739757181385824</v>
      </c>
      <c r="H58" s="30" t="n">
        <f aca="false">AVERAGE(H2:H56)</f>
        <v>-0.666478115597399</v>
      </c>
      <c r="I58" s="31" t="n">
        <f aca="false">AVERAGE(I2:I56)</f>
        <v>-0.496236363580753</v>
      </c>
      <c r="M58" s="0"/>
      <c r="N58" s="0"/>
      <c r="O58" s="0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"/>
      <c r="M59" s="0"/>
      <c r="N59" s="0"/>
      <c r="O59" s="0"/>
    </row>
    <row r="60" customFormat="false" ht="12.75" hidden="false" customHeight="false" outlineLevel="0" collapsed="false">
      <c r="I60" s="3"/>
      <c r="M60" s="0"/>
      <c r="N60" s="0"/>
      <c r="O60" s="0"/>
    </row>
    <row r="61" customFormat="false" ht="12.75" hidden="false" customHeight="false" outlineLevel="0" collapsed="false">
      <c r="I61" s="3"/>
      <c r="M61" s="0"/>
      <c r="N61" s="0"/>
      <c r="O61" s="0"/>
    </row>
    <row r="62" customFormat="false" ht="12.75" hidden="false" customHeight="false" outlineLevel="0" collapsed="false">
      <c r="I62" s="3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I63" s="3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I64" s="3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I65" s="3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I66" s="3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I67" s="3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I68" s="3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I69" s="3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I70" s="3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I71" s="3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I72" s="3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I73" s="3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I74" s="3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I75" s="3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I76" s="3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I77" s="3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I78" s="3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I79" s="3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I80" s="3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I81" s="3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I82" s="3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I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L340" s="0"/>
      <c r="M340" s="0"/>
      <c r="N340" s="0"/>
      <c r="O340" s="0"/>
      <c r="P340" s="0"/>
      <c r="Q340" s="0"/>
    </row>
    <row r="341" customFormat="false" ht="12.75" hidden="false" customHeight="false" outlineLevel="0" collapsed="false"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L342" s="0"/>
      <c r="M342" s="0"/>
      <c r="N342" s="0"/>
      <c r="O342" s="0"/>
      <c r="P342" s="0"/>
      <c r="Q342" s="0"/>
    </row>
    <row r="343" customFormat="false" ht="12.75" hidden="false" customHeight="false" outlineLevel="0" collapsed="false"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L344" s="0"/>
      <c r="M344" s="0"/>
      <c r="N344" s="0"/>
      <c r="O344" s="0"/>
      <c r="P344" s="0"/>
      <c r="Q344" s="0"/>
    </row>
    <row r="345" customFormat="false" ht="12.75" hidden="false" customHeight="false" outlineLevel="0" collapsed="false">
      <c r="L345" s="0"/>
      <c r="M345" s="0"/>
      <c r="N345" s="0"/>
      <c r="O345" s="0"/>
      <c r="P345" s="0"/>
      <c r="Q345" s="0"/>
    </row>
    <row r="346" customFormat="false" ht="12.75" hidden="false" customHeight="false" outlineLevel="0" collapsed="false">
      <c r="L346" s="0"/>
      <c r="M346" s="0"/>
      <c r="N346" s="0"/>
      <c r="O346" s="0"/>
      <c r="P346" s="0"/>
      <c r="Q346" s="0"/>
    </row>
    <row r="347" customFormat="false" ht="12.75" hidden="false" customHeight="false" outlineLevel="0" collapsed="false">
      <c r="L347" s="0"/>
      <c r="M347" s="0"/>
      <c r="N347" s="0"/>
      <c r="O347" s="0"/>
      <c r="P347" s="0"/>
      <c r="Q347" s="0"/>
    </row>
    <row r="348" customFormat="false" ht="12.75" hidden="false" customHeight="false" outlineLevel="0" collapsed="false">
      <c r="L348" s="0"/>
      <c r="M348" s="0"/>
      <c r="N348" s="0"/>
      <c r="O348" s="0"/>
      <c r="P348" s="0"/>
      <c r="Q348" s="0"/>
    </row>
    <row r="349" customFormat="false" ht="12.75" hidden="false" customHeight="false" outlineLevel="0" collapsed="false">
      <c r="L349" s="0"/>
      <c r="M349" s="0"/>
      <c r="N349" s="0"/>
      <c r="O349" s="0"/>
      <c r="P349" s="0"/>
      <c r="Q349" s="0"/>
    </row>
    <row r="350" customFormat="false" ht="12.75" hidden="false" customHeight="false" outlineLevel="0" collapsed="false">
      <c r="L350" s="0"/>
      <c r="M350" s="0"/>
      <c r="N350" s="0"/>
      <c r="O350" s="0"/>
      <c r="P350" s="0"/>
      <c r="Q350" s="0"/>
    </row>
    <row r="351" customFormat="false" ht="12.75" hidden="false" customHeight="false" outlineLevel="0" collapsed="false">
      <c r="L351" s="0"/>
      <c r="M351" s="0"/>
      <c r="N351" s="0"/>
      <c r="O351" s="0"/>
      <c r="P351" s="0"/>
      <c r="Q351" s="0"/>
    </row>
    <row r="352" customFormat="false" ht="12.75" hidden="false" customHeight="false" outlineLevel="0" collapsed="false">
      <c r="L352" s="0"/>
      <c r="M352" s="0"/>
      <c r="N352" s="0"/>
      <c r="O352" s="0"/>
      <c r="P352" s="0"/>
      <c r="Q352" s="0"/>
    </row>
    <row r="353" customFormat="false" ht="12.75" hidden="false" customHeight="false" outlineLevel="0" collapsed="false">
      <c r="L353" s="0"/>
      <c r="M353" s="0"/>
      <c r="N353" s="0"/>
      <c r="O353" s="0"/>
      <c r="P353" s="0"/>
      <c r="Q353" s="0"/>
    </row>
    <row r="354" customFormat="false" ht="12.75" hidden="false" customHeight="false" outlineLevel="0" collapsed="false">
      <c r="L354" s="0"/>
      <c r="M354" s="0"/>
      <c r="N354" s="0"/>
      <c r="O354" s="0"/>
      <c r="P354" s="0"/>
      <c r="Q354" s="0"/>
    </row>
    <row r="355" customFormat="false" ht="12.75" hidden="false" customHeight="false" outlineLevel="0" collapsed="false">
      <c r="L355" s="0"/>
      <c r="M355" s="0"/>
      <c r="N355" s="0"/>
      <c r="O355" s="0"/>
      <c r="P355" s="0"/>
      <c r="Q355" s="0"/>
    </row>
    <row r="356" customFormat="false" ht="12.75" hidden="false" customHeight="false" outlineLevel="0" collapsed="false">
      <c r="L356" s="0"/>
      <c r="M356" s="0"/>
      <c r="N356" s="0"/>
      <c r="O356" s="0"/>
      <c r="P356" s="0"/>
      <c r="Q356" s="0"/>
    </row>
    <row r="357" customFormat="false" ht="12.75" hidden="false" customHeight="false" outlineLevel="0" collapsed="false">
      <c r="L357" s="0"/>
      <c r="M357" s="0"/>
      <c r="N357" s="0"/>
      <c r="O357" s="0"/>
      <c r="P357" s="0"/>
      <c r="Q357" s="0"/>
    </row>
    <row r="358" customFormat="false" ht="12.75" hidden="false" customHeight="false" outlineLevel="0" collapsed="false">
      <c r="L358" s="0"/>
      <c r="M358" s="0"/>
      <c r="N358" s="0"/>
      <c r="O358" s="0"/>
      <c r="P358" s="0"/>
      <c r="Q358" s="0"/>
    </row>
    <row r="359" customFormat="false" ht="12.75" hidden="false" customHeight="false" outlineLevel="0" collapsed="false">
      <c r="L359" s="0"/>
      <c r="M359" s="0"/>
      <c r="N359" s="0"/>
      <c r="O359" s="0"/>
      <c r="P359" s="0"/>
      <c r="Q359" s="0"/>
    </row>
    <row r="360" customFormat="false" ht="12.75" hidden="false" customHeight="false" outlineLevel="0" collapsed="false">
      <c r="L360" s="0"/>
      <c r="M360" s="0"/>
      <c r="N360" s="0"/>
      <c r="O360" s="0"/>
      <c r="P360" s="0"/>
      <c r="Q360" s="0"/>
    </row>
    <row r="361" customFormat="false" ht="12.75" hidden="false" customHeight="false" outlineLevel="0" collapsed="false">
      <c r="L361" s="0"/>
      <c r="M361" s="0"/>
      <c r="N361" s="0"/>
      <c r="O361" s="0"/>
      <c r="P361" s="0"/>
      <c r="Q361" s="0"/>
    </row>
    <row r="362" customFormat="false" ht="12.75" hidden="false" customHeight="false" outlineLevel="0" collapsed="false">
      <c r="L362" s="0"/>
      <c r="M362" s="0"/>
      <c r="N362" s="0"/>
      <c r="O362" s="0"/>
      <c r="P362" s="0"/>
      <c r="Q362" s="0"/>
    </row>
    <row r="363" customFormat="false" ht="12.75" hidden="false" customHeight="false" outlineLevel="0" collapsed="false">
      <c r="L363" s="0"/>
      <c r="M363" s="0"/>
      <c r="N363" s="0"/>
      <c r="O363" s="0"/>
      <c r="P363" s="0"/>
      <c r="Q363" s="0"/>
    </row>
    <row r="364" customFormat="false" ht="12.75" hidden="false" customHeight="false" outlineLevel="0" collapsed="false">
      <c r="L364" s="0"/>
      <c r="M364" s="0"/>
      <c r="N364" s="0"/>
      <c r="O364" s="0"/>
      <c r="P364" s="0"/>
      <c r="Q364" s="0"/>
    </row>
    <row r="365" customFormat="false" ht="12.75" hidden="false" customHeight="false" outlineLevel="0" collapsed="false">
      <c r="L365" s="0"/>
      <c r="M365" s="0"/>
      <c r="N365" s="0"/>
      <c r="O365" s="0"/>
      <c r="P365" s="0"/>
      <c r="Q365" s="0"/>
    </row>
    <row r="366" customFormat="false" ht="12.75" hidden="false" customHeight="false" outlineLevel="0" collapsed="false">
      <c r="L366" s="0"/>
      <c r="M366" s="0"/>
      <c r="N366" s="0"/>
      <c r="O366" s="0"/>
      <c r="P366" s="0"/>
      <c r="Q366" s="0"/>
    </row>
    <row r="367" customFormat="false" ht="12.75" hidden="false" customHeight="false" outlineLevel="0" collapsed="false">
      <c r="L367" s="0"/>
      <c r="M367" s="0"/>
      <c r="N367" s="0"/>
      <c r="O367" s="0"/>
      <c r="P367" s="0"/>
      <c r="Q367" s="0"/>
    </row>
    <row r="368" customFormat="false" ht="12.75" hidden="false" customHeight="false" outlineLevel="0" collapsed="false">
      <c r="L368" s="0"/>
      <c r="M368" s="0"/>
      <c r="N368" s="0"/>
      <c r="O368" s="0"/>
      <c r="P368" s="0"/>
      <c r="Q368" s="0"/>
    </row>
    <row r="369" customFormat="false" ht="12.75" hidden="false" customHeight="false" outlineLevel="0" collapsed="false">
      <c r="L369" s="0"/>
      <c r="M369" s="0"/>
      <c r="N369" s="0"/>
      <c r="O369" s="0"/>
      <c r="P369" s="0"/>
      <c r="Q369" s="0"/>
    </row>
    <row r="370" customFormat="false" ht="12.75" hidden="false" customHeight="false" outlineLevel="0" collapsed="false">
      <c r="L370" s="0"/>
      <c r="M370" s="0"/>
      <c r="N370" s="0"/>
      <c r="O370" s="0"/>
      <c r="P370" s="0"/>
      <c r="Q370" s="0"/>
    </row>
    <row r="371" customFormat="false" ht="12.75" hidden="false" customHeight="false" outlineLevel="0" collapsed="false">
      <c r="L371" s="0"/>
      <c r="M371" s="0"/>
      <c r="N371" s="0"/>
      <c r="O371" s="0"/>
      <c r="P371" s="0"/>
      <c r="Q371" s="0"/>
    </row>
    <row r="372" customFormat="false" ht="12.75" hidden="false" customHeight="false" outlineLevel="0" collapsed="false">
      <c r="L372" s="0"/>
      <c r="M372" s="0"/>
      <c r="N372" s="0"/>
      <c r="O372" s="0"/>
      <c r="P372" s="0"/>
      <c r="Q372" s="0"/>
    </row>
    <row r="373" customFormat="false" ht="12.75" hidden="false" customHeight="false" outlineLevel="0" collapsed="false">
      <c r="L373" s="0"/>
      <c r="M373" s="0"/>
      <c r="N373" s="0"/>
      <c r="O373" s="0"/>
      <c r="P373" s="0"/>
      <c r="Q373" s="0"/>
    </row>
    <row r="374" customFormat="false" ht="12.75" hidden="false" customHeight="false" outlineLevel="0" collapsed="false">
      <c r="L374" s="0"/>
      <c r="M374" s="0"/>
      <c r="N374" s="0"/>
      <c r="O374" s="0"/>
      <c r="P374" s="0"/>
      <c r="Q374" s="0"/>
    </row>
    <row r="375" customFormat="false" ht="12.75" hidden="false" customHeight="false" outlineLevel="0" collapsed="false">
      <c r="L375" s="0"/>
      <c r="M375" s="0"/>
      <c r="N375" s="0"/>
      <c r="O375" s="0"/>
      <c r="P375" s="0"/>
      <c r="Q375" s="0"/>
    </row>
    <row r="376" customFormat="false" ht="12.75" hidden="false" customHeight="false" outlineLevel="0" collapsed="false">
      <c r="L376" s="0"/>
      <c r="M376" s="0"/>
      <c r="N376" s="0"/>
      <c r="O376" s="0"/>
      <c r="P376" s="0"/>
      <c r="Q376" s="0"/>
    </row>
    <row r="377" customFormat="false" ht="12.75" hidden="false" customHeight="false" outlineLevel="0" collapsed="false">
      <c r="L377" s="0"/>
      <c r="M377" s="0"/>
      <c r="N377" s="0"/>
      <c r="O377" s="0"/>
      <c r="P377" s="0"/>
      <c r="Q377" s="0"/>
    </row>
    <row r="378" customFormat="false" ht="12.75" hidden="false" customHeight="false" outlineLevel="0" collapsed="false">
      <c r="L378" s="0"/>
      <c r="M378" s="0"/>
      <c r="N378" s="0"/>
      <c r="O378" s="0"/>
      <c r="P378" s="0"/>
      <c r="Q378" s="0"/>
    </row>
    <row r="379" customFormat="false" ht="12.75" hidden="false" customHeight="false" outlineLevel="0" collapsed="false">
      <c r="L379" s="0"/>
      <c r="M379" s="0"/>
      <c r="N379" s="0"/>
      <c r="O379" s="0"/>
      <c r="P379" s="0"/>
      <c r="Q379" s="0"/>
    </row>
    <row r="380" customFormat="false" ht="12.75" hidden="false" customHeight="false" outlineLevel="0" collapsed="false">
      <c r="L380" s="0"/>
      <c r="M380" s="0"/>
      <c r="N380" s="0"/>
      <c r="O380" s="0"/>
      <c r="P380" s="0"/>
      <c r="Q380" s="0"/>
    </row>
    <row r="381" customFormat="false" ht="12.75" hidden="false" customHeight="false" outlineLevel="0" collapsed="false">
      <c r="L381" s="0"/>
      <c r="M381" s="0"/>
      <c r="N381" s="0"/>
      <c r="O381" s="0"/>
      <c r="P381" s="0"/>
      <c r="Q381" s="0"/>
    </row>
    <row r="382" customFormat="false" ht="12.75" hidden="false" customHeight="false" outlineLevel="0" collapsed="false">
      <c r="L382" s="0"/>
      <c r="M382" s="0"/>
      <c r="N382" s="0"/>
      <c r="O382" s="0"/>
      <c r="P382" s="0"/>
      <c r="Q382" s="0"/>
    </row>
    <row r="383" customFormat="false" ht="12.75" hidden="false" customHeight="false" outlineLevel="0" collapsed="false">
      <c r="L383" s="0"/>
      <c r="M383" s="0"/>
      <c r="N383" s="0"/>
      <c r="O383" s="0"/>
      <c r="P383" s="0"/>
      <c r="Q383" s="0"/>
    </row>
    <row r="384" customFormat="false" ht="12.75" hidden="false" customHeight="false" outlineLevel="0" collapsed="false"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L385" s="0"/>
      <c r="M385" s="0"/>
      <c r="N385" s="0"/>
      <c r="O385" s="0"/>
      <c r="P385" s="0"/>
      <c r="Q385" s="0"/>
    </row>
    <row r="386" customFormat="false" ht="12.75" hidden="false" customHeight="false" outlineLevel="0" collapsed="false">
      <c r="L386" s="0"/>
      <c r="M386" s="0"/>
      <c r="N386" s="0"/>
      <c r="O386" s="0"/>
      <c r="P386" s="0"/>
      <c r="Q386" s="0"/>
    </row>
    <row r="387" customFormat="false" ht="12.75" hidden="false" customHeight="false" outlineLevel="0" collapsed="false">
      <c r="L387" s="0"/>
      <c r="M387" s="0"/>
      <c r="N387" s="0"/>
      <c r="O387" s="0"/>
      <c r="P387" s="0"/>
      <c r="Q387" s="0"/>
    </row>
    <row r="388" customFormat="false" ht="12.75" hidden="false" customHeight="false" outlineLevel="0" collapsed="false">
      <c r="L388" s="0"/>
      <c r="M388" s="0"/>
      <c r="N388" s="0"/>
      <c r="O388" s="0"/>
      <c r="P388" s="0"/>
      <c r="Q388" s="0"/>
    </row>
    <row r="389" customFormat="false" ht="12.75" hidden="false" customHeight="false" outlineLevel="0" collapsed="false">
      <c r="L389" s="0"/>
      <c r="M389" s="0"/>
      <c r="N389" s="0"/>
      <c r="O389" s="0"/>
      <c r="P389" s="0"/>
      <c r="Q389" s="0"/>
    </row>
    <row r="390" customFormat="false" ht="12.75" hidden="false" customHeight="false" outlineLevel="0" collapsed="false">
      <c r="L390" s="0"/>
      <c r="M390" s="0"/>
      <c r="N390" s="0"/>
      <c r="O390" s="0"/>
      <c r="P390" s="0"/>
      <c r="Q390" s="0"/>
    </row>
    <row r="391" customFormat="false" ht="12.75" hidden="false" customHeight="false" outlineLevel="0" collapsed="false">
      <c r="L391" s="0"/>
      <c r="M391" s="0"/>
      <c r="N391" s="0"/>
      <c r="O391" s="0"/>
      <c r="P391" s="0"/>
      <c r="Q391" s="0"/>
    </row>
    <row r="392" customFormat="false" ht="12.75" hidden="false" customHeight="false" outlineLevel="0" collapsed="false">
      <c r="L392" s="0"/>
      <c r="M392" s="0"/>
      <c r="N392" s="0"/>
      <c r="O392" s="0"/>
      <c r="P392" s="0"/>
      <c r="Q392" s="0"/>
    </row>
    <row r="393" customFormat="false" ht="12.75" hidden="false" customHeight="false" outlineLevel="0" collapsed="false">
      <c r="L393" s="0"/>
      <c r="M393" s="0"/>
      <c r="N393" s="0"/>
      <c r="O393" s="0"/>
      <c r="P393" s="0"/>
      <c r="Q393" s="0"/>
    </row>
    <row r="394" customFormat="false" ht="12.75" hidden="false" customHeight="false" outlineLevel="0" collapsed="false">
      <c r="L394" s="0"/>
      <c r="M394" s="0"/>
      <c r="N394" s="0"/>
      <c r="O394" s="0"/>
      <c r="P394" s="0"/>
      <c r="Q394" s="0"/>
    </row>
    <row r="395" customFormat="false" ht="12.75" hidden="false" customHeight="false" outlineLevel="0" collapsed="false">
      <c r="L395" s="0"/>
      <c r="M395" s="0"/>
      <c r="N395" s="0"/>
      <c r="O395" s="0"/>
      <c r="P395" s="0"/>
      <c r="Q395" s="0"/>
    </row>
    <row r="396" customFormat="false" ht="12.75" hidden="false" customHeight="false" outlineLevel="0" collapsed="false">
      <c r="L396" s="0"/>
      <c r="M396" s="0"/>
      <c r="N396" s="0"/>
      <c r="O396" s="0"/>
      <c r="P396" s="0"/>
      <c r="Q396" s="0"/>
    </row>
    <row r="397" customFormat="false" ht="12.75" hidden="false" customHeight="false" outlineLevel="0" collapsed="false">
      <c r="L397" s="0"/>
      <c r="M397" s="0"/>
      <c r="N397" s="0"/>
      <c r="O397" s="0"/>
      <c r="P397" s="0"/>
      <c r="Q397" s="0"/>
    </row>
    <row r="398" customFormat="false" ht="12.75" hidden="false" customHeight="false" outlineLevel="0" collapsed="false">
      <c r="L398" s="0"/>
      <c r="M398" s="0"/>
      <c r="N398" s="0"/>
      <c r="O398" s="0"/>
      <c r="P398" s="0"/>
      <c r="Q398" s="0"/>
    </row>
    <row r="399" customFormat="false" ht="12.75" hidden="false" customHeight="false" outlineLevel="0" collapsed="false">
      <c r="L399" s="0"/>
      <c r="M399" s="0"/>
      <c r="N399" s="0"/>
      <c r="O399" s="0"/>
      <c r="P399" s="0"/>
      <c r="Q399" s="0"/>
    </row>
    <row r="400" customFormat="false" ht="12.75" hidden="false" customHeight="false" outlineLevel="0" collapsed="false">
      <c r="L400" s="0"/>
      <c r="M400" s="0"/>
      <c r="N400" s="0"/>
      <c r="O400" s="0"/>
      <c r="P400" s="0"/>
      <c r="Q400" s="0"/>
    </row>
    <row r="401" customFormat="false" ht="12.75" hidden="false" customHeight="false" outlineLevel="0" collapsed="false">
      <c r="L401" s="0"/>
      <c r="M401" s="0"/>
      <c r="N401" s="0"/>
      <c r="O401" s="0"/>
      <c r="P401" s="0"/>
      <c r="Q401" s="0"/>
    </row>
    <row r="402" customFormat="false" ht="12.75" hidden="false" customHeight="false" outlineLevel="0" collapsed="false">
      <c r="L402" s="0"/>
      <c r="M402" s="0"/>
      <c r="N402" s="0"/>
      <c r="O402" s="0"/>
      <c r="P402" s="0"/>
      <c r="Q402" s="0"/>
    </row>
    <row r="403" customFormat="false" ht="12.75" hidden="false" customHeight="false" outlineLevel="0" collapsed="false">
      <c r="L403" s="0"/>
      <c r="M403" s="0"/>
      <c r="N403" s="0"/>
      <c r="O403" s="0"/>
      <c r="P403" s="0"/>
      <c r="Q403" s="0"/>
    </row>
    <row r="404" customFormat="false" ht="12.75" hidden="false" customHeight="false" outlineLevel="0" collapsed="false">
      <c r="L404" s="0"/>
      <c r="M404" s="0"/>
      <c r="N404" s="0"/>
      <c r="O404" s="0"/>
      <c r="P404" s="0"/>
      <c r="Q404" s="0"/>
    </row>
    <row r="405" customFormat="false" ht="12.75" hidden="false" customHeight="false" outlineLevel="0" collapsed="false">
      <c r="L405" s="0"/>
      <c r="M405" s="0"/>
      <c r="N405" s="0"/>
      <c r="O405" s="0"/>
      <c r="P405" s="0"/>
      <c r="Q405" s="0"/>
    </row>
    <row r="406" customFormat="false" ht="12.75" hidden="false" customHeight="false" outlineLevel="0" collapsed="false">
      <c r="L406" s="0"/>
      <c r="M406" s="0"/>
      <c r="N406" s="0"/>
      <c r="O406" s="0"/>
      <c r="P406" s="0"/>
      <c r="Q406" s="0"/>
    </row>
    <row r="407" customFormat="false" ht="12.75" hidden="false" customHeight="false" outlineLevel="0" collapsed="false">
      <c r="L407" s="0"/>
      <c r="M407" s="0"/>
      <c r="N407" s="0"/>
      <c r="O407" s="0"/>
      <c r="P407" s="0"/>
      <c r="Q407" s="0"/>
    </row>
    <row r="408" customFormat="false" ht="12.75" hidden="false" customHeight="false" outlineLevel="0" collapsed="false">
      <c r="L408" s="0"/>
      <c r="M408" s="0"/>
      <c r="N408" s="0"/>
      <c r="O408" s="0"/>
      <c r="P408" s="0"/>
      <c r="Q408" s="0"/>
    </row>
    <row r="409" customFormat="false" ht="12.75" hidden="false" customHeight="false" outlineLevel="0" collapsed="false">
      <c r="L409" s="0"/>
      <c r="M409" s="0"/>
      <c r="N409" s="0"/>
      <c r="O409" s="0"/>
      <c r="P409" s="0"/>
      <c r="Q409" s="0"/>
    </row>
    <row r="410" customFormat="false" ht="12.75" hidden="false" customHeight="false" outlineLevel="0" collapsed="false">
      <c r="L410" s="0"/>
      <c r="M410" s="0"/>
      <c r="N410" s="0"/>
      <c r="O410" s="0"/>
      <c r="P410" s="0"/>
      <c r="Q410" s="0"/>
    </row>
    <row r="411" customFormat="false" ht="12.75" hidden="false" customHeight="false" outlineLevel="0" collapsed="false">
      <c r="L411" s="0"/>
      <c r="M411" s="0"/>
      <c r="N411" s="0"/>
      <c r="O411" s="0"/>
      <c r="P411" s="0"/>
      <c r="Q411" s="0"/>
    </row>
    <row r="412" customFormat="false" ht="12.75" hidden="false" customHeight="false" outlineLevel="0" collapsed="false">
      <c r="L412" s="0"/>
      <c r="M412" s="0"/>
      <c r="N412" s="0"/>
      <c r="O412" s="0"/>
      <c r="P412" s="0"/>
      <c r="Q412" s="0"/>
    </row>
    <row r="413" customFormat="false" ht="12.75" hidden="false" customHeight="false" outlineLevel="0" collapsed="false">
      <c r="L413" s="0"/>
      <c r="M413" s="0"/>
      <c r="N413" s="0"/>
      <c r="O413" s="0"/>
      <c r="P413" s="0"/>
      <c r="Q413" s="0"/>
    </row>
    <row r="414" customFormat="false" ht="12.75" hidden="false" customHeight="false" outlineLevel="0" collapsed="false">
      <c r="L414" s="0"/>
      <c r="M414" s="0"/>
      <c r="N414" s="0"/>
      <c r="O414" s="0"/>
      <c r="P414" s="0"/>
      <c r="Q414" s="0"/>
    </row>
    <row r="415" customFormat="false" ht="12.75" hidden="false" customHeight="false" outlineLevel="0" collapsed="false">
      <c r="L415" s="0"/>
      <c r="M415" s="0"/>
      <c r="N415" s="0"/>
      <c r="O415" s="0"/>
      <c r="P415" s="0"/>
      <c r="Q415" s="0"/>
    </row>
    <row r="416" customFormat="false" ht="12.75" hidden="false" customHeight="false" outlineLevel="0" collapsed="false">
      <c r="L416" s="0"/>
      <c r="M416" s="0"/>
      <c r="N416" s="0"/>
      <c r="O416" s="0"/>
      <c r="P416" s="0"/>
      <c r="Q416" s="0"/>
    </row>
    <row r="417" customFormat="false" ht="12.75" hidden="false" customHeight="false" outlineLevel="0" collapsed="false">
      <c r="L417" s="0"/>
      <c r="M417" s="0"/>
      <c r="N417" s="0"/>
      <c r="O417" s="0"/>
      <c r="P417" s="0"/>
      <c r="Q417" s="0"/>
    </row>
    <row r="418" customFormat="false" ht="12.75" hidden="false" customHeight="false" outlineLevel="0" collapsed="false">
      <c r="L418" s="0"/>
      <c r="M418" s="0"/>
      <c r="N418" s="0"/>
      <c r="O418" s="0"/>
      <c r="P418" s="0"/>
      <c r="Q418" s="0"/>
    </row>
    <row r="419" customFormat="false" ht="12.75" hidden="false" customHeight="false" outlineLevel="0" collapsed="false">
      <c r="L419" s="0"/>
      <c r="M419" s="0"/>
      <c r="N419" s="0"/>
      <c r="O419" s="0"/>
      <c r="P419" s="0"/>
      <c r="Q419" s="0"/>
    </row>
    <row r="420" customFormat="false" ht="12.75" hidden="false" customHeight="false" outlineLevel="0" collapsed="false">
      <c r="L420" s="0"/>
      <c r="M420" s="0"/>
      <c r="N420" s="0"/>
      <c r="O420" s="0"/>
      <c r="P420" s="0"/>
      <c r="Q420" s="0"/>
    </row>
    <row r="421" customFormat="false" ht="12.75" hidden="false" customHeight="false" outlineLevel="0" collapsed="false">
      <c r="L421" s="0"/>
      <c r="M421" s="0"/>
      <c r="N421" s="0"/>
      <c r="O421" s="0"/>
      <c r="P421" s="0"/>
      <c r="Q421" s="0"/>
    </row>
    <row r="422" customFormat="false" ht="12.75" hidden="false" customHeight="false" outlineLevel="0" collapsed="false">
      <c r="L422" s="0"/>
      <c r="M422" s="0"/>
      <c r="N422" s="0"/>
      <c r="O422" s="0"/>
      <c r="P422" s="0"/>
      <c r="Q422" s="0"/>
    </row>
    <row r="423" customFormat="false" ht="12.75" hidden="false" customHeight="false" outlineLevel="0" collapsed="false">
      <c r="L423" s="0"/>
      <c r="M423" s="0"/>
      <c r="N423" s="0"/>
      <c r="O423" s="0"/>
      <c r="P423" s="0"/>
      <c r="Q423" s="0"/>
    </row>
    <row r="424" customFormat="false" ht="12.75" hidden="false" customHeight="false" outlineLevel="0" collapsed="false">
      <c r="L424" s="0"/>
      <c r="M424" s="0"/>
      <c r="N424" s="0"/>
      <c r="O424" s="0"/>
      <c r="P424" s="0"/>
      <c r="Q424" s="0"/>
    </row>
    <row r="425" customFormat="false" ht="12.75" hidden="false" customHeight="false" outlineLevel="0" collapsed="false">
      <c r="L425" s="0"/>
      <c r="M425" s="0"/>
      <c r="N425" s="0"/>
      <c r="O425" s="0"/>
      <c r="P425" s="0"/>
      <c r="Q425" s="0"/>
    </row>
    <row r="426" customFormat="false" ht="12.75" hidden="false" customHeight="false" outlineLevel="0" collapsed="false">
      <c r="L426" s="0"/>
      <c r="M426" s="0"/>
      <c r="N426" s="0"/>
      <c r="O426" s="0"/>
      <c r="P426" s="0"/>
      <c r="Q426" s="0"/>
    </row>
    <row r="427" customFormat="false" ht="12.75" hidden="false" customHeight="false" outlineLevel="0" collapsed="false">
      <c r="L427" s="0"/>
      <c r="M427" s="0"/>
      <c r="N427" s="0"/>
      <c r="O427" s="0"/>
      <c r="P427" s="0"/>
      <c r="Q427" s="0"/>
    </row>
    <row r="428" customFormat="false" ht="12.75" hidden="false" customHeight="false" outlineLevel="0" collapsed="false">
      <c r="L428" s="0"/>
      <c r="M428" s="0"/>
      <c r="N428" s="0"/>
      <c r="O428" s="0"/>
      <c r="P428" s="0"/>
      <c r="Q428" s="0"/>
    </row>
    <row r="429" customFormat="false" ht="12.75" hidden="false" customHeight="false" outlineLevel="0" collapsed="false">
      <c r="L429" s="0"/>
      <c r="M429" s="0"/>
      <c r="N429" s="0"/>
      <c r="O429" s="0"/>
      <c r="P429" s="0"/>
      <c r="Q429" s="0"/>
    </row>
    <row r="430" customFormat="false" ht="12.75" hidden="false" customHeight="false" outlineLevel="0" collapsed="false">
      <c r="L430" s="0"/>
      <c r="M430" s="0"/>
      <c r="N430" s="0"/>
      <c r="O430" s="0"/>
      <c r="P430" s="0"/>
      <c r="Q430" s="0"/>
    </row>
    <row r="431" customFormat="false" ht="12.75" hidden="false" customHeight="false" outlineLevel="0" collapsed="false">
      <c r="L431" s="0"/>
      <c r="M431" s="0"/>
      <c r="N431" s="0"/>
      <c r="O431" s="0"/>
      <c r="P431" s="0"/>
      <c r="Q431" s="0"/>
    </row>
    <row r="432" customFormat="false" ht="12.75" hidden="false" customHeight="false" outlineLevel="0" collapsed="false">
      <c r="L432" s="0"/>
      <c r="M432" s="0"/>
      <c r="N432" s="0"/>
      <c r="O432" s="0"/>
      <c r="P432" s="0"/>
      <c r="Q432" s="0"/>
    </row>
    <row r="433" customFormat="false" ht="12.75" hidden="false" customHeight="false" outlineLevel="0" collapsed="false">
      <c r="L433" s="0"/>
      <c r="M433" s="0"/>
      <c r="N433" s="0"/>
      <c r="O433" s="0"/>
      <c r="P433" s="0"/>
      <c r="Q433" s="0"/>
    </row>
    <row r="434" customFormat="false" ht="12.75" hidden="false" customHeight="false" outlineLevel="0" collapsed="false">
      <c r="L434" s="0"/>
      <c r="M434" s="0"/>
      <c r="N434" s="0"/>
      <c r="O434" s="0"/>
      <c r="P434" s="0"/>
      <c r="Q434" s="0"/>
    </row>
    <row r="435" customFormat="false" ht="12.75" hidden="false" customHeight="false" outlineLevel="0" collapsed="false">
      <c r="L435" s="0"/>
      <c r="M435" s="0"/>
      <c r="N435" s="0"/>
      <c r="O435" s="0"/>
      <c r="P435" s="0"/>
      <c r="Q435" s="0"/>
    </row>
    <row r="436" customFormat="false" ht="12.75" hidden="false" customHeight="false" outlineLevel="0" collapsed="false">
      <c r="L436" s="0"/>
      <c r="M436" s="0"/>
      <c r="N436" s="0"/>
      <c r="O436" s="0"/>
      <c r="P436" s="0"/>
      <c r="Q436" s="0"/>
    </row>
    <row r="437" customFormat="false" ht="12.75" hidden="false" customHeight="false" outlineLevel="0" collapsed="false">
      <c r="L437" s="0"/>
      <c r="M437" s="0"/>
      <c r="N437" s="0"/>
      <c r="O437" s="0"/>
      <c r="P437" s="0"/>
      <c r="Q437" s="0"/>
    </row>
    <row r="438" customFormat="false" ht="12.75" hidden="false" customHeight="false" outlineLevel="0" collapsed="false">
      <c r="L438" s="0"/>
      <c r="M438" s="0"/>
      <c r="N438" s="0"/>
      <c r="O438" s="0"/>
      <c r="P438" s="0"/>
      <c r="Q438" s="0"/>
    </row>
    <row r="439" customFormat="false" ht="12.75" hidden="false" customHeight="false" outlineLevel="0" collapsed="false">
      <c r="L439" s="0"/>
      <c r="M439" s="0"/>
      <c r="N439" s="0"/>
      <c r="O439" s="0"/>
      <c r="P439" s="0"/>
      <c r="Q439" s="0"/>
    </row>
    <row r="440" customFormat="false" ht="12.75" hidden="false" customHeight="false" outlineLevel="0" collapsed="false">
      <c r="L440" s="0"/>
      <c r="M440" s="0"/>
      <c r="N440" s="0"/>
      <c r="O440" s="0"/>
      <c r="P440" s="0"/>
      <c r="Q440" s="0"/>
    </row>
    <row r="441" customFormat="false" ht="12.75" hidden="false" customHeight="false" outlineLevel="0" collapsed="false"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L442" s="0"/>
      <c r="M442" s="0"/>
      <c r="N442" s="0"/>
      <c r="O442" s="0"/>
      <c r="P442" s="0"/>
      <c r="Q442" s="0"/>
    </row>
    <row r="443" customFormat="false" ht="12.75" hidden="false" customHeight="false" outlineLevel="0" collapsed="false">
      <c r="L443" s="0"/>
      <c r="M443" s="0"/>
      <c r="N443" s="0"/>
      <c r="O443" s="0"/>
      <c r="P443" s="0"/>
      <c r="Q443" s="0"/>
    </row>
    <row r="444" customFormat="false" ht="12.75" hidden="false" customHeight="false" outlineLevel="0" collapsed="false">
      <c r="L444" s="0"/>
      <c r="M444" s="0"/>
      <c r="N444" s="0"/>
      <c r="O444" s="0"/>
      <c r="P444" s="0"/>
      <c r="Q444" s="0"/>
    </row>
    <row r="445" customFormat="false" ht="12.75" hidden="false" customHeight="false" outlineLevel="0" collapsed="false">
      <c r="L445" s="0"/>
      <c r="M445" s="0"/>
      <c r="N445" s="0"/>
      <c r="O445" s="0"/>
      <c r="P445" s="0"/>
      <c r="Q445" s="0"/>
    </row>
    <row r="446" customFormat="false" ht="12.75" hidden="false" customHeight="false" outlineLevel="0" collapsed="false">
      <c r="L446" s="0"/>
      <c r="M446" s="0"/>
      <c r="N446" s="0"/>
      <c r="O446" s="0"/>
      <c r="P446" s="0"/>
      <c r="Q446" s="0"/>
    </row>
    <row r="447" customFormat="false" ht="12.75" hidden="false" customHeight="false" outlineLevel="0" collapsed="false">
      <c r="L447" s="0"/>
      <c r="M447" s="0"/>
      <c r="N447" s="0"/>
      <c r="O447" s="0"/>
      <c r="P447" s="0"/>
      <c r="Q447" s="0"/>
    </row>
    <row r="448" customFormat="false" ht="12.75" hidden="false" customHeight="false" outlineLevel="0" collapsed="false">
      <c r="L448" s="0"/>
      <c r="M448" s="0"/>
      <c r="N448" s="0"/>
      <c r="O448" s="0"/>
      <c r="P448" s="0"/>
      <c r="Q448" s="0"/>
    </row>
    <row r="449" customFormat="false" ht="12.75" hidden="false" customHeight="false" outlineLevel="0" collapsed="false">
      <c r="L449" s="0"/>
      <c r="M449" s="0"/>
      <c r="N449" s="0"/>
      <c r="O449" s="0"/>
      <c r="P449" s="0"/>
      <c r="Q449" s="0"/>
    </row>
    <row r="450" customFormat="false" ht="12.75" hidden="false" customHeight="false" outlineLevel="0" collapsed="false">
      <c r="L450" s="0"/>
      <c r="M450" s="0"/>
      <c r="N450" s="0"/>
      <c r="O450" s="0"/>
      <c r="P450" s="0"/>
      <c r="Q450" s="0"/>
    </row>
    <row r="451" customFormat="false" ht="12.75" hidden="false" customHeight="false" outlineLevel="0" collapsed="false">
      <c r="L451" s="0"/>
      <c r="M451" s="0"/>
      <c r="N451" s="0"/>
      <c r="O451" s="0"/>
      <c r="P451" s="0"/>
      <c r="Q451" s="0"/>
    </row>
    <row r="452" customFormat="false" ht="12.75" hidden="false" customHeight="false" outlineLevel="0" collapsed="false">
      <c r="L452" s="0"/>
      <c r="M452" s="0"/>
      <c r="N452" s="0"/>
      <c r="O452" s="0"/>
      <c r="P452" s="0"/>
      <c r="Q452" s="0"/>
    </row>
    <row r="453" customFormat="false" ht="12.75" hidden="false" customHeight="false" outlineLevel="0" collapsed="false">
      <c r="L453" s="0"/>
      <c r="M453" s="0"/>
      <c r="N453" s="0"/>
      <c r="O453" s="0"/>
      <c r="P453" s="0"/>
      <c r="Q453" s="0"/>
    </row>
    <row r="454" customFormat="false" ht="12.75" hidden="false" customHeight="false" outlineLevel="0" collapsed="false">
      <c r="L454" s="0"/>
      <c r="M454" s="0"/>
      <c r="N454" s="0"/>
      <c r="O454" s="0"/>
      <c r="P454" s="0"/>
      <c r="Q454" s="0"/>
    </row>
    <row r="455" customFormat="false" ht="12.75" hidden="false" customHeight="false" outlineLevel="0" collapsed="false">
      <c r="L455" s="0"/>
      <c r="M455" s="0"/>
      <c r="N455" s="0"/>
      <c r="O455" s="0"/>
      <c r="P455" s="0"/>
      <c r="Q455" s="0"/>
    </row>
    <row r="456" customFormat="false" ht="12.75" hidden="false" customHeight="false" outlineLevel="0" collapsed="false">
      <c r="L456" s="0"/>
      <c r="M456" s="0"/>
      <c r="N456" s="0"/>
      <c r="O456" s="0"/>
      <c r="P456" s="0"/>
      <c r="Q456" s="0"/>
    </row>
    <row r="457" customFormat="false" ht="12.75" hidden="false" customHeight="false" outlineLevel="0" collapsed="false">
      <c r="L457" s="0"/>
      <c r="M457" s="0"/>
      <c r="N457" s="0"/>
      <c r="O457" s="0"/>
      <c r="P457" s="0"/>
      <c r="Q457" s="0"/>
    </row>
    <row r="458" customFormat="false" ht="12.75" hidden="false" customHeight="false" outlineLevel="0" collapsed="false">
      <c r="L458" s="0"/>
      <c r="M458" s="0"/>
      <c r="N458" s="0"/>
      <c r="O458" s="0"/>
      <c r="P458" s="0"/>
      <c r="Q458" s="0"/>
    </row>
    <row r="459" customFormat="false" ht="12.75" hidden="false" customHeight="false" outlineLevel="0" collapsed="false">
      <c r="L459" s="0"/>
      <c r="M459" s="0"/>
      <c r="N459" s="0"/>
      <c r="O459" s="0"/>
      <c r="P459" s="0"/>
      <c r="Q459" s="0"/>
    </row>
    <row r="460" customFormat="false" ht="12.75" hidden="false" customHeight="false" outlineLevel="0" collapsed="false">
      <c r="L460" s="0"/>
      <c r="M460" s="0"/>
      <c r="N460" s="0"/>
      <c r="O460" s="0"/>
      <c r="P460" s="0"/>
      <c r="Q460" s="0"/>
    </row>
    <row r="461" customFormat="false" ht="12.75" hidden="false" customHeight="false" outlineLevel="0" collapsed="false">
      <c r="L461" s="0"/>
      <c r="M461" s="0"/>
      <c r="N461" s="0"/>
      <c r="O461" s="0"/>
      <c r="P461" s="0"/>
      <c r="Q461" s="0"/>
    </row>
    <row r="462" customFormat="false" ht="12.75" hidden="false" customHeight="false" outlineLevel="0" collapsed="false">
      <c r="L462" s="0"/>
      <c r="M462" s="0"/>
      <c r="N462" s="0"/>
      <c r="O462" s="0"/>
      <c r="P462" s="0"/>
      <c r="Q462" s="0"/>
    </row>
    <row r="463" customFormat="false" ht="12.75" hidden="false" customHeight="false" outlineLevel="0" collapsed="false">
      <c r="L463" s="0"/>
      <c r="M463" s="0"/>
      <c r="N463" s="0"/>
      <c r="O463" s="0"/>
      <c r="P463" s="0"/>
      <c r="Q463" s="0"/>
    </row>
    <row r="464" customFormat="false" ht="12.75" hidden="false" customHeight="false" outlineLevel="0" collapsed="false">
      <c r="L464" s="0"/>
      <c r="M464" s="0"/>
      <c r="N464" s="0"/>
      <c r="O464" s="0"/>
      <c r="P464" s="0"/>
      <c r="Q464" s="0"/>
    </row>
    <row r="465" customFormat="false" ht="12.75" hidden="false" customHeight="false" outlineLevel="0" collapsed="false">
      <c r="L465" s="0"/>
      <c r="M465" s="0"/>
      <c r="N465" s="0"/>
      <c r="O465" s="0"/>
      <c r="P465" s="0"/>
      <c r="Q465" s="0"/>
    </row>
    <row r="466" customFormat="false" ht="12.75" hidden="false" customHeight="false" outlineLevel="0" collapsed="false">
      <c r="L466" s="0"/>
      <c r="M466" s="0"/>
      <c r="N466" s="0"/>
      <c r="O466" s="0"/>
      <c r="P466" s="0"/>
      <c r="Q466" s="0"/>
    </row>
    <row r="467" customFormat="false" ht="12.75" hidden="false" customHeight="false" outlineLevel="0" collapsed="false">
      <c r="L467" s="0"/>
      <c r="M467" s="0"/>
      <c r="N467" s="0"/>
      <c r="O467" s="0"/>
      <c r="P467" s="0"/>
      <c r="Q467" s="0"/>
    </row>
    <row r="468" customFormat="false" ht="12.75" hidden="false" customHeight="false" outlineLevel="0" collapsed="false">
      <c r="L468" s="0"/>
      <c r="M468" s="0"/>
      <c r="N468" s="0"/>
      <c r="O468" s="0"/>
      <c r="P468" s="0"/>
      <c r="Q468" s="0"/>
    </row>
    <row r="469" customFormat="false" ht="12.75" hidden="false" customHeight="false" outlineLevel="0" collapsed="false">
      <c r="L469" s="0"/>
      <c r="M469" s="0"/>
      <c r="N469" s="0"/>
      <c r="O469" s="0"/>
      <c r="P469" s="0"/>
      <c r="Q469" s="0"/>
    </row>
    <row r="470" customFormat="false" ht="12.75" hidden="false" customHeight="false" outlineLevel="0" collapsed="false">
      <c r="L470" s="0"/>
      <c r="M470" s="0"/>
      <c r="N470" s="0"/>
      <c r="O470" s="0"/>
      <c r="P470" s="0"/>
      <c r="Q470" s="0"/>
    </row>
    <row r="471" customFormat="false" ht="12.75" hidden="false" customHeight="false" outlineLevel="0" collapsed="false">
      <c r="L471" s="0"/>
      <c r="M471" s="0"/>
      <c r="N471" s="0"/>
      <c r="O471" s="0"/>
      <c r="P471" s="0"/>
      <c r="Q471" s="0"/>
    </row>
    <row r="472" customFormat="false" ht="12.75" hidden="false" customHeight="false" outlineLevel="0" collapsed="false">
      <c r="L472" s="0"/>
      <c r="M472" s="0"/>
      <c r="N472" s="0"/>
      <c r="O472" s="0"/>
      <c r="P472" s="0"/>
      <c r="Q472" s="0"/>
    </row>
    <row r="473" customFormat="false" ht="12.75" hidden="false" customHeight="false" outlineLevel="0" collapsed="false">
      <c r="L473" s="0"/>
      <c r="M473" s="0"/>
      <c r="N473" s="0"/>
      <c r="O473" s="0"/>
      <c r="P473" s="0"/>
      <c r="Q473" s="0"/>
    </row>
    <row r="474" customFormat="false" ht="12.75" hidden="false" customHeight="false" outlineLevel="0" collapsed="false">
      <c r="L474" s="0"/>
      <c r="M474" s="0"/>
      <c r="N474" s="0"/>
      <c r="O474" s="0"/>
      <c r="P474" s="0"/>
      <c r="Q474" s="0"/>
    </row>
    <row r="475" customFormat="false" ht="12.75" hidden="false" customHeight="false" outlineLevel="0" collapsed="false">
      <c r="L475" s="0"/>
      <c r="M475" s="0"/>
      <c r="N475" s="0"/>
      <c r="O475" s="0"/>
      <c r="P475" s="0"/>
      <c r="Q475" s="0"/>
    </row>
    <row r="476" customFormat="false" ht="12.75" hidden="false" customHeight="false" outlineLevel="0" collapsed="false">
      <c r="L476" s="0"/>
      <c r="M476" s="0"/>
      <c r="N476" s="0"/>
      <c r="O476" s="0"/>
      <c r="P476" s="0"/>
      <c r="Q476" s="0"/>
    </row>
    <row r="477" customFormat="false" ht="12.75" hidden="false" customHeight="false" outlineLevel="0" collapsed="false">
      <c r="L477" s="0"/>
      <c r="M477" s="0"/>
      <c r="N477" s="0"/>
      <c r="O477" s="0"/>
      <c r="P477" s="0"/>
      <c r="Q477" s="0"/>
    </row>
    <row r="478" customFormat="false" ht="12.75" hidden="false" customHeight="false" outlineLevel="0" collapsed="false">
      <c r="L478" s="0"/>
      <c r="M478" s="0"/>
      <c r="N478" s="0"/>
      <c r="O478" s="0"/>
      <c r="P478" s="0"/>
      <c r="Q478" s="0"/>
    </row>
    <row r="479" customFormat="false" ht="12.75" hidden="false" customHeight="false" outlineLevel="0" collapsed="false">
      <c r="L479" s="0"/>
      <c r="M479" s="0"/>
      <c r="N479" s="0"/>
      <c r="O479" s="0"/>
      <c r="P479" s="0"/>
      <c r="Q479" s="0"/>
    </row>
    <row r="480" customFormat="false" ht="12.75" hidden="false" customHeight="false" outlineLevel="0" collapsed="false">
      <c r="L480" s="0"/>
      <c r="M480" s="0"/>
      <c r="N480" s="0"/>
      <c r="O480" s="0"/>
      <c r="P480" s="0"/>
      <c r="Q480" s="0"/>
    </row>
    <row r="481" customFormat="false" ht="12.75" hidden="false" customHeight="false" outlineLevel="0" collapsed="false">
      <c r="L481" s="0"/>
      <c r="M481" s="0"/>
      <c r="N481" s="0"/>
      <c r="O481" s="0"/>
      <c r="P481" s="0"/>
      <c r="Q481" s="0"/>
    </row>
    <row r="482" customFormat="false" ht="12.75" hidden="false" customHeight="false" outlineLevel="0" collapsed="false">
      <c r="L482" s="0"/>
      <c r="M482" s="0"/>
      <c r="N482" s="0"/>
      <c r="O482" s="0"/>
      <c r="P482" s="0"/>
      <c r="Q482" s="0"/>
    </row>
    <row r="483" customFormat="false" ht="12.75" hidden="false" customHeight="false" outlineLevel="0" collapsed="false">
      <c r="L483" s="0"/>
      <c r="M483" s="0"/>
      <c r="N483" s="0"/>
      <c r="O483" s="0"/>
      <c r="P483" s="0"/>
      <c r="Q483" s="0"/>
    </row>
    <row r="484" customFormat="false" ht="12.75" hidden="false" customHeight="false" outlineLevel="0" collapsed="false">
      <c r="L484" s="0"/>
      <c r="M484" s="0"/>
      <c r="N484" s="0"/>
      <c r="O484" s="0"/>
      <c r="P484" s="0"/>
      <c r="Q484" s="0"/>
    </row>
    <row r="485" customFormat="false" ht="12.75" hidden="false" customHeight="false" outlineLevel="0" collapsed="false">
      <c r="L485" s="0"/>
      <c r="M485" s="0"/>
      <c r="N485" s="0"/>
      <c r="O485" s="0"/>
      <c r="P485" s="0"/>
      <c r="Q485" s="0"/>
    </row>
    <row r="486" customFormat="false" ht="12.75" hidden="false" customHeight="false" outlineLevel="0" collapsed="false">
      <c r="L486" s="0"/>
      <c r="M486" s="0"/>
      <c r="N486" s="0"/>
      <c r="O486" s="0"/>
      <c r="P486" s="0"/>
      <c r="Q486" s="0"/>
    </row>
    <row r="487" customFormat="false" ht="12.75" hidden="false" customHeight="false" outlineLevel="0" collapsed="false">
      <c r="L487" s="0"/>
      <c r="M487" s="0"/>
      <c r="N487" s="0"/>
      <c r="O487" s="0"/>
      <c r="P487" s="0"/>
      <c r="Q487" s="0"/>
    </row>
    <row r="488" customFormat="false" ht="12.75" hidden="false" customHeight="false" outlineLevel="0" collapsed="false">
      <c r="L488" s="0"/>
      <c r="M488" s="0"/>
      <c r="N488" s="0"/>
      <c r="O488" s="0"/>
      <c r="P488" s="0"/>
      <c r="Q488" s="0"/>
    </row>
    <row r="489" customFormat="false" ht="12.75" hidden="false" customHeight="false" outlineLevel="0" collapsed="false">
      <c r="L489" s="0"/>
      <c r="M489" s="0"/>
      <c r="N489" s="0"/>
      <c r="O489" s="0"/>
      <c r="P489" s="0"/>
      <c r="Q489" s="0"/>
    </row>
    <row r="490" customFormat="false" ht="12.75" hidden="false" customHeight="false" outlineLevel="0" collapsed="false">
      <c r="L490" s="0"/>
      <c r="M490" s="0"/>
      <c r="N490" s="0"/>
      <c r="O490" s="0"/>
      <c r="P490" s="0"/>
      <c r="Q490" s="0"/>
    </row>
    <row r="491" customFormat="false" ht="12.75" hidden="false" customHeight="false" outlineLevel="0" collapsed="false">
      <c r="L491" s="0"/>
      <c r="M491" s="0"/>
      <c r="N491" s="0"/>
      <c r="O491" s="0"/>
      <c r="P491" s="0"/>
      <c r="Q491" s="0"/>
    </row>
    <row r="492" customFormat="false" ht="12.75" hidden="false" customHeight="false" outlineLevel="0" collapsed="false">
      <c r="L492" s="0"/>
      <c r="M492" s="0"/>
      <c r="N492" s="0"/>
      <c r="O492" s="0"/>
      <c r="P492" s="0"/>
      <c r="Q492" s="0"/>
    </row>
    <row r="493" customFormat="false" ht="12.75" hidden="false" customHeight="false" outlineLevel="0" collapsed="false">
      <c r="L493" s="0"/>
      <c r="M493" s="0"/>
      <c r="N493" s="0"/>
      <c r="O493" s="0"/>
      <c r="P493" s="0"/>
      <c r="Q493" s="0"/>
    </row>
    <row r="494" customFormat="false" ht="12.75" hidden="false" customHeight="false" outlineLevel="0" collapsed="false">
      <c r="L494" s="0"/>
      <c r="M494" s="0"/>
      <c r="N494" s="0"/>
      <c r="O494" s="0"/>
      <c r="P494" s="0"/>
      <c r="Q494" s="0"/>
    </row>
    <row r="495" customFormat="false" ht="12.75" hidden="false" customHeight="false" outlineLevel="0" collapsed="false">
      <c r="L495" s="0"/>
      <c r="M495" s="0"/>
      <c r="N495" s="0"/>
      <c r="O495" s="0"/>
      <c r="P495" s="0"/>
      <c r="Q495" s="0"/>
    </row>
    <row r="496" customFormat="false" ht="12.75" hidden="false" customHeight="false" outlineLevel="0" collapsed="false">
      <c r="L496" s="0"/>
      <c r="M496" s="0"/>
      <c r="N496" s="0"/>
      <c r="O496" s="0"/>
      <c r="P496" s="0"/>
      <c r="Q496" s="0"/>
    </row>
    <row r="497" customFormat="false" ht="12.75" hidden="false" customHeight="false" outlineLevel="0" collapsed="false">
      <c r="L497" s="0"/>
      <c r="M497" s="0"/>
      <c r="N497" s="0"/>
      <c r="O497" s="0"/>
      <c r="P497" s="0"/>
      <c r="Q497" s="0"/>
    </row>
    <row r="498" customFormat="false" ht="12.75" hidden="false" customHeight="false" outlineLevel="0" collapsed="false">
      <c r="L498" s="0"/>
      <c r="M498" s="0"/>
      <c r="N498" s="0"/>
      <c r="O498" s="0"/>
      <c r="P498" s="0"/>
      <c r="Q498" s="0"/>
    </row>
    <row r="499" customFormat="false" ht="12.75" hidden="false" customHeight="false" outlineLevel="0" collapsed="false">
      <c r="L499" s="0"/>
      <c r="M499" s="0"/>
      <c r="N499" s="0"/>
      <c r="O499" s="0"/>
      <c r="P499" s="0"/>
      <c r="Q499" s="0"/>
    </row>
    <row r="500" customFormat="false" ht="12.75" hidden="false" customHeight="false" outlineLevel="0" collapsed="false">
      <c r="L500" s="0"/>
      <c r="M500" s="0"/>
      <c r="N500" s="0"/>
      <c r="O500" s="0"/>
      <c r="P500" s="0"/>
      <c r="Q500" s="0"/>
    </row>
    <row r="501" customFormat="false" ht="12.75" hidden="false" customHeight="false" outlineLevel="0" collapsed="false">
      <c r="L501" s="0"/>
      <c r="M501" s="0"/>
      <c r="N501" s="0"/>
      <c r="O501" s="0"/>
      <c r="P501" s="0"/>
      <c r="Q501" s="0"/>
    </row>
    <row r="502" customFormat="false" ht="12.75" hidden="false" customHeight="false" outlineLevel="0" collapsed="false">
      <c r="L502" s="0"/>
      <c r="M502" s="0"/>
      <c r="N502" s="0"/>
      <c r="O502" s="0"/>
      <c r="P502" s="0"/>
      <c r="Q502" s="0"/>
    </row>
    <row r="503" customFormat="false" ht="12.75" hidden="false" customHeight="false" outlineLevel="0" collapsed="false">
      <c r="L503" s="0"/>
      <c r="M503" s="0"/>
      <c r="N503" s="0"/>
      <c r="O503" s="0"/>
      <c r="P503" s="0"/>
      <c r="Q503" s="0"/>
    </row>
    <row r="504" customFormat="false" ht="12.75" hidden="false" customHeight="false" outlineLevel="0" collapsed="false">
      <c r="L504" s="0"/>
      <c r="M504" s="0"/>
      <c r="N504" s="0"/>
      <c r="O504" s="0"/>
      <c r="P504" s="0"/>
      <c r="Q504" s="0"/>
    </row>
    <row r="505" customFormat="false" ht="12.75" hidden="false" customHeight="false" outlineLevel="0" collapsed="false">
      <c r="L505" s="0"/>
      <c r="M505" s="0"/>
      <c r="N505" s="0"/>
      <c r="O505" s="0"/>
      <c r="P505" s="0"/>
      <c r="Q505" s="0"/>
    </row>
    <row r="506" customFormat="false" ht="12.75" hidden="false" customHeight="false" outlineLevel="0" collapsed="false">
      <c r="L506" s="0"/>
      <c r="M506" s="0"/>
      <c r="N506" s="0"/>
      <c r="O506" s="0"/>
      <c r="P506" s="0"/>
      <c r="Q506" s="0"/>
    </row>
    <row r="507" customFormat="false" ht="12.75" hidden="false" customHeight="false" outlineLevel="0" collapsed="false">
      <c r="L507" s="0"/>
      <c r="M507" s="0"/>
      <c r="N507" s="0"/>
      <c r="O507" s="0"/>
      <c r="P507" s="0"/>
      <c r="Q507" s="0"/>
    </row>
    <row r="508" customFormat="false" ht="12.75" hidden="false" customHeight="false" outlineLevel="0" collapsed="false">
      <c r="L508" s="0"/>
      <c r="M508" s="0"/>
      <c r="N508" s="0"/>
      <c r="O508" s="0"/>
      <c r="P508" s="0"/>
      <c r="Q508" s="0"/>
    </row>
    <row r="509" customFormat="false" ht="12.75" hidden="false" customHeight="false" outlineLevel="0" collapsed="false">
      <c r="L509" s="0"/>
      <c r="M509" s="0"/>
      <c r="N509" s="0"/>
      <c r="O509" s="0"/>
      <c r="P509" s="0"/>
      <c r="Q509" s="0"/>
    </row>
    <row r="510" customFormat="false" ht="12.75" hidden="false" customHeight="false" outlineLevel="0" collapsed="false">
      <c r="L510" s="0"/>
      <c r="M510" s="0"/>
      <c r="N510" s="0"/>
      <c r="O510" s="0"/>
      <c r="P510" s="0"/>
      <c r="Q510" s="0"/>
    </row>
    <row r="511" customFormat="false" ht="12.75" hidden="false" customHeight="false" outlineLevel="0" collapsed="false">
      <c r="L511" s="0"/>
      <c r="M511" s="0"/>
      <c r="N511" s="0"/>
      <c r="O511" s="0"/>
      <c r="P511" s="0"/>
      <c r="Q511" s="0"/>
    </row>
    <row r="512" customFormat="false" ht="12.75" hidden="false" customHeight="false" outlineLevel="0" collapsed="false">
      <c r="L512" s="0"/>
      <c r="M512" s="0"/>
      <c r="N512" s="0"/>
      <c r="O512" s="0"/>
      <c r="P512" s="0"/>
      <c r="Q512" s="0"/>
    </row>
    <row r="513" customFormat="false" ht="12.75" hidden="false" customHeight="false" outlineLevel="0" collapsed="false">
      <c r="L513" s="0"/>
      <c r="M513" s="0"/>
      <c r="N513" s="0"/>
      <c r="O513" s="0"/>
      <c r="P513" s="0"/>
      <c r="Q513" s="0"/>
    </row>
    <row r="514" customFormat="false" ht="12.75" hidden="false" customHeight="false" outlineLevel="0" collapsed="false">
      <c r="L514" s="0"/>
      <c r="M514" s="0"/>
      <c r="N514" s="0"/>
      <c r="O514" s="0"/>
      <c r="P514" s="0"/>
      <c r="Q514" s="0"/>
    </row>
    <row r="515" customFormat="false" ht="12.75" hidden="false" customHeight="false" outlineLevel="0" collapsed="false">
      <c r="L515" s="0"/>
      <c r="M515" s="0"/>
      <c r="N515" s="0"/>
      <c r="O515" s="0"/>
      <c r="P515" s="0"/>
      <c r="Q515" s="0"/>
    </row>
    <row r="516" customFormat="false" ht="12.75" hidden="false" customHeight="false" outlineLevel="0" collapsed="false">
      <c r="L516" s="0"/>
      <c r="M516" s="0"/>
      <c r="N516" s="0"/>
      <c r="O516" s="0"/>
      <c r="P516" s="0"/>
      <c r="Q516" s="0"/>
    </row>
    <row r="517" customFormat="false" ht="12.75" hidden="false" customHeight="false" outlineLevel="0" collapsed="false">
      <c r="L517" s="0"/>
      <c r="M517" s="0"/>
      <c r="N517" s="0"/>
      <c r="O517" s="0"/>
      <c r="P517" s="0"/>
      <c r="Q517" s="0"/>
    </row>
    <row r="518" customFormat="false" ht="12.75" hidden="false" customHeight="false" outlineLevel="0" collapsed="false">
      <c r="L518" s="0"/>
      <c r="M518" s="0"/>
      <c r="N518" s="0"/>
      <c r="O518" s="0"/>
      <c r="P518" s="0"/>
      <c r="Q518" s="0"/>
    </row>
    <row r="519" customFormat="false" ht="12.75" hidden="false" customHeight="false" outlineLevel="0" collapsed="false">
      <c r="L519" s="0"/>
      <c r="M519" s="0"/>
      <c r="N519" s="0"/>
      <c r="O519" s="0"/>
      <c r="P519" s="0"/>
      <c r="Q519" s="0"/>
    </row>
    <row r="520" customFormat="false" ht="12.75" hidden="false" customHeight="false" outlineLevel="0" collapsed="false">
      <c r="L520" s="0"/>
      <c r="M520" s="0"/>
      <c r="N520" s="0"/>
      <c r="O520" s="0"/>
      <c r="P520" s="0"/>
      <c r="Q520" s="0"/>
    </row>
    <row r="521" customFormat="false" ht="12.75" hidden="false" customHeight="false" outlineLevel="0" collapsed="false">
      <c r="L521" s="0"/>
      <c r="M521" s="0"/>
      <c r="N521" s="0"/>
      <c r="O521" s="0"/>
      <c r="P521" s="0"/>
      <c r="Q521" s="0"/>
    </row>
    <row r="522" customFormat="false" ht="12.75" hidden="false" customHeight="false" outlineLevel="0" collapsed="false">
      <c r="L522" s="0"/>
      <c r="M522" s="0"/>
      <c r="N522" s="0"/>
      <c r="O522" s="0"/>
      <c r="P522" s="0"/>
      <c r="Q522" s="0"/>
    </row>
    <row r="523" customFormat="false" ht="12.75" hidden="false" customHeight="false" outlineLevel="0" collapsed="false">
      <c r="L523" s="0"/>
      <c r="M523" s="0"/>
      <c r="N523" s="0"/>
      <c r="O523" s="0"/>
      <c r="P523" s="0"/>
      <c r="Q523" s="0"/>
    </row>
    <row r="524" customFormat="false" ht="12.75" hidden="false" customHeight="false" outlineLevel="0" collapsed="false">
      <c r="L524" s="0"/>
      <c r="M524" s="0"/>
      <c r="N524" s="0"/>
      <c r="O524" s="0"/>
      <c r="P524" s="0"/>
      <c r="Q524" s="0"/>
    </row>
    <row r="525" customFormat="false" ht="12.75" hidden="false" customHeight="false" outlineLevel="0" collapsed="false">
      <c r="L525" s="0"/>
      <c r="M525" s="0"/>
      <c r="N525" s="0"/>
      <c r="O525" s="0"/>
      <c r="P525" s="0"/>
      <c r="Q525" s="0"/>
    </row>
    <row r="526" customFormat="false" ht="12.75" hidden="false" customHeight="false" outlineLevel="0" collapsed="false">
      <c r="L526" s="0"/>
      <c r="M526" s="0"/>
      <c r="N526" s="0"/>
      <c r="O526" s="0"/>
      <c r="P526" s="0"/>
      <c r="Q526" s="0"/>
    </row>
    <row r="527" customFormat="false" ht="12.75" hidden="false" customHeight="false" outlineLevel="0" collapsed="false">
      <c r="L527" s="0"/>
      <c r="M527" s="0"/>
      <c r="N527" s="0"/>
      <c r="O527" s="0"/>
      <c r="P527" s="0"/>
      <c r="Q527" s="0"/>
    </row>
    <row r="528" customFormat="false" ht="12.75" hidden="false" customHeight="false" outlineLevel="0" collapsed="false">
      <c r="L528" s="0"/>
      <c r="M528" s="0"/>
      <c r="N528" s="0"/>
      <c r="O528" s="0"/>
      <c r="P528" s="0"/>
      <c r="Q528" s="0"/>
    </row>
    <row r="529" customFormat="false" ht="12.75" hidden="false" customHeight="false" outlineLevel="0" collapsed="false">
      <c r="L529" s="0"/>
      <c r="M529" s="0"/>
      <c r="N529" s="0"/>
      <c r="O529" s="0"/>
      <c r="P529" s="0"/>
      <c r="Q529" s="0"/>
    </row>
    <row r="530" customFormat="false" ht="12.75" hidden="false" customHeight="false" outlineLevel="0" collapsed="false">
      <c r="L530" s="0"/>
      <c r="M530" s="0"/>
      <c r="N530" s="0"/>
      <c r="O530" s="0"/>
      <c r="P530" s="0"/>
      <c r="Q530" s="0"/>
    </row>
    <row r="531" customFormat="false" ht="12.75" hidden="false" customHeight="false" outlineLevel="0" collapsed="false">
      <c r="L531" s="0"/>
      <c r="M531" s="0"/>
      <c r="N531" s="0"/>
      <c r="O531" s="0"/>
      <c r="P531" s="0"/>
      <c r="Q531" s="0"/>
    </row>
    <row r="532" customFormat="false" ht="12.75" hidden="false" customHeight="false" outlineLevel="0" collapsed="false">
      <c r="L532" s="0"/>
      <c r="M532" s="0"/>
      <c r="N532" s="0"/>
      <c r="O532" s="0"/>
      <c r="P532" s="0"/>
      <c r="Q532" s="0"/>
    </row>
    <row r="533" customFormat="false" ht="12.75" hidden="false" customHeight="false" outlineLevel="0" collapsed="false">
      <c r="L533" s="0"/>
      <c r="M533" s="0"/>
      <c r="N533" s="0"/>
      <c r="O533" s="0"/>
      <c r="P533" s="0"/>
      <c r="Q533" s="0"/>
    </row>
    <row r="534" customFormat="false" ht="12.75" hidden="false" customHeight="false" outlineLevel="0" collapsed="false">
      <c r="L534" s="0"/>
      <c r="M534" s="0"/>
      <c r="N534" s="0"/>
      <c r="O534" s="0"/>
      <c r="P534" s="0"/>
      <c r="Q534" s="0"/>
    </row>
    <row r="535" customFormat="false" ht="12.75" hidden="false" customHeight="false" outlineLevel="0" collapsed="false">
      <c r="L535" s="0"/>
      <c r="M535" s="0"/>
      <c r="N535" s="0"/>
      <c r="O535" s="0"/>
      <c r="P535" s="0"/>
      <c r="Q535" s="0"/>
    </row>
    <row r="536" customFormat="false" ht="12.75" hidden="false" customHeight="false" outlineLevel="0" collapsed="false">
      <c r="L536" s="0"/>
      <c r="M536" s="0"/>
      <c r="N536" s="0"/>
      <c r="O536" s="0"/>
      <c r="P536" s="0"/>
      <c r="Q536" s="0"/>
    </row>
    <row r="537" customFormat="false" ht="12.75" hidden="false" customHeight="false" outlineLevel="0" collapsed="false">
      <c r="L537" s="0"/>
      <c r="M537" s="0"/>
      <c r="N537" s="0"/>
      <c r="O537" s="0"/>
      <c r="P537" s="0"/>
      <c r="Q537" s="0"/>
    </row>
    <row r="538" customFormat="false" ht="12.75" hidden="false" customHeight="false" outlineLevel="0" collapsed="false">
      <c r="L538" s="0"/>
      <c r="M538" s="0"/>
      <c r="N538" s="0"/>
      <c r="O538" s="0"/>
      <c r="P538" s="0"/>
      <c r="Q538" s="0"/>
    </row>
    <row r="539" customFormat="false" ht="12.75" hidden="false" customHeight="false" outlineLevel="0" collapsed="false">
      <c r="L539" s="0"/>
      <c r="M539" s="0"/>
      <c r="N539" s="0"/>
      <c r="O539" s="0"/>
      <c r="P539" s="0"/>
      <c r="Q539" s="0"/>
    </row>
    <row r="540" customFormat="false" ht="12.75" hidden="false" customHeight="false" outlineLevel="0" collapsed="false">
      <c r="L540" s="0"/>
      <c r="M540" s="0"/>
      <c r="N540" s="0"/>
      <c r="O540" s="0"/>
      <c r="P540" s="0"/>
      <c r="Q540" s="0"/>
    </row>
    <row r="541" customFormat="false" ht="12.75" hidden="false" customHeight="false" outlineLevel="0" collapsed="false">
      <c r="L541" s="0"/>
      <c r="M541" s="0"/>
      <c r="N541" s="0"/>
      <c r="O541" s="0"/>
      <c r="P541" s="0"/>
      <c r="Q541" s="0"/>
    </row>
    <row r="542" customFormat="false" ht="12.75" hidden="false" customHeight="false" outlineLevel="0" collapsed="false">
      <c r="L542" s="0"/>
      <c r="M542" s="0"/>
      <c r="N542" s="0"/>
      <c r="O542" s="0"/>
      <c r="P542" s="0"/>
      <c r="Q542" s="0"/>
    </row>
    <row r="543" customFormat="false" ht="12.75" hidden="false" customHeight="false" outlineLevel="0" collapsed="false">
      <c r="L543" s="0"/>
      <c r="M543" s="0"/>
      <c r="N543" s="0"/>
      <c r="O543" s="0"/>
      <c r="P543" s="0"/>
      <c r="Q543" s="0"/>
    </row>
    <row r="544" customFormat="false" ht="12.75" hidden="false" customHeight="false" outlineLevel="0" collapsed="false">
      <c r="L544" s="0"/>
      <c r="M544" s="0"/>
      <c r="N544" s="0"/>
      <c r="O544" s="0"/>
      <c r="P544" s="0"/>
      <c r="Q544" s="0"/>
    </row>
    <row r="545" customFormat="false" ht="12.75" hidden="false" customHeight="false" outlineLevel="0" collapsed="false">
      <c r="L545" s="0"/>
      <c r="M545" s="0"/>
      <c r="N545" s="0"/>
      <c r="O545" s="0"/>
      <c r="P545" s="0"/>
      <c r="Q545" s="0"/>
    </row>
    <row r="546" customFormat="false" ht="12.75" hidden="false" customHeight="false" outlineLevel="0" collapsed="false">
      <c r="L546" s="0"/>
      <c r="M546" s="0"/>
      <c r="N546" s="0"/>
      <c r="O546" s="0"/>
      <c r="P546" s="0"/>
      <c r="Q546" s="0"/>
    </row>
    <row r="547" customFormat="false" ht="12.75" hidden="false" customHeight="false" outlineLevel="0" collapsed="false">
      <c r="L547" s="0"/>
      <c r="M547" s="0"/>
      <c r="N547" s="0"/>
      <c r="O547" s="0"/>
      <c r="P547" s="0"/>
      <c r="Q547" s="0"/>
    </row>
    <row r="548" customFormat="false" ht="12.75" hidden="false" customHeight="false" outlineLevel="0" collapsed="false">
      <c r="L548" s="0"/>
      <c r="M548" s="0"/>
      <c r="N548" s="0"/>
      <c r="O548" s="0"/>
      <c r="P548" s="0"/>
      <c r="Q548" s="0"/>
    </row>
    <row r="549" customFormat="false" ht="12.75" hidden="false" customHeight="false" outlineLevel="0" collapsed="false">
      <c r="L549" s="0"/>
      <c r="M549" s="0"/>
      <c r="N549" s="0"/>
      <c r="O549" s="0"/>
      <c r="P549" s="0"/>
      <c r="Q549" s="0"/>
    </row>
    <row r="550" customFormat="false" ht="12.75" hidden="false" customHeight="false" outlineLevel="0" collapsed="false">
      <c r="L550" s="0"/>
      <c r="M550" s="0"/>
      <c r="N550" s="0"/>
      <c r="O550" s="0"/>
      <c r="P550" s="0"/>
      <c r="Q550" s="0"/>
    </row>
    <row r="551" customFormat="false" ht="12.75" hidden="false" customHeight="false" outlineLevel="0" collapsed="false">
      <c r="L551" s="0"/>
      <c r="M551" s="0"/>
      <c r="N551" s="0"/>
      <c r="O551" s="0"/>
      <c r="P551" s="0"/>
      <c r="Q551" s="0"/>
    </row>
    <row r="552" customFormat="false" ht="12.75" hidden="false" customHeight="false" outlineLevel="0" collapsed="false">
      <c r="L552" s="0"/>
      <c r="M552" s="0"/>
      <c r="N552" s="0"/>
      <c r="O552" s="0"/>
      <c r="P552" s="0"/>
      <c r="Q552" s="0"/>
    </row>
    <row r="553" customFormat="false" ht="12.75" hidden="false" customHeight="false" outlineLevel="0" collapsed="false">
      <c r="L553" s="0"/>
      <c r="M553" s="0"/>
      <c r="N553" s="0"/>
      <c r="O553" s="0"/>
      <c r="P553" s="0"/>
      <c r="Q553" s="0"/>
    </row>
    <row r="554" customFormat="false" ht="12.75" hidden="false" customHeight="false" outlineLevel="0" collapsed="false">
      <c r="L554" s="0"/>
      <c r="M554" s="0"/>
      <c r="N554" s="0"/>
      <c r="O554" s="0"/>
      <c r="P554" s="0"/>
      <c r="Q554" s="0"/>
    </row>
    <row r="555" customFormat="false" ht="12.75" hidden="false" customHeight="false" outlineLevel="0" collapsed="false">
      <c r="L555" s="0"/>
      <c r="M555" s="0"/>
      <c r="N555" s="0"/>
      <c r="O555" s="0"/>
      <c r="P555" s="0"/>
      <c r="Q555" s="0"/>
    </row>
    <row r="556" customFormat="false" ht="12.75" hidden="false" customHeight="false" outlineLevel="0" collapsed="false">
      <c r="L556" s="0"/>
      <c r="M556" s="0"/>
      <c r="N556" s="0"/>
      <c r="O556" s="0"/>
      <c r="P556" s="0"/>
      <c r="Q556" s="0"/>
    </row>
    <row r="557" customFormat="false" ht="12.75" hidden="false" customHeight="false" outlineLevel="0" collapsed="false">
      <c r="L557" s="0"/>
      <c r="M557" s="0"/>
      <c r="N557" s="0"/>
      <c r="O557" s="0"/>
      <c r="P557" s="0"/>
      <c r="Q557" s="0"/>
    </row>
    <row r="558" customFormat="false" ht="12.75" hidden="false" customHeight="false" outlineLevel="0" collapsed="false">
      <c r="L558" s="0"/>
      <c r="M558" s="0"/>
      <c r="N558" s="0"/>
      <c r="O558" s="0"/>
      <c r="P558" s="0"/>
      <c r="Q558" s="0"/>
    </row>
    <row r="559" customFormat="false" ht="12.75" hidden="false" customHeight="false" outlineLevel="0" collapsed="false">
      <c r="L559" s="0"/>
      <c r="M559" s="0"/>
      <c r="N559" s="0"/>
      <c r="O559" s="0"/>
      <c r="P559" s="0"/>
      <c r="Q559" s="0"/>
    </row>
    <row r="560" customFormat="false" ht="12.75" hidden="false" customHeight="false" outlineLevel="0" collapsed="false">
      <c r="L560" s="0"/>
      <c r="M560" s="0"/>
      <c r="N560" s="0"/>
      <c r="O560" s="0"/>
      <c r="P560" s="0"/>
      <c r="Q560" s="0"/>
    </row>
    <row r="561" customFormat="false" ht="12.75" hidden="false" customHeight="false" outlineLevel="0" collapsed="false">
      <c r="L561" s="0"/>
      <c r="M561" s="0"/>
      <c r="N561" s="0"/>
      <c r="O561" s="0"/>
      <c r="P561" s="0"/>
      <c r="Q561" s="0"/>
    </row>
    <row r="562" customFormat="false" ht="12.75" hidden="false" customHeight="false" outlineLevel="0" collapsed="false">
      <c r="L562" s="0"/>
      <c r="M562" s="0"/>
      <c r="N562" s="0"/>
      <c r="O562" s="0"/>
      <c r="P562" s="0"/>
      <c r="Q562" s="0"/>
    </row>
    <row r="563" customFormat="false" ht="12.75" hidden="false" customHeight="false" outlineLevel="0" collapsed="false">
      <c r="L563" s="0"/>
      <c r="M563" s="0"/>
      <c r="N563" s="0"/>
      <c r="O563" s="0"/>
      <c r="P563" s="0"/>
      <c r="Q563" s="0"/>
    </row>
    <row r="564" customFormat="false" ht="12.75" hidden="false" customHeight="false" outlineLevel="0" collapsed="false">
      <c r="L564" s="0"/>
      <c r="M564" s="0"/>
      <c r="N564" s="0"/>
      <c r="O564" s="0"/>
      <c r="P564" s="0"/>
      <c r="Q564" s="0"/>
    </row>
    <row r="565" customFormat="false" ht="12.75" hidden="false" customHeight="false" outlineLevel="0" collapsed="false">
      <c r="L565" s="0"/>
      <c r="M565" s="0"/>
      <c r="N565" s="0"/>
      <c r="O565" s="0"/>
      <c r="P565" s="0"/>
      <c r="Q565" s="0"/>
    </row>
    <row r="566" customFormat="false" ht="12.75" hidden="false" customHeight="false" outlineLevel="0" collapsed="false">
      <c r="L566" s="0"/>
      <c r="M566" s="0"/>
      <c r="N566" s="0"/>
      <c r="O566" s="0"/>
      <c r="P566" s="0"/>
      <c r="Q566" s="0"/>
    </row>
    <row r="567" customFormat="false" ht="12.75" hidden="false" customHeight="false" outlineLevel="0" collapsed="false">
      <c r="L567" s="0"/>
      <c r="M567" s="0"/>
      <c r="N567" s="0"/>
      <c r="O567" s="0"/>
      <c r="P567" s="0"/>
      <c r="Q567" s="0"/>
    </row>
    <row r="568" customFormat="false" ht="12.75" hidden="false" customHeight="false" outlineLevel="0" collapsed="false">
      <c r="L568" s="0"/>
      <c r="M568" s="0"/>
      <c r="N568" s="0"/>
      <c r="O568" s="0"/>
      <c r="P568" s="0"/>
      <c r="Q568" s="0"/>
    </row>
    <row r="569" customFormat="false" ht="12.75" hidden="false" customHeight="false" outlineLevel="0" collapsed="false">
      <c r="L569" s="0"/>
      <c r="M569" s="0"/>
      <c r="N569" s="0"/>
      <c r="O569" s="0"/>
      <c r="P569" s="0"/>
      <c r="Q569" s="0"/>
    </row>
    <row r="570" customFormat="false" ht="12.75" hidden="false" customHeight="false" outlineLevel="0" collapsed="false">
      <c r="L570" s="0"/>
      <c r="M570" s="0"/>
      <c r="N570" s="0"/>
      <c r="O570" s="0"/>
      <c r="P570" s="0"/>
      <c r="Q570" s="0"/>
    </row>
    <row r="571" customFormat="false" ht="12.75" hidden="false" customHeight="false" outlineLevel="0" collapsed="false">
      <c r="L571" s="0"/>
      <c r="M571" s="0"/>
      <c r="N571" s="0"/>
      <c r="O571" s="0"/>
      <c r="P571" s="0"/>
      <c r="Q571" s="0"/>
    </row>
    <row r="572" customFormat="false" ht="12.75" hidden="false" customHeight="false" outlineLevel="0" collapsed="false">
      <c r="L572" s="0"/>
      <c r="M572" s="0"/>
      <c r="N572" s="0"/>
      <c r="O572" s="0"/>
      <c r="P572" s="0"/>
      <c r="Q572" s="0"/>
    </row>
    <row r="573" customFormat="false" ht="12.75" hidden="false" customHeight="false" outlineLevel="0" collapsed="false">
      <c r="L573" s="0"/>
      <c r="M573" s="0"/>
      <c r="N573" s="0"/>
      <c r="O573" s="0"/>
      <c r="P573" s="0"/>
      <c r="Q573" s="0"/>
    </row>
    <row r="574" customFormat="false" ht="12.75" hidden="false" customHeight="false" outlineLevel="0" collapsed="false">
      <c r="L574" s="0"/>
      <c r="M574" s="0"/>
      <c r="N574" s="0"/>
      <c r="O574" s="0"/>
      <c r="P574" s="0"/>
      <c r="Q574" s="0"/>
    </row>
    <row r="575" customFormat="false" ht="12.75" hidden="false" customHeight="false" outlineLevel="0" collapsed="false">
      <c r="L575" s="0"/>
      <c r="M575" s="0"/>
      <c r="N575" s="0"/>
      <c r="O575" s="0"/>
      <c r="P575" s="0"/>
      <c r="Q575" s="0"/>
    </row>
    <row r="576" customFormat="false" ht="12.75" hidden="false" customHeight="false" outlineLevel="0" collapsed="false">
      <c r="L576" s="0"/>
      <c r="M576" s="0"/>
      <c r="N576" s="0"/>
      <c r="O576" s="0"/>
      <c r="P576" s="0"/>
      <c r="Q576" s="0"/>
    </row>
    <row r="577" customFormat="false" ht="12.75" hidden="false" customHeight="false" outlineLevel="0" collapsed="false">
      <c r="L577" s="0"/>
      <c r="M577" s="0"/>
      <c r="N577" s="0"/>
      <c r="O577" s="0"/>
      <c r="P577" s="0"/>
      <c r="Q577" s="0"/>
    </row>
    <row r="578" customFormat="false" ht="12.75" hidden="false" customHeight="false" outlineLevel="0" collapsed="false">
      <c r="L578" s="0"/>
      <c r="M578" s="0"/>
      <c r="N578" s="0"/>
      <c r="O578" s="0"/>
      <c r="P578" s="0"/>
      <c r="Q578" s="0"/>
    </row>
    <row r="579" customFormat="false" ht="12.75" hidden="false" customHeight="false" outlineLevel="0" collapsed="false">
      <c r="L579" s="0"/>
      <c r="M579" s="0"/>
      <c r="N579" s="0"/>
      <c r="O579" s="0"/>
      <c r="P579" s="0"/>
      <c r="Q579" s="0"/>
    </row>
    <row r="580" customFormat="false" ht="12.75" hidden="false" customHeight="false" outlineLevel="0" collapsed="false">
      <c r="L580" s="0"/>
      <c r="M580" s="0"/>
      <c r="N580" s="0"/>
      <c r="O580" s="0"/>
      <c r="P580" s="0"/>
      <c r="Q580" s="0"/>
    </row>
    <row r="581" customFormat="false" ht="12.75" hidden="false" customHeight="false" outlineLevel="0" collapsed="false">
      <c r="L581" s="0"/>
      <c r="M581" s="0"/>
      <c r="N581" s="0"/>
      <c r="O581" s="0"/>
      <c r="P581" s="0"/>
      <c r="Q581" s="0"/>
    </row>
    <row r="582" customFormat="false" ht="12.75" hidden="false" customHeight="false" outlineLevel="0" collapsed="false">
      <c r="L582" s="0"/>
      <c r="M582" s="0"/>
      <c r="N582" s="0"/>
      <c r="O582" s="0"/>
      <c r="P582" s="0"/>
      <c r="Q582" s="0"/>
    </row>
    <row r="583" customFormat="false" ht="12.75" hidden="false" customHeight="false" outlineLevel="0" collapsed="false">
      <c r="L583" s="0"/>
      <c r="M583" s="0"/>
      <c r="N583" s="0"/>
      <c r="O583" s="0"/>
      <c r="P583" s="0"/>
      <c r="Q583" s="0"/>
    </row>
    <row r="584" customFormat="false" ht="12.75" hidden="false" customHeight="false" outlineLevel="0" collapsed="false">
      <c r="L584" s="0"/>
      <c r="M584" s="0"/>
      <c r="N584" s="0"/>
      <c r="O584" s="0"/>
      <c r="P584" s="0"/>
      <c r="Q584" s="0"/>
    </row>
    <row r="585" customFormat="false" ht="12.75" hidden="false" customHeight="false" outlineLevel="0" collapsed="false">
      <c r="L585" s="0"/>
      <c r="M585" s="0"/>
      <c r="N585" s="0"/>
      <c r="O585" s="0"/>
      <c r="P585" s="0"/>
      <c r="Q585" s="0"/>
    </row>
    <row r="586" customFormat="false" ht="12.75" hidden="false" customHeight="false" outlineLevel="0" collapsed="false">
      <c r="L586" s="0"/>
      <c r="M586" s="0"/>
      <c r="N586" s="0"/>
      <c r="O586" s="0"/>
      <c r="P586" s="0"/>
      <c r="Q586" s="0"/>
    </row>
    <row r="587" customFormat="false" ht="12.75" hidden="false" customHeight="false" outlineLevel="0" collapsed="false">
      <c r="L587" s="0"/>
      <c r="M587" s="0"/>
      <c r="N587" s="0"/>
      <c r="O587" s="0"/>
      <c r="P587" s="0"/>
      <c r="Q587" s="0"/>
    </row>
    <row r="588" customFormat="false" ht="12.75" hidden="false" customHeight="false" outlineLevel="0" collapsed="false">
      <c r="L588" s="0"/>
      <c r="M588" s="0"/>
      <c r="N588" s="0"/>
      <c r="O588" s="0"/>
      <c r="P588" s="0"/>
      <c r="Q588" s="0"/>
    </row>
    <row r="589" customFormat="false" ht="12.75" hidden="false" customHeight="false" outlineLevel="0" collapsed="false">
      <c r="L589" s="0"/>
      <c r="M589" s="0"/>
      <c r="N589" s="0"/>
      <c r="O589" s="0"/>
      <c r="P589" s="0"/>
      <c r="Q589" s="0"/>
    </row>
    <row r="590" customFormat="false" ht="12.75" hidden="false" customHeight="false" outlineLevel="0" collapsed="false">
      <c r="L590" s="0"/>
      <c r="M590" s="0"/>
      <c r="N590" s="0"/>
      <c r="O590" s="0"/>
      <c r="P590" s="0"/>
      <c r="Q590" s="0"/>
    </row>
    <row r="591" customFormat="false" ht="12.75" hidden="false" customHeight="false" outlineLevel="0" collapsed="false">
      <c r="L591" s="0"/>
      <c r="M591" s="0"/>
      <c r="N591" s="0"/>
      <c r="O591" s="0"/>
      <c r="P591" s="0"/>
      <c r="Q591" s="0"/>
    </row>
    <row r="592" customFormat="false" ht="12.75" hidden="false" customHeight="false" outlineLevel="0" collapsed="false">
      <c r="L592" s="0"/>
      <c r="M592" s="0"/>
      <c r="N592" s="0"/>
      <c r="O592" s="0"/>
      <c r="P592" s="0"/>
      <c r="Q592" s="0"/>
    </row>
    <row r="593" customFormat="false" ht="12.75" hidden="false" customHeight="false" outlineLevel="0" collapsed="false">
      <c r="L593" s="0"/>
      <c r="M593" s="0"/>
      <c r="N593" s="0"/>
      <c r="O593" s="0"/>
      <c r="P593" s="0"/>
      <c r="Q593" s="0"/>
    </row>
    <row r="594" customFormat="false" ht="12.75" hidden="false" customHeight="false" outlineLevel="0" collapsed="false">
      <c r="L594" s="0"/>
      <c r="M594" s="0"/>
      <c r="N594" s="0"/>
      <c r="O594" s="0"/>
      <c r="P594" s="0"/>
      <c r="Q594" s="0"/>
    </row>
    <row r="595" customFormat="false" ht="12.75" hidden="false" customHeight="false" outlineLevel="0" collapsed="false">
      <c r="L595" s="0"/>
      <c r="M595" s="0"/>
      <c r="N595" s="0"/>
      <c r="O595" s="0"/>
      <c r="P595" s="0"/>
      <c r="Q595" s="0"/>
    </row>
    <row r="596" customFormat="false" ht="12.75" hidden="false" customHeight="false" outlineLevel="0" collapsed="false">
      <c r="L596" s="0"/>
      <c r="M596" s="0"/>
      <c r="N596" s="0"/>
      <c r="O596" s="0"/>
      <c r="P596" s="0"/>
      <c r="Q596" s="0"/>
    </row>
    <row r="597" customFormat="false" ht="12.75" hidden="false" customHeight="false" outlineLevel="0" collapsed="false">
      <c r="L597" s="0"/>
      <c r="M597" s="0"/>
      <c r="N597" s="0"/>
      <c r="O597" s="0"/>
      <c r="P597" s="0"/>
      <c r="Q597" s="0"/>
    </row>
    <row r="598" customFormat="false" ht="12.75" hidden="false" customHeight="false" outlineLevel="0" collapsed="false">
      <c r="L598" s="0"/>
      <c r="M598" s="0"/>
      <c r="N598" s="0"/>
      <c r="O598" s="0"/>
      <c r="P598" s="0"/>
      <c r="Q598" s="0"/>
    </row>
    <row r="599" customFormat="false" ht="12.75" hidden="false" customHeight="false" outlineLevel="0" collapsed="false">
      <c r="L599" s="0"/>
      <c r="M599" s="0"/>
      <c r="N599" s="0"/>
      <c r="O599" s="0"/>
      <c r="P599" s="0"/>
      <c r="Q599" s="0"/>
    </row>
    <row r="600" customFormat="false" ht="12.75" hidden="false" customHeight="false" outlineLevel="0" collapsed="false">
      <c r="L600" s="0"/>
      <c r="M600" s="0"/>
      <c r="N600" s="0"/>
      <c r="O600" s="0"/>
      <c r="P600" s="0"/>
      <c r="Q600" s="0"/>
    </row>
    <row r="601" customFormat="false" ht="12.75" hidden="false" customHeight="false" outlineLevel="0" collapsed="false">
      <c r="L601" s="0"/>
      <c r="M601" s="0"/>
      <c r="N601" s="0"/>
      <c r="O601" s="0"/>
      <c r="P601" s="0"/>
      <c r="Q601" s="0"/>
    </row>
    <row r="602" customFormat="false" ht="12.75" hidden="false" customHeight="false" outlineLevel="0" collapsed="false">
      <c r="L602" s="0"/>
      <c r="M602" s="0"/>
      <c r="N602" s="0"/>
      <c r="O602" s="0"/>
      <c r="P602" s="0"/>
      <c r="Q602" s="0"/>
    </row>
    <row r="603" customFormat="false" ht="12.75" hidden="false" customHeight="false" outlineLevel="0" collapsed="false">
      <c r="L603" s="0"/>
      <c r="M603" s="0"/>
      <c r="N603" s="0"/>
      <c r="O603" s="0"/>
      <c r="P603" s="0"/>
      <c r="Q603" s="0"/>
    </row>
    <row r="604" customFormat="false" ht="12.75" hidden="false" customHeight="false" outlineLevel="0" collapsed="false">
      <c r="L604" s="0"/>
      <c r="M604" s="0"/>
      <c r="N604" s="0"/>
      <c r="O604" s="0"/>
      <c r="P604" s="0"/>
      <c r="Q604" s="0"/>
    </row>
    <row r="605" customFormat="false" ht="12.75" hidden="false" customHeight="false" outlineLevel="0" collapsed="false">
      <c r="L605" s="0"/>
      <c r="M605" s="0"/>
      <c r="N605" s="0"/>
      <c r="O605" s="0"/>
      <c r="P605" s="0"/>
      <c r="Q605" s="0"/>
    </row>
    <row r="606" customFormat="false" ht="12.75" hidden="false" customHeight="false" outlineLevel="0" collapsed="false">
      <c r="L606" s="0"/>
      <c r="M606" s="0"/>
      <c r="N606" s="0"/>
      <c r="O606" s="0"/>
      <c r="P606" s="0"/>
      <c r="Q606" s="0"/>
    </row>
    <row r="607" customFormat="false" ht="12.75" hidden="false" customHeight="false" outlineLevel="0" collapsed="false">
      <c r="L607" s="0"/>
      <c r="M607" s="0"/>
      <c r="N607" s="0"/>
      <c r="O607" s="0"/>
      <c r="P607" s="0"/>
      <c r="Q607" s="0"/>
    </row>
    <row r="608" customFormat="false" ht="12.75" hidden="false" customHeight="false" outlineLevel="0" collapsed="false">
      <c r="L608" s="0"/>
      <c r="M608" s="0"/>
      <c r="N608" s="0"/>
      <c r="O608" s="0"/>
      <c r="P608" s="0"/>
      <c r="Q608" s="0"/>
    </row>
    <row r="609" customFormat="false" ht="12.75" hidden="false" customHeight="false" outlineLevel="0" collapsed="false">
      <c r="L609" s="0"/>
      <c r="M609" s="0"/>
      <c r="N609" s="0"/>
      <c r="O609" s="0"/>
      <c r="P609" s="0"/>
      <c r="Q609" s="0"/>
    </row>
    <row r="610" customFormat="false" ht="12.75" hidden="false" customHeight="false" outlineLevel="0" collapsed="false">
      <c r="L610" s="0"/>
      <c r="M610" s="0"/>
      <c r="N610" s="0"/>
      <c r="O610" s="0"/>
      <c r="P610" s="0"/>
      <c r="Q610" s="0"/>
    </row>
    <row r="611" customFormat="false" ht="12.75" hidden="false" customHeight="false" outlineLevel="0" collapsed="false">
      <c r="L611" s="0"/>
      <c r="M611" s="0"/>
      <c r="N611" s="0"/>
      <c r="O611" s="0"/>
      <c r="P611" s="0"/>
      <c r="Q611" s="0"/>
    </row>
    <row r="612" customFormat="false" ht="12.75" hidden="false" customHeight="false" outlineLevel="0" collapsed="false">
      <c r="L612" s="0"/>
      <c r="M612" s="0"/>
      <c r="N612" s="0"/>
      <c r="O612" s="0"/>
      <c r="P612" s="0"/>
      <c r="Q612" s="0"/>
    </row>
    <row r="613" customFormat="false" ht="12.75" hidden="false" customHeight="false" outlineLevel="0" collapsed="false">
      <c r="L613" s="0"/>
      <c r="M613" s="0"/>
      <c r="N613" s="0"/>
      <c r="O613" s="0"/>
      <c r="P613" s="0"/>
      <c r="Q613" s="0"/>
    </row>
    <row r="614" customFormat="false" ht="12.75" hidden="false" customHeight="false" outlineLevel="0" collapsed="false">
      <c r="L614" s="0"/>
      <c r="M614" s="0"/>
      <c r="N614" s="0"/>
      <c r="O614" s="0"/>
      <c r="P614" s="0"/>
      <c r="Q614" s="0"/>
    </row>
    <row r="615" customFormat="false" ht="12.75" hidden="false" customHeight="false" outlineLevel="0" collapsed="false">
      <c r="L615" s="0"/>
      <c r="M615" s="0"/>
      <c r="N615" s="0"/>
      <c r="O615" s="0"/>
      <c r="P615" s="0"/>
      <c r="Q615" s="0"/>
    </row>
    <row r="616" customFormat="false" ht="12.75" hidden="false" customHeight="false" outlineLevel="0" collapsed="false">
      <c r="L616" s="0"/>
      <c r="M616" s="0"/>
      <c r="N616" s="0"/>
      <c r="O616" s="0"/>
      <c r="P616" s="0"/>
      <c r="Q616" s="0"/>
    </row>
    <row r="617" customFormat="false" ht="12.75" hidden="false" customHeight="false" outlineLevel="0" collapsed="false">
      <c r="L617" s="0"/>
      <c r="M617" s="0"/>
      <c r="N617" s="0"/>
      <c r="O617" s="0"/>
      <c r="P617" s="0"/>
      <c r="Q617" s="0"/>
    </row>
    <row r="618" customFormat="false" ht="12.75" hidden="false" customHeight="false" outlineLevel="0" collapsed="false">
      <c r="L618" s="0"/>
      <c r="M618" s="0"/>
      <c r="N618" s="0"/>
      <c r="O618" s="0"/>
      <c r="P618" s="0"/>
      <c r="Q618" s="0"/>
    </row>
    <row r="619" customFormat="false" ht="12.75" hidden="false" customHeight="false" outlineLevel="0" collapsed="false">
      <c r="L619" s="0"/>
      <c r="M619" s="0"/>
      <c r="N619" s="0"/>
      <c r="O619" s="0"/>
      <c r="P619" s="0"/>
      <c r="Q619" s="0"/>
    </row>
    <row r="620" customFormat="false" ht="12.75" hidden="false" customHeight="false" outlineLevel="0" collapsed="false">
      <c r="L620" s="0"/>
      <c r="M620" s="0"/>
      <c r="N620" s="0"/>
      <c r="O620" s="0"/>
      <c r="P620" s="0"/>
      <c r="Q620" s="0"/>
    </row>
    <row r="621" customFormat="false" ht="12.75" hidden="false" customHeight="false" outlineLevel="0" collapsed="false">
      <c r="L621" s="0"/>
      <c r="M621" s="0"/>
      <c r="N621" s="0"/>
      <c r="O621" s="0"/>
      <c r="P621" s="0"/>
      <c r="Q621" s="0"/>
    </row>
    <row r="622" customFormat="false" ht="12.75" hidden="false" customHeight="false" outlineLevel="0" collapsed="false">
      <c r="L622" s="0"/>
      <c r="M622" s="0"/>
      <c r="N622" s="0"/>
      <c r="O622" s="0"/>
      <c r="P622" s="0"/>
      <c r="Q622" s="0"/>
    </row>
    <row r="623" customFormat="false" ht="12.75" hidden="false" customHeight="false" outlineLevel="0" collapsed="false"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L625" s="0"/>
      <c r="M625" s="0"/>
      <c r="N625" s="0"/>
      <c r="O625" s="0"/>
      <c r="P625" s="0"/>
      <c r="Q625" s="0"/>
    </row>
    <row r="626" customFormat="false" ht="12.75" hidden="false" customHeight="false" outlineLevel="0" collapsed="false">
      <c r="L626" s="0"/>
      <c r="M626" s="0"/>
      <c r="N626" s="0"/>
      <c r="O626" s="0"/>
      <c r="P626" s="0"/>
      <c r="Q626" s="0"/>
    </row>
    <row r="627" customFormat="false" ht="12.75" hidden="false" customHeight="false" outlineLevel="0" collapsed="false">
      <c r="L627" s="0"/>
      <c r="M627" s="0"/>
      <c r="N627" s="0"/>
      <c r="O627" s="0"/>
      <c r="P627" s="0"/>
      <c r="Q627" s="0"/>
    </row>
    <row r="628" customFormat="false" ht="12.75" hidden="false" customHeight="false" outlineLevel="0" collapsed="false">
      <c r="L628" s="0"/>
      <c r="M628" s="0"/>
      <c r="N628" s="0"/>
      <c r="O628" s="0"/>
      <c r="P628" s="0"/>
      <c r="Q628" s="0"/>
    </row>
    <row r="629" customFormat="false" ht="12.75" hidden="false" customHeight="false" outlineLevel="0" collapsed="false">
      <c r="L629" s="0"/>
      <c r="M629" s="0"/>
      <c r="N629" s="0"/>
      <c r="O629" s="0"/>
      <c r="P629" s="0"/>
      <c r="Q629" s="0"/>
    </row>
    <row r="630" customFormat="false" ht="12.75" hidden="false" customHeight="false" outlineLevel="0" collapsed="false">
      <c r="L630" s="0"/>
      <c r="M630" s="0"/>
      <c r="N630" s="0"/>
      <c r="O630" s="0"/>
      <c r="P630" s="0"/>
      <c r="Q630" s="0"/>
    </row>
    <row r="631" customFormat="false" ht="12.75" hidden="false" customHeight="false" outlineLevel="0" collapsed="false">
      <c r="L631" s="0"/>
      <c r="M631" s="0"/>
      <c r="N631" s="0"/>
      <c r="O631" s="0"/>
      <c r="P631" s="0"/>
      <c r="Q631" s="0"/>
    </row>
    <row r="632" customFormat="false" ht="12.75" hidden="false" customHeight="false" outlineLevel="0" collapsed="false">
      <c r="L632" s="0"/>
      <c r="M632" s="0"/>
      <c r="N632" s="0"/>
      <c r="O632" s="0"/>
      <c r="P632" s="0"/>
      <c r="Q632" s="0"/>
    </row>
    <row r="633" customFormat="false" ht="12.75" hidden="false" customHeight="false" outlineLevel="0" collapsed="false">
      <c r="L633" s="0"/>
      <c r="M633" s="0"/>
      <c r="N633" s="0"/>
      <c r="O633" s="0"/>
      <c r="P633" s="0"/>
      <c r="Q633" s="0"/>
    </row>
    <row r="634" customFormat="false" ht="12.75" hidden="false" customHeight="false" outlineLevel="0" collapsed="false">
      <c r="L634" s="0"/>
      <c r="M634" s="0"/>
      <c r="N634" s="0"/>
      <c r="O634" s="0"/>
      <c r="P634" s="0"/>
      <c r="Q634" s="0"/>
    </row>
    <row r="635" customFormat="false" ht="12.75" hidden="false" customHeight="false" outlineLevel="0" collapsed="false">
      <c r="L635" s="0"/>
      <c r="M635" s="0"/>
      <c r="N635" s="0"/>
      <c r="O635" s="0"/>
      <c r="P635" s="0"/>
      <c r="Q635" s="0"/>
    </row>
    <row r="636" customFormat="false" ht="12.75" hidden="false" customHeight="false" outlineLevel="0" collapsed="false">
      <c r="L636" s="0"/>
      <c r="M636" s="0"/>
      <c r="N636" s="0"/>
      <c r="O636" s="0"/>
      <c r="P636" s="0"/>
      <c r="Q636" s="0"/>
    </row>
    <row r="637" customFormat="false" ht="12.75" hidden="false" customHeight="false" outlineLevel="0" collapsed="false">
      <c r="L637" s="0"/>
      <c r="M637" s="0"/>
      <c r="N637" s="0"/>
      <c r="O637" s="0"/>
      <c r="P637" s="0"/>
      <c r="Q637" s="0"/>
    </row>
    <row r="638" customFormat="false" ht="12.75" hidden="false" customHeight="false" outlineLevel="0" collapsed="false">
      <c r="L638" s="0"/>
      <c r="M638" s="0"/>
      <c r="N638" s="0"/>
      <c r="O638" s="0"/>
      <c r="P638" s="0"/>
      <c r="Q638" s="0"/>
    </row>
    <row r="639" customFormat="false" ht="12.75" hidden="false" customHeight="false" outlineLevel="0" collapsed="false">
      <c r="L639" s="0"/>
      <c r="M639" s="0"/>
      <c r="N639" s="0"/>
      <c r="O639" s="0"/>
      <c r="P639" s="0"/>
      <c r="Q639" s="0"/>
    </row>
    <row r="640" customFormat="false" ht="12.75" hidden="false" customHeight="false" outlineLevel="0" collapsed="false">
      <c r="L640" s="0"/>
      <c r="M640" s="0"/>
      <c r="N640" s="0"/>
      <c r="O640" s="0"/>
      <c r="P640" s="0"/>
      <c r="Q640" s="0"/>
    </row>
    <row r="641" customFormat="false" ht="12.75" hidden="false" customHeight="false" outlineLevel="0" collapsed="false">
      <c r="L641" s="0"/>
      <c r="M641" s="0"/>
      <c r="N641" s="0"/>
      <c r="O641" s="0"/>
      <c r="P641" s="0"/>
      <c r="Q641" s="0"/>
    </row>
    <row r="642" customFormat="false" ht="12.75" hidden="false" customHeight="false" outlineLevel="0" collapsed="false">
      <c r="L642" s="0"/>
      <c r="M642" s="0"/>
      <c r="N642" s="0"/>
      <c r="O642" s="0"/>
      <c r="P642" s="0"/>
      <c r="Q642" s="0"/>
    </row>
    <row r="643" customFormat="false" ht="12.75" hidden="false" customHeight="false" outlineLevel="0" collapsed="false">
      <c r="L643" s="0"/>
      <c r="M643" s="0"/>
      <c r="N643" s="0"/>
      <c r="O643" s="0"/>
      <c r="P643" s="0"/>
      <c r="Q643" s="0"/>
    </row>
    <row r="644" customFormat="false" ht="12.75" hidden="false" customHeight="false" outlineLevel="0" collapsed="false">
      <c r="L644" s="0"/>
      <c r="M644" s="0"/>
      <c r="N644" s="0"/>
      <c r="O644" s="0"/>
      <c r="P644" s="0"/>
      <c r="Q644" s="0"/>
    </row>
    <row r="645" customFormat="false" ht="12.75" hidden="false" customHeight="false" outlineLevel="0" collapsed="false">
      <c r="L645" s="0"/>
      <c r="M645" s="0"/>
      <c r="N645" s="0"/>
      <c r="O645" s="0"/>
      <c r="P645" s="0"/>
      <c r="Q645" s="0"/>
    </row>
    <row r="646" customFormat="false" ht="12.75" hidden="false" customHeight="false" outlineLevel="0" collapsed="false">
      <c r="L646" s="0"/>
      <c r="M646" s="0"/>
      <c r="N646" s="0"/>
      <c r="O646" s="0"/>
      <c r="P646" s="0"/>
      <c r="Q646" s="0"/>
    </row>
    <row r="647" customFormat="false" ht="12.75" hidden="false" customHeight="false" outlineLevel="0" collapsed="false">
      <c r="L647" s="0"/>
      <c r="M647" s="0"/>
      <c r="N647" s="0"/>
      <c r="O647" s="0"/>
      <c r="P647" s="0"/>
      <c r="Q647" s="0"/>
    </row>
    <row r="648" customFormat="false" ht="12.75" hidden="false" customHeight="false" outlineLevel="0" collapsed="false">
      <c r="L648" s="0"/>
      <c r="M648" s="0"/>
      <c r="N648" s="0"/>
      <c r="O648" s="0"/>
      <c r="P648" s="0"/>
      <c r="Q648" s="0"/>
    </row>
    <row r="649" customFormat="false" ht="12.75" hidden="false" customHeight="false" outlineLevel="0" collapsed="false">
      <c r="L649" s="0"/>
      <c r="M649" s="0"/>
      <c r="N649" s="0"/>
      <c r="O649" s="0"/>
      <c r="P649" s="0"/>
      <c r="Q649" s="0"/>
    </row>
    <row r="650" customFormat="false" ht="12.75" hidden="false" customHeight="false" outlineLevel="0" collapsed="false">
      <c r="L650" s="0"/>
      <c r="M650" s="0"/>
      <c r="N650" s="0"/>
      <c r="O650" s="0"/>
      <c r="P650" s="0"/>
      <c r="Q650" s="0"/>
    </row>
    <row r="651" customFormat="false" ht="12.75" hidden="false" customHeight="false" outlineLevel="0" collapsed="false">
      <c r="L651" s="0"/>
      <c r="M651" s="0"/>
      <c r="N651" s="0"/>
      <c r="O651" s="0"/>
      <c r="P651" s="0"/>
      <c r="Q651" s="0"/>
    </row>
    <row r="652" customFormat="false" ht="12.75" hidden="false" customHeight="false" outlineLevel="0" collapsed="false">
      <c r="L652" s="0"/>
      <c r="M652" s="0"/>
      <c r="N652" s="0"/>
      <c r="O652" s="0"/>
      <c r="P652" s="0"/>
      <c r="Q652" s="0"/>
    </row>
    <row r="653" customFormat="false" ht="12.75" hidden="false" customHeight="false" outlineLevel="0" collapsed="false">
      <c r="L653" s="0"/>
      <c r="M653" s="0"/>
      <c r="N653" s="0"/>
      <c r="O653" s="0"/>
      <c r="P653" s="0"/>
      <c r="Q653" s="0"/>
    </row>
    <row r="654" customFormat="false" ht="12.75" hidden="false" customHeight="false" outlineLevel="0" collapsed="false">
      <c r="L654" s="0"/>
      <c r="M654" s="0"/>
      <c r="N654" s="0"/>
      <c r="O654" s="0"/>
      <c r="P654" s="0"/>
      <c r="Q654" s="0"/>
    </row>
    <row r="655" customFormat="false" ht="12.75" hidden="false" customHeight="false" outlineLevel="0" collapsed="false">
      <c r="L655" s="0"/>
      <c r="M655" s="0"/>
      <c r="N655" s="0"/>
      <c r="O655" s="0"/>
      <c r="P655" s="0"/>
      <c r="Q655" s="0"/>
    </row>
    <row r="656" customFormat="false" ht="12.75" hidden="false" customHeight="false" outlineLevel="0" collapsed="false">
      <c r="L656" s="0"/>
      <c r="M656" s="0"/>
      <c r="N656" s="0"/>
      <c r="O656" s="0"/>
      <c r="P656" s="0"/>
      <c r="Q656" s="0"/>
    </row>
    <row r="657" customFormat="false" ht="12.75" hidden="false" customHeight="false" outlineLevel="0" collapsed="false">
      <c r="L657" s="0"/>
      <c r="M657" s="0"/>
      <c r="N657" s="0"/>
      <c r="O657" s="0"/>
      <c r="P657" s="0"/>
      <c r="Q657" s="0"/>
    </row>
    <row r="658" customFormat="false" ht="12.75" hidden="false" customHeight="false" outlineLevel="0" collapsed="false">
      <c r="L658" s="0"/>
      <c r="M658" s="0"/>
      <c r="N658" s="0"/>
      <c r="O658" s="0"/>
      <c r="P658" s="0"/>
      <c r="Q658" s="0"/>
    </row>
    <row r="659" customFormat="false" ht="12.75" hidden="false" customHeight="false" outlineLevel="0" collapsed="false">
      <c r="L659" s="0"/>
      <c r="M659" s="0"/>
      <c r="N659" s="0"/>
      <c r="O659" s="0"/>
      <c r="P659" s="0"/>
      <c r="Q659" s="0"/>
    </row>
    <row r="660" customFormat="false" ht="12.75" hidden="false" customHeight="false" outlineLevel="0" collapsed="false">
      <c r="L660" s="0"/>
      <c r="M660" s="0"/>
      <c r="N660" s="0"/>
      <c r="O660" s="0"/>
      <c r="P660" s="0"/>
      <c r="Q660" s="0"/>
    </row>
    <row r="661" customFormat="false" ht="12.75" hidden="false" customHeight="false" outlineLevel="0" collapsed="false">
      <c r="L661" s="0"/>
      <c r="M661" s="0"/>
      <c r="N661" s="0"/>
      <c r="O661" s="0"/>
      <c r="P661" s="0"/>
      <c r="Q661" s="0"/>
    </row>
    <row r="662" customFormat="false" ht="12.75" hidden="false" customHeight="false" outlineLevel="0" collapsed="false">
      <c r="L662" s="0"/>
      <c r="M662" s="0"/>
      <c r="N662" s="0"/>
      <c r="O662" s="0"/>
      <c r="P662" s="0"/>
      <c r="Q662" s="0"/>
    </row>
    <row r="663" customFormat="false" ht="12.75" hidden="false" customHeight="false" outlineLevel="0" collapsed="false">
      <c r="L663" s="0"/>
      <c r="M663" s="0"/>
      <c r="N663" s="0"/>
      <c r="O663" s="0"/>
      <c r="P663" s="0"/>
      <c r="Q663" s="0"/>
    </row>
    <row r="664" customFormat="false" ht="12.75" hidden="false" customHeight="false" outlineLevel="0" collapsed="false">
      <c r="L664" s="0"/>
      <c r="M664" s="0"/>
      <c r="N664" s="0"/>
      <c r="O664" s="0"/>
      <c r="P664" s="0"/>
      <c r="Q664" s="0"/>
    </row>
    <row r="665" customFormat="false" ht="12.75" hidden="false" customHeight="false" outlineLevel="0" collapsed="false">
      <c r="L665" s="0"/>
      <c r="M665" s="0"/>
      <c r="N665" s="0"/>
      <c r="O665" s="0"/>
      <c r="P665" s="0"/>
      <c r="Q665" s="0"/>
    </row>
    <row r="666" customFormat="false" ht="12.75" hidden="false" customHeight="false" outlineLevel="0" collapsed="false">
      <c r="L666" s="0"/>
      <c r="M666" s="0"/>
      <c r="N666" s="0"/>
      <c r="O666" s="0"/>
      <c r="P666" s="0"/>
      <c r="Q666" s="0"/>
    </row>
    <row r="667" customFormat="false" ht="12.75" hidden="false" customHeight="false" outlineLevel="0" collapsed="false">
      <c r="L667" s="0"/>
      <c r="M667" s="0"/>
      <c r="N667" s="0"/>
      <c r="O667" s="0"/>
      <c r="P667" s="0"/>
      <c r="Q667" s="0"/>
    </row>
    <row r="668" customFormat="false" ht="12.75" hidden="false" customHeight="false" outlineLevel="0" collapsed="false">
      <c r="L668" s="0"/>
      <c r="M668" s="0"/>
      <c r="N668" s="0"/>
      <c r="O668" s="0"/>
      <c r="P668" s="0"/>
      <c r="Q668" s="0"/>
    </row>
    <row r="669" customFormat="false" ht="12.75" hidden="false" customHeight="false" outlineLevel="0" collapsed="false">
      <c r="L669" s="0"/>
      <c r="M669" s="0"/>
      <c r="N669" s="0"/>
      <c r="O669" s="0"/>
      <c r="P669" s="0"/>
      <c r="Q669" s="0"/>
    </row>
    <row r="670" customFormat="false" ht="12.75" hidden="false" customHeight="false" outlineLevel="0" collapsed="false">
      <c r="L670" s="0"/>
      <c r="M670" s="0"/>
      <c r="N670" s="0"/>
      <c r="O670" s="0"/>
      <c r="P670" s="0"/>
      <c r="Q670" s="0"/>
    </row>
    <row r="671" customFormat="false" ht="12.75" hidden="false" customHeight="false" outlineLevel="0" collapsed="false">
      <c r="L671" s="0"/>
      <c r="M671" s="0"/>
      <c r="N671" s="0"/>
      <c r="O671" s="0"/>
      <c r="P671" s="0"/>
      <c r="Q671" s="0"/>
    </row>
    <row r="672" customFormat="false" ht="12.75" hidden="false" customHeight="false" outlineLevel="0" collapsed="false">
      <c r="L672" s="0"/>
      <c r="M672" s="0"/>
      <c r="N672" s="0"/>
      <c r="O672" s="0"/>
      <c r="P672" s="0"/>
      <c r="Q672" s="0"/>
    </row>
    <row r="673" customFormat="false" ht="12.75" hidden="false" customHeight="false" outlineLevel="0" collapsed="false">
      <c r="L673" s="0"/>
      <c r="M673" s="0"/>
      <c r="N673" s="0"/>
      <c r="O673" s="0"/>
      <c r="P673" s="0"/>
      <c r="Q673" s="0"/>
    </row>
    <row r="674" customFormat="false" ht="12.75" hidden="false" customHeight="false" outlineLevel="0" collapsed="false">
      <c r="L674" s="0"/>
      <c r="M674" s="0"/>
      <c r="N674" s="0"/>
      <c r="O674" s="0"/>
      <c r="P674" s="0"/>
      <c r="Q674" s="0"/>
    </row>
    <row r="675" customFormat="false" ht="12.75" hidden="false" customHeight="false" outlineLevel="0" collapsed="false">
      <c r="L675" s="0"/>
      <c r="M675" s="0"/>
      <c r="N675" s="0"/>
      <c r="O675" s="0"/>
      <c r="P675" s="0"/>
      <c r="Q675" s="0"/>
    </row>
    <row r="676" customFormat="false" ht="12.75" hidden="false" customHeight="false" outlineLevel="0" collapsed="false">
      <c r="L676" s="0"/>
      <c r="M676" s="0"/>
      <c r="N676" s="0"/>
      <c r="O676" s="0"/>
      <c r="P676" s="0"/>
      <c r="Q676" s="0"/>
    </row>
    <row r="677" customFormat="false" ht="12.75" hidden="false" customHeight="false" outlineLevel="0" collapsed="false">
      <c r="L677" s="0"/>
      <c r="M677" s="0"/>
      <c r="N677" s="0"/>
      <c r="O677" s="0"/>
      <c r="P677" s="0"/>
      <c r="Q677" s="0"/>
    </row>
    <row r="678" customFormat="false" ht="12.75" hidden="false" customHeight="false" outlineLevel="0" collapsed="false">
      <c r="L678" s="0"/>
      <c r="M678" s="0"/>
      <c r="N678" s="0"/>
      <c r="O678" s="0"/>
      <c r="P678" s="0"/>
      <c r="Q678" s="0"/>
    </row>
    <row r="679" customFormat="false" ht="12.75" hidden="false" customHeight="false" outlineLevel="0" collapsed="false">
      <c r="L679" s="0"/>
      <c r="M679" s="0"/>
      <c r="N679" s="0"/>
      <c r="O679" s="0"/>
      <c r="P679" s="0"/>
      <c r="Q679" s="0"/>
    </row>
    <row r="680" customFormat="false" ht="12.75" hidden="false" customHeight="false" outlineLevel="0" collapsed="false">
      <c r="L680" s="0"/>
      <c r="M680" s="0"/>
      <c r="N680" s="0"/>
      <c r="O680" s="0"/>
      <c r="P680" s="0"/>
      <c r="Q680" s="0"/>
    </row>
    <row r="681" customFormat="false" ht="12.75" hidden="false" customHeight="false" outlineLevel="0" collapsed="false">
      <c r="L681" s="0"/>
      <c r="M681" s="0"/>
      <c r="N681" s="0"/>
      <c r="O681" s="0"/>
      <c r="P681" s="0"/>
      <c r="Q681" s="0"/>
    </row>
    <row r="682" customFormat="false" ht="12.75" hidden="false" customHeight="false" outlineLevel="0" collapsed="false">
      <c r="L682" s="0"/>
      <c r="M682" s="0"/>
      <c r="N682" s="0"/>
      <c r="O682" s="0"/>
      <c r="P682" s="0"/>
      <c r="Q682" s="0"/>
    </row>
    <row r="683" customFormat="false" ht="12.75" hidden="false" customHeight="false" outlineLevel="0" collapsed="false">
      <c r="L683" s="0"/>
      <c r="M683" s="0"/>
      <c r="N683" s="0"/>
      <c r="O683" s="0"/>
      <c r="P683" s="0"/>
      <c r="Q683" s="0"/>
    </row>
    <row r="684" customFormat="false" ht="12.75" hidden="false" customHeight="false" outlineLevel="0" collapsed="false">
      <c r="L684" s="0"/>
      <c r="M684" s="0"/>
      <c r="N684" s="0"/>
      <c r="O684" s="0"/>
      <c r="P684" s="0"/>
      <c r="Q684" s="0"/>
    </row>
    <row r="685" customFormat="false" ht="12.75" hidden="false" customHeight="false" outlineLevel="0" collapsed="false">
      <c r="L685" s="0"/>
      <c r="M685" s="0"/>
      <c r="N685" s="0"/>
      <c r="O685" s="0"/>
      <c r="P685" s="0"/>
      <c r="Q685" s="0"/>
    </row>
    <row r="686" customFormat="false" ht="12.75" hidden="false" customHeight="false" outlineLevel="0" collapsed="false">
      <c r="L686" s="0"/>
      <c r="M686" s="0"/>
      <c r="N686" s="0"/>
      <c r="O686" s="0"/>
      <c r="P686" s="0"/>
      <c r="Q686" s="0"/>
    </row>
    <row r="687" customFormat="false" ht="12.75" hidden="false" customHeight="false" outlineLevel="0" collapsed="false">
      <c r="L687" s="0"/>
      <c r="M687" s="0"/>
      <c r="N687" s="0"/>
      <c r="O687" s="0"/>
      <c r="P687" s="0"/>
      <c r="Q687" s="0"/>
    </row>
    <row r="688" customFormat="false" ht="12.75" hidden="false" customHeight="false" outlineLevel="0" collapsed="false">
      <c r="L688" s="0"/>
      <c r="M688" s="0"/>
      <c r="N688" s="0"/>
      <c r="O688" s="0"/>
      <c r="P688" s="0"/>
      <c r="Q688" s="0"/>
    </row>
    <row r="689" customFormat="false" ht="12.75" hidden="false" customHeight="false" outlineLevel="0" collapsed="false">
      <c r="L689" s="0"/>
      <c r="M689" s="0"/>
      <c r="N689" s="0"/>
      <c r="O689" s="0"/>
      <c r="P689" s="0"/>
      <c r="Q689" s="0"/>
    </row>
    <row r="690" customFormat="false" ht="12.75" hidden="false" customHeight="false" outlineLevel="0" collapsed="false">
      <c r="L690" s="0"/>
      <c r="M690" s="0"/>
      <c r="N690" s="0"/>
      <c r="O690" s="0"/>
      <c r="P690" s="0"/>
      <c r="Q690" s="0"/>
    </row>
    <row r="691" customFormat="false" ht="12.75" hidden="false" customHeight="false" outlineLevel="0" collapsed="false">
      <c r="L691" s="0"/>
      <c r="M691" s="0"/>
      <c r="N691" s="0"/>
      <c r="O691" s="0"/>
      <c r="P691" s="0"/>
      <c r="Q691" s="0"/>
    </row>
    <row r="692" customFormat="false" ht="12.75" hidden="false" customHeight="false" outlineLevel="0" collapsed="false">
      <c r="L692" s="0"/>
      <c r="M692" s="0"/>
      <c r="N692" s="0"/>
      <c r="O692" s="0"/>
      <c r="P692" s="0"/>
      <c r="Q692" s="0"/>
    </row>
    <row r="693" customFormat="false" ht="12.75" hidden="false" customHeight="false" outlineLevel="0" collapsed="false">
      <c r="L693" s="0"/>
      <c r="M693" s="0"/>
      <c r="N693" s="0"/>
      <c r="O693" s="0"/>
      <c r="P693" s="0"/>
      <c r="Q693" s="0"/>
    </row>
    <row r="694" customFormat="false" ht="12.75" hidden="false" customHeight="false" outlineLevel="0" collapsed="false">
      <c r="L694" s="0"/>
      <c r="M694" s="0"/>
      <c r="N694" s="0"/>
      <c r="O694" s="0"/>
      <c r="P694" s="0"/>
      <c r="Q694" s="0"/>
    </row>
    <row r="695" customFormat="false" ht="12.75" hidden="false" customHeight="false" outlineLevel="0" collapsed="false">
      <c r="L695" s="0"/>
      <c r="M695" s="0"/>
      <c r="N695" s="0"/>
      <c r="O695" s="0"/>
      <c r="P695" s="0"/>
      <c r="Q695" s="0"/>
    </row>
    <row r="696" customFormat="false" ht="12.75" hidden="false" customHeight="false" outlineLevel="0" collapsed="false">
      <c r="L696" s="0"/>
      <c r="M696" s="0"/>
      <c r="N696" s="0"/>
      <c r="O696" s="0"/>
      <c r="P696" s="0"/>
      <c r="Q696" s="0"/>
    </row>
    <row r="697" customFormat="false" ht="12.75" hidden="false" customHeight="false" outlineLevel="0" collapsed="false">
      <c r="L697" s="0"/>
      <c r="M697" s="0"/>
      <c r="N697" s="0"/>
      <c r="O697" s="0"/>
      <c r="P697" s="0"/>
      <c r="Q697" s="0"/>
    </row>
    <row r="698" customFormat="false" ht="12.75" hidden="false" customHeight="false" outlineLevel="0" collapsed="false">
      <c r="L698" s="0"/>
      <c r="M698" s="0"/>
      <c r="N698" s="0"/>
      <c r="O698" s="0"/>
      <c r="P698" s="0"/>
      <c r="Q698" s="0"/>
    </row>
    <row r="699" customFormat="false" ht="12.75" hidden="false" customHeight="false" outlineLevel="0" collapsed="false">
      <c r="L699" s="0"/>
      <c r="M699" s="0"/>
      <c r="N699" s="0"/>
      <c r="O699" s="0"/>
      <c r="P699" s="0"/>
      <c r="Q699" s="0"/>
    </row>
    <row r="700" customFormat="false" ht="12.75" hidden="false" customHeight="false" outlineLevel="0" collapsed="false">
      <c r="L700" s="0"/>
      <c r="M700" s="0"/>
      <c r="N700" s="0"/>
      <c r="O700" s="0"/>
      <c r="P700" s="0"/>
      <c r="Q700" s="0"/>
    </row>
    <row r="701" customFormat="false" ht="12.75" hidden="false" customHeight="false" outlineLevel="0" collapsed="false">
      <c r="L701" s="0"/>
      <c r="M701" s="0"/>
      <c r="N701" s="0"/>
      <c r="O701" s="0"/>
      <c r="P701" s="0"/>
      <c r="Q701" s="0"/>
    </row>
    <row r="702" customFormat="false" ht="12.75" hidden="false" customHeight="false" outlineLevel="0" collapsed="false">
      <c r="L702" s="0"/>
      <c r="M702" s="0"/>
      <c r="N702" s="0"/>
      <c r="O702" s="0"/>
      <c r="P702" s="0"/>
      <c r="Q702" s="0"/>
    </row>
    <row r="703" customFormat="false" ht="12.75" hidden="false" customHeight="false" outlineLevel="0" collapsed="false">
      <c r="L703" s="0"/>
      <c r="M703" s="0"/>
      <c r="N703" s="0"/>
      <c r="O703" s="0"/>
      <c r="P703" s="0"/>
      <c r="Q703" s="0"/>
    </row>
    <row r="704" customFormat="false" ht="12.75" hidden="false" customHeight="false" outlineLevel="0" collapsed="false">
      <c r="L704" s="0"/>
      <c r="M704" s="0"/>
      <c r="N704" s="0"/>
      <c r="O704" s="0"/>
      <c r="P704" s="0"/>
      <c r="Q704" s="0"/>
    </row>
    <row r="705" customFormat="false" ht="12.75" hidden="false" customHeight="false" outlineLevel="0" collapsed="false">
      <c r="L705" s="0"/>
      <c r="M705" s="0"/>
      <c r="N705" s="0"/>
      <c r="O705" s="0"/>
      <c r="P705" s="0"/>
      <c r="Q705" s="0"/>
    </row>
    <row r="706" customFormat="false" ht="12.75" hidden="false" customHeight="false" outlineLevel="0" collapsed="false">
      <c r="L706" s="0"/>
      <c r="M706" s="0"/>
      <c r="N706" s="0"/>
      <c r="O706" s="0"/>
      <c r="P706" s="0"/>
      <c r="Q706" s="0"/>
    </row>
    <row r="707" customFormat="false" ht="12.75" hidden="false" customHeight="false" outlineLevel="0" collapsed="false">
      <c r="L707" s="0"/>
      <c r="M707" s="0"/>
      <c r="N707" s="0"/>
      <c r="O707" s="0"/>
      <c r="P707" s="0"/>
      <c r="Q707" s="0"/>
    </row>
    <row r="708" customFormat="false" ht="12.75" hidden="false" customHeight="false" outlineLevel="0" collapsed="false">
      <c r="L708" s="0"/>
      <c r="M708" s="0"/>
      <c r="N708" s="0"/>
      <c r="O708" s="0"/>
      <c r="P708" s="0"/>
      <c r="Q708" s="0"/>
    </row>
    <row r="709" customFormat="false" ht="12.75" hidden="false" customHeight="false" outlineLevel="0" collapsed="false">
      <c r="L709" s="0"/>
      <c r="M709" s="0"/>
      <c r="N709" s="0"/>
      <c r="O709" s="0"/>
      <c r="P709" s="0"/>
      <c r="Q709" s="0"/>
    </row>
    <row r="710" customFormat="false" ht="12.75" hidden="false" customHeight="false" outlineLevel="0" collapsed="false">
      <c r="L710" s="0"/>
      <c r="M710" s="0"/>
      <c r="N710" s="0"/>
      <c r="O710" s="0"/>
      <c r="P710" s="0"/>
      <c r="Q710" s="0"/>
    </row>
    <row r="711" customFormat="false" ht="12.75" hidden="false" customHeight="false" outlineLevel="0" collapsed="false">
      <c r="L711" s="0"/>
      <c r="M711" s="0"/>
      <c r="N711" s="0"/>
      <c r="O711" s="0"/>
      <c r="P711" s="0"/>
      <c r="Q711" s="0"/>
    </row>
    <row r="712" customFormat="false" ht="12.75" hidden="false" customHeight="false" outlineLevel="0" collapsed="false">
      <c r="L712" s="0"/>
      <c r="M712" s="0"/>
      <c r="N712" s="0"/>
      <c r="O712" s="0"/>
      <c r="P712" s="0"/>
      <c r="Q712" s="0"/>
    </row>
    <row r="713" customFormat="false" ht="12.75" hidden="false" customHeight="false" outlineLevel="0" collapsed="false">
      <c r="L713" s="0"/>
      <c r="M713" s="0"/>
      <c r="N713" s="0"/>
      <c r="O713" s="0"/>
      <c r="P713" s="0"/>
      <c r="Q713" s="0"/>
    </row>
    <row r="714" customFormat="false" ht="12.75" hidden="false" customHeight="false" outlineLevel="0" collapsed="false">
      <c r="L714" s="0"/>
      <c r="M714" s="0"/>
      <c r="N714" s="0"/>
      <c r="O714" s="0"/>
      <c r="P714" s="0"/>
      <c r="Q714" s="0"/>
    </row>
    <row r="715" customFormat="false" ht="12.75" hidden="false" customHeight="false" outlineLevel="0" collapsed="false">
      <c r="L715" s="0"/>
      <c r="M715" s="0"/>
      <c r="N715" s="0"/>
      <c r="O715" s="0"/>
      <c r="P715" s="0"/>
      <c r="Q715" s="0"/>
    </row>
    <row r="716" customFormat="false" ht="12.75" hidden="false" customHeight="false" outlineLevel="0" collapsed="false">
      <c r="L716" s="0"/>
      <c r="M716" s="0"/>
      <c r="N716" s="0"/>
      <c r="O716" s="0"/>
      <c r="P716" s="0"/>
      <c r="Q716" s="0"/>
    </row>
    <row r="717" customFormat="false" ht="12.75" hidden="false" customHeight="false" outlineLevel="0" collapsed="false">
      <c r="L717" s="0"/>
      <c r="M717" s="0"/>
      <c r="N717" s="0"/>
      <c r="O717" s="0"/>
      <c r="P717" s="0"/>
      <c r="Q717" s="0"/>
    </row>
    <row r="718" customFormat="false" ht="12.75" hidden="false" customHeight="false" outlineLevel="0" collapsed="false">
      <c r="L718" s="0"/>
      <c r="M718" s="0"/>
      <c r="N718" s="0"/>
      <c r="O718" s="0"/>
      <c r="P718" s="0"/>
      <c r="Q718" s="0"/>
    </row>
    <row r="719" customFormat="false" ht="12.75" hidden="false" customHeight="false" outlineLevel="0" collapsed="false">
      <c r="L719" s="0"/>
      <c r="M719" s="0"/>
      <c r="N719" s="0"/>
      <c r="O719" s="0"/>
      <c r="P719" s="0"/>
      <c r="Q719" s="0"/>
    </row>
    <row r="720" customFormat="false" ht="12.75" hidden="false" customHeight="false" outlineLevel="0" collapsed="false">
      <c r="L720" s="0"/>
      <c r="M720" s="0"/>
      <c r="N720" s="0"/>
      <c r="O720" s="0"/>
      <c r="P720" s="0"/>
      <c r="Q720" s="0"/>
    </row>
    <row r="721" customFormat="false" ht="12.75" hidden="false" customHeight="false" outlineLevel="0" collapsed="false">
      <c r="L721" s="0"/>
      <c r="M721" s="0"/>
      <c r="N721" s="0"/>
      <c r="O721" s="0"/>
      <c r="P721" s="0"/>
      <c r="Q721" s="0"/>
    </row>
    <row r="722" customFormat="false" ht="12.75" hidden="false" customHeight="false" outlineLevel="0" collapsed="false">
      <c r="L722" s="0"/>
      <c r="M722" s="0"/>
      <c r="N722" s="0"/>
      <c r="O722" s="0"/>
      <c r="P722" s="0"/>
      <c r="Q722" s="0"/>
    </row>
    <row r="723" customFormat="false" ht="12.75" hidden="false" customHeight="false" outlineLevel="0" collapsed="false">
      <c r="L723" s="0"/>
      <c r="M723" s="0"/>
      <c r="N723" s="0"/>
      <c r="O723" s="0"/>
      <c r="P723" s="0"/>
      <c r="Q723" s="0"/>
    </row>
    <row r="724" customFormat="false" ht="12.75" hidden="false" customHeight="false" outlineLevel="0" collapsed="false">
      <c r="L724" s="0"/>
      <c r="M724" s="0"/>
      <c r="N724" s="0"/>
      <c r="O724" s="0"/>
      <c r="P724" s="0"/>
      <c r="Q724" s="0"/>
    </row>
    <row r="725" customFormat="false" ht="12.75" hidden="false" customHeight="false" outlineLevel="0" collapsed="false">
      <c r="L725" s="0"/>
      <c r="M725" s="0"/>
      <c r="N725" s="0"/>
      <c r="O725" s="0"/>
      <c r="P725" s="0"/>
      <c r="Q725" s="0"/>
    </row>
    <row r="726" customFormat="false" ht="12.75" hidden="false" customHeight="false" outlineLevel="0" collapsed="false">
      <c r="L726" s="0"/>
      <c r="M726" s="0"/>
      <c r="N726" s="0"/>
      <c r="O726" s="0"/>
      <c r="P726" s="0"/>
      <c r="Q726" s="0"/>
    </row>
    <row r="727" customFormat="false" ht="12.75" hidden="false" customHeight="false" outlineLevel="0" collapsed="false">
      <c r="L727" s="0"/>
      <c r="M727" s="0"/>
      <c r="N727" s="0"/>
      <c r="O727" s="0"/>
      <c r="P727" s="0"/>
      <c r="Q727" s="0"/>
    </row>
    <row r="728" customFormat="false" ht="12.75" hidden="false" customHeight="false" outlineLevel="0" collapsed="false">
      <c r="L728" s="0"/>
      <c r="M728" s="0"/>
      <c r="N728" s="0"/>
      <c r="O728" s="0"/>
      <c r="P728" s="0"/>
      <c r="Q728" s="0"/>
    </row>
    <row r="729" customFormat="false" ht="12.75" hidden="false" customHeight="false" outlineLevel="0" collapsed="false">
      <c r="L729" s="0"/>
      <c r="M729" s="0"/>
      <c r="N729" s="0"/>
      <c r="O729" s="0"/>
      <c r="P729" s="0"/>
      <c r="Q729" s="0"/>
    </row>
    <row r="730" customFormat="false" ht="12.75" hidden="false" customHeight="false" outlineLevel="0" collapsed="false">
      <c r="L730" s="0"/>
      <c r="M730" s="0"/>
      <c r="N730" s="0"/>
      <c r="O730" s="0"/>
      <c r="P730" s="0"/>
      <c r="Q730" s="0"/>
    </row>
    <row r="731" customFormat="false" ht="12.75" hidden="false" customHeight="false" outlineLevel="0" collapsed="false">
      <c r="L731" s="0"/>
      <c r="M731" s="0"/>
      <c r="N731" s="0"/>
      <c r="O731" s="0"/>
      <c r="P731" s="0"/>
      <c r="Q731" s="0"/>
    </row>
    <row r="732" customFormat="false" ht="12.75" hidden="false" customHeight="false" outlineLevel="0" collapsed="false">
      <c r="L732" s="0"/>
      <c r="M732" s="0"/>
      <c r="N732" s="0"/>
      <c r="O732" s="0"/>
      <c r="P732" s="0"/>
      <c r="Q732" s="0"/>
    </row>
    <row r="733" customFormat="false" ht="12.75" hidden="false" customHeight="false" outlineLevel="0" collapsed="false">
      <c r="L733" s="0"/>
      <c r="M733" s="0"/>
      <c r="N733" s="0"/>
      <c r="O733" s="0"/>
      <c r="P733" s="0"/>
      <c r="Q733" s="0"/>
    </row>
    <row r="734" customFormat="false" ht="12.75" hidden="false" customHeight="false" outlineLevel="0" collapsed="false">
      <c r="L734" s="0"/>
      <c r="M734" s="0"/>
      <c r="N734" s="0"/>
      <c r="O734" s="0"/>
      <c r="P734" s="0"/>
      <c r="Q734" s="0"/>
    </row>
    <row r="735" customFormat="false" ht="12.75" hidden="false" customHeight="false" outlineLevel="0" collapsed="false">
      <c r="L735" s="0"/>
      <c r="M735" s="0"/>
      <c r="N735" s="0"/>
      <c r="O735" s="0"/>
      <c r="P735" s="0"/>
      <c r="Q735" s="0"/>
    </row>
    <row r="736" customFormat="false" ht="12.75" hidden="false" customHeight="false" outlineLevel="0" collapsed="false">
      <c r="L736" s="0"/>
      <c r="M736" s="0"/>
      <c r="N736" s="0"/>
      <c r="O736" s="0"/>
      <c r="P736" s="0"/>
      <c r="Q736" s="0"/>
    </row>
    <row r="737" customFormat="false" ht="12.75" hidden="false" customHeight="false" outlineLevel="0" collapsed="false">
      <c r="L737" s="0"/>
      <c r="M737" s="0"/>
      <c r="N737" s="0"/>
      <c r="O737" s="0"/>
      <c r="P737" s="0"/>
      <c r="Q737" s="0"/>
    </row>
    <row r="738" customFormat="false" ht="12.75" hidden="false" customHeight="false" outlineLevel="0" collapsed="false">
      <c r="L738" s="0"/>
      <c r="M738" s="0"/>
      <c r="N738" s="0"/>
      <c r="O738" s="0"/>
      <c r="P738" s="0"/>
      <c r="Q738" s="0"/>
    </row>
    <row r="739" customFormat="false" ht="12.75" hidden="false" customHeight="false" outlineLevel="0" collapsed="false">
      <c r="L739" s="0"/>
      <c r="M739" s="0"/>
      <c r="N739" s="0"/>
      <c r="O739" s="0"/>
      <c r="P739" s="0"/>
      <c r="Q739" s="0"/>
    </row>
    <row r="740" customFormat="false" ht="12.75" hidden="false" customHeight="false" outlineLevel="0" collapsed="false">
      <c r="L740" s="0"/>
      <c r="M740" s="0"/>
      <c r="N740" s="0"/>
      <c r="O740" s="0"/>
      <c r="P740" s="0"/>
      <c r="Q740" s="0"/>
    </row>
    <row r="741" customFormat="false" ht="12.75" hidden="false" customHeight="false" outlineLevel="0" collapsed="false">
      <c r="L741" s="0"/>
      <c r="M741" s="0"/>
      <c r="N741" s="0"/>
      <c r="O741" s="0"/>
      <c r="P741" s="0"/>
      <c r="Q741" s="0"/>
    </row>
    <row r="742" customFormat="false" ht="12.75" hidden="false" customHeight="false" outlineLevel="0" collapsed="false">
      <c r="L742" s="0"/>
      <c r="M742" s="0"/>
      <c r="N742" s="0"/>
      <c r="O742" s="0"/>
      <c r="P742" s="0"/>
      <c r="Q742" s="0"/>
    </row>
    <row r="743" customFormat="false" ht="12.75" hidden="false" customHeight="false" outlineLevel="0" collapsed="false">
      <c r="L743" s="0"/>
      <c r="M743" s="0"/>
      <c r="N743" s="0"/>
      <c r="O743" s="0"/>
      <c r="P743" s="0"/>
      <c r="Q743" s="0"/>
    </row>
    <row r="744" customFormat="false" ht="12.75" hidden="false" customHeight="false" outlineLevel="0" collapsed="false">
      <c r="L744" s="0"/>
      <c r="M744" s="0"/>
      <c r="N744" s="0"/>
      <c r="O744" s="0"/>
      <c r="P744" s="0"/>
      <c r="Q744" s="0"/>
    </row>
    <row r="745" customFormat="false" ht="12.75" hidden="false" customHeight="false" outlineLevel="0" collapsed="false">
      <c r="L745" s="0"/>
      <c r="M745" s="0"/>
      <c r="N745" s="0"/>
      <c r="O745" s="0"/>
      <c r="P745" s="0"/>
      <c r="Q745" s="0"/>
    </row>
    <row r="746" customFormat="false" ht="12.75" hidden="false" customHeight="false" outlineLevel="0" collapsed="false">
      <c r="L746" s="0"/>
      <c r="M746" s="0"/>
      <c r="N746" s="0"/>
      <c r="O746" s="0"/>
      <c r="P746" s="0"/>
      <c r="Q746" s="0"/>
    </row>
    <row r="747" customFormat="false" ht="12.75" hidden="false" customHeight="false" outlineLevel="0" collapsed="false">
      <c r="L747" s="0"/>
      <c r="M747" s="0"/>
      <c r="N747" s="0"/>
      <c r="O747" s="0"/>
      <c r="P747" s="0"/>
      <c r="Q747" s="0"/>
    </row>
    <row r="748" customFormat="false" ht="12.75" hidden="false" customHeight="false" outlineLevel="0" collapsed="false">
      <c r="L748" s="0"/>
      <c r="M748" s="0"/>
      <c r="N748" s="0"/>
      <c r="O748" s="0"/>
      <c r="P748" s="0"/>
      <c r="Q748" s="0"/>
    </row>
    <row r="749" customFormat="false" ht="12.75" hidden="false" customHeight="false" outlineLevel="0" collapsed="false">
      <c r="L749" s="0"/>
      <c r="M749" s="0"/>
      <c r="N749" s="0"/>
      <c r="O749" s="0"/>
      <c r="P749" s="0"/>
      <c r="Q749" s="0"/>
    </row>
    <row r="750" customFormat="false" ht="12.75" hidden="false" customHeight="false" outlineLevel="0" collapsed="false">
      <c r="L750" s="0"/>
      <c r="M750" s="0"/>
      <c r="N750" s="0"/>
      <c r="O750" s="0"/>
      <c r="P750" s="0"/>
      <c r="Q750" s="0"/>
    </row>
    <row r="751" customFormat="false" ht="12.75" hidden="false" customHeight="false" outlineLevel="0" collapsed="false">
      <c r="L751" s="0"/>
      <c r="M751" s="0"/>
      <c r="N751" s="0"/>
      <c r="O751" s="0"/>
      <c r="P751" s="0"/>
      <c r="Q751" s="0"/>
    </row>
    <row r="752" customFormat="false" ht="12.75" hidden="false" customHeight="false" outlineLevel="0" collapsed="false">
      <c r="L752" s="0"/>
      <c r="M752" s="0"/>
      <c r="N752" s="0"/>
      <c r="O752" s="0"/>
      <c r="P752" s="0"/>
      <c r="Q752" s="0"/>
    </row>
    <row r="753" customFormat="false" ht="12.75" hidden="false" customHeight="false" outlineLevel="0" collapsed="false">
      <c r="L753" s="0"/>
      <c r="M753" s="0"/>
      <c r="N753" s="0"/>
      <c r="O753" s="0"/>
      <c r="P753" s="0"/>
      <c r="Q753" s="0"/>
    </row>
    <row r="754" customFormat="false" ht="12.75" hidden="false" customHeight="false" outlineLevel="0" collapsed="false">
      <c r="L754" s="0"/>
      <c r="M754" s="0"/>
      <c r="N754" s="0"/>
      <c r="O754" s="0"/>
      <c r="P754" s="0"/>
      <c r="Q754" s="0"/>
    </row>
    <row r="755" customFormat="false" ht="12.75" hidden="false" customHeight="false" outlineLevel="0" collapsed="false">
      <c r="L755" s="0"/>
      <c r="M755" s="0"/>
      <c r="N755" s="0"/>
      <c r="O755" s="0"/>
      <c r="P755" s="0"/>
      <c r="Q755" s="0"/>
    </row>
    <row r="756" customFormat="false" ht="12.75" hidden="false" customHeight="false" outlineLevel="0" collapsed="false">
      <c r="L756" s="0"/>
      <c r="M756" s="0"/>
      <c r="N756" s="0"/>
      <c r="O756" s="0"/>
      <c r="P756" s="0"/>
      <c r="Q756" s="0"/>
    </row>
    <row r="757" customFormat="false" ht="12.75" hidden="false" customHeight="false" outlineLevel="0" collapsed="false">
      <c r="L757" s="0"/>
      <c r="M757" s="0"/>
      <c r="N757" s="0"/>
      <c r="O757" s="0"/>
      <c r="P757" s="0"/>
      <c r="Q757" s="0"/>
    </row>
    <row r="758" customFormat="false" ht="12.75" hidden="false" customHeight="false" outlineLevel="0" collapsed="false">
      <c r="L758" s="0"/>
      <c r="M758" s="0"/>
      <c r="N758" s="0"/>
      <c r="O758" s="0"/>
      <c r="P758" s="0"/>
      <c r="Q758" s="0"/>
    </row>
    <row r="759" customFormat="false" ht="12.75" hidden="false" customHeight="false" outlineLevel="0" collapsed="false">
      <c r="L759" s="0"/>
      <c r="M759" s="0"/>
      <c r="N759" s="0"/>
      <c r="O759" s="0"/>
      <c r="P759" s="0"/>
      <c r="Q759" s="0"/>
    </row>
    <row r="760" customFormat="false" ht="12.75" hidden="false" customHeight="false" outlineLevel="0" collapsed="false">
      <c r="L760" s="0"/>
      <c r="M760" s="0"/>
      <c r="N760" s="0"/>
      <c r="O760" s="0"/>
      <c r="P760" s="0"/>
      <c r="Q760" s="0"/>
    </row>
    <row r="761" customFormat="false" ht="12.75" hidden="false" customHeight="false" outlineLevel="0" collapsed="false">
      <c r="L761" s="0"/>
      <c r="M761" s="0"/>
      <c r="N761" s="0"/>
      <c r="O761" s="0"/>
      <c r="P761" s="0"/>
      <c r="Q761" s="0"/>
    </row>
    <row r="762" customFormat="false" ht="12.75" hidden="false" customHeight="false" outlineLevel="0" collapsed="false">
      <c r="L762" s="0"/>
      <c r="M762" s="0"/>
      <c r="N762" s="0"/>
      <c r="O762" s="0"/>
      <c r="P762" s="0"/>
      <c r="Q762" s="0"/>
    </row>
    <row r="763" customFormat="false" ht="12.75" hidden="false" customHeight="false" outlineLevel="0" collapsed="false">
      <c r="L763" s="0"/>
      <c r="M763" s="0"/>
      <c r="N763" s="0"/>
      <c r="O763" s="0"/>
      <c r="P763" s="0"/>
      <c r="Q763" s="0"/>
    </row>
    <row r="764" customFormat="false" ht="12.75" hidden="false" customHeight="false" outlineLevel="0" collapsed="false">
      <c r="L764" s="0"/>
      <c r="M764" s="0"/>
      <c r="N764" s="0"/>
      <c r="O764" s="0"/>
      <c r="P764" s="0"/>
      <c r="Q764" s="0"/>
    </row>
    <row r="765" customFormat="false" ht="12.75" hidden="false" customHeight="false" outlineLevel="0" collapsed="false">
      <c r="L765" s="0"/>
      <c r="M765" s="0"/>
      <c r="N765" s="0"/>
      <c r="O765" s="0"/>
      <c r="P765" s="0"/>
      <c r="Q765" s="0"/>
    </row>
    <row r="766" customFormat="false" ht="12.75" hidden="false" customHeight="false" outlineLevel="0" collapsed="false">
      <c r="L766" s="0"/>
      <c r="M766" s="0"/>
      <c r="N766" s="0"/>
      <c r="O766" s="0"/>
      <c r="P766" s="0"/>
      <c r="Q766" s="0"/>
    </row>
    <row r="767" customFormat="false" ht="12.75" hidden="false" customHeight="false" outlineLevel="0" collapsed="false">
      <c r="L767" s="0"/>
      <c r="M767" s="0"/>
      <c r="N767" s="0"/>
      <c r="O767" s="0"/>
      <c r="P767" s="0"/>
      <c r="Q767" s="0"/>
    </row>
    <row r="768" customFormat="false" ht="12.75" hidden="false" customHeight="false" outlineLevel="0" collapsed="false">
      <c r="L768" s="0"/>
      <c r="M768" s="0"/>
      <c r="N768" s="0"/>
      <c r="O768" s="0"/>
      <c r="P768" s="0"/>
      <c r="Q768" s="0"/>
    </row>
    <row r="769" customFormat="false" ht="12.75" hidden="false" customHeight="false" outlineLevel="0" collapsed="false">
      <c r="L769" s="0"/>
      <c r="M769" s="0"/>
      <c r="N769" s="0"/>
      <c r="O769" s="0"/>
      <c r="P769" s="0"/>
      <c r="Q769" s="0"/>
    </row>
    <row r="770" customFormat="false" ht="12.75" hidden="false" customHeight="false" outlineLevel="0" collapsed="false">
      <c r="L770" s="0"/>
      <c r="M770" s="0"/>
      <c r="N770" s="0"/>
      <c r="O770" s="0"/>
      <c r="P770" s="0"/>
      <c r="Q770" s="0"/>
    </row>
    <row r="771" customFormat="false" ht="12.75" hidden="false" customHeight="false" outlineLevel="0" collapsed="false">
      <c r="L771" s="0"/>
      <c r="M771" s="0"/>
      <c r="N771" s="0"/>
      <c r="O771" s="0"/>
      <c r="P771" s="0"/>
      <c r="Q771" s="0"/>
    </row>
    <row r="772" customFormat="false" ht="12.75" hidden="false" customHeight="false" outlineLevel="0" collapsed="false">
      <c r="L772" s="0"/>
      <c r="M772" s="0"/>
      <c r="N772" s="0"/>
      <c r="O772" s="0"/>
      <c r="P772" s="0"/>
      <c r="Q772" s="0"/>
    </row>
    <row r="773" customFormat="false" ht="12.75" hidden="false" customHeight="false" outlineLevel="0" collapsed="false">
      <c r="L773" s="0"/>
      <c r="M773" s="0"/>
      <c r="N773" s="0"/>
      <c r="O773" s="0"/>
      <c r="P773" s="0"/>
      <c r="Q773" s="0"/>
    </row>
    <row r="774" customFormat="false" ht="12.75" hidden="false" customHeight="false" outlineLevel="0" collapsed="false">
      <c r="L774" s="0"/>
      <c r="M774" s="0"/>
      <c r="N774" s="0"/>
      <c r="O774" s="0"/>
      <c r="P774" s="0"/>
      <c r="Q774" s="0"/>
    </row>
    <row r="775" customFormat="false" ht="12.75" hidden="false" customHeight="false" outlineLevel="0" collapsed="false">
      <c r="L775" s="0"/>
      <c r="M775" s="0"/>
      <c r="N775" s="0"/>
      <c r="O775" s="0"/>
      <c r="P775" s="0"/>
      <c r="Q775" s="0"/>
    </row>
    <row r="776" customFormat="false" ht="12.75" hidden="false" customHeight="false" outlineLevel="0" collapsed="false">
      <c r="L776" s="0"/>
      <c r="M776" s="0"/>
      <c r="N776" s="0"/>
      <c r="O776" s="0"/>
      <c r="P776" s="0"/>
      <c r="Q776" s="0"/>
    </row>
    <row r="777" customFormat="false" ht="12.75" hidden="false" customHeight="false" outlineLevel="0" collapsed="false">
      <c r="L777" s="0"/>
      <c r="M777" s="0"/>
      <c r="N777" s="0"/>
      <c r="O777" s="0"/>
      <c r="P777" s="0"/>
      <c r="Q777" s="0"/>
    </row>
    <row r="778" customFormat="false" ht="12.75" hidden="false" customHeight="false" outlineLevel="0" collapsed="false">
      <c r="L778" s="0"/>
      <c r="M778" s="0"/>
      <c r="N778" s="0"/>
      <c r="O778" s="0"/>
      <c r="P778" s="0"/>
      <c r="Q778" s="0"/>
    </row>
    <row r="779" customFormat="false" ht="12.75" hidden="false" customHeight="false" outlineLevel="0" collapsed="false">
      <c r="L779" s="0"/>
      <c r="M779" s="0"/>
      <c r="N779" s="0"/>
      <c r="O779" s="0"/>
      <c r="P779" s="0"/>
      <c r="Q779" s="0"/>
    </row>
    <row r="780" customFormat="false" ht="12.75" hidden="false" customHeight="false" outlineLevel="0" collapsed="false">
      <c r="L780" s="0"/>
      <c r="M780" s="0"/>
      <c r="N780" s="0"/>
      <c r="O780" s="0"/>
      <c r="P780" s="0"/>
      <c r="Q780" s="0"/>
    </row>
    <row r="781" customFormat="false" ht="12.75" hidden="false" customHeight="false" outlineLevel="0" collapsed="false">
      <c r="L781" s="0"/>
      <c r="M781" s="0"/>
      <c r="N781" s="0"/>
      <c r="O781" s="0"/>
      <c r="P781" s="0"/>
      <c r="Q781" s="0"/>
    </row>
    <row r="782" customFormat="false" ht="12.75" hidden="false" customHeight="false" outlineLevel="0" collapsed="false">
      <c r="L782" s="0"/>
      <c r="M782" s="0"/>
      <c r="N782" s="0"/>
      <c r="O782" s="0"/>
      <c r="P782" s="0"/>
      <c r="Q782" s="0"/>
    </row>
    <row r="783" customFormat="false" ht="12.75" hidden="false" customHeight="false" outlineLevel="0" collapsed="false">
      <c r="L783" s="0"/>
      <c r="M783" s="0"/>
      <c r="N783" s="0"/>
      <c r="O783" s="0"/>
      <c r="P783" s="0"/>
      <c r="Q783" s="0"/>
    </row>
    <row r="784" customFormat="false" ht="12.75" hidden="false" customHeight="false" outlineLevel="0" collapsed="false">
      <c r="L784" s="0"/>
      <c r="M784" s="0"/>
      <c r="N784" s="0"/>
      <c r="O784" s="0"/>
      <c r="P784" s="0"/>
      <c r="Q784" s="0"/>
    </row>
    <row r="785" customFormat="false" ht="12.75" hidden="false" customHeight="false" outlineLevel="0" collapsed="false">
      <c r="L785" s="0"/>
      <c r="M785" s="0"/>
      <c r="N785" s="0"/>
      <c r="O785" s="0"/>
      <c r="P785" s="0"/>
      <c r="Q785" s="0"/>
    </row>
    <row r="786" customFormat="false" ht="12.75" hidden="false" customHeight="false" outlineLevel="0" collapsed="false">
      <c r="L786" s="0"/>
      <c r="M786" s="0"/>
      <c r="N786" s="0"/>
      <c r="O786" s="0"/>
      <c r="P786" s="0"/>
      <c r="Q786" s="0"/>
    </row>
    <row r="787" customFormat="false" ht="12.75" hidden="false" customHeight="false" outlineLevel="0" collapsed="false">
      <c r="L787" s="0"/>
      <c r="M787" s="0"/>
      <c r="N787" s="0"/>
      <c r="O787" s="0"/>
      <c r="P787" s="0"/>
      <c r="Q787" s="0"/>
    </row>
    <row r="788" customFormat="false" ht="12.75" hidden="false" customHeight="false" outlineLevel="0" collapsed="false">
      <c r="L788" s="0"/>
      <c r="M788" s="0"/>
      <c r="N788" s="0"/>
      <c r="O788" s="0"/>
      <c r="P788" s="0"/>
      <c r="Q788" s="0"/>
    </row>
    <row r="789" customFormat="false" ht="12.75" hidden="false" customHeight="false" outlineLevel="0" collapsed="false">
      <c r="L789" s="0"/>
      <c r="M789" s="0"/>
      <c r="N789" s="0"/>
      <c r="O789" s="0"/>
      <c r="P789" s="0"/>
      <c r="Q789" s="0"/>
    </row>
    <row r="790" customFormat="false" ht="12.75" hidden="false" customHeight="false" outlineLevel="0" collapsed="false">
      <c r="L790" s="0"/>
      <c r="M790" s="0"/>
      <c r="N790" s="0"/>
      <c r="O790" s="0"/>
      <c r="P790" s="0"/>
      <c r="Q790" s="0"/>
    </row>
    <row r="791" customFormat="false" ht="12.75" hidden="false" customHeight="false" outlineLevel="0" collapsed="false">
      <c r="L791" s="0"/>
      <c r="M791" s="0"/>
      <c r="N791" s="0"/>
      <c r="O791" s="0"/>
      <c r="P791" s="0"/>
      <c r="Q791" s="0"/>
    </row>
    <row r="792" customFormat="false" ht="12.75" hidden="false" customHeight="false" outlineLevel="0" collapsed="false">
      <c r="L792" s="0"/>
      <c r="M792" s="0"/>
      <c r="N792" s="0"/>
      <c r="O792" s="0"/>
      <c r="P792" s="0"/>
      <c r="Q792" s="0"/>
    </row>
    <row r="793" customFormat="false" ht="12.75" hidden="false" customHeight="false" outlineLevel="0" collapsed="false">
      <c r="L793" s="0"/>
      <c r="M793" s="0"/>
      <c r="N793" s="0"/>
      <c r="O793" s="0"/>
      <c r="P793" s="0"/>
      <c r="Q793" s="0"/>
    </row>
    <row r="794" customFormat="false" ht="12.75" hidden="false" customHeight="false" outlineLevel="0" collapsed="false">
      <c r="L794" s="0"/>
      <c r="M794" s="0"/>
      <c r="N794" s="0"/>
      <c r="O794" s="0"/>
      <c r="P794" s="0"/>
      <c r="Q794" s="0"/>
    </row>
    <row r="795" customFormat="false" ht="12.75" hidden="false" customHeight="false" outlineLevel="0" collapsed="false">
      <c r="L795" s="0"/>
      <c r="M795" s="0"/>
      <c r="N795" s="0"/>
      <c r="O795" s="0"/>
      <c r="P795" s="0"/>
      <c r="Q795" s="0"/>
    </row>
    <row r="796" customFormat="false" ht="12.75" hidden="false" customHeight="false" outlineLevel="0" collapsed="false">
      <c r="L796" s="0"/>
      <c r="M796" s="0"/>
      <c r="N796" s="0"/>
      <c r="O796" s="0"/>
      <c r="P796" s="0"/>
      <c r="Q796" s="0"/>
    </row>
    <row r="797" customFormat="false" ht="12.75" hidden="false" customHeight="false" outlineLevel="0" collapsed="false">
      <c r="L797" s="0"/>
      <c r="M797" s="0"/>
      <c r="N797" s="0"/>
      <c r="O797" s="0"/>
      <c r="P797" s="0"/>
      <c r="Q797" s="0"/>
    </row>
    <row r="798" customFormat="false" ht="12.75" hidden="false" customHeight="false" outlineLevel="0" collapsed="false">
      <c r="L798" s="0"/>
      <c r="M798" s="0"/>
      <c r="N798" s="0"/>
      <c r="O798" s="0"/>
      <c r="P798" s="0"/>
      <c r="Q798" s="0"/>
    </row>
    <row r="799" customFormat="false" ht="12.75" hidden="false" customHeight="false" outlineLevel="0" collapsed="false">
      <c r="L799" s="0"/>
      <c r="M799" s="0"/>
      <c r="N799" s="0"/>
      <c r="O799" s="0"/>
      <c r="P799" s="0"/>
      <c r="Q799" s="0"/>
    </row>
    <row r="800" customFormat="false" ht="12.75" hidden="false" customHeight="false" outlineLevel="0" collapsed="false">
      <c r="L800" s="0"/>
      <c r="M800" s="0"/>
      <c r="N800" s="0"/>
      <c r="O800" s="0"/>
      <c r="P800" s="0"/>
      <c r="Q800" s="0"/>
    </row>
    <row r="801" customFormat="false" ht="12.75" hidden="false" customHeight="false" outlineLevel="0" collapsed="false">
      <c r="L801" s="0"/>
      <c r="M801" s="0"/>
      <c r="N801" s="0"/>
      <c r="O801" s="0"/>
      <c r="P801" s="0"/>
      <c r="Q801" s="0"/>
    </row>
    <row r="802" customFormat="false" ht="12.75" hidden="false" customHeight="false" outlineLevel="0" collapsed="false">
      <c r="L802" s="0"/>
      <c r="M802" s="0"/>
      <c r="N802" s="0"/>
      <c r="O802" s="0"/>
      <c r="P802" s="0"/>
      <c r="Q802" s="0"/>
    </row>
    <row r="803" customFormat="false" ht="12.75" hidden="false" customHeight="false" outlineLevel="0" collapsed="false">
      <c r="L803" s="0"/>
      <c r="M803" s="0"/>
      <c r="N803" s="0"/>
      <c r="O803" s="0"/>
      <c r="P803" s="0"/>
      <c r="Q803" s="0"/>
    </row>
    <row r="804" customFormat="false" ht="12.75" hidden="false" customHeight="false" outlineLevel="0" collapsed="false">
      <c r="L804" s="0"/>
      <c r="M804" s="0"/>
      <c r="N804" s="0"/>
      <c r="O804" s="0"/>
      <c r="P804" s="0"/>
      <c r="Q804" s="0"/>
    </row>
    <row r="805" customFormat="false" ht="12.75" hidden="false" customHeight="false" outlineLevel="0" collapsed="false">
      <c r="L805" s="0"/>
      <c r="M805" s="0"/>
      <c r="N805" s="0"/>
      <c r="O805" s="0"/>
      <c r="P805" s="0"/>
      <c r="Q805" s="0"/>
    </row>
    <row r="806" customFormat="false" ht="12.75" hidden="false" customHeight="false" outlineLevel="0" collapsed="false">
      <c r="L806" s="0"/>
      <c r="M806" s="0"/>
      <c r="N806" s="0"/>
      <c r="O806" s="0"/>
      <c r="P806" s="0"/>
      <c r="Q806" s="0"/>
    </row>
    <row r="807" customFormat="false" ht="12.75" hidden="false" customHeight="false" outlineLevel="0" collapsed="false">
      <c r="L807" s="0"/>
      <c r="M807" s="0"/>
      <c r="N807" s="0"/>
      <c r="O807" s="0"/>
      <c r="P807" s="0"/>
      <c r="Q807" s="0"/>
    </row>
    <row r="808" customFormat="false" ht="12.75" hidden="false" customHeight="false" outlineLevel="0" collapsed="false">
      <c r="L808" s="0"/>
      <c r="M808" s="0"/>
      <c r="N808" s="0"/>
      <c r="O808" s="0"/>
      <c r="P808" s="0"/>
      <c r="Q808" s="0"/>
    </row>
    <row r="809" customFormat="false" ht="12.75" hidden="false" customHeight="false" outlineLevel="0" collapsed="false">
      <c r="L809" s="0"/>
      <c r="M809" s="0"/>
      <c r="N809" s="0"/>
      <c r="O809" s="0"/>
      <c r="P809" s="0"/>
      <c r="Q809" s="0"/>
    </row>
    <row r="810" customFormat="false" ht="12.75" hidden="false" customHeight="false" outlineLevel="0" collapsed="false">
      <c r="L810" s="0"/>
      <c r="M810" s="0"/>
      <c r="N810" s="0"/>
      <c r="O810" s="0"/>
      <c r="P810" s="0"/>
      <c r="Q810" s="0"/>
    </row>
    <row r="811" customFormat="false" ht="12.75" hidden="false" customHeight="false" outlineLevel="0" collapsed="false">
      <c r="L811" s="0"/>
      <c r="M811" s="0"/>
      <c r="N811" s="0"/>
      <c r="O811" s="0"/>
      <c r="P811" s="0"/>
      <c r="Q811" s="0"/>
    </row>
    <row r="812" customFormat="false" ht="12.75" hidden="false" customHeight="false" outlineLevel="0" collapsed="false">
      <c r="L812" s="0"/>
      <c r="M812" s="0"/>
      <c r="N812" s="0"/>
      <c r="O812" s="0"/>
      <c r="P812" s="0"/>
      <c r="Q812" s="0"/>
    </row>
    <row r="813" customFormat="false" ht="12.75" hidden="false" customHeight="false" outlineLevel="0" collapsed="false">
      <c r="L813" s="0"/>
      <c r="M813" s="0"/>
      <c r="N813" s="0"/>
      <c r="O813" s="0"/>
      <c r="P813" s="0"/>
      <c r="Q813" s="0"/>
    </row>
    <row r="814" customFormat="false" ht="12.75" hidden="false" customHeight="false" outlineLevel="0" collapsed="false">
      <c r="L814" s="0"/>
      <c r="M814" s="0"/>
      <c r="N814" s="0"/>
      <c r="O814" s="0"/>
      <c r="P814" s="0"/>
      <c r="Q814" s="0"/>
    </row>
    <row r="815" customFormat="false" ht="12.75" hidden="false" customHeight="false" outlineLevel="0" collapsed="false">
      <c r="L815" s="0"/>
      <c r="M815" s="0"/>
      <c r="N815" s="0"/>
      <c r="O815" s="0"/>
      <c r="P815" s="0"/>
      <c r="Q815" s="0"/>
    </row>
    <row r="816" customFormat="false" ht="12.75" hidden="false" customHeight="false" outlineLevel="0" collapsed="false">
      <c r="L816" s="0"/>
      <c r="M816" s="0"/>
      <c r="N816" s="0"/>
      <c r="O816" s="0"/>
      <c r="P816" s="0"/>
      <c r="Q816" s="0"/>
    </row>
    <row r="817" customFormat="false" ht="12.75" hidden="false" customHeight="false" outlineLevel="0" collapsed="false">
      <c r="L817" s="0"/>
      <c r="M817" s="0"/>
      <c r="N817" s="0"/>
      <c r="O817" s="0"/>
      <c r="P817" s="0"/>
      <c r="Q817" s="0"/>
    </row>
    <row r="818" customFormat="false" ht="12.75" hidden="false" customHeight="false" outlineLevel="0" collapsed="false">
      <c r="L818" s="0"/>
      <c r="M818" s="0"/>
      <c r="N818" s="0"/>
      <c r="O818" s="0"/>
      <c r="P818" s="0"/>
      <c r="Q818" s="0"/>
    </row>
    <row r="819" customFormat="false" ht="12.75" hidden="false" customHeight="false" outlineLevel="0" collapsed="false">
      <c r="L819" s="0"/>
      <c r="M819" s="0"/>
      <c r="N819" s="0"/>
      <c r="O819" s="0"/>
      <c r="P819" s="0"/>
      <c r="Q819" s="0"/>
    </row>
    <row r="820" customFormat="false" ht="12.75" hidden="false" customHeight="false" outlineLevel="0" collapsed="false">
      <c r="L820" s="0"/>
      <c r="M820" s="0"/>
      <c r="N820" s="0"/>
      <c r="O820" s="0"/>
      <c r="P820" s="0"/>
      <c r="Q820" s="0"/>
    </row>
    <row r="821" customFormat="false" ht="12.75" hidden="false" customHeight="false" outlineLevel="0" collapsed="false">
      <c r="L821" s="0"/>
      <c r="M821" s="0"/>
      <c r="N821" s="0"/>
      <c r="O821" s="0"/>
      <c r="P821" s="0"/>
      <c r="Q821" s="0"/>
    </row>
    <row r="822" customFormat="false" ht="12.75" hidden="false" customHeight="false" outlineLevel="0" collapsed="false">
      <c r="L822" s="0"/>
      <c r="M822" s="0"/>
      <c r="N822" s="0"/>
      <c r="O822" s="0"/>
      <c r="P822" s="0"/>
      <c r="Q822" s="0"/>
    </row>
    <row r="823" customFormat="false" ht="12.75" hidden="false" customHeight="false" outlineLevel="0" collapsed="false">
      <c r="L823" s="0"/>
      <c r="M823" s="0"/>
      <c r="N823" s="0"/>
      <c r="O823" s="0"/>
      <c r="P823" s="0"/>
      <c r="Q823" s="0"/>
    </row>
    <row r="824" customFormat="false" ht="12.75" hidden="false" customHeight="false" outlineLevel="0" collapsed="false">
      <c r="L824" s="0"/>
      <c r="M824" s="0"/>
      <c r="N824" s="0"/>
      <c r="O824" s="0"/>
      <c r="P824" s="0"/>
      <c r="Q824" s="0"/>
    </row>
    <row r="825" customFormat="false" ht="12.75" hidden="false" customHeight="false" outlineLevel="0" collapsed="false">
      <c r="L825" s="0"/>
      <c r="M825" s="0"/>
      <c r="N825" s="0"/>
      <c r="O825" s="0"/>
      <c r="P825" s="0"/>
      <c r="Q825" s="0"/>
    </row>
    <row r="826" customFormat="false" ht="12.75" hidden="false" customHeight="false" outlineLevel="0" collapsed="false">
      <c r="L826" s="0"/>
      <c r="M826" s="0"/>
      <c r="N826" s="0"/>
      <c r="O826" s="0"/>
      <c r="P826" s="0"/>
      <c r="Q826" s="0"/>
    </row>
    <row r="827" customFormat="false" ht="12.75" hidden="false" customHeight="false" outlineLevel="0" collapsed="false">
      <c r="L827" s="0"/>
      <c r="M827" s="0"/>
      <c r="N827" s="0"/>
      <c r="O827" s="0"/>
      <c r="P827" s="0"/>
      <c r="Q827" s="0"/>
    </row>
    <row r="828" customFormat="false" ht="12.75" hidden="false" customHeight="false" outlineLevel="0" collapsed="false">
      <c r="L828" s="0"/>
      <c r="M828" s="0"/>
      <c r="N828" s="0"/>
      <c r="O828" s="0"/>
      <c r="P828" s="0"/>
      <c r="Q828" s="0"/>
    </row>
    <row r="829" customFormat="false" ht="12.75" hidden="false" customHeight="false" outlineLevel="0" collapsed="false">
      <c r="L829" s="0"/>
      <c r="M829" s="0"/>
      <c r="N829" s="0"/>
      <c r="O829" s="0"/>
      <c r="P829" s="0"/>
      <c r="Q829" s="0"/>
    </row>
    <row r="830" customFormat="false" ht="12.75" hidden="false" customHeight="false" outlineLevel="0" collapsed="false">
      <c r="L830" s="0"/>
      <c r="M830" s="0"/>
      <c r="N830" s="0"/>
      <c r="O830" s="0"/>
      <c r="P830" s="0"/>
      <c r="Q830" s="0"/>
    </row>
    <row r="831" customFormat="false" ht="12.75" hidden="false" customHeight="false" outlineLevel="0" collapsed="false">
      <c r="L831" s="0"/>
      <c r="M831" s="0"/>
      <c r="N831" s="0"/>
      <c r="O831" s="0"/>
      <c r="P831" s="0"/>
      <c r="Q831" s="0"/>
    </row>
    <row r="832" customFormat="false" ht="12.75" hidden="false" customHeight="false" outlineLevel="0" collapsed="false">
      <c r="L832" s="0"/>
      <c r="M832" s="0"/>
      <c r="N832" s="0"/>
      <c r="O832" s="0"/>
      <c r="P832" s="0"/>
      <c r="Q832" s="0"/>
    </row>
    <row r="833" customFormat="false" ht="12.75" hidden="false" customHeight="false" outlineLevel="0" collapsed="false">
      <c r="L833" s="0"/>
      <c r="M833" s="0"/>
      <c r="N833" s="0"/>
      <c r="O833" s="0"/>
      <c r="P833" s="0"/>
      <c r="Q833" s="0"/>
    </row>
    <row r="834" customFormat="false" ht="12.75" hidden="false" customHeight="false" outlineLevel="0" collapsed="false">
      <c r="L834" s="0"/>
      <c r="M834" s="0"/>
      <c r="N834" s="0"/>
      <c r="O834" s="0"/>
      <c r="P834" s="0"/>
      <c r="Q834" s="0"/>
    </row>
    <row r="835" customFormat="false" ht="12.75" hidden="false" customHeight="false" outlineLevel="0" collapsed="false">
      <c r="L835" s="0"/>
      <c r="M835" s="0"/>
      <c r="N835" s="0"/>
      <c r="O835" s="0"/>
      <c r="P835" s="0"/>
      <c r="Q835" s="0"/>
    </row>
    <row r="836" customFormat="false" ht="12.75" hidden="false" customHeight="false" outlineLevel="0" collapsed="false">
      <c r="L836" s="0"/>
      <c r="M836" s="0"/>
      <c r="N836" s="0"/>
      <c r="O836" s="0"/>
      <c r="P836" s="0"/>
      <c r="Q836" s="0"/>
    </row>
    <row r="837" customFormat="false" ht="12.75" hidden="false" customHeight="false" outlineLevel="0" collapsed="false">
      <c r="L837" s="0"/>
      <c r="M837" s="0"/>
      <c r="N837" s="0"/>
      <c r="O837" s="0"/>
      <c r="P837" s="0"/>
      <c r="Q837" s="0"/>
    </row>
    <row r="838" customFormat="false" ht="12.75" hidden="false" customHeight="false" outlineLevel="0" collapsed="false">
      <c r="L838" s="0"/>
      <c r="M838" s="0"/>
      <c r="N838" s="0"/>
      <c r="O838" s="0"/>
      <c r="P838" s="0"/>
      <c r="Q838" s="0"/>
    </row>
    <row r="839" customFormat="false" ht="12.75" hidden="false" customHeight="false" outlineLevel="0" collapsed="false">
      <c r="L839" s="0"/>
      <c r="M839" s="0"/>
      <c r="N839" s="0"/>
      <c r="O839" s="0"/>
      <c r="P839" s="0"/>
      <c r="Q839" s="0"/>
    </row>
    <row r="840" customFormat="false" ht="12.75" hidden="false" customHeight="false" outlineLevel="0" collapsed="false">
      <c r="L840" s="0"/>
      <c r="M840" s="0"/>
      <c r="N840" s="0"/>
      <c r="O840" s="0"/>
      <c r="P840" s="0"/>
      <c r="Q840" s="0"/>
    </row>
    <row r="841" customFormat="false" ht="12.75" hidden="false" customHeight="false" outlineLevel="0" collapsed="false">
      <c r="L841" s="0"/>
      <c r="M841" s="0"/>
      <c r="N841" s="0"/>
      <c r="O841" s="0"/>
      <c r="P841" s="0"/>
      <c r="Q841" s="0"/>
    </row>
    <row r="842" customFormat="false" ht="12.75" hidden="false" customHeight="false" outlineLevel="0" collapsed="false">
      <c r="L842" s="0"/>
      <c r="M842" s="0"/>
      <c r="N842" s="0"/>
      <c r="O842" s="0"/>
      <c r="P842" s="0"/>
      <c r="Q842" s="0"/>
    </row>
    <row r="843" customFormat="false" ht="12.75" hidden="false" customHeight="false" outlineLevel="0" collapsed="false">
      <c r="L843" s="0"/>
      <c r="M843" s="0"/>
      <c r="N843" s="0"/>
      <c r="O843" s="0"/>
      <c r="P843" s="0"/>
      <c r="Q843" s="0"/>
    </row>
    <row r="844" customFormat="false" ht="12.75" hidden="false" customHeight="false" outlineLevel="0" collapsed="false">
      <c r="L844" s="0"/>
      <c r="M844" s="0"/>
      <c r="N844" s="0"/>
      <c r="O844" s="0"/>
      <c r="P844" s="0"/>
      <c r="Q844" s="0"/>
    </row>
    <row r="845" customFormat="false" ht="12.75" hidden="false" customHeight="false" outlineLevel="0" collapsed="false">
      <c r="L845" s="0"/>
      <c r="M845" s="0"/>
      <c r="N845" s="0"/>
      <c r="O845" s="0"/>
      <c r="P845" s="0"/>
      <c r="Q845" s="0"/>
    </row>
    <row r="846" customFormat="false" ht="12.75" hidden="false" customHeight="false" outlineLevel="0" collapsed="false">
      <c r="L846" s="0"/>
      <c r="M846" s="0"/>
      <c r="N846" s="0"/>
      <c r="O846" s="0"/>
      <c r="P846" s="0"/>
      <c r="Q846" s="0"/>
    </row>
    <row r="847" customFormat="false" ht="12.75" hidden="false" customHeight="false" outlineLevel="0" collapsed="false">
      <c r="L847" s="0"/>
      <c r="M847" s="0"/>
      <c r="N847" s="0"/>
      <c r="O847" s="0"/>
      <c r="P847" s="0"/>
      <c r="Q847" s="0"/>
    </row>
    <row r="848" customFormat="false" ht="12.75" hidden="false" customHeight="false" outlineLevel="0" collapsed="false">
      <c r="L848" s="0"/>
      <c r="M848" s="0"/>
      <c r="N848" s="0"/>
      <c r="O848" s="0"/>
      <c r="P848" s="0"/>
      <c r="Q848" s="0"/>
    </row>
    <row r="849" customFormat="false" ht="12.75" hidden="false" customHeight="false" outlineLevel="0" collapsed="false">
      <c r="L849" s="0"/>
      <c r="M849" s="0"/>
      <c r="N849" s="0"/>
      <c r="O849" s="0"/>
      <c r="P849" s="0"/>
      <c r="Q849" s="0"/>
    </row>
    <row r="850" customFormat="false" ht="12.75" hidden="false" customHeight="false" outlineLevel="0" collapsed="false">
      <c r="L850" s="0"/>
      <c r="M850" s="0"/>
      <c r="N850" s="0"/>
      <c r="O850" s="0"/>
      <c r="P850" s="0"/>
      <c r="Q850" s="0"/>
    </row>
    <row r="851" customFormat="false" ht="12.75" hidden="false" customHeight="false" outlineLevel="0" collapsed="false">
      <c r="L851" s="0"/>
      <c r="M851" s="0"/>
      <c r="N851" s="0"/>
      <c r="O851" s="0"/>
      <c r="P851" s="0"/>
      <c r="Q851" s="0"/>
    </row>
    <row r="852" customFormat="false" ht="12.75" hidden="false" customHeight="false" outlineLevel="0" collapsed="false">
      <c r="L852" s="0"/>
      <c r="M852" s="0"/>
      <c r="N852" s="0"/>
      <c r="O852" s="0"/>
      <c r="P852" s="0"/>
      <c r="Q852" s="0"/>
    </row>
    <row r="853" customFormat="false" ht="12.75" hidden="false" customHeight="false" outlineLevel="0" collapsed="false">
      <c r="L853" s="0"/>
      <c r="M853" s="0"/>
      <c r="N853" s="0"/>
      <c r="O853" s="0"/>
      <c r="P853" s="0"/>
      <c r="Q853" s="0"/>
    </row>
    <row r="854" customFormat="false" ht="12.75" hidden="false" customHeight="false" outlineLevel="0" collapsed="false">
      <c r="L854" s="0"/>
      <c r="M854" s="0"/>
      <c r="N854" s="0"/>
      <c r="O854" s="0"/>
      <c r="P854" s="0"/>
      <c r="Q854" s="0"/>
    </row>
    <row r="855" customFormat="false" ht="12.75" hidden="false" customHeight="false" outlineLevel="0" collapsed="false">
      <c r="L855" s="0"/>
      <c r="M855" s="0"/>
      <c r="N855" s="0"/>
      <c r="O855" s="0"/>
      <c r="P855" s="0"/>
      <c r="Q855" s="0"/>
    </row>
    <row r="856" customFormat="false" ht="12.75" hidden="false" customHeight="false" outlineLevel="0" collapsed="false">
      <c r="L856" s="0"/>
      <c r="M856" s="0"/>
      <c r="N856" s="0"/>
      <c r="O856" s="0"/>
      <c r="P856" s="0"/>
      <c r="Q856" s="0"/>
    </row>
    <row r="857" customFormat="false" ht="12.75" hidden="false" customHeight="false" outlineLevel="0" collapsed="false">
      <c r="L857" s="0"/>
      <c r="M857" s="0"/>
      <c r="N857" s="0"/>
      <c r="O857" s="0"/>
      <c r="P857" s="0"/>
      <c r="Q857" s="0"/>
    </row>
    <row r="858" customFormat="false" ht="12.75" hidden="false" customHeight="false" outlineLevel="0" collapsed="false">
      <c r="L858" s="0"/>
      <c r="M858" s="0"/>
      <c r="N858" s="0"/>
      <c r="O858" s="0"/>
      <c r="P858" s="0"/>
      <c r="Q858" s="0"/>
    </row>
    <row r="859" customFormat="false" ht="12.75" hidden="false" customHeight="false" outlineLevel="0" collapsed="false">
      <c r="L859" s="0"/>
      <c r="M859" s="0"/>
      <c r="N859" s="0"/>
      <c r="O859" s="0"/>
      <c r="P859" s="0"/>
      <c r="Q859" s="0"/>
    </row>
    <row r="860" customFormat="false" ht="12.75" hidden="false" customHeight="false" outlineLevel="0" collapsed="false">
      <c r="L860" s="0"/>
      <c r="M860" s="0"/>
      <c r="N860" s="0"/>
      <c r="O860" s="0"/>
      <c r="P860" s="0"/>
      <c r="Q860" s="0"/>
    </row>
    <row r="861" customFormat="false" ht="12.75" hidden="false" customHeight="false" outlineLevel="0" collapsed="false">
      <c r="L861" s="0"/>
      <c r="M861" s="0"/>
      <c r="N861" s="0"/>
      <c r="O861" s="0"/>
      <c r="P861" s="0"/>
      <c r="Q861" s="0"/>
    </row>
    <row r="862" customFormat="false" ht="12.75" hidden="false" customHeight="false" outlineLevel="0" collapsed="false">
      <c r="L862" s="0"/>
      <c r="M862" s="0"/>
      <c r="N862" s="0"/>
      <c r="O862" s="0"/>
      <c r="P862" s="0"/>
      <c r="Q862" s="0"/>
    </row>
    <row r="863" customFormat="false" ht="12.75" hidden="false" customHeight="false" outlineLevel="0" collapsed="false">
      <c r="L863" s="0"/>
      <c r="M863" s="0"/>
      <c r="N863" s="0"/>
      <c r="O863" s="0"/>
      <c r="P863" s="0"/>
      <c r="Q863" s="0"/>
    </row>
    <row r="864" customFormat="false" ht="12.75" hidden="false" customHeight="false" outlineLevel="0" collapsed="false">
      <c r="L864" s="0"/>
      <c r="M864" s="0"/>
      <c r="N864" s="0"/>
      <c r="O864" s="0"/>
      <c r="P864" s="0"/>
      <c r="Q864" s="0"/>
    </row>
    <row r="865" customFormat="false" ht="12.75" hidden="false" customHeight="false" outlineLevel="0" collapsed="false">
      <c r="L865" s="0"/>
      <c r="M865" s="0"/>
      <c r="N865" s="0"/>
      <c r="O865" s="0"/>
      <c r="P865" s="0"/>
      <c r="Q865" s="0"/>
    </row>
    <row r="866" customFormat="false" ht="12.75" hidden="false" customHeight="false" outlineLevel="0" collapsed="false">
      <c r="L866" s="0"/>
      <c r="M866" s="0"/>
      <c r="N866" s="0"/>
      <c r="O866" s="0"/>
      <c r="P866" s="0"/>
      <c r="Q866" s="0"/>
    </row>
    <row r="867" customFormat="false" ht="12.75" hidden="false" customHeight="false" outlineLevel="0" collapsed="false">
      <c r="L867" s="0"/>
      <c r="M867" s="0"/>
      <c r="N867" s="0"/>
      <c r="O867" s="0"/>
      <c r="P867" s="0"/>
      <c r="Q867" s="0"/>
    </row>
    <row r="868" customFormat="false" ht="12.75" hidden="false" customHeight="false" outlineLevel="0" collapsed="false">
      <c r="L868" s="0"/>
      <c r="M868" s="0"/>
      <c r="N868" s="0"/>
      <c r="O868" s="0"/>
      <c r="P868" s="0"/>
      <c r="Q868" s="0"/>
    </row>
    <row r="869" customFormat="false" ht="12.75" hidden="false" customHeight="false" outlineLevel="0" collapsed="false">
      <c r="L869" s="0"/>
      <c r="M869" s="0"/>
      <c r="N869" s="0"/>
      <c r="O869" s="0"/>
      <c r="P869" s="0"/>
      <c r="Q869" s="0"/>
    </row>
    <row r="870" customFormat="false" ht="12.75" hidden="false" customHeight="false" outlineLevel="0" collapsed="false">
      <c r="L870" s="0"/>
      <c r="M870" s="0"/>
      <c r="N870" s="0"/>
      <c r="O870" s="0"/>
      <c r="P870" s="0"/>
      <c r="Q870" s="0"/>
    </row>
    <row r="871" customFormat="false" ht="12.75" hidden="false" customHeight="false" outlineLevel="0" collapsed="false">
      <c r="L871" s="0"/>
      <c r="M871" s="0"/>
      <c r="N871" s="0"/>
      <c r="O871" s="0"/>
      <c r="P871" s="0"/>
      <c r="Q871" s="0"/>
    </row>
    <row r="872" customFormat="false" ht="12.75" hidden="false" customHeight="false" outlineLevel="0" collapsed="false">
      <c r="L872" s="0"/>
      <c r="M872" s="0"/>
      <c r="N872" s="0"/>
      <c r="O872" s="0"/>
      <c r="P872" s="0"/>
      <c r="Q872" s="0"/>
    </row>
    <row r="873" customFormat="false" ht="12.75" hidden="false" customHeight="false" outlineLevel="0" collapsed="false">
      <c r="L873" s="0"/>
      <c r="M873" s="0"/>
      <c r="N873" s="0"/>
      <c r="O873" s="0"/>
      <c r="P873" s="0"/>
      <c r="Q873" s="0"/>
    </row>
    <row r="874" customFormat="false" ht="12.75" hidden="false" customHeight="false" outlineLevel="0" collapsed="false">
      <c r="L874" s="0"/>
      <c r="M874" s="0"/>
      <c r="N874" s="0"/>
      <c r="O874" s="0"/>
      <c r="P874" s="0"/>
      <c r="Q874" s="0"/>
    </row>
    <row r="875" customFormat="false" ht="12.75" hidden="false" customHeight="false" outlineLevel="0" collapsed="false">
      <c r="L875" s="0"/>
      <c r="M875" s="0"/>
      <c r="N875" s="0"/>
      <c r="O875" s="0"/>
      <c r="P875" s="0"/>
      <c r="Q875" s="0"/>
    </row>
    <row r="876" customFormat="false" ht="12.75" hidden="false" customHeight="false" outlineLevel="0" collapsed="false">
      <c r="L876" s="0"/>
      <c r="M876" s="0"/>
      <c r="N876" s="0"/>
      <c r="O876" s="0"/>
      <c r="P876" s="0"/>
      <c r="Q876" s="0"/>
    </row>
    <row r="877" customFormat="false" ht="12.75" hidden="false" customHeight="false" outlineLevel="0" collapsed="false">
      <c r="L877" s="0"/>
      <c r="M877" s="0"/>
      <c r="N877" s="0"/>
      <c r="O877" s="0"/>
      <c r="P877" s="0"/>
      <c r="Q877" s="0"/>
    </row>
    <row r="878" customFormat="false" ht="12.75" hidden="false" customHeight="false" outlineLevel="0" collapsed="false">
      <c r="L878" s="0"/>
      <c r="M878" s="0"/>
      <c r="N878" s="0"/>
      <c r="O878" s="0"/>
      <c r="P878" s="0"/>
      <c r="Q878" s="0"/>
    </row>
    <row r="879" customFormat="false" ht="12.75" hidden="false" customHeight="false" outlineLevel="0" collapsed="false">
      <c r="L879" s="0"/>
      <c r="M879" s="0"/>
      <c r="N879" s="0"/>
      <c r="O879" s="0"/>
      <c r="P879" s="0"/>
      <c r="Q879" s="0"/>
    </row>
    <row r="880" customFormat="false" ht="12.75" hidden="false" customHeight="false" outlineLevel="0" collapsed="false">
      <c r="L880" s="0"/>
      <c r="M880" s="0"/>
      <c r="N880" s="0"/>
      <c r="O880" s="0"/>
      <c r="P880" s="0"/>
      <c r="Q880" s="0"/>
    </row>
    <row r="881" customFormat="false" ht="12.75" hidden="false" customHeight="false" outlineLevel="0" collapsed="false">
      <c r="L881" s="0"/>
      <c r="M881" s="0"/>
      <c r="N881" s="0"/>
      <c r="O881" s="0"/>
      <c r="P881" s="0"/>
      <c r="Q881" s="0"/>
    </row>
    <row r="882" customFormat="false" ht="12.75" hidden="false" customHeight="false" outlineLevel="0" collapsed="false">
      <c r="L882" s="0"/>
      <c r="M882" s="0"/>
      <c r="N882" s="0"/>
      <c r="O882" s="0"/>
      <c r="P882" s="0"/>
      <c r="Q882" s="0"/>
    </row>
    <row r="883" customFormat="false" ht="12.75" hidden="false" customHeight="false" outlineLevel="0" collapsed="false">
      <c r="L883" s="0"/>
      <c r="M883" s="0"/>
      <c r="N883" s="0"/>
      <c r="O883" s="0"/>
      <c r="P883" s="0"/>
      <c r="Q883" s="0"/>
    </row>
    <row r="884" customFormat="false" ht="12.75" hidden="false" customHeight="false" outlineLevel="0" collapsed="false">
      <c r="L884" s="0"/>
      <c r="M884" s="0"/>
      <c r="N884" s="0"/>
      <c r="O884" s="0"/>
      <c r="P884" s="0"/>
      <c r="Q884" s="0"/>
    </row>
    <row r="885" customFormat="false" ht="12.75" hidden="false" customHeight="false" outlineLevel="0" collapsed="false">
      <c r="L885" s="0"/>
      <c r="M885" s="0"/>
      <c r="N885" s="0"/>
      <c r="O885" s="0"/>
      <c r="P885" s="0"/>
      <c r="Q885" s="0"/>
    </row>
    <row r="886" customFormat="false" ht="12.75" hidden="false" customHeight="false" outlineLevel="0" collapsed="false">
      <c r="L886" s="0"/>
      <c r="M886" s="0"/>
      <c r="N886" s="0"/>
      <c r="O886" s="0"/>
      <c r="P886" s="0"/>
      <c r="Q886" s="0"/>
    </row>
    <row r="887" customFormat="false" ht="12.75" hidden="false" customHeight="false" outlineLevel="0" collapsed="false">
      <c r="L887" s="0"/>
      <c r="M887" s="0"/>
      <c r="N887" s="0"/>
      <c r="O887" s="0"/>
      <c r="P887" s="0"/>
      <c r="Q887" s="0"/>
    </row>
    <row r="888" customFormat="false" ht="12.75" hidden="false" customHeight="false" outlineLevel="0" collapsed="false">
      <c r="L888" s="0"/>
      <c r="M888" s="0"/>
      <c r="N888" s="0"/>
      <c r="O888" s="0"/>
      <c r="P888" s="0"/>
      <c r="Q888" s="0"/>
    </row>
    <row r="889" customFormat="false" ht="12.75" hidden="false" customHeight="false" outlineLevel="0" collapsed="false">
      <c r="L889" s="0"/>
      <c r="M889" s="0"/>
      <c r="N889" s="0"/>
      <c r="O889" s="0"/>
      <c r="P889" s="0"/>
      <c r="Q889" s="0"/>
    </row>
    <row r="890" customFormat="false" ht="12.75" hidden="false" customHeight="false" outlineLevel="0" collapsed="false">
      <c r="L890" s="0"/>
      <c r="M890" s="0"/>
      <c r="N890" s="0"/>
      <c r="O890" s="0"/>
      <c r="P890" s="0"/>
      <c r="Q890" s="0"/>
    </row>
    <row r="891" customFormat="false" ht="12.75" hidden="false" customHeight="false" outlineLevel="0" collapsed="false">
      <c r="L891" s="0"/>
      <c r="M891" s="0"/>
      <c r="N891" s="0"/>
      <c r="O891" s="0"/>
      <c r="P891" s="0"/>
      <c r="Q891" s="0"/>
    </row>
    <row r="892" customFormat="false" ht="12.75" hidden="false" customHeight="false" outlineLevel="0" collapsed="false">
      <c r="L892" s="0"/>
      <c r="M892" s="0"/>
      <c r="N892" s="0"/>
      <c r="O892" s="0"/>
      <c r="P892" s="0"/>
      <c r="Q892" s="0"/>
    </row>
    <row r="893" customFormat="false" ht="12.75" hidden="false" customHeight="false" outlineLevel="0" collapsed="false">
      <c r="L893" s="0"/>
      <c r="M893" s="0"/>
      <c r="N893" s="0"/>
      <c r="O893" s="0"/>
      <c r="P893" s="0"/>
      <c r="Q893" s="0"/>
    </row>
    <row r="894" customFormat="false" ht="12.75" hidden="false" customHeight="false" outlineLevel="0" collapsed="false">
      <c r="L894" s="0"/>
      <c r="M894" s="0"/>
      <c r="N894" s="0"/>
      <c r="O894" s="0"/>
      <c r="P894" s="0"/>
      <c r="Q894" s="0"/>
    </row>
    <row r="895" customFormat="false" ht="12.75" hidden="false" customHeight="false" outlineLevel="0" collapsed="false">
      <c r="L895" s="0"/>
      <c r="M895" s="0"/>
      <c r="N895" s="0"/>
      <c r="O895" s="0"/>
      <c r="P895" s="0"/>
      <c r="Q895" s="0"/>
    </row>
    <row r="896" customFormat="false" ht="12.75" hidden="false" customHeight="false" outlineLevel="0" collapsed="false">
      <c r="L896" s="0"/>
      <c r="M896" s="0"/>
      <c r="N896" s="0"/>
      <c r="O896" s="0"/>
      <c r="P896" s="0"/>
      <c r="Q896" s="0"/>
    </row>
    <row r="897" customFormat="false" ht="12.75" hidden="false" customHeight="false" outlineLevel="0" collapsed="false">
      <c r="L897" s="0"/>
      <c r="M897" s="0"/>
      <c r="N897" s="0"/>
      <c r="O897" s="0"/>
      <c r="P897" s="0"/>
      <c r="Q897" s="0"/>
    </row>
    <row r="898" customFormat="false" ht="12.75" hidden="false" customHeight="false" outlineLevel="0" collapsed="false">
      <c r="L898" s="0"/>
      <c r="M898" s="0"/>
      <c r="N898" s="0"/>
      <c r="O898" s="0"/>
      <c r="P898" s="0"/>
      <c r="Q898" s="0"/>
    </row>
    <row r="899" customFormat="false" ht="12.75" hidden="false" customHeight="false" outlineLevel="0" collapsed="false">
      <c r="L899" s="0"/>
      <c r="M899" s="0"/>
      <c r="N899" s="0"/>
      <c r="O899" s="0"/>
      <c r="P899" s="0"/>
      <c r="Q899" s="0"/>
    </row>
    <row r="900" customFormat="false" ht="12.75" hidden="false" customHeight="false" outlineLevel="0" collapsed="false">
      <c r="L900" s="0"/>
      <c r="M900" s="0"/>
      <c r="N900" s="0"/>
      <c r="O900" s="0"/>
      <c r="P900" s="0"/>
      <c r="Q900" s="0"/>
    </row>
    <row r="901" customFormat="false" ht="12.75" hidden="false" customHeight="false" outlineLevel="0" collapsed="false">
      <c r="L901" s="0"/>
      <c r="M901" s="0"/>
      <c r="N901" s="0"/>
      <c r="O901" s="0"/>
      <c r="P901" s="0"/>
      <c r="Q901" s="0"/>
    </row>
    <row r="902" customFormat="false" ht="12.75" hidden="false" customHeight="false" outlineLevel="0" collapsed="false">
      <c r="L902" s="0"/>
      <c r="M902" s="0"/>
      <c r="N902" s="0"/>
      <c r="O902" s="0"/>
      <c r="P902" s="0"/>
      <c r="Q902" s="0"/>
    </row>
    <row r="903" customFormat="false" ht="12.75" hidden="false" customHeight="false" outlineLevel="0" collapsed="false">
      <c r="L903" s="0"/>
      <c r="M903" s="0"/>
      <c r="N903" s="0"/>
      <c r="O903" s="0"/>
      <c r="P903" s="0"/>
      <c r="Q903" s="0"/>
    </row>
    <row r="904" customFormat="false" ht="12.75" hidden="false" customHeight="false" outlineLevel="0" collapsed="false">
      <c r="L904" s="0"/>
      <c r="M904" s="0"/>
      <c r="N904" s="0"/>
      <c r="O904" s="0"/>
      <c r="P904" s="0"/>
      <c r="Q904" s="0"/>
    </row>
    <row r="905" customFormat="false" ht="12.75" hidden="false" customHeight="false" outlineLevel="0" collapsed="false">
      <c r="L905" s="0"/>
      <c r="M905" s="0"/>
      <c r="N905" s="0"/>
      <c r="O905" s="0"/>
      <c r="P905" s="0"/>
      <c r="Q905" s="0"/>
    </row>
    <row r="906" customFormat="false" ht="12.75" hidden="false" customHeight="false" outlineLevel="0" collapsed="false">
      <c r="L906" s="0"/>
      <c r="M906" s="0"/>
      <c r="N906" s="0"/>
      <c r="O906" s="0"/>
      <c r="P906" s="0"/>
      <c r="Q906" s="0"/>
    </row>
    <row r="907" customFormat="false" ht="12.75" hidden="false" customHeight="false" outlineLevel="0" collapsed="false">
      <c r="L907" s="0"/>
      <c r="M907" s="0"/>
      <c r="N907" s="0"/>
      <c r="O907" s="0"/>
      <c r="P907" s="0"/>
      <c r="Q907" s="0"/>
    </row>
    <row r="908" customFormat="false" ht="12.75" hidden="false" customHeight="false" outlineLevel="0" collapsed="false">
      <c r="L908" s="0"/>
      <c r="M908" s="0"/>
      <c r="N908" s="0"/>
      <c r="O908" s="0"/>
      <c r="P908" s="0"/>
      <c r="Q908" s="0"/>
    </row>
    <row r="909" customFormat="false" ht="12.75" hidden="false" customHeight="false" outlineLevel="0" collapsed="false">
      <c r="L909" s="0"/>
      <c r="M909" s="0"/>
      <c r="N909" s="0"/>
      <c r="O909" s="0"/>
      <c r="P909" s="0"/>
      <c r="Q909" s="0"/>
    </row>
    <row r="910" customFormat="false" ht="12.75" hidden="false" customHeight="false" outlineLevel="0" collapsed="false">
      <c r="L910" s="0"/>
      <c r="M910" s="0"/>
      <c r="N910" s="0"/>
      <c r="O910" s="0"/>
      <c r="P910" s="0"/>
      <c r="Q910" s="0"/>
    </row>
    <row r="911" customFormat="false" ht="12.75" hidden="false" customHeight="false" outlineLevel="0" collapsed="false">
      <c r="L911" s="0"/>
      <c r="M911" s="0"/>
      <c r="N911" s="0"/>
      <c r="O911" s="0"/>
      <c r="P911" s="0"/>
      <c r="Q911" s="0"/>
    </row>
    <row r="912" customFormat="false" ht="12.75" hidden="false" customHeight="false" outlineLevel="0" collapsed="false">
      <c r="L912" s="0"/>
      <c r="M912" s="0"/>
      <c r="N912" s="0"/>
      <c r="O912" s="0"/>
      <c r="P912" s="0"/>
      <c r="Q912" s="0"/>
    </row>
    <row r="913" customFormat="false" ht="12.75" hidden="false" customHeight="false" outlineLevel="0" collapsed="false">
      <c r="L913" s="0"/>
      <c r="M913" s="0"/>
      <c r="N913" s="0"/>
      <c r="O913" s="0"/>
      <c r="P913" s="0"/>
      <c r="Q913" s="0"/>
    </row>
    <row r="914" customFormat="false" ht="12.75" hidden="false" customHeight="false" outlineLevel="0" collapsed="false">
      <c r="L914" s="0"/>
      <c r="M914" s="0"/>
      <c r="N914" s="0"/>
      <c r="O914" s="0"/>
      <c r="P914" s="0"/>
      <c r="Q914" s="0"/>
    </row>
    <row r="915" customFormat="false" ht="12.75" hidden="false" customHeight="false" outlineLevel="0" collapsed="false">
      <c r="L915" s="0"/>
      <c r="M915" s="0"/>
      <c r="N915" s="0"/>
      <c r="O915" s="0"/>
      <c r="P915" s="0"/>
      <c r="Q915" s="0"/>
    </row>
    <row r="916" customFormat="false" ht="12.75" hidden="false" customHeight="false" outlineLevel="0" collapsed="false">
      <c r="L916" s="0"/>
      <c r="M916" s="0"/>
      <c r="N916" s="0"/>
      <c r="O916" s="0"/>
      <c r="P916" s="0"/>
      <c r="Q916" s="0"/>
    </row>
    <row r="917" customFormat="false" ht="12.75" hidden="false" customHeight="false" outlineLevel="0" collapsed="false">
      <c r="L917" s="0"/>
      <c r="M917" s="0"/>
      <c r="N917" s="0"/>
      <c r="O917" s="0"/>
      <c r="P917" s="0"/>
      <c r="Q917" s="0"/>
    </row>
    <row r="918" customFormat="false" ht="12.75" hidden="false" customHeight="false" outlineLevel="0" collapsed="false">
      <c r="L918" s="0"/>
      <c r="M918" s="0"/>
      <c r="N918" s="0"/>
      <c r="O918" s="0"/>
      <c r="P918" s="0"/>
      <c r="Q918" s="0"/>
    </row>
    <row r="919" customFormat="false" ht="12.75" hidden="false" customHeight="false" outlineLevel="0" collapsed="false">
      <c r="L919" s="0"/>
      <c r="M919" s="0"/>
      <c r="N919" s="0"/>
      <c r="O919" s="0"/>
      <c r="P919" s="0"/>
      <c r="Q919" s="0"/>
    </row>
    <row r="920" customFormat="false" ht="12.75" hidden="false" customHeight="false" outlineLevel="0" collapsed="false">
      <c r="L920" s="0"/>
      <c r="M920" s="0"/>
      <c r="N920" s="0"/>
      <c r="O920" s="0"/>
      <c r="P920" s="0"/>
      <c r="Q920" s="0"/>
    </row>
    <row r="921" customFormat="false" ht="12.75" hidden="false" customHeight="false" outlineLevel="0" collapsed="false">
      <c r="L921" s="0"/>
      <c r="M921" s="0"/>
      <c r="N921" s="0"/>
      <c r="O921" s="0"/>
      <c r="P921" s="0"/>
      <c r="Q921" s="0"/>
    </row>
    <row r="922" customFormat="false" ht="12.75" hidden="false" customHeight="false" outlineLevel="0" collapsed="false">
      <c r="L922" s="0"/>
      <c r="M922" s="0"/>
      <c r="N922" s="0"/>
      <c r="O922" s="0"/>
      <c r="P922" s="0"/>
      <c r="Q922" s="0"/>
    </row>
    <row r="923" customFormat="false" ht="12.75" hidden="false" customHeight="false" outlineLevel="0" collapsed="false">
      <c r="L923" s="0"/>
      <c r="M923" s="0"/>
      <c r="N923" s="0"/>
      <c r="O923" s="0"/>
      <c r="P923" s="0"/>
      <c r="Q923" s="0"/>
    </row>
    <row r="924" customFormat="false" ht="12.75" hidden="false" customHeight="false" outlineLevel="0" collapsed="false">
      <c r="L924" s="0"/>
      <c r="M924" s="0"/>
      <c r="N924" s="0"/>
      <c r="O924" s="0"/>
      <c r="P924" s="0"/>
      <c r="Q924" s="0"/>
    </row>
    <row r="925" customFormat="false" ht="12.75" hidden="false" customHeight="false" outlineLevel="0" collapsed="false">
      <c r="L925" s="0"/>
      <c r="M925" s="0"/>
      <c r="N925" s="0"/>
      <c r="O925" s="0"/>
      <c r="P925" s="0"/>
      <c r="Q925" s="0"/>
    </row>
    <row r="926" customFormat="false" ht="12.75" hidden="false" customHeight="false" outlineLevel="0" collapsed="false">
      <c r="L926" s="0"/>
      <c r="M926" s="0"/>
      <c r="N926" s="0"/>
      <c r="O926" s="0"/>
      <c r="P926" s="0"/>
      <c r="Q926" s="0"/>
    </row>
    <row r="927" customFormat="false" ht="12.75" hidden="false" customHeight="false" outlineLevel="0" collapsed="false">
      <c r="L927" s="0"/>
      <c r="M927" s="0"/>
      <c r="N927" s="0"/>
      <c r="O927" s="0"/>
      <c r="P927" s="0"/>
      <c r="Q927" s="0"/>
    </row>
    <row r="928" customFormat="false" ht="12.75" hidden="false" customHeight="false" outlineLevel="0" collapsed="false">
      <c r="L928" s="0"/>
      <c r="M928" s="0"/>
      <c r="N928" s="0"/>
      <c r="O928" s="0"/>
      <c r="P928" s="0"/>
      <c r="Q928" s="0"/>
    </row>
    <row r="929" customFormat="false" ht="12.75" hidden="false" customHeight="false" outlineLevel="0" collapsed="false">
      <c r="L929" s="0"/>
      <c r="M929" s="0"/>
      <c r="N929" s="0"/>
      <c r="O929" s="0"/>
      <c r="P929" s="0"/>
      <c r="Q929" s="0"/>
    </row>
    <row r="930" customFormat="false" ht="12.75" hidden="false" customHeight="false" outlineLevel="0" collapsed="false">
      <c r="L930" s="0"/>
      <c r="M930" s="0"/>
      <c r="N930" s="0"/>
      <c r="O930" s="0"/>
      <c r="P930" s="0"/>
      <c r="Q930" s="0"/>
    </row>
    <row r="931" customFormat="false" ht="12.75" hidden="false" customHeight="false" outlineLevel="0" collapsed="false">
      <c r="L931" s="0"/>
      <c r="M931" s="0"/>
      <c r="N931" s="0"/>
      <c r="O931" s="0"/>
      <c r="P931" s="0"/>
      <c r="Q931" s="0"/>
    </row>
    <row r="932" customFormat="false" ht="12.75" hidden="false" customHeight="false" outlineLevel="0" collapsed="false">
      <c r="L932" s="0"/>
      <c r="M932" s="0"/>
      <c r="N932" s="0"/>
      <c r="O932" s="0"/>
      <c r="P932" s="0"/>
      <c r="Q932" s="0"/>
    </row>
    <row r="933" customFormat="false" ht="12.75" hidden="false" customHeight="false" outlineLevel="0" collapsed="false">
      <c r="L933" s="0"/>
      <c r="M933" s="0"/>
      <c r="N933" s="0"/>
      <c r="O933" s="0"/>
      <c r="P933" s="0"/>
      <c r="Q933" s="0"/>
    </row>
    <row r="934" customFormat="false" ht="12.75" hidden="false" customHeight="false" outlineLevel="0" collapsed="false">
      <c r="L934" s="0"/>
      <c r="M934" s="0"/>
      <c r="N934" s="0"/>
      <c r="O934" s="0"/>
      <c r="P934" s="0"/>
      <c r="Q934" s="0"/>
    </row>
    <row r="935" customFormat="false" ht="12.75" hidden="false" customHeight="false" outlineLevel="0" collapsed="false">
      <c r="L935" s="0"/>
      <c r="M935" s="0"/>
      <c r="N935" s="0"/>
      <c r="O935" s="0"/>
      <c r="P935" s="0"/>
      <c r="Q935" s="0"/>
    </row>
    <row r="936" customFormat="false" ht="12.75" hidden="false" customHeight="false" outlineLevel="0" collapsed="false">
      <c r="L936" s="0"/>
      <c r="M936" s="0"/>
      <c r="N936" s="0"/>
      <c r="O936" s="0"/>
      <c r="P936" s="0"/>
      <c r="Q936" s="0"/>
    </row>
    <row r="937" customFormat="false" ht="12.75" hidden="false" customHeight="false" outlineLevel="0" collapsed="false">
      <c r="L937" s="0"/>
      <c r="M937" s="0"/>
      <c r="N937" s="0"/>
      <c r="O937" s="0"/>
      <c r="P937" s="0"/>
      <c r="Q937" s="0"/>
    </row>
    <row r="938" customFormat="false" ht="12.75" hidden="false" customHeight="false" outlineLevel="0" collapsed="false">
      <c r="L938" s="0"/>
      <c r="M938" s="0"/>
      <c r="N938" s="0"/>
      <c r="O938" s="0"/>
      <c r="P938" s="0"/>
      <c r="Q938" s="0"/>
    </row>
    <row r="939" customFormat="false" ht="12.75" hidden="false" customHeight="false" outlineLevel="0" collapsed="false">
      <c r="L939" s="0"/>
      <c r="M939" s="0"/>
      <c r="N939" s="0"/>
      <c r="O939" s="0"/>
      <c r="P939" s="0"/>
      <c r="Q939" s="0"/>
    </row>
    <row r="940" customFormat="false" ht="12.75" hidden="false" customHeight="false" outlineLevel="0" collapsed="false">
      <c r="L940" s="0"/>
      <c r="M940" s="0"/>
      <c r="N940" s="0"/>
      <c r="O940" s="0"/>
      <c r="P940" s="0"/>
      <c r="Q940" s="0"/>
    </row>
    <row r="941" customFormat="false" ht="12.75" hidden="false" customHeight="false" outlineLevel="0" collapsed="false">
      <c r="L941" s="0"/>
      <c r="M941" s="0"/>
      <c r="N941" s="0"/>
      <c r="O941" s="0"/>
      <c r="P941" s="0"/>
      <c r="Q941" s="0"/>
    </row>
    <row r="942" customFormat="false" ht="12.75" hidden="false" customHeight="false" outlineLevel="0" collapsed="false">
      <c r="L942" s="0"/>
      <c r="M942" s="0"/>
      <c r="N942" s="0"/>
      <c r="O942" s="0"/>
      <c r="P942" s="0"/>
      <c r="Q942" s="0"/>
    </row>
    <row r="943" customFormat="false" ht="12.75" hidden="false" customHeight="false" outlineLevel="0" collapsed="false">
      <c r="L943" s="0"/>
      <c r="M943" s="0"/>
      <c r="N943" s="0"/>
      <c r="O943" s="0"/>
      <c r="P943" s="0"/>
      <c r="Q943" s="0"/>
    </row>
    <row r="944" customFormat="false" ht="12.75" hidden="false" customHeight="false" outlineLevel="0" collapsed="false">
      <c r="L944" s="0"/>
      <c r="M944" s="0"/>
      <c r="N944" s="0"/>
      <c r="O944" s="0"/>
      <c r="P944" s="0"/>
      <c r="Q944" s="0"/>
    </row>
    <row r="945" customFormat="false" ht="12.75" hidden="false" customHeight="false" outlineLevel="0" collapsed="false">
      <c r="L945" s="0"/>
      <c r="M945" s="0"/>
      <c r="N945" s="0"/>
      <c r="O945" s="0"/>
      <c r="P945" s="0"/>
      <c r="Q945" s="0"/>
    </row>
    <row r="946" customFormat="false" ht="12.75" hidden="false" customHeight="false" outlineLevel="0" collapsed="false">
      <c r="L946" s="0"/>
      <c r="M946" s="0"/>
      <c r="N946" s="0"/>
      <c r="O946" s="0"/>
      <c r="P946" s="0"/>
      <c r="Q946" s="0"/>
    </row>
    <row r="947" customFormat="false" ht="12.75" hidden="false" customHeight="false" outlineLevel="0" collapsed="false">
      <c r="L947" s="0"/>
      <c r="M947" s="0"/>
      <c r="N947" s="0"/>
      <c r="O947" s="0"/>
      <c r="P947" s="0"/>
      <c r="Q947" s="0"/>
    </row>
    <row r="948" customFormat="false" ht="12.75" hidden="false" customHeight="false" outlineLevel="0" collapsed="false">
      <c r="L948" s="0"/>
      <c r="M948" s="0"/>
      <c r="N948" s="0"/>
      <c r="O948" s="0"/>
      <c r="P948" s="0"/>
      <c r="Q948" s="0"/>
    </row>
    <row r="949" customFormat="false" ht="12.75" hidden="false" customHeight="false" outlineLevel="0" collapsed="false">
      <c r="L949" s="0"/>
      <c r="M949" s="0"/>
      <c r="N949" s="0"/>
      <c r="O949" s="0"/>
      <c r="P949" s="0"/>
      <c r="Q949" s="0"/>
    </row>
    <row r="950" customFormat="false" ht="12.75" hidden="false" customHeight="false" outlineLevel="0" collapsed="false">
      <c r="L950" s="0"/>
      <c r="M950" s="0"/>
      <c r="N950" s="0"/>
      <c r="O950" s="0"/>
      <c r="P950" s="0"/>
      <c r="Q950" s="0"/>
    </row>
    <row r="951" customFormat="false" ht="12.75" hidden="false" customHeight="false" outlineLevel="0" collapsed="false">
      <c r="L951" s="0"/>
      <c r="M951" s="0"/>
      <c r="N951" s="0"/>
      <c r="O951" s="0"/>
      <c r="P951" s="0"/>
      <c r="Q951" s="0"/>
    </row>
    <row r="952" customFormat="false" ht="12.75" hidden="false" customHeight="false" outlineLevel="0" collapsed="false">
      <c r="L952" s="0"/>
      <c r="M952" s="0"/>
      <c r="N952" s="0"/>
      <c r="O952" s="0"/>
      <c r="P952" s="0"/>
      <c r="Q952" s="0"/>
    </row>
    <row r="953" customFormat="false" ht="12.75" hidden="false" customHeight="false" outlineLevel="0" collapsed="false">
      <c r="L953" s="0"/>
      <c r="M953" s="0"/>
      <c r="N953" s="0"/>
      <c r="O953" s="0"/>
      <c r="P953" s="0"/>
      <c r="Q953" s="0"/>
    </row>
    <row r="954" customFormat="false" ht="12.75" hidden="false" customHeight="false" outlineLevel="0" collapsed="false">
      <c r="L954" s="0"/>
      <c r="M954" s="0"/>
      <c r="N954" s="0"/>
      <c r="O954" s="0"/>
      <c r="P954" s="0"/>
      <c r="Q954" s="0"/>
    </row>
    <row r="955" customFormat="false" ht="12.75" hidden="false" customHeight="false" outlineLevel="0" collapsed="false">
      <c r="L955" s="0"/>
      <c r="M955" s="0"/>
      <c r="N955" s="0"/>
      <c r="O955" s="0"/>
      <c r="P955" s="0"/>
      <c r="Q955" s="0"/>
    </row>
    <row r="956" customFormat="false" ht="12.75" hidden="false" customHeight="false" outlineLevel="0" collapsed="false">
      <c r="L956" s="0"/>
      <c r="M956" s="0"/>
      <c r="N956" s="0"/>
      <c r="O956" s="0"/>
      <c r="P956" s="0"/>
      <c r="Q956" s="0"/>
    </row>
    <row r="957" customFormat="false" ht="12.75" hidden="false" customHeight="false" outlineLevel="0" collapsed="false">
      <c r="L957" s="0"/>
      <c r="M957" s="0"/>
      <c r="N957" s="0"/>
      <c r="O957" s="0"/>
      <c r="P957" s="0"/>
      <c r="Q957" s="0"/>
    </row>
    <row r="958" customFormat="false" ht="12.75" hidden="false" customHeight="false" outlineLevel="0" collapsed="false">
      <c r="L958" s="0"/>
      <c r="M958" s="0"/>
      <c r="N958" s="0"/>
      <c r="O958" s="0"/>
      <c r="P958" s="0"/>
      <c r="Q958" s="0"/>
    </row>
    <row r="959" customFormat="false" ht="12.75" hidden="false" customHeight="false" outlineLevel="0" collapsed="false">
      <c r="L959" s="0"/>
      <c r="M959" s="0"/>
      <c r="N959" s="0"/>
      <c r="O959" s="0"/>
      <c r="P959" s="0"/>
      <c r="Q959" s="0"/>
    </row>
    <row r="960" customFormat="false" ht="12.75" hidden="false" customHeight="false" outlineLevel="0" collapsed="false">
      <c r="L960" s="0"/>
      <c r="M960" s="0"/>
      <c r="N960" s="0"/>
      <c r="O960" s="0"/>
      <c r="P960" s="0"/>
      <c r="Q960" s="0"/>
    </row>
    <row r="961" customFormat="false" ht="12.75" hidden="false" customHeight="false" outlineLevel="0" collapsed="false">
      <c r="L961" s="0"/>
      <c r="M961" s="0"/>
      <c r="N961" s="0"/>
      <c r="O961" s="0"/>
      <c r="P961" s="0"/>
      <c r="Q961" s="0"/>
    </row>
    <row r="962" customFormat="false" ht="12.75" hidden="false" customHeight="false" outlineLevel="0" collapsed="false">
      <c r="L962" s="0"/>
      <c r="M962" s="0"/>
      <c r="N962" s="0"/>
      <c r="O962" s="0"/>
      <c r="P962" s="0"/>
      <c r="Q962" s="0"/>
    </row>
    <row r="963" customFormat="false" ht="12.75" hidden="false" customHeight="false" outlineLevel="0" collapsed="false">
      <c r="L963" s="0"/>
      <c r="M963" s="0"/>
      <c r="N963" s="0"/>
      <c r="O963" s="0"/>
      <c r="P963" s="0"/>
      <c r="Q963" s="0"/>
    </row>
    <row r="964" customFormat="false" ht="12.75" hidden="false" customHeight="false" outlineLevel="0" collapsed="false">
      <c r="L964" s="0"/>
      <c r="M964" s="0"/>
      <c r="N964" s="0"/>
      <c r="O964" s="0"/>
      <c r="P964" s="0"/>
      <c r="Q964" s="0"/>
    </row>
    <row r="965" customFormat="false" ht="12.75" hidden="false" customHeight="false" outlineLevel="0" collapsed="false">
      <c r="L965" s="0"/>
      <c r="M965" s="0"/>
      <c r="N965" s="0"/>
      <c r="O965" s="0"/>
      <c r="P965" s="0"/>
      <c r="Q965" s="0"/>
    </row>
    <row r="966" customFormat="false" ht="12.75" hidden="false" customHeight="false" outlineLevel="0" collapsed="false">
      <c r="L966" s="0"/>
      <c r="M966" s="0"/>
      <c r="N966" s="0"/>
      <c r="O966" s="0"/>
      <c r="P966" s="0"/>
      <c r="Q966" s="0"/>
    </row>
    <row r="967" customFormat="false" ht="12.75" hidden="false" customHeight="false" outlineLevel="0" collapsed="false">
      <c r="L967" s="0"/>
      <c r="M967" s="0"/>
      <c r="N967" s="0"/>
      <c r="O967" s="0"/>
      <c r="P967" s="0"/>
      <c r="Q967" s="0"/>
    </row>
    <row r="968" customFormat="false" ht="12.75" hidden="false" customHeight="false" outlineLevel="0" collapsed="false">
      <c r="L968" s="0"/>
      <c r="M968" s="0"/>
      <c r="N968" s="0"/>
      <c r="O968" s="0"/>
      <c r="P968" s="0"/>
      <c r="Q968" s="0"/>
    </row>
    <row r="969" customFormat="false" ht="12.75" hidden="false" customHeight="false" outlineLevel="0" collapsed="false">
      <c r="L969" s="0"/>
      <c r="M969" s="0"/>
      <c r="N969" s="0"/>
      <c r="O969" s="0"/>
      <c r="P969" s="0"/>
      <c r="Q969" s="0"/>
    </row>
    <row r="970" customFormat="false" ht="12.75" hidden="false" customHeight="false" outlineLevel="0" collapsed="false">
      <c r="L970" s="0"/>
      <c r="M970" s="0"/>
      <c r="N970" s="0"/>
      <c r="O970" s="0"/>
      <c r="P970" s="0"/>
      <c r="Q970" s="0"/>
    </row>
    <row r="971" customFormat="false" ht="12.75" hidden="false" customHeight="false" outlineLevel="0" collapsed="false">
      <c r="L971" s="0"/>
      <c r="M971" s="0"/>
      <c r="N971" s="0"/>
      <c r="O971" s="0"/>
      <c r="P971" s="0"/>
      <c r="Q971" s="0"/>
    </row>
    <row r="972" customFormat="false" ht="12.75" hidden="false" customHeight="false" outlineLevel="0" collapsed="false">
      <c r="L972" s="0"/>
      <c r="M972" s="0"/>
      <c r="N972" s="0"/>
      <c r="O972" s="0"/>
      <c r="P972" s="0"/>
      <c r="Q972" s="0"/>
    </row>
    <row r="973" customFormat="false" ht="12.75" hidden="false" customHeight="false" outlineLevel="0" collapsed="false">
      <c r="L973" s="0"/>
      <c r="M973" s="0"/>
      <c r="N973" s="0"/>
      <c r="O973" s="0"/>
      <c r="P973" s="0"/>
      <c r="Q973" s="0"/>
    </row>
    <row r="974" customFormat="false" ht="12.75" hidden="false" customHeight="false" outlineLevel="0" collapsed="false">
      <c r="L974" s="0"/>
      <c r="M974" s="0"/>
      <c r="N974" s="0"/>
      <c r="O974" s="0"/>
      <c r="P974" s="0"/>
      <c r="Q974" s="0"/>
    </row>
    <row r="975" customFormat="false" ht="12.75" hidden="false" customHeight="false" outlineLevel="0" collapsed="false">
      <c r="L975" s="0"/>
      <c r="M975" s="0"/>
      <c r="N975" s="0"/>
      <c r="O975" s="0"/>
      <c r="P975" s="0"/>
      <c r="Q975" s="0"/>
    </row>
    <row r="976" customFormat="false" ht="12.75" hidden="false" customHeight="false" outlineLevel="0" collapsed="false">
      <c r="L976" s="0"/>
      <c r="M976" s="0"/>
      <c r="N976" s="0"/>
      <c r="O976" s="0"/>
      <c r="P976" s="0"/>
      <c r="Q976" s="0"/>
    </row>
    <row r="977" customFormat="false" ht="12.75" hidden="false" customHeight="false" outlineLevel="0" collapsed="false">
      <c r="L977" s="0"/>
      <c r="M977" s="0"/>
      <c r="N977" s="0"/>
      <c r="O977" s="0"/>
      <c r="P977" s="0"/>
      <c r="Q977" s="0"/>
    </row>
    <row r="978" customFormat="false" ht="12.75" hidden="false" customHeight="false" outlineLevel="0" collapsed="false">
      <c r="L978" s="0"/>
      <c r="M978" s="0"/>
      <c r="N978" s="0"/>
      <c r="O978" s="0"/>
      <c r="P978" s="0"/>
      <c r="Q978" s="0"/>
    </row>
    <row r="979" customFormat="false" ht="12.75" hidden="false" customHeight="false" outlineLevel="0" collapsed="false">
      <c r="L979" s="0"/>
      <c r="M979" s="0"/>
      <c r="N979" s="0"/>
      <c r="O979" s="0"/>
      <c r="P979" s="0"/>
      <c r="Q979" s="0"/>
    </row>
    <row r="980" customFormat="false" ht="12.75" hidden="false" customHeight="false" outlineLevel="0" collapsed="false">
      <c r="L980" s="0"/>
      <c r="M980" s="0"/>
      <c r="N980" s="0"/>
      <c r="O980" s="0"/>
      <c r="P980" s="0"/>
      <c r="Q980" s="0"/>
    </row>
    <row r="981" customFormat="false" ht="12.75" hidden="false" customHeight="false" outlineLevel="0" collapsed="false">
      <c r="L981" s="0"/>
      <c r="M981" s="0"/>
      <c r="N981" s="0"/>
      <c r="O981" s="0"/>
      <c r="P981" s="0"/>
      <c r="Q981" s="0"/>
    </row>
    <row r="982" customFormat="false" ht="12.75" hidden="false" customHeight="false" outlineLevel="0" collapsed="false">
      <c r="L982" s="0"/>
      <c r="M982" s="0"/>
      <c r="N982" s="0"/>
      <c r="O982" s="0"/>
      <c r="P982" s="0"/>
      <c r="Q982" s="0"/>
    </row>
    <row r="983" customFormat="false" ht="12.75" hidden="false" customHeight="false" outlineLevel="0" collapsed="false">
      <c r="L983" s="0"/>
      <c r="M983" s="0"/>
      <c r="N983" s="0"/>
      <c r="O983" s="0"/>
      <c r="P983" s="0"/>
      <c r="Q983" s="0"/>
    </row>
    <row r="984" customFormat="false" ht="12.75" hidden="false" customHeight="false" outlineLevel="0" collapsed="false">
      <c r="L984" s="0"/>
      <c r="M984" s="0"/>
      <c r="N984" s="0"/>
      <c r="O984" s="0"/>
      <c r="P984" s="0"/>
      <c r="Q984" s="0"/>
    </row>
    <row r="985" customFormat="false" ht="12.75" hidden="false" customHeight="false" outlineLevel="0" collapsed="false">
      <c r="L985" s="0"/>
      <c r="M985" s="0"/>
      <c r="N985" s="0"/>
      <c r="O985" s="0"/>
      <c r="P985" s="0"/>
      <c r="Q985" s="0"/>
    </row>
    <row r="986" customFormat="false" ht="12.75" hidden="false" customHeight="false" outlineLevel="0" collapsed="false">
      <c r="L986" s="0"/>
      <c r="M986" s="0"/>
      <c r="N986" s="0"/>
      <c r="O986" s="0"/>
      <c r="P986" s="0"/>
      <c r="Q986" s="0"/>
    </row>
    <row r="987" customFormat="false" ht="12.75" hidden="false" customHeight="false" outlineLevel="0" collapsed="false">
      <c r="L987" s="0"/>
      <c r="M987" s="0"/>
      <c r="N987" s="0"/>
      <c r="O987" s="0"/>
      <c r="P987" s="0"/>
      <c r="Q987" s="0"/>
    </row>
    <row r="988" customFormat="false" ht="12.75" hidden="false" customHeight="false" outlineLevel="0" collapsed="false">
      <c r="L988" s="0"/>
      <c r="M988" s="0"/>
      <c r="N988" s="0"/>
      <c r="O988" s="0"/>
      <c r="P988" s="0"/>
      <c r="Q988" s="0"/>
    </row>
    <row r="989" customFormat="false" ht="12.75" hidden="false" customHeight="false" outlineLevel="0" collapsed="false">
      <c r="L989" s="0"/>
      <c r="M989" s="0"/>
      <c r="N989" s="0"/>
      <c r="O989" s="0"/>
      <c r="P989" s="0"/>
      <c r="Q989" s="0"/>
    </row>
    <row r="990" customFormat="false" ht="12.75" hidden="false" customHeight="false" outlineLevel="0" collapsed="false">
      <c r="L990" s="0"/>
      <c r="M990" s="0"/>
      <c r="N990" s="0"/>
      <c r="O990" s="0"/>
      <c r="P990" s="0"/>
      <c r="Q990" s="0"/>
    </row>
    <row r="991" customFormat="false" ht="12.75" hidden="false" customHeight="false" outlineLevel="0" collapsed="false">
      <c r="L991" s="0"/>
      <c r="M991" s="0"/>
      <c r="N991" s="0"/>
      <c r="O991" s="0"/>
      <c r="P991" s="0"/>
      <c r="Q991" s="0"/>
    </row>
    <row r="992" customFormat="false" ht="12.75" hidden="false" customHeight="false" outlineLevel="0" collapsed="false">
      <c r="L992" s="0"/>
      <c r="M992" s="0"/>
      <c r="N992" s="0"/>
      <c r="O992" s="0"/>
      <c r="P992" s="0"/>
      <c r="Q992" s="0"/>
    </row>
    <row r="993" customFormat="false" ht="12.75" hidden="false" customHeight="false" outlineLevel="0" collapsed="false">
      <c r="L993" s="0"/>
      <c r="M993" s="0"/>
      <c r="N993" s="0"/>
      <c r="O993" s="0"/>
      <c r="P993" s="0"/>
      <c r="Q993" s="0"/>
    </row>
    <row r="994" customFormat="false" ht="12.75" hidden="false" customHeight="false" outlineLevel="0" collapsed="false">
      <c r="L994" s="0"/>
      <c r="M994" s="0"/>
      <c r="N994" s="0"/>
      <c r="O994" s="0"/>
      <c r="P994" s="0"/>
      <c r="Q994" s="0"/>
    </row>
    <row r="995" customFormat="false" ht="12.75" hidden="false" customHeight="false" outlineLevel="0" collapsed="false">
      <c r="L995" s="0"/>
      <c r="M995" s="0"/>
      <c r="N995" s="0"/>
      <c r="O995" s="0"/>
      <c r="P995" s="0"/>
      <c r="Q995" s="0"/>
    </row>
    <row r="996" customFormat="false" ht="12.75" hidden="false" customHeight="false" outlineLevel="0" collapsed="false">
      <c r="L996" s="0"/>
      <c r="M996" s="0"/>
      <c r="N996" s="0"/>
      <c r="O996" s="0"/>
      <c r="P996" s="0"/>
      <c r="Q996" s="0"/>
    </row>
    <row r="997" customFormat="false" ht="12.75" hidden="false" customHeight="false" outlineLevel="0" collapsed="false">
      <c r="L997" s="0"/>
      <c r="M997" s="0"/>
      <c r="N997" s="0"/>
      <c r="O997" s="0"/>
      <c r="P997" s="0"/>
      <c r="Q997" s="0"/>
    </row>
    <row r="998" customFormat="false" ht="12.75" hidden="false" customHeight="false" outlineLevel="0" collapsed="false">
      <c r="L998" s="0"/>
      <c r="M998" s="0"/>
      <c r="N998" s="0"/>
      <c r="O998" s="0"/>
      <c r="P998" s="0"/>
      <c r="Q998" s="0"/>
    </row>
    <row r="999" customFormat="false" ht="12.75" hidden="false" customHeight="false" outlineLevel="0" collapsed="false">
      <c r="L999" s="0"/>
      <c r="M999" s="0"/>
      <c r="N999" s="0"/>
      <c r="O999" s="0"/>
      <c r="P999" s="0"/>
      <c r="Q999" s="0"/>
    </row>
    <row r="1000" customFormat="false" ht="12.75" hidden="false" customHeight="false" outlineLevel="0" collapsed="false">
      <c r="L1000" s="0"/>
      <c r="M1000" s="0"/>
      <c r="N1000" s="0"/>
      <c r="O1000" s="0"/>
      <c r="P1000" s="0"/>
      <c r="Q1000" s="0"/>
    </row>
    <row r="1001" customFormat="false" ht="12.75" hidden="false" customHeight="false" outlineLevel="0" collapsed="false">
      <c r="L1001" s="0"/>
      <c r="M1001" s="0"/>
      <c r="N1001" s="0"/>
      <c r="O1001" s="0"/>
      <c r="P1001" s="0"/>
      <c r="Q1001" s="0"/>
    </row>
    <row r="1002" customFormat="false" ht="12.75" hidden="false" customHeight="false" outlineLevel="0" collapsed="false">
      <c r="L1002" s="0"/>
      <c r="M1002" s="0"/>
      <c r="N1002" s="0"/>
      <c r="O1002" s="0"/>
      <c r="P1002" s="0"/>
      <c r="Q1002" s="0"/>
    </row>
    <row r="1003" customFormat="false" ht="12.75" hidden="false" customHeight="false" outlineLevel="0" collapsed="false">
      <c r="L1003" s="0"/>
      <c r="M1003" s="0"/>
      <c r="N1003" s="0"/>
      <c r="O1003" s="0"/>
      <c r="P1003" s="0"/>
      <c r="Q1003" s="0"/>
    </row>
    <row r="1004" customFormat="false" ht="12.75" hidden="false" customHeight="false" outlineLevel="0" collapsed="false">
      <c r="L1004" s="0"/>
      <c r="M1004" s="0"/>
      <c r="N1004" s="0"/>
      <c r="O1004" s="0"/>
      <c r="P1004" s="0"/>
      <c r="Q1004" s="0"/>
    </row>
    <row r="1005" customFormat="false" ht="12.75" hidden="false" customHeight="false" outlineLevel="0" collapsed="false">
      <c r="L1005" s="0"/>
      <c r="M1005" s="0"/>
      <c r="N1005" s="0"/>
      <c r="O1005" s="0"/>
      <c r="P1005" s="0"/>
      <c r="Q1005" s="0"/>
    </row>
    <row r="1006" customFormat="false" ht="12.75" hidden="false" customHeight="false" outlineLevel="0" collapsed="false">
      <c r="L1006" s="0"/>
      <c r="M1006" s="0"/>
      <c r="N1006" s="0"/>
      <c r="O1006" s="0"/>
      <c r="P1006" s="0"/>
      <c r="Q1006" s="0"/>
    </row>
    <row r="1007" customFormat="false" ht="12.75" hidden="false" customHeight="false" outlineLevel="0" collapsed="false">
      <c r="L1007" s="0"/>
      <c r="M1007" s="0"/>
      <c r="N1007" s="0"/>
      <c r="O1007" s="0"/>
      <c r="P1007" s="0"/>
      <c r="Q1007" s="0"/>
    </row>
    <row r="1008" customFormat="false" ht="12.75" hidden="false" customHeight="false" outlineLevel="0" collapsed="false">
      <c r="L1008" s="0"/>
      <c r="M1008" s="0"/>
      <c r="N1008" s="0"/>
      <c r="O1008" s="0"/>
      <c r="P1008" s="0"/>
      <c r="Q1008" s="0"/>
    </row>
    <row r="1009" customFormat="false" ht="12.75" hidden="false" customHeight="false" outlineLevel="0" collapsed="false">
      <c r="L1009" s="0"/>
      <c r="M1009" s="0"/>
      <c r="N1009" s="0"/>
      <c r="O1009" s="0"/>
      <c r="P1009" s="0"/>
      <c r="Q1009" s="0"/>
    </row>
    <row r="1010" customFormat="false" ht="12.75" hidden="false" customHeight="false" outlineLevel="0" collapsed="false">
      <c r="L1010" s="0"/>
      <c r="M1010" s="0"/>
      <c r="N1010" s="0"/>
      <c r="O1010" s="0"/>
      <c r="P1010" s="0"/>
      <c r="Q1010" s="0"/>
    </row>
    <row r="1011" customFormat="false" ht="12.75" hidden="false" customHeight="false" outlineLevel="0" collapsed="false">
      <c r="L1011" s="0"/>
      <c r="M1011" s="0"/>
      <c r="N1011" s="0"/>
      <c r="O1011" s="0"/>
      <c r="P1011" s="0"/>
      <c r="Q1011" s="0"/>
    </row>
    <row r="1012" customFormat="false" ht="12.75" hidden="false" customHeight="false" outlineLevel="0" collapsed="false">
      <c r="L1012" s="0"/>
      <c r="M1012" s="0"/>
      <c r="N1012" s="0"/>
      <c r="O1012" s="0"/>
      <c r="P1012" s="0"/>
      <c r="Q1012" s="0"/>
    </row>
    <row r="1013" customFormat="false" ht="12.75" hidden="false" customHeight="false" outlineLevel="0" collapsed="false">
      <c r="L1013" s="0"/>
      <c r="M1013" s="0"/>
      <c r="N1013" s="0"/>
      <c r="O1013" s="0"/>
      <c r="P1013" s="0"/>
      <c r="Q1013" s="0"/>
    </row>
    <row r="1014" customFormat="false" ht="12.75" hidden="false" customHeight="false" outlineLevel="0" collapsed="false">
      <c r="L1014" s="0"/>
      <c r="M1014" s="0"/>
      <c r="N1014" s="0"/>
      <c r="O1014" s="0"/>
      <c r="P1014" s="0"/>
      <c r="Q1014" s="0"/>
    </row>
    <row r="1015" customFormat="false" ht="12.75" hidden="false" customHeight="false" outlineLevel="0" collapsed="false">
      <c r="L1015" s="0"/>
      <c r="M1015" s="0"/>
      <c r="N1015" s="0"/>
      <c r="O1015" s="0"/>
      <c r="P1015" s="0"/>
      <c r="Q1015" s="0"/>
    </row>
    <row r="1016" customFormat="false" ht="12.75" hidden="false" customHeight="false" outlineLevel="0" collapsed="false">
      <c r="L1016" s="0"/>
      <c r="M1016" s="0"/>
      <c r="N1016" s="0"/>
      <c r="O1016" s="0"/>
      <c r="P1016" s="0"/>
      <c r="Q1016" s="0"/>
    </row>
    <row r="1017" customFormat="false" ht="12.75" hidden="false" customHeight="false" outlineLevel="0" collapsed="false">
      <c r="L1017" s="0"/>
      <c r="M1017" s="0"/>
      <c r="N1017" s="0"/>
      <c r="O1017" s="0"/>
      <c r="P1017" s="0"/>
      <c r="Q1017" s="0"/>
    </row>
    <row r="1018" customFormat="false" ht="12.75" hidden="false" customHeight="false" outlineLevel="0" collapsed="false">
      <c r="L1018" s="0"/>
      <c r="M1018" s="0"/>
      <c r="N1018" s="0"/>
      <c r="O1018" s="0"/>
      <c r="P1018" s="0"/>
      <c r="Q1018" s="0"/>
    </row>
    <row r="1019" customFormat="false" ht="12.75" hidden="false" customHeight="false" outlineLevel="0" collapsed="false">
      <c r="L1019" s="0"/>
      <c r="M1019" s="0"/>
      <c r="N1019" s="0"/>
      <c r="O1019" s="0"/>
      <c r="P1019" s="0"/>
      <c r="Q1019" s="0"/>
    </row>
    <row r="1020" customFormat="false" ht="12.75" hidden="false" customHeight="false" outlineLevel="0" collapsed="false">
      <c r="L1020" s="0"/>
      <c r="M1020" s="0"/>
      <c r="N1020" s="0"/>
      <c r="O1020" s="0"/>
      <c r="P1020" s="0"/>
      <c r="Q1020" s="0"/>
    </row>
    <row r="1021" customFormat="false" ht="12.75" hidden="false" customHeight="false" outlineLevel="0" collapsed="false">
      <c r="L1021" s="0"/>
      <c r="M1021" s="0"/>
      <c r="N1021" s="0"/>
      <c r="O1021" s="0"/>
      <c r="P1021" s="0"/>
      <c r="Q1021" s="0"/>
    </row>
    <row r="1022" customFormat="false" ht="12.75" hidden="false" customHeight="false" outlineLevel="0" collapsed="false">
      <c r="L1022" s="0"/>
      <c r="M1022" s="0"/>
      <c r="N1022" s="0"/>
      <c r="O1022" s="0"/>
      <c r="P1022" s="0"/>
      <c r="Q1022" s="0"/>
    </row>
    <row r="1023" customFormat="false" ht="12.75" hidden="false" customHeight="false" outlineLevel="0" collapsed="false">
      <c r="L1023" s="0"/>
      <c r="M1023" s="0"/>
      <c r="N1023" s="0"/>
      <c r="O1023" s="0"/>
      <c r="P1023" s="0"/>
      <c r="Q1023" s="0"/>
    </row>
    <row r="1024" customFormat="false" ht="12.75" hidden="false" customHeight="false" outlineLevel="0" collapsed="false">
      <c r="L1024" s="0"/>
      <c r="M1024" s="0"/>
      <c r="N1024" s="0"/>
      <c r="O1024" s="0"/>
      <c r="P1024" s="0"/>
      <c r="Q1024" s="0"/>
    </row>
    <row r="1025" customFormat="false" ht="12.75" hidden="false" customHeight="false" outlineLevel="0" collapsed="false">
      <c r="L1025" s="0"/>
      <c r="M1025" s="0"/>
      <c r="N1025" s="0"/>
      <c r="O1025" s="0"/>
      <c r="P1025" s="0"/>
      <c r="Q1025" s="0"/>
    </row>
    <row r="1026" customFormat="false" ht="12.75" hidden="false" customHeight="false" outlineLevel="0" collapsed="false">
      <c r="L1026" s="0"/>
      <c r="M1026" s="0"/>
      <c r="N1026" s="0"/>
      <c r="O1026" s="0"/>
      <c r="P1026" s="0"/>
      <c r="Q1026" s="0"/>
    </row>
    <row r="1027" customFormat="false" ht="12.75" hidden="false" customHeight="false" outlineLevel="0" collapsed="false">
      <c r="L1027" s="0"/>
      <c r="M1027" s="0"/>
      <c r="N1027" s="0"/>
      <c r="O1027" s="0"/>
      <c r="P1027" s="0"/>
      <c r="Q1027" s="0"/>
    </row>
    <row r="1028" customFormat="false" ht="12.75" hidden="false" customHeight="false" outlineLevel="0" collapsed="false">
      <c r="L1028" s="0"/>
      <c r="M1028" s="0"/>
      <c r="N1028" s="0"/>
      <c r="O1028" s="0"/>
      <c r="P1028" s="0"/>
      <c r="Q1028" s="0"/>
    </row>
    <row r="1029" customFormat="false" ht="12.75" hidden="false" customHeight="false" outlineLevel="0" collapsed="false">
      <c r="L1029" s="0"/>
      <c r="M1029" s="0"/>
      <c r="N1029" s="0"/>
      <c r="O1029" s="0"/>
      <c r="P1029" s="0"/>
      <c r="Q1029" s="0"/>
    </row>
    <row r="1030" customFormat="false" ht="12.75" hidden="false" customHeight="false" outlineLevel="0" collapsed="false">
      <c r="L1030" s="0"/>
      <c r="M1030" s="0"/>
      <c r="N1030" s="0"/>
      <c r="O1030" s="0"/>
      <c r="P1030" s="0"/>
      <c r="Q1030" s="0"/>
    </row>
    <row r="1031" customFormat="false" ht="12.75" hidden="false" customHeight="false" outlineLevel="0" collapsed="false">
      <c r="L1031" s="0"/>
      <c r="M1031" s="0"/>
      <c r="N1031" s="0"/>
      <c r="O1031" s="0"/>
      <c r="P1031" s="0"/>
      <c r="Q1031" s="0"/>
    </row>
    <row r="1032" customFormat="false" ht="12.75" hidden="false" customHeight="false" outlineLevel="0" collapsed="false">
      <c r="L1032" s="0"/>
      <c r="M1032" s="0"/>
      <c r="N1032" s="0"/>
      <c r="O1032" s="0"/>
      <c r="P1032" s="0"/>
      <c r="Q1032" s="0"/>
    </row>
    <row r="1033" customFormat="false" ht="12.75" hidden="false" customHeight="false" outlineLevel="0" collapsed="false">
      <c r="L1033" s="0"/>
      <c r="M1033" s="0"/>
      <c r="N1033" s="0"/>
      <c r="O1033" s="0"/>
      <c r="P1033" s="0"/>
      <c r="Q1033" s="0"/>
    </row>
    <row r="1034" customFormat="false" ht="12.75" hidden="false" customHeight="false" outlineLevel="0" collapsed="false">
      <c r="L1034" s="0"/>
      <c r="M1034" s="0"/>
      <c r="N1034" s="0"/>
      <c r="O1034" s="0"/>
      <c r="P1034" s="0"/>
      <c r="Q1034" s="0"/>
    </row>
    <row r="1035" customFormat="false" ht="12.75" hidden="false" customHeight="false" outlineLevel="0" collapsed="false">
      <c r="L1035" s="0"/>
      <c r="M1035" s="0"/>
      <c r="N1035" s="0"/>
      <c r="O1035" s="0"/>
      <c r="P1035" s="0"/>
      <c r="Q1035" s="0"/>
    </row>
    <row r="1036" customFormat="false" ht="12.75" hidden="false" customHeight="false" outlineLevel="0" collapsed="false">
      <c r="L1036" s="0"/>
      <c r="M1036" s="0"/>
      <c r="N1036" s="0"/>
      <c r="O1036" s="0"/>
      <c r="P1036" s="0"/>
      <c r="Q1036" s="0"/>
    </row>
    <row r="1037" customFormat="false" ht="12.75" hidden="false" customHeight="false" outlineLevel="0" collapsed="false">
      <c r="L1037" s="0"/>
      <c r="M1037" s="0"/>
      <c r="N1037" s="0"/>
      <c r="O1037" s="0"/>
      <c r="P1037" s="0"/>
      <c r="Q1037" s="0"/>
    </row>
    <row r="1038" customFormat="false" ht="12.75" hidden="false" customHeight="false" outlineLevel="0" collapsed="false">
      <c r="L1038" s="0"/>
      <c r="M1038" s="0"/>
      <c r="N1038" s="0"/>
      <c r="O1038" s="0"/>
      <c r="P1038" s="0"/>
      <c r="Q1038" s="0"/>
    </row>
    <row r="1039" customFormat="false" ht="12.75" hidden="false" customHeight="false" outlineLevel="0" collapsed="false">
      <c r="L1039" s="0"/>
      <c r="M1039" s="0"/>
      <c r="N1039" s="0"/>
      <c r="O1039" s="0"/>
      <c r="P1039" s="0"/>
      <c r="Q1039" s="0"/>
    </row>
    <row r="1040" customFormat="false" ht="12.75" hidden="false" customHeight="false" outlineLevel="0" collapsed="false">
      <c r="L1040" s="0"/>
      <c r="M1040" s="0"/>
      <c r="N1040" s="0"/>
      <c r="O1040" s="0"/>
      <c r="P1040" s="0"/>
      <c r="Q1040" s="0"/>
    </row>
    <row r="1041" customFormat="false" ht="12.75" hidden="false" customHeight="false" outlineLevel="0" collapsed="false">
      <c r="L1041" s="0"/>
      <c r="M1041" s="0"/>
      <c r="N1041" s="0"/>
      <c r="O1041" s="0"/>
      <c r="P1041" s="0"/>
      <c r="Q1041" s="0"/>
    </row>
    <row r="1042" customFormat="false" ht="12.75" hidden="false" customHeight="false" outlineLevel="0" collapsed="false">
      <c r="L1042" s="0"/>
      <c r="M1042" s="0"/>
      <c r="N1042" s="0"/>
      <c r="O1042" s="0"/>
      <c r="P1042" s="0"/>
      <c r="Q1042" s="0"/>
    </row>
    <row r="1043" customFormat="false" ht="12.75" hidden="false" customHeight="false" outlineLevel="0" collapsed="false">
      <c r="L1043" s="0"/>
      <c r="M1043" s="0"/>
      <c r="N1043" s="0"/>
      <c r="O1043" s="0"/>
      <c r="P1043" s="0"/>
      <c r="Q1043" s="0"/>
    </row>
    <row r="1044" customFormat="false" ht="12.75" hidden="false" customHeight="false" outlineLevel="0" collapsed="false">
      <c r="L1044" s="0"/>
      <c r="M1044" s="0"/>
      <c r="N1044" s="0"/>
      <c r="O1044" s="0"/>
      <c r="P1044" s="0"/>
      <c r="Q1044" s="0"/>
    </row>
    <row r="1045" customFormat="false" ht="12.75" hidden="false" customHeight="false" outlineLevel="0" collapsed="false">
      <c r="L1045" s="0"/>
      <c r="M1045" s="0"/>
      <c r="N1045" s="0"/>
      <c r="O1045" s="0"/>
      <c r="P1045" s="0"/>
      <c r="Q1045" s="0"/>
    </row>
    <row r="1046" customFormat="false" ht="12.75" hidden="false" customHeight="false" outlineLevel="0" collapsed="false">
      <c r="L1046" s="0"/>
      <c r="M1046" s="0"/>
      <c r="N1046" s="0"/>
      <c r="O1046" s="0"/>
      <c r="P1046" s="0"/>
      <c r="Q1046" s="0"/>
    </row>
    <row r="1047" customFormat="false" ht="12.75" hidden="false" customHeight="false" outlineLevel="0" collapsed="false">
      <c r="L1047" s="0"/>
      <c r="M1047" s="0"/>
      <c r="N1047" s="0"/>
      <c r="O1047" s="0"/>
      <c r="P1047" s="0"/>
      <c r="Q1047" s="0"/>
    </row>
    <row r="1048" customFormat="false" ht="12.75" hidden="false" customHeight="false" outlineLevel="0" collapsed="false">
      <c r="L1048" s="0"/>
      <c r="M1048" s="0"/>
      <c r="N1048" s="0"/>
      <c r="O1048" s="0"/>
      <c r="P1048" s="0"/>
      <c r="Q1048" s="0"/>
    </row>
    <row r="1049" customFormat="false" ht="12.75" hidden="false" customHeight="false" outlineLevel="0" collapsed="false">
      <c r="L1049" s="0"/>
      <c r="M1049" s="0"/>
      <c r="N1049" s="0"/>
      <c r="O1049" s="0"/>
      <c r="P1049" s="0"/>
      <c r="Q1049" s="0"/>
    </row>
    <row r="1050" customFormat="false" ht="12.75" hidden="false" customHeight="false" outlineLevel="0" collapsed="false">
      <c r="L1050" s="0"/>
      <c r="M1050" s="0"/>
      <c r="N1050" s="0"/>
      <c r="O1050" s="0"/>
      <c r="P1050" s="0"/>
      <c r="Q1050" s="0"/>
    </row>
    <row r="1051" customFormat="false" ht="12.75" hidden="false" customHeight="false" outlineLevel="0" collapsed="false">
      <c r="L1051" s="0"/>
      <c r="M1051" s="0"/>
      <c r="N1051" s="0"/>
      <c r="O1051" s="0"/>
      <c r="P1051" s="0"/>
      <c r="Q1051" s="0"/>
    </row>
    <row r="1052" customFormat="false" ht="12.75" hidden="false" customHeight="false" outlineLevel="0" collapsed="false">
      <c r="L1052" s="0"/>
      <c r="M1052" s="0"/>
      <c r="N1052" s="0"/>
      <c r="O1052" s="0"/>
      <c r="P1052" s="0"/>
      <c r="Q1052" s="0"/>
    </row>
    <row r="1053" customFormat="false" ht="12.75" hidden="false" customHeight="false" outlineLevel="0" collapsed="false">
      <c r="L1053" s="0"/>
      <c r="M1053" s="0"/>
      <c r="N1053" s="0"/>
      <c r="O1053" s="0"/>
      <c r="P1053" s="0"/>
      <c r="Q1053" s="0"/>
    </row>
    <row r="1054" customFormat="false" ht="12.75" hidden="false" customHeight="false" outlineLevel="0" collapsed="false">
      <c r="L1054" s="0"/>
      <c r="M1054" s="0"/>
      <c r="N1054" s="0"/>
      <c r="O1054" s="0"/>
      <c r="P1054" s="0"/>
      <c r="Q1054" s="0"/>
    </row>
    <row r="1055" customFormat="false" ht="12.75" hidden="false" customHeight="false" outlineLevel="0" collapsed="false">
      <c r="L1055" s="0"/>
      <c r="M1055" s="0"/>
      <c r="N1055" s="0"/>
      <c r="O1055" s="0"/>
      <c r="P1055" s="0"/>
      <c r="Q1055" s="0"/>
    </row>
    <row r="1056" customFormat="false" ht="12.75" hidden="false" customHeight="false" outlineLevel="0" collapsed="false">
      <c r="L1056" s="0"/>
      <c r="M1056" s="0"/>
      <c r="N1056" s="0"/>
      <c r="O1056" s="0"/>
      <c r="P1056" s="0"/>
      <c r="Q1056" s="0"/>
    </row>
    <row r="1057" customFormat="false" ht="12.75" hidden="false" customHeight="false" outlineLevel="0" collapsed="false">
      <c r="L1057" s="0"/>
      <c r="M1057" s="0"/>
      <c r="N1057" s="0"/>
      <c r="O1057" s="0"/>
      <c r="P1057" s="0"/>
      <c r="Q1057" s="0"/>
    </row>
    <row r="1058" customFormat="false" ht="12.75" hidden="false" customHeight="false" outlineLevel="0" collapsed="false">
      <c r="L1058" s="0"/>
      <c r="M1058" s="0"/>
      <c r="N1058" s="0"/>
      <c r="O1058" s="0"/>
      <c r="P1058" s="0"/>
      <c r="Q105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9"/>
  <sheetViews>
    <sheetView showFormulas="false" showGridLines="true" showRowColHeaders="true" showZeros="true" rightToLeft="false" tabSelected="false" showOutlineSymbols="true" defaultGridColor="true" view="normal" topLeftCell="A685" colorId="64" zoomScale="85" zoomScaleNormal="85" zoomScalePageLayoutView="100" workbookViewId="0">
      <selection pane="topLeft" activeCell="P729" activeCellId="0" sqref="P7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2" width="12.56"/>
    <col collapsed="false" customWidth="true" hidden="false" outlineLevel="0" max="4" min="3" style="0" width="11.13"/>
    <col collapsed="false" customWidth="true" hidden="false" outlineLevel="0" max="6" min="6" style="32" width="12.56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0" t="s">
        <v>66</v>
      </c>
      <c r="B1" s="32" t="s">
        <v>67</v>
      </c>
      <c r="C1" s="0" t="s">
        <v>68</v>
      </c>
      <c r="E1" s="0" t="s">
        <v>66</v>
      </c>
      <c r="F1" s="32" t="s">
        <v>69</v>
      </c>
      <c r="G1" s="0" t="s">
        <v>68</v>
      </c>
      <c r="I1" s="0" t="s">
        <v>70</v>
      </c>
      <c r="M1" s="0" t="s">
        <v>71</v>
      </c>
      <c r="O1" s="0" t="s">
        <v>72</v>
      </c>
      <c r="P1" s="0" t="s">
        <v>73</v>
      </c>
    </row>
    <row r="2" customFormat="false" ht="12.75" hidden="false" customHeight="false" outlineLevel="0" collapsed="false">
      <c r="A2" s="0" t="s">
        <v>74</v>
      </c>
      <c r="B2" s="32" t="n">
        <v>32873</v>
      </c>
      <c r="C2" s="0" t="n">
        <v>0.6356</v>
      </c>
      <c r="E2" s="0" t="s">
        <v>75</v>
      </c>
      <c r="F2" s="32" t="n">
        <v>34334</v>
      </c>
      <c r="G2" s="0" t="n">
        <v>1.08</v>
      </c>
      <c r="I2" s="0" t="n">
        <v>0.9689</v>
      </c>
      <c r="K2" s="0" t="n">
        <f aca="false">((I2/C2)^(1/4))-1</f>
        <v>0.111152753585071</v>
      </c>
      <c r="M2" s="0" t="n">
        <v>0.111152753585071</v>
      </c>
    </row>
    <row r="3" customFormat="false" ht="12.75" hidden="false" customHeight="false" outlineLevel="0" collapsed="false">
      <c r="A3" s="0" t="s">
        <v>76</v>
      </c>
      <c r="B3" s="32" t="n">
        <v>32873</v>
      </c>
      <c r="C3" s="0" t="n">
        <v>1.0001</v>
      </c>
      <c r="E3" s="0" t="s">
        <v>77</v>
      </c>
      <c r="F3" s="32" t="n">
        <v>34334</v>
      </c>
      <c r="G3" s="0" t="n">
        <v>1.51</v>
      </c>
      <c r="I3" s="0" t="n">
        <v>1.1666</v>
      </c>
      <c r="K3" s="0" t="n">
        <f aca="false">((I3/C3)^(1/4))-1</f>
        <v>0.0392490500569871</v>
      </c>
      <c r="M3" s="0" t="n">
        <v>0.0392490500569871</v>
      </c>
    </row>
    <row r="4" customFormat="false" ht="12.75" hidden="false" customHeight="false" outlineLevel="0" collapsed="false">
      <c r="A4" s="0" t="s">
        <v>78</v>
      </c>
      <c r="B4" s="32" t="n">
        <v>32873</v>
      </c>
      <c r="C4" s="0" t="n">
        <v>2.31</v>
      </c>
      <c r="E4" s="0" t="s">
        <v>79</v>
      </c>
      <c r="F4" s="32" t="n">
        <v>34334</v>
      </c>
      <c r="G4" s="0" t="n">
        <v>1.96</v>
      </c>
      <c r="I4" s="0" t="n">
        <v>2.33</v>
      </c>
      <c r="K4" s="0" t="n">
        <f aca="false">((I4/C4)^(1/4))-1</f>
        <v>0.00215750984311858</v>
      </c>
      <c r="M4" s="0" t="n">
        <v>0.00215750984311858</v>
      </c>
    </row>
    <row r="5" customFormat="false" ht="12.75" hidden="false" customHeight="false" outlineLevel="0" collapsed="false">
      <c r="A5" s="0" t="s">
        <v>80</v>
      </c>
      <c r="B5" s="32" t="n">
        <v>32873</v>
      </c>
      <c r="C5" s="0" t="n">
        <v>0.8335</v>
      </c>
      <c r="E5" s="0" t="s">
        <v>81</v>
      </c>
      <c r="F5" s="32" t="n">
        <v>34334</v>
      </c>
      <c r="G5" s="0" t="n">
        <v>1.8533</v>
      </c>
      <c r="I5" s="0" t="n">
        <v>0.775</v>
      </c>
      <c r="K5" s="0" t="n">
        <f aca="false">((I5/C5)^(1/4))-1</f>
        <v>-0.0180281806208739</v>
      </c>
      <c r="M5" s="0" t="n">
        <v>-0.0180281806208739</v>
      </c>
    </row>
    <row r="6" customFormat="false" ht="12.75" hidden="false" customHeight="false" outlineLevel="0" collapsed="false">
      <c r="A6" s="0" t="s">
        <v>82</v>
      </c>
      <c r="B6" s="32" t="n">
        <v>32873</v>
      </c>
      <c r="C6" s="0" t="n">
        <v>0.49</v>
      </c>
      <c r="E6" s="0" t="s">
        <v>83</v>
      </c>
      <c r="F6" s="32" t="n">
        <v>34334</v>
      </c>
      <c r="G6" s="0" t="n">
        <v>1.36</v>
      </c>
      <c r="I6" s="0" t="n">
        <v>0.505</v>
      </c>
      <c r="K6" s="0" t="n">
        <f aca="false">((I6/C6)^(1/4))-1</f>
        <v>0.00756674374993627</v>
      </c>
      <c r="M6" s="0" t="n">
        <v>0.00756674374993627</v>
      </c>
    </row>
    <row r="7" customFormat="false" ht="12.75" hidden="false" customHeight="false" outlineLevel="0" collapsed="false">
      <c r="E7" s="0" t="s">
        <v>74</v>
      </c>
      <c r="F7" s="32" t="n">
        <v>34334</v>
      </c>
      <c r="G7" s="0" t="n">
        <v>0.9689</v>
      </c>
      <c r="I7" s="0" t="s">
        <v>84</v>
      </c>
      <c r="K7" s="0" t="e">
        <f aca="false">((I7/C7)^(1/4))-1</f>
        <v>#VALUE!</v>
      </c>
    </row>
    <row r="8" customFormat="false" ht="12.75" hidden="false" customHeight="false" outlineLevel="0" collapsed="false">
      <c r="E8" s="0" t="s">
        <v>76</v>
      </c>
      <c r="F8" s="32" t="n">
        <v>34334</v>
      </c>
      <c r="G8" s="0" t="n">
        <v>1.1666</v>
      </c>
      <c r="I8" s="0" t="s">
        <v>84</v>
      </c>
      <c r="K8" s="0" t="e">
        <f aca="false">((I8/C8)^(1/4))-1</f>
        <v>#VALUE!</v>
      </c>
    </row>
    <row r="9" customFormat="false" ht="12.75" hidden="false" customHeight="false" outlineLevel="0" collapsed="false">
      <c r="E9" s="0" t="s">
        <v>78</v>
      </c>
      <c r="F9" s="32" t="n">
        <v>34334</v>
      </c>
      <c r="G9" s="0" t="n">
        <v>2.33</v>
      </c>
      <c r="I9" s="0" t="s">
        <v>84</v>
      </c>
      <c r="K9" s="0" t="e">
        <f aca="false">((I9/C9)^(1/4))-1</f>
        <v>#VALUE!</v>
      </c>
    </row>
    <row r="10" customFormat="false" ht="12.75" hidden="false" customHeight="false" outlineLevel="0" collapsed="false">
      <c r="E10" s="0" t="s">
        <v>80</v>
      </c>
      <c r="F10" s="32" t="n">
        <v>34334</v>
      </c>
      <c r="G10" s="0" t="n">
        <v>0.775</v>
      </c>
      <c r="I10" s="0" t="s">
        <v>84</v>
      </c>
      <c r="K10" s="0" t="e">
        <f aca="false">((I10/C10)^(1/4))-1</f>
        <v>#VALUE!</v>
      </c>
    </row>
    <row r="11" customFormat="false" ht="12.75" hidden="false" customHeight="false" outlineLevel="0" collapsed="false">
      <c r="E11" s="0" t="s">
        <v>85</v>
      </c>
      <c r="F11" s="32" t="n">
        <v>34365</v>
      </c>
      <c r="G11" s="0" t="n">
        <v>0.73</v>
      </c>
      <c r="I11" s="0" t="s">
        <v>84</v>
      </c>
      <c r="K11" s="0" t="e">
        <f aca="false">((I11/C11)^(1/4))-1</f>
        <v>#VALUE!</v>
      </c>
    </row>
    <row r="12" customFormat="false" ht="12.75" hidden="false" customHeight="false" outlineLevel="0" collapsed="false">
      <c r="E12" s="0" t="s">
        <v>82</v>
      </c>
      <c r="F12" s="32" t="n">
        <v>34334</v>
      </c>
      <c r="G12" s="0" t="n">
        <v>0.505</v>
      </c>
      <c r="I12" s="0" t="s">
        <v>84</v>
      </c>
      <c r="K12" s="0" t="e">
        <f aca="false">((I12/C12)^(1/4))-1</f>
        <v>#VALUE!</v>
      </c>
    </row>
    <row r="13" customFormat="false" ht="12.75" hidden="false" customHeight="false" outlineLevel="0" collapsed="false">
      <c r="I13" s="0" t="s">
        <v>84</v>
      </c>
      <c r="K13" s="0" t="e">
        <f aca="false">((I13/C13)^(1/4))-1</f>
        <v>#VALUE!</v>
      </c>
    </row>
    <row r="14" customFormat="false" ht="12.75" hidden="false" customHeight="false" outlineLevel="0" collapsed="false">
      <c r="K14" s="0" t="e">
        <f aca="false">((I14/C14)^(1/4))-1</f>
        <v>#DIV/0!</v>
      </c>
      <c r="O14" s="0" t="n">
        <f aca="false">AVERAGE(M2:M14)</f>
        <v>0.0284195753228479</v>
      </c>
      <c r="P14" s="0" t="n">
        <f aca="false">MEDIAN(M2:M14)</f>
        <v>0.00756674374993627</v>
      </c>
    </row>
    <row r="15" customFormat="false" ht="12.75" hidden="false" customHeight="false" outlineLevel="0" collapsed="false">
      <c r="A15" s="0" t="s">
        <v>74</v>
      </c>
      <c r="B15" s="32" t="n">
        <v>32963</v>
      </c>
      <c r="C15" s="0" t="n">
        <v>0.5423</v>
      </c>
      <c r="E15" s="0" t="s">
        <v>75</v>
      </c>
      <c r="F15" s="32" t="n">
        <v>34424</v>
      </c>
      <c r="G15" s="0" t="n">
        <v>0.75</v>
      </c>
      <c r="I15" s="0" t="n">
        <v>0.8711</v>
      </c>
      <c r="K15" s="0" t="n">
        <f aca="false">((I15/C15)^(1/4))-1</f>
        <v>0.125789262955111</v>
      </c>
      <c r="M15" s="0" t="n">
        <v>0.125789262955111</v>
      </c>
    </row>
    <row r="16" customFormat="false" ht="12.75" hidden="false" customHeight="false" outlineLevel="0" collapsed="false">
      <c r="A16" s="0" t="s">
        <v>76</v>
      </c>
      <c r="B16" s="32" t="n">
        <v>32963</v>
      </c>
      <c r="C16" s="0" t="n">
        <v>0.6734</v>
      </c>
      <c r="E16" s="0" t="s">
        <v>77</v>
      </c>
      <c r="F16" s="32" t="n">
        <v>34424</v>
      </c>
      <c r="G16" s="0" t="n">
        <v>1.4</v>
      </c>
      <c r="I16" s="0" t="n">
        <v>1.1933</v>
      </c>
      <c r="K16" s="0" t="n">
        <f aca="false">((I16/C16)^(1/4))-1</f>
        <v>0.153769707172728</v>
      </c>
      <c r="M16" s="0" t="n">
        <v>0.153769707172728</v>
      </c>
    </row>
    <row r="17" customFormat="false" ht="12.75" hidden="false" customHeight="false" outlineLevel="0" collapsed="false">
      <c r="A17" s="0" t="s">
        <v>78</v>
      </c>
      <c r="B17" s="32" t="n">
        <v>32963</v>
      </c>
      <c r="C17" s="0" t="n">
        <v>1.89</v>
      </c>
      <c r="E17" s="0" t="s">
        <v>79</v>
      </c>
      <c r="F17" s="32" t="n">
        <v>34424</v>
      </c>
      <c r="G17" s="0" t="n">
        <v>2.08</v>
      </c>
      <c r="I17" s="0" t="n">
        <v>2.27</v>
      </c>
      <c r="K17" s="0" t="n">
        <f aca="false">((I17/C17)^(1/4))-1</f>
        <v>0.0468658027977098</v>
      </c>
      <c r="M17" s="0" t="n">
        <v>0.0468658027977098</v>
      </c>
    </row>
    <row r="18" customFormat="false" ht="12.75" hidden="false" customHeight="false" outlineLevel="0" collapsed="false">
      <c r="A18" s="0" t="s">
        <v>80</v>
      </c>
      <c r="B18" s="32" t="n">
        <v>32963</v>
      </c>
      <c r="C18" s="0" t="n">
        <v>0.7645</v>
      </c>
      <c r="E18" s="0" t="s">
        <v>81</v>
      </c>
      <c r="F18" s="32" t="n">
        <v>34424</v>
      </c>
      <c r="G18" s="0" t="n">
        <v>1.5533</v>
      </c>
      <c r="I18" s="0" t="n">
        <v>0.74</v>
      </c>
      <c r="K18" s="0" t="n">
        <f aca="false">((I18/C18)^(1/4))-1</f>
        <v>-0.00810989570301723</v>
      </c>
      <c r="M18" s="0" t="n">
        <v>-0.00810989570301723</v>
      </c>
    </row>
    <row r="19" customFormat="false" ht="12.75" hidden="false" customHeight="false" outlineLevel="0" collapsed="false">
      <c r="A19" s="0" t="s">
        <v>82</v>
      </c>
      <c r="B19" s="32" t="n">
        <v>32963</v>
      </c>
      <c r="C19" s="0" t="n">
        <v>0.815</v>
      </c>
      <c r="E19" s="0" t="s">
        <v>83</v>
      </c>
      <c r="F19" s="32" t="n">
        <v>34424</v>
      </c>
      <c r="G19" s="0" t="n">
        <v>1.47</v>
      </c>
      <c r="I19" s="0" t="n">
        <v>0.985</v>
      </c>
      <c r="K19" s="0" t="n">
        <f aca="false">((I19/C19)^(1/4))-1</f>
        <v>0.0485029469423244</v>
      </c>
      <c r="M19" s="0" t="n">
        <v>0.0485029469423244</v>
      </c>
    </row>
    <row r="20" customFormat="false" ht="12.75" hidden="false" customHeight="false" outlineLevel="0" collapsed="false">
      <c r="E20" s="0" t="s">
        <v>74</v>
      </c>
      <c r="F20" s="32" t="n">
        <v>34424</v>
      </c>
      <c r="G20" s="0" t="n">
        <v>0.8711</v>
      </c>
      <c r="I20" s="0" t="s">
        <v>84</v>
      </c>
      <c r="K20" s="0" t="e">
        <f aca="false">((I20/C20)^(1/4))-1</f>
        <v>#VALUE!</v>
      </c>
    </row>
    <row r="21" customFormat="false" ht="12.75" hidden="false" customHeight="false" outlineLevel="0" collapsed="false">
      <c r="E21" s="0" t="s">
        <v>76</v>
      </c>
      <c r="F21" s="32" t="n">
        <v>34424</v>
      </c>
      <c r="G21" s="0" t="n">
        <v>1.1933</v>
      </c>
      <c r="I21" s="0" t="s">
        <v>84</v>
      </c>
      <c r="K21" s="0" t="e">
        <f aca="false">((I21/C21)^(1/4))-1</f>
        <v>#VALUE!</v>
      </c>
    </row>
    <row r="22" customFormat="false" ht="12.75" hidden="false" customHeight="false" outlineLevel="0" collapsed="false">
      <c r="E22" s="0" t="s">
        <v>78</v>
      </c>
      <c r="F22" s="32" t="n">
        <v>34424</v>
      </c>
      <c r="G22" s="0" t="n">
        <v>2.27</v>
      </c>
      <c r="I22" s="0" t="s">
        <v>84</v>
      </c>
      <c r="K22" s="0" t="e">
        <f aca="false">((I22/C22)^(1/4))-1</f>
        <v>#VALUE!</v>
      </c>
    </row>
    <row r="23" customFormat="false" ht="12.75" hidden="false" customHeight="false" outlineLevel="0" collapsed="false">
      <c r="E23" s="0" t="s">
        <v>80</v>
      </c>
      <c r="F23" s="32" t="n">
        <v>34424</v>
      </c>
      <c r="G23" s="0" t="n">
        <v>0.74</v>
      </c>
      <c r="I23" s="0" t="s">
        <v>84</v>
      </c>
      <c r="K23" s="0" t="e">
        <f aca="false">((I23/C23)^(1/4))-1</f>
        <v>#VALUE!</v>
      </c>
    </row>
    <row r="24" customFormat="false" ht="12.75" hidden="false" customHeight="false" outlineLevel="0" collapsed="false">
      <c r="E24" s="0" t="s">
        <v>85</v>
      </c>
      <c r="F24" s="32" t="n">
        <v>34454</v>
      </c>
      <c r="G24" s="0" t="n">
        <v>0.73</v>
      </c>
      <c r="I24" s="0" t="s">
        <v>84</v>
      </c>
      <c r="K24" s="0" t="e">
        <f aca="false">((I24/C24)^(1/4))-1</f>
        <v>#VALUE!</v>
      </c>
    </row>
    <row r="25" customFormat="false" ht="12.75" hidden="false" customHeight="false" outlineLevel="0" collapsed="false">
      <c r="E25" s="0" t="s">
        <v>82</v>
      </c>
      <c r="F25" s="32" t="n">
        <v>34424</v>
      </c>
      <c r="G25" s="0" t="n">
        <v>0.985</v>
      </c>
      <c r="I25" s="0" t="s">
        <v>84</v>
      </c>
      <c r="K25" s="0" t="e">
        <f aca="false">((I25/C25)^(1/4))-1</f>
        <v>#VALUE!</v>
      </c>
    </row>
    <row r="26" customFormat="false" ht="12.75" hidden="false" customHeight="false" outlineLevel="0" collapsed="false">
      <c r="I26" s="0" t="s">
        <v>84</v>
      </c>
      <c r="K26" s="0" t="e">
        <f aca="false">((I26/C26)^(1/4))-1</f>
        <v>#VALUE!</v>
      </c>
    </row>
    <row r="27" customFormat="false" ht="12.75" hidden="false" customHeight="false" outlineLevel="0" collapsed="false">
      <c r="K27" s="0" t="e">
        <f aca="false">((I27/C27)^(1/4))-1</f>
        <v>#DIV/0!</v>
      </c>
      <c r="O27" s="0" t="n">
        <f aca="false">AVERAGE(M15:M27)</f>
        <v>0.0733635648329712</v>
      </c>
      <c r="P27" s="0" t="n">
        <f aca="false">MEDIAN(M15:M27)</f>
        <v>0.0485029469423244</v>
      </c>
    </row>
    <row r="28" customFormat="false" ht="12.75" hidden="false" customHeight="false" outlineLevel="0" collapsed="false">
      <c r="A28" s="0" t="s">
        <v>74</v>
      </c>
      <c r="B28" s="32" t="n">
        <v>33054</v>
      </c>
      <c r="C28" s="0" t="n">
        <v>0.6356</v>
      </c>
      <c r="E28" s="0" t="s">
        <v>75</v>
      </c>
      <c r="F28" s="32" t="n">
        <v>34515</v>
      </c>
      <c r="G28" s="0" t="n">
        <v>0.72</v>
      </c>
      <c r="I28" s="0" t="n">
        <v>0.7688</v>
      </c>
      <c r="K28" s="0" t="n">
        <f aca="false">((I28/C28)^(1/4))-1</f>
        <v>0.0487147384181745</v>
      </c>
      <c r="M28" s="0" t="n">
        <v>0.0487147384181745</v>
      </c>
    </row>
    <row r="29" customFormat="false" ht="12.75" hidden="false" customHeight="false" outlineLevel="0" collapsed="false">
      <c r="A29" s="0" t="s">
        <v>76</v>
      </c>
      <c r="B29" s="32" t="n">
        <v>33054</v>
      </c>
      <c r="C29" s="0" t="n">
        <v>0.7</v>
      </c>
      <c r="E29" s="0" t="s">
        <v>77</v>
      </c>
      <c r="F29" s="32" t="n">
        <v>34515</v>
      </c>
      <c r="G29" s="0" t="n">
        <v>1.36</v>
      </c>
      <c r="I29" s="0" t="n">
        <v>1.1933</v>
      </c>
      <c r="K29" s="0" t="n">
        <f aca="false">((I29/C29)^(1/4))-1</f>
        <v>0.142649148024818</v>
      </c>
      <c r="M29" s="0" t="n">
        <v>0.142649148024818</v>
      </c>
    </row>
    <row r="30" customFormat="false" ht="12.75" hidden="false" customHeight="false" outlineLevel="0" collapsed="false">
      <c r="A30" s="0" t="s">
        <v>78</v>
      </c>
      <c r="B30" s="32" t="n">
        <v>33054</v>
      </c>
      <c r="C30" s="0" t="n">
        <v>2.32</v>
      </c>
      <c r="E30" s="0" t="s">
        <v>79</v>
      </c>
      <c r="F30" s="32" t="n">
        <v>34515</v>
      </c>
      <c r="G30" s="0" t="n">
        <v>2.09</v>
      </c>
      <c r="I30" s="0" t="n">
        <v>2.2</v>
      </c>
      <c r="K30" s="0" t="n">
        <f aca="false">((I30/C30)^(1/4))-1</f>
        <v>-0.0131896997293741</v>
      </c>
      <c r="M30" s="0" t="n">
        <v>-0.0131896997293741</v>
      </c>
    </row>
    <row r="31" customFormat="false" ht="12.75" hidden="false" customHeight="false" outlineLevel="0" collapsed="false">
      <c r="A31" s="0" t="s">
        <v>80</v>
      </c>
      <c r="B31" s="32" t="n">
        <v>33054</v>
      </c>
      <c r="C31" s="0" t="n">
        <v>0.7305</v>
      </c>
      <c r="E31" s="0" t="s">
        <v>81</v>
      </c>
      <c r="F31" s="32" t="n">
        <v>34515</v>
      </c>
      <c r="G31" s="0" t="n">
        <v>1.54</v>
      </c>
      <c r="I31" s="0" t="n">
        <v>0.765</v>
      </c>
      <c r="K31" s="0" t="n">
        <f aca="false">((I31/C31)^(1/4))-1</f>
        <v>0.0116034544633756</v>
      </c>
      <c r="M31" s="0" t="n">
        <v>0.0116034544633756</v>
      </c>
    </row>
    <row r="32" customFormat="false" ht="12.75" hidden="false" customHeight="false" outlineLevel="0" collapsed="false">
      <c r="A32" s="0" t="s">
        <v>82</v>
      </c>
      <c r="B32" s="32" t="n">
        <v>33054</v>
      </c>
      <c r="C32" s="0" t="n">
        <v>-0.055</v>
      </c>
      <c r="E32" s="0" t="s">
        <v>83</v>
      </c>
      <c r="F32" s="32" t="n">
        <v>34515</v>
      </c>
      <c r="G32" s="0" t="n">
        <v>1.38</v>
      </c>
      <c r="I32" s="0" t="n">
        <v>-0.095</v>
      </c>
      <c r="K32" s="0" t="n">
        <f aca="false">((I32/C32)^(1/4))-1</f>
        <v>0.146410694884491</v>
      </c>
      <c r="M32" s="0" t="n">
        <v>0.146410694884491</v>
      </c>
    </row>
    <row r="33" customFormat="false" ht="12.75" hidden="false" customHeight="false" outlineLevel="0" collapsed="false">
      <c r="E33" s="0" t="s">
        <v>74</v>
      </c>
      <c r="F33" s="32" t="n">
        <v>34515</v>
      </c>
      <c r="G33" s="0" t="n">
        <v>0.7688</v>
      </c>
      <c r="I33" s="0" t="s">
        <v>84</v>
      </c>
      <c r="K33" s="0" t="e">
        <f aca="false">((I33/C33)^(1/4))-1</f>
        <v>#VALUE!</v>
      </c>
    </row>
    <row r="34" customFormat="false" ht="12.75" hidden="false" customHeight="false" outlineLevel="0" collapsed="false">
      <c r="E34" s="0" t="s">
        <v>76</v>
      </c>
      <c r="F34" s="32" t="n">
        <v>34515</v>
      </c>
      <c r="G34" s="0" t="n">
        <v>1.1933</v>
      </c>
      <c r="I34" s="0" t="s">
        <v>84</v>
      </c>
      <c r="K34" s="0" t="e">
        <f aca="false">((I34/C34)^(1/4))-1</f>
        <v>#VALUE!</v>
      </c>
    </row>
    <row r="35" customFormat="false" ht="12.75" hidden="false" customHeight="false" outlineLevel="0" collapsed="false">
      <c r="E35" s="0" t="s">
        <v>78</v>
      </c>
      <c r="F35" s="32" t="n">
        <v>34515</v>
      </c>
      <c r="G35" s="0" t="n">
        <v>2.2</v>
      </c>
      <c r="I35" s="0" t="s">
        <v>84</v>
      </c>
      <c r="K35" s="0" t="e">
        <f aca="false">((I35/C35)^(1/4))-1</f>
        <v>#VALUE!</v>
      </c>
    </row>
    <row r="36" customFormat="false" ht="12.75" hidden="false" customHeight="false" outlineLevel="0" collapsed="false">
      <c r="E36" s="0" t="s">
        <v>80</v>
      </c>
      <c r="F36" s="32" t="n">
        <v>34515</v>
      </c>
      <c r="G36" s="0" t="n">
        <v>0.765</v>
      </c>
      <c r="I36" s="0" t="s">
        <v>84</v>
      </c>
      <c r="K36" s="0" t="e">
        <f aca="false">((I36/C36)^(1/4))-1</f>
        <v>#VALUE!</v>
      </c>
    </row>
    <row r="37" customFormat="false" ht="12.75" hidden="false" customHeight="false" outlineLevel="0" collapsed="false">
      <c r="E37" s="0" t="s">
        <v>85</v>
      </c>
      <c r="F37" s="32" t="n">
        <v>34546</v>
      </c>
      <c r="G37" s="0" t="n">
        <v>0.69</v>
      </c>
      <c r="I37" s="0" t="s">
        <v>84</v>
      </c>
      <c r="K37" s="0" t="e">
        <f aca="false">((I37/C37)^(1/4))-1</f>
        <v>#VALUE!</v>
      </c>
    </row>
    <row r="38" customFormat="false" ht="12.75" hidden="false" customHeight="false" outlineLevel="0" collapsed="false">
      <c r="E38" s="0" t="s">
        <v>82</v>
      </c>
      <c r="F38" s="32" t="n">
        <v>34515</v>
      </c>
      <c r="G38" s="0" t="n">
        <v>-0.095</v>
      </c>
      <c r="I38" s="0" t="s">
        <v>84</v>
      </c>
      <c r="K38" s="0" t="e">
        <f aca="false">((I38/C38)^(1/4))-1</f>
        <v>#VALUE!</v>
      </c>
    </row>
    <row r="39" customFormat="false" ht="12.75" hidden="false" customHeight="false" outlineLevel="0" collapsed="false">
      <c r="I39" s="0" t="s">
        <v>84</v>
      </c>
      <c r="K39" s="0" t="e">
        <f aca="false">((I39/C39)^(1/4))-1</f>
        <v>#VALUE!</v>
      </c>
    </row>
    <row r="40" customFormat="false" ht="12.75" hidden="false" customHeight="false" outlineLevel="0" collapsed="false">
      <c r="K40" s="0" t="e">
        <f aca="false">((I40/C40)^(1/4))-1</f>
        <v>#DIV/0!</v>
      </c>
      <c r="O40" s="0" t="n">
        <f aca="false">AVERAGE(M28:M40)</f>
        <v>0.067237667212297</v>
      </c>
      <c r="P40" s="0" t="n">
        <f aca="false">MEDIAN(M28:M40)</f>
        <v>0.0487147384181745</v>
      </c>
    </row>
    <row r="41" customFormat="false" ht="12.75" hidden="false" customHeight="false" outlineLevel="0" collapsed="false">
      <c r="A41" s="0" t="s">
        <v>74</v>
      </c>
      <c r="B41" s="32" t="n">
        <v>33146</v>
      </c>
      <c r="C41" s="0" t="n">
        <v>0.6578</v>
      </c>
      <c r="E41" s="0" t="s">
        <v>75</v>
      </c>
      <c r="F41" s="32" t="n">
        <v>34607</v>
      </c>
      <c r="G41" s="0" t="n">
        <v>0.69</v>
      </c>
      <c r="I41" s="0" t="n">
        <v>0.7533</v>
      </c>
      <c r="K41" s="0" t="n">
        <f aca="false">((I41/C41)^(1/4))-1</f>
        <v>0.0344714865374387</v>
      </c>
      <c r="M41" s="0" t="n">
        <v>0.0344714865374387</v>
      </c>
    </row>
    <row r="42" customFormat="false" ht="12.75" hidden="false" customHeight="false" outlineLevel="0" collapsed="false">
      <c r="A42" s="0" t="s">
        <v>76</v>
      </c>
      <c r="B42" s="32" t="n">
        <v>33146</v>
      </c>
      <c r="C42" s="0" t="n">
        <v>0.66</v>
      </c>
      <c r="E42" s="0" t="s">
        <v>77</v>
      </c>
      <c r="F42" s="32" t="n">
        <v>34607</v>
      </c>
      <c r="G42" s="0" t="n">
        <v>1.42</v>
      </c>
      <c r="I42" s="0" t="n">
        <v>1.2066</v>
      </c>
      <c r="K42" s="0" t="n">
        <f aca="false">((I42/C42)^(1/4))-1</f>
        <v>0.162799526791617</v>
      </c>
      <c r="M42" s="0" t="n">
        <v>0.162799526791617</v>
      </c>
    </row>
    <row r="43" customFormat="false" ht="12.75" hidden="false" customHeight="false" outlineLevel="0" collapsed="false">
      <c r="A43" s="0" t="s">
        <v>78</v>
      </c>
      <c r="B43" s="32" t="n">
        <v>33146</v>
      </c>
      <c r="C43" s="0" t="n">
        <v>2.07</v>
      </c>
      <c r="E43" s="0" t="s">
        <v>79</v>
      </c>
      <c r="F43" s="32" t="n">
        <v>34607</v>
      </c>
      <c r="G43" s="0" t="n">
        <v>2.07</v>
      </c>
      <c r="I43" s="0" t="n">
        <v>2.13</v>
      </c>
      <c r="K43" s="0" t="n">
        <f aca="false">((I43/C43)^(1/4))-1</f>
        <v>0.00716891764604055</v>
      </c>
      <c r="M43" s="0" t="n">
        <v>0.00716891764604055</v>
      </c>
    </row>
    <row r="44" customFormat="false" ht="12.75" hidden="false" customHeight="false" outlineLevel="0" collapsed="false">
      <c r="A44" s="0" t="s">
        <v>80</v>
      </c>
      <c r="B44" s="32" t="n">
        <v>33146</v>
      </c>
      <c r="C44" s="0" t="n">
        <v>0.75</v>
      </c>
      <c r="E44" s="0" t="s">
        <v>81</v>
      </c>
      <c r="F44" s="32" t="n">
        <v>34607</v>
      </c>
      <c r="G44" s="0" t="n">
        <v>1.5466</v>
      </c>
      <c r="I44" s="0" t="n">
        <v>0.73</v>
      </c>
      <c r="K44" s="0" t="n">
        <f aca="false">((I44/C44)^(1/4))-1</f>
        <v>-0.00673438977117036</v>
      </c>
      <c r="M44" s="0" t="n">
        <v>-0.00673438977117036</v>
      </c>
    </row>
    <row r="45" customFormat="false" ht="12.75" hidden="false" customHeight="false" outlineLevel="0" collapsed="false">
      <c r="A45" s="0" t="s">
        <v>85</v>
      </c>
      <c r="B45" s="32" t="n">
        <v>33177</v>
      </c>
      <c r="C45" s="0" t="n">
        <v>0.62</v>
      </c>
      <c r="E45" s="0" t="s">
        <v>83</v>
      </c>
      <c r="F45" s="32" t="n">
        <v>34607</v>
      </c>
      <c r="G45" s="0" t="n">
        <v>1.42</v>
      </c>
      <c r="I45" s="0" t="n">
        <v>0.68</v>
      </c>
      <c r="K45" s="0" t="n">
        <f aca="false">((I45/C45)^(1/4))-1</f>
        <v>0.023362045503587</v>
      </c>
      <c r="M45" s="0" t="n">
        <v>0.023362045503587</v>
      </c>
    </row>
    <row r="46" customFormat="false" ht="12.75" hidden="false" customHeight="false" outlineLevel="0" collapsed="false">
      <c r="A46" s="0" t="s">
        <v>82</v>
      </c>
      <c r="B46" s="32" t="n">
        <v>33146</v>
      </c>
      <c r="C46" s="0" t="n">
        <v>-0.23</v>
      </c>
      <c r="E46" s="0" t="s">
        <v>74</v>
      </c>
      <c r="F46" s="32" t="n">
        <v>34607</v>
      </c>
      <c r="G46" s="0" t="n">
        <v>0.7533</v>
      </c>
      <c r="I46" s="0" t="n">
        <v>-0.215</v>
      </c>
      <c r="K46" s="0" t="n">
        <f aca="false">((I46/C46)^(1/4))-1</f>
        <v>-0.0167189804595185</v>
      </c>
      <c r="M46" s="0" t="n">
        <v>-0.0167189804595185</v>
      </c>
    </row>
    <row r="47" customFormat="false" ht="12.75" hidden="false" customHeight="false" outlineLevel="0" collapsed="false">
      <c r="E47" s="0" t="s">
        <v>76</v>
      </c>
      <c r="F47" s="32" t="n">
        <v>34607</v>
      </c>
      <c r="G47" s="0" t="n">
        <v>1.2066</v>
      </c>
      <c r="I47" s="0" t="s">
        <v>84</v>
      </c>
      <c r="K47" s="0" t="e">
        <f aca="false">((I47/C47)^(1/4))-1</f>
        <v>#VALUE!</v>
      </c>
    </row>
    <row r="48" customFormat="false" ht="12.75" hidden="false" customHeight="false" outlineLevel="0" collapsed="false">
      <c r="E48" s="0" t="s">
        <v>78</v>
      </c>
      <c r="F48" s="32" t="n">
        <v>34607</v>
      </c>
      <c r="G48" s="0" t="n">
        <v>2.13</v>
      </c>
      <c r="I48" s="0" t="s">
        <v>84</v>
      </c>
      <c r="K48" s="0" t="e">
        <f aca="false">((I48/C48)^(1/4))-1</f>
        <v>#VALUE!</v>
      </c>
    </row>
    <row r="49" customFormat="false" ht="12.75" hidden="false" customHeight="false" outlineLevel="0" collapsed="false">
      <c r="E49" s="0" t="s">
        <v>80</v>
      </c>
      <c r="F49" s="32" t="n">
        <v>34607</v>
      </c>
      <c r="G49" s="0" t="n">
        <v>0.73</v>
      </c>
      <c r="I49" s="0" t="s">
        <v>84</v>
      </c>
      <c r="K49" s="0" t="e">
        <f aca="false">((I49/C49)^(1/4))-1</f>
        <v>#VALUE!</v>
      </c>
    </row>
    <row r="50" customFormat="false" ht="12.75" hidden="false" customHeight="false" outlineLevel="0" collapsed="false">
      <c r="E50" s="0" t="s">
        <v>85</v>
      </c>
      <c r="F50" s="32" t="n">
        <v>34638</v>
      </c>
      <c r="G50" s="0" t="n">
        <v>0.68</v>
      </c>
      <c r="I50" s="0" t="s">
        <v>84</v>
      </c>
      <c r="K50" s="0" t="e">
        <f aca="false">((I50/C50)^(1/4))-1</f>
        <v>#VALUE!</v>
      </c>
    </row>
    <row r="51" customFormat="false" ht="12.75" hidden="false" customHeight="false" outlineLevel="0" collapsed="false">
      <c r="E51" s="0" t="s">
        <v>82</v>
      </c>
      <c r="F51" s="32" t="n">
        <v>34607</v>
      </c>
      <c r="G51" s="0" t="n">
        <v>-0.215</v>
      </c>
      <c r="I51" s="0" t="s">
        <v>84</v>
      </c>
      <c r="K51" s="0" t="e">
        <f aca="false">((I51/C51)^(1/4))-1</f>
        <v>#VALUE!</v>
      </c>
    </row>
    <row r="52" customFormat="false" ht="12.75" hidden="false" customHeight="false" outlineLevel="0" collapsed="false">
      <c r="I52" s="0" t="s">
        <v>84</v>
      </c>
      <c r="K52" s="0" t="e">
        <f aca="false">((I52/C52)^(1/4))-1</f>
        <v>#VALUE!</v>
      </c>
    </row>
    <row r="53" customFormat="false" ht="12.75" hidden="false" customHeight="false" outlineLevel="0" collapsed="false">
      <c r="K53" s="0" t="e">
        <f aca="false">((I53/C53)^(1/4))-1</f>
        <v>#DIV/0!</v>
      </c>
      <c r="O53" s="0" t="n">
        <f aca="false">AVERAGE(M41:M53)</f>
        <v>0.0340581010413325</v>
      </c>
      <c r="P53" s="0" t="n">
        <f aca="false">MEDIAN(M41:M53)</f>
        <v>0.0152654815748138</v>
      </c>
    </row>
    <row r="54" customFormat="false" ht="12.75" hidden="false" customHeight="false" outlineLevel="0" collapsed="false">
      <c r="A54" s="0" t="s">
        <v>75</v>
      </c>
      <c r="B54" s="32" t="n">
        <v>33238</v>
      </c>
      <c r="C54" s="0" t="n">
        <v>1.37</v>
      </c>
      <c r="E54" s="0" t="s">
        <v>75</v>
      </c>
      <c r="F54" s="32" t="n">
        <v>34699</v>
      </c>
      <c r="G54" s="0" t="n">
        <v>0.6</v>
      </c>
      <c r="I54" s="0" t="n">
        <v>0.6</v>
      </c>
      <c r="K54" s="0" t="n">
        <f aca="false">((I54/C54)^(1/4))-1</f>
        <v>-0.186499787333551</v>
      </c>
      <c r="M54" s="0" t="n">
        <v>-0.186499787333551</v>
      </c>
    </row>
    <row r="55" customFormat="false" ht="12.75" hidden="false" customHeight="false" outlineLevel="0" collapsed="false">
      <c r="A55" s="0" t="s">
        <v>77</v>
      </c>
      <c r="B55" s="32" t="n">
        <v>33238</v>
      </c>
      <c r="C55" s="0" t="n">
        <v>1.21</v>
      </c>
      <c r="E55" s="0" t="s">
        <v>77</v>
      </c>
      <c r="F55" s="32" t="n">
        <v>34699</v>
      </c>
      <c r="G55" s="0" t="n">
        <v>1.23</v>
      </c>
      <c r="I55" s="0" t="n">
        <v>1.23</v>
      </c>
      <c r="K55" s="0" t="n">
        <f aca="false">((I55/C55)^(1/4))-1</f>
        <v>0.00410686258573345</v>
      </c>
      <c r="M55" s="0" t="n">
        <v>0.00410686258573345</v>
      </c>
    </row>
    <row r="56" customFormat="false" ht="12.75" hidden="false" customHeight="false" outlineLevel="0" collapsed="false">
      <c r="A56" s="0" t="s">
        <v>79</v>
      </c>
      <c r="B56" s="32" t="n">
        <v>33238</v>
      </c>
      <c r="C56" s="0" t="n">
        <v>1.94</v>
      </c>
      <c r="E56" s="0" t="s">
        <v>79</v>
      </c>
      <c r="F56" s="32" t="n">
        <v>34699</v>
      </c>
      <c r="G56" s="0" t="n">
        <v>2.06</v>
      </c>
      <c r="I56" s="0" t="n">
        <v>2.06</v>
      </c>
      <c r="K56" s="0" t="n">
        <f aca="false">((I56/C56)^(1/4))-1</f>
        <v>0.0151176351031106</v>
      </c>
      <c r="M56" s="0" t="n">
        <v>0.0151176351031106</v>
      </c>
    </row>
    <row r="57" customFormat="false" ht="12.75" hidden="false" customHeight="false" outlineLevel="0" collapsed="false">
      <c r="A57" s="0" t="s">
        <v>81</v>
      </c>
      <c r="B57" s="32" t="n">
        <v>33238</v>
      </c>
      <c r="C57" s="0" t="n">
        <v>1.62</v>
      </c>
      <c r="E57" s="0" t="s">
        <v>81</v>
      </c>
      <c r="F57" s="32" t="n">
        <v>34699</v>
      </c>
      <c r="G57" s="0" t="n">
        <v>1.6333</v>
      </c>
      <c r="I57" s="0" t="n">
        <v>1.6333</v>
      </c>
      <c r="K57" s="0" t="n">
        <f aca="false">((I57/C57)^(1/4))-1</f>
        <v>0.00204618028373216</v>
      </c>
      <c r="M57" s="0" t="n">
        <v>0.00204618028373216</v>
      </c>
    </row>
    <row r="58" customFormat="false" ht="12.75" hidden="false" customHeight="false" outlineLevel="0" collapsed="false">
      <c r="A58" s="0" t="s">
        <v>83</v>
      </c>
      <c r="B58" s="32" t="n">
        <v>33238</v>
      </c>
      <c r="C58" s="0" t="n">
        <v>1.05</v>
      </c>
      <c r="E58" s="0" t="s">
        <v>83</v>
      </c>
      <c r="F58" s="32" t="n">
        <v>34699</v>
      </c>
      <c r="G58" s="0" t="n">
        <v>1.35</v>
      </c>
      <c r="I58" s="0" t="n">
        <v>1.35</v>
      </c>
      <c r="K58" s="0" t="n">
        <f aca="false">((I58/C58)^(1/4))-1</f>
        <v>0.0648443168030159</v>
      </c>
      <c r="M58" s="0" t="n">
        <v>0.0648443168030159</v>
      </c>
    </row>
    <row r="59" customFormat="false" ht="12.75" hidden="false" customHeight="false" outlineLevel="0" collapsed="false">
      <c r="A59" s="0" t="s">
        <v>74</v>
      </c>
      <c r="B59" s="32" t="n">
        <v>33238</v>
      </c>
      <c r="C59" s="0" t="n">
        <v>0.5645</v>
      </c>
      <c r="E59" s="0" t="s">
        <v>74</v>
      </c>
      <c r="F59" s="32" t="n">
        <v>34699</v>
      </c>
      <c r="G59" s="0" t="n">
        <v>0.8222</v>
      </c>
      <c r="I59" s="0" t="n">
        <v>0.8222</v>
      </c>
      <c r="K59" s="0" t="n">
        <f aca="false">((I59/C59)^(1/4))-1</f>
        <v>0.0985716353844142</v>
      </c>
      <c r="M59" s="0" t="n">
        <v>0.0985716353844142</v>
      </c>
    </row>
    <row r="60" customFormat="false" ht="12.75" hidden="false" customHeight="false" outlineLevel="0" collapsed="false">
      <c r="A60" s="0" t="s">
        <v>76</v>
      </c>
      <c r="B60" s="32" t="n">
        <v>33238</v>
      </c>
      <c r="C60" s="0" t="n">
        <v>0.4533</v>
      </c>
      <c r="E60" s="0" t="s">
        <v>76</v>
      </c>
      <c r="F60" s="32" t="n">
        <v>34699</v>
      </c>
      <c r="G60" s="0" t="n">
        <v>1.2266</v>
      </c>
      <c r="I60" s="0" t="n">
        <v>1.2266</v>
      </c>
      <c r="K60" s="0" t="n">
        <f aca="false">((I60/C60)^(1/4))-1</f>
        <v>0.282564781671</v>
      </c>
      <c r="M60" s="0" t="n">
        <v>0.282564781671</v>
      </c>
    </row>
    <row r="61" customFormat="false" ht="12.75" hidden="false" customHeight="false" outlineLevel="0" collapsed="false">
      <c r="A61" s="0" t="s">
        <v>78</v>
      </c>
      <c r="B61" s="32" t="n">
        <v>33238</v>
      </c>
      <c r="C61" s="0" t="n">
        <v>1.72</v>
      </c>
      <c r="E61" s="0" t="s">
        <v>78</v>
      </c>
      <c r="F61" s="32" t="n">
        <v>34699</v>
      </c>
      <c r="G61" s="0" t="n">
        <v>1.73</v>
      </c>
      <c r="I61" s="0" t="n">
        <v>1.73</v>
      </c>
      <c r="K61" s="0" t="n">
        <f aca="false">((I61/C61)^(1/4))-1</f>
        <v>0.00145033013403251</v>
      </c>
      <c r="M61" s="0" t="n">
        <v>0.00145033013403251</v>
      </c>
    </row>
    <row r="62" customFormat="false" ht="12.75" hidden="false" customHeight="false" outlineLevel="0" collapsed="false">
      <c r="A62" s="0" t="s">
        <v>80</v>
      </c>
      <c r="B62" s="32" t="n">
        <v>33238</v>
      </c>
      <c r="C62" s="0" t="n">
        <v>0.657</v>
      </c>
      <c r="E62" s="0" t="s">
        <v>80</v>
      </c>
      <c r="F62" s="32" t="n">
        <v>34699</v>
      </c>
      <c r="G62" s="0" t="n">
        <v>0.725</v>
      </c>
      <c r="I62" s="0" t="n">
        <v>0.725</v>
      </c>
      <c r="K62" s="0" t="n">
        <f aca="false">((I62/C62)^(1/4))-1</f>
        <v>0.0249275314766173</v>
      </c>
      <c r="M62" s="0" t="n">
        <v>0.0249275314766173</v>
      </c>
    </row>
    <row r="63" customFormat="false" ht="12.75" hidden="false" customHeight="false" outlineLevel="0" collapsed="false">
      <c r="A63" s="0" t="s">
        <v>85</v>
      </c>
      <c r="B63" s="32" t="n">
        <v>33269</v>
      </c>
      <c r="C63" s="0" t="n">
        <v>0.46</v>
      </c>
      <c r="E63" s="0" t="s">
        <v>85</v>
      </c>
      <c r="F63" s="32" t="n">
        <v>34730</v>
      </c>
      <c r="G63" s="0" t="n">
        <v>0.72</v>
      </c>
      <c r="I63" s="0" t="n">
        <v>0.72</v>
      </c>
      <c r="K63" s="0" t="n">
        <f aca="false">((I63/C63)^(1/4))-1</f>
        <v>0.118519773782497</v>
      </c>
      <c r="M63" s="0" t="n">
        <v>0.118519773782497</v>
      </c>
    </row>
    <row r="64" customFormat="false" ht="12.75" hidden="false" customHeight="false" outlineLevel="0" collapsed="false">
      <c r="A64" s="0" t="s">
        <v>82</v>
      </c>
      <c r="B64" s="32" t="n">
        <v>33238</v>
      </c>
      <c r="C64" s="0" t="n">
        <v>0.525</v>
      </c>
      <c r="E64" s="0" t="s">
        <v>82</v>
      </c>
      <c r="F64" s="32" t="n">
        <v>34699</v>
      </c>
      <c r="G64" s="0" t="n">
        <v>0.57</v>
      </c>
      <c r="I64" s="0" t="n">
        <v>0.57</v>
      </c>
      <c r="K64" s="0" t="n">
        <f aca="false">((I64/C64)^(1/4))-1</f>
        <v>0.0207723274577223</v>
      </c>
      <c r="M64" s="0" t="n">
        <v>0.0207723274577223</v>
      </c>
    </row>
    <row r="65" customFormat="false" ht="12.75" hidden="false" customHeight="false" outlineLevel="0" collapsed="false">
      <c r="K65" s="0" t="e">
        <f aca="false">((I65/C65)^(1/4))-1</f>
        <v>#DIV/0!</v>
      </c>
    </row>
    <row r="66" customFormat="false" ht="12.75" hidden="false" customHeight="false" outlineLevel="0" collapsed="false">
      <c r="K66" s="0" t="e">
        <f aca="false">((I66/C66)^(1/4))-1</f>
        <v>#DIV/0!</v>
      </c>
      <c r="O66" s="0" t="n">
        <f aca="false">AVERAGE(M54:M66)</f>
        <v>0.0405837806680296</v>
      </c>
      <c r="P66" s="0" t="n">
        <f aca="false">MEDIAN(M54:M66)</f>
        <v>0.0207723274577223</v>
      </c>
    </row>
    <row r="67" customFormat="false" ht="12.75" hidden="false" customHeight="false" outlineLevel="0" collapsed="false">
      <c r="A67" s="0" t="s">
        <v>75</v>
      </c>
      <c r="B67" s="32" t="n">
        <v>33328</v>
      </c>
      <c r="C67" s="0" t="n">
        <v>1.47</v>
      </c>
      <c r="E67" s="0" t="s">
        <v>75</v>
      </c>
      <c r="F67" s="32" t="n">
        <v>34789</v>
      </c>
      <c r="G67" s="0" t="n">
        <v>0.69</v>
      </c>
      <c r="I67" s="0" t="n">
        <v>0.69</v>
      </c>
      <c r="K67" s="0" t="n">
        <f aca="false">((I67/C67)^(1/4))-1</f>
        <v>-0.172280972162247</v>
      </c>
      <c r="M67" s="0" t="n">
        <v>-0.172280972162247</v>
      </c>
    </row>
    <row r="68" customFormat="false" ht="12.75" hidden="false" customHeight="false" outlineLevel="0" collapsed="false">
      <c r="A68" s="0" t="s">
        <v>77</v>
      </c>
      <c r="B68" s="32" t="n">
        <v>33328</v>
      </c>
      <c r="C68" s="0" t="n">
        <v>1.24</v>
      </c>
      <c r="E68" s="0" t="s">
        <v>77</v>
      </c>
      <c r="F68" s="32" t="n">
        <v>34789</v>
      </c>
      <c r="G68" s="0" t="n">
        <v>1.19</v>
      </c>
      <c r="I68" s="0" t="n">
        <v>1.19</v>
      </c>
      <c r="K68" s="0" t="n">
        <f aca="false">((I68/C68)^(1/4))-1</f>
        <v>-0.010236762131396</v>
      </c>
      <c r="M68" s="0" t="n">
        <v>-0.010236762131396</v>
      </c>
    </row>
    <row r="69" customFormat="false" ht="12.75" hidden="false" customHeight="false" outlineLevel="0" collapsed="false">
      <c r="A69" s="0" t="s">
        <v>79</v>
      </c>
      <c r="B69" s="32" t="n">
        <v>33328</v>
      </c>
      <c r="C69" s="0" t="n">
        <v>2</v>
      </c>
      <c r="E69" s="0" t="s">
        <v>79</v>
      </c>
      <c r="F69" s="32" t="n">
        <v>34789</v>
      </c>
      <c r="G69" s="0" t="n">
        <v>1.91</v>
      </c>
      <c r="I69" s="0" t="n">
        <v>1.91</v>
      </c>
      <c r="K69" s="0" t="n">
        <f aca="false">((I69/C69)^(1/4))-1</f>
        <v>-0.0114449867181882</v>
      </c>
      <c r="M69" s="0" t="n">
        <v>-0.0114449867181882</v>
      </c>
    </row>
    <row r="70" customFormat="false" ht="12.75" hidden="false" customHeight="false" outlineLevel="0" collapsed="false">
      <c r="A70" s="0" t="s">
        <v>81</v>
      </c>
      <c r="B70" s="32" t="n">
        <v>33328</v>
      </c>
      <c r="C70" s="0" t="n">
        <v>1.6267</v>
      </c>
      <c r="E70" s="0" t="s">
        <v>81</v>
      </c>
      <c r="F70" s="32" t="n">
        <v>34789</v>
      </c>
      <c r="G70" s="0" t="n">
        <v>1.6</v>
      </c>
      <c r="I70" s="0" t="n">
        <v>1.6</v>
      </c>
      <c r="K70" s="0" t="n">
        <f aca="false">((I70/C70)^(1/4))-1</f>
        <v>-0.00412890093883045</v>
      </c>
      <c r="M70" s="0" t="n">
        <v>-0.00412890093883045</v>
      </c>
    </row>
    <row r="71" customFormat="false" ht="12.75" hidden="false" customHeight="false" outlineLevel="0" collapsed="false">
      <c r="A71" s="0" t="s">
        <v>83</v>
      </c>
      <c r="B71" s="32" t="n">
        <v>33328</v>
      </c>
      <c r="C71" s="0" t="n">
        <v>1.23</v>
      </c>
      <c r="E71" s="0" t="s">
        <v>83</v>
      </c>
      <c r="F71" s="32" t="n">
        <v>34789</v>
      </c>
      <c r="G71" s="0" t="n">
        <v>1.29</v>
      </c>
      <c r="I71" s="0" t="n">
        <v>1.29</v>
      </c>
      <c r="K71" s="0" t="n">
        <f aca="false">((I71/C71)^(1/4))-1</f>
        <v>0.0119781829137984</v>
      </c>
      <c r="M71" s="0" t="n">
        <v>0.0119781829137984</v>
      </c>
    </row>
    <row r="72" customFormat="false" ht="12.75" hidden="false" customHeight="false" outlineLevel="0" collapsed="false">
      <c r="A72" s="0" t="s">
        <v>74</v>
      </c>
      <c r="B72" s="32" t="n">
        <v>33328</v>
      </c>
      <c r="C72" s="0" t="n">
        <v>0.6578</v>
      </c>
      <c r="E72" s="0" t="s">
        <v>74</v>
      </c>
      <c r="F72" s="32" t="n">
        <v>34789</v>
      </c>
      <c r="G72" s="0" t="n">
        <v>1.15</v>
      </c>
      <c r="I72" s="0" t="n">
        <v>1.15</v>
      </c>
      <c r="K72" s="0" t="n">
        <f aca="false">((I72/C72)^(1/4))-1</f>
        <v>0.149875955644722</v>
      </c>
      <c r="M72" s="0" t="n">
        <v>0.149875955644722</v>
      </c>
    </row>
    <row r="73" customFormat="false" ht="12.75" hidden="false" customHeight="false" outlineLevel="0" collapsed="false">
      <c r="A73" s="0" t="s">
        <v>76</v>
      </c>
      <c r="B73" s="32" t="n">
        <v>33328</v>
      </c>
      <c r="C73" s="0" t="n">
        <v>0.72</v>
      </c>
      <c r="E73" s="0" t="s">
        <v>76</v>
      </c>
      <c r="F73" s="32" t="n">
        <v>34789</v>
      </c>
      <c r="G73" s="0" t="n">
        <v>1.2533</v>
      </c>
      <c r="I73" s="0" t="n">
        <v>1.2533</v>
      </c>
      <c r="K73" s="0" t="n">
        <f aca="false">((I73/C73)^(1/4))-1</f>
        <v>0.148631271581907</v>
      </c>
      <c r="M73" s="0" t="n">
        <v>0.148631271581907</v>
      </c>
    </row>
    <row r="74" customFormat="false" ht="12.75" hidden="false" customHeight="false" outlineLevel="0" collapsed="false">
      <c r="A74" s="0" t="s">
        <v>78</v>
      </c>
      <c r="B74" s="32" t="n">
        <v>33328</v>
      </c>
      <c r="C74" s="0" t="n">
        <v>2</v>
      </c>
      <c r="E74" s="0" t="s">
        <v>78</v>
      </c>
      <c r="F74" s="32" t="n">
        <v>34789</v>
      </c>
      <c r="G74" s="0" t="n">
        <v>1.65</v>
      </c>
      <c r="I74" s="0" t="n">
        <v>1.65</v>
      </c>
      <c r="K74" s="0" t="n">
        <f aca="false">((I74/C74)^(1/4))-1</f>
        <v>-0.0469548246650385</v>
      </c>
      <c r="M74" s="0" t="n">
        <v>-0.0469548246650385</v>
      </c>
    </row>
    <row r="75" customFormat="false" ht="12.75" hidden="false" customHeight="false" outlineLevel="0" collapsed="false">
      <c r="A75" s="0" t="s">
        <v>80</v>
      </c>
      <c r="B75" s="32" t="n">
        <v>33328</v>
      </c>
      <c r="C75" s="0" t="n">
        <v>0.6475</v>
      </c>
      <c r="E75" s="0" t="s">
        <v>80</v>
      </c>
      <c r="F75" s="32" t="n">
        <v>34789</v>
      </c>
      <c r="G75" s="0" t="n">
        <v>0.845</v>
      </c>
      <c r="I75" s="0" t="n">
        <v>0.845</v>
      </c>
      <c r="K75" s="0" t="n">
        <f aca="false">((I75/C75)^(1/4))-1</f>
        <v>0.0688191687211368</v>
      </c>
      <c r="M75" s="0" t="n">
        <v>0.0688191687211368</v>
      </c>
    </row>
    <row r="76" customFormat="false" ht="12.75" hidden="false" customHeight="false" outlineLevel="0" collapsed="false">
      <c r="A76" s="0" t="s">
        <v>85</v>
      </c>
      <c r="B76" s="32" t="n">
        <v>33358</v>
      </c>
      <c r="C76" s="0" t="n">
        <v>0.45</v>
      </c>
      <c r="E76" s="0" t="s">
        <v>85</v>
      </c>
      <c r="F76" s="32" t="n">
        <v>34819</v>
      </c>
      <c r="G76" s="0" t="n">
        <v>0.72</v>
      </c>
      <c r="I76" s="0" t="n">
        <v>0.72</v>
      </c>
      <c r="K76" s="0" t="n">
        <f aca="false">((I76/C76)^(1/4))-1</f>
        <v>0.124682650380698</v>
      </c>
      <c r="M76" s="0" t="n">
        <v>0.124682650380698</v>
      </c>
    </row>
    <row r="77" customFormat="false" ht="12.75" hidden="false" customHeight="false" outlineLevel="0" collapsed="false">
      <c r="A77" s="0" t="s">
        <v>82</v>
      </c>
      <c r="B77" s="32" t="n">
        <v>33328</v>
      </c>
      <c r="C77" s="0" t="n">
        <v>0.735</v>
      </c>
      <c r="E77" s="0" t="s">
        <v>82</v>
      </c>
      <c r="F77" s="32" t="n">
        <v>34789</v>
      </c>
      <c r="G77" s="0" t="n">
        <v>0.955</v>
      </c>
      <c r="I77" s="0" t="n">
        <v>0.955</v>
      </c>
      <c r="K77" s="0" t="n">
        <f aca="false">((I77/C77)^(1/4))-1</f>
        <v>0.0676502550030949</v>
      </c>
      <c r="M77" s="0" t="n">
        <v>0.0676502550030949</v>
      </c>
    </row>
    <row r="78" customFormat="false" ht="12.75" hidden="false" customHeight="false" outlineLevel="0" collapsed="false">
      <c r="K78" s="0" t="e">
        <f aca="false">((I78/C78)^(1/4))-1</f>
        <v>#DIV/0!</v>
      </c>
    </row>
    <row r="79" customFormat="false" ht="12.75" hidden="false" customHeight="false" outlineLevel="0" collapsed="false">
      <c r="K79" s="0" t="e">
        <f aca="false">((I79/C79)^(1/4))-1</f>
        <v>#DIV/0!</v>
      </c>
      <c r="O79" s="0" t="n">
        <f aca="false">AVERAGE(M67:M79)</f>
        <v>0.0296900943299688</v>
      </c>
      <c r="P79" s="0" t="n">
        <f aca="false">MEDIAN(M67:M79)</f>
        <v>0.0119781829137984</v>
      </c>
    </row>
    <row r="80" customFormat="false" ht="12.75" hidden="false" customHeight="false" outlineLevel="0" collapsed="false">
      <c r="A80" s="0" t="s">
        <v>75</v>
      </c>
      <c r="B80" s="32" t="n">
        <v>33419</v>
      </c>
      <c r="C80" s="0" t="n">
        <v>1.37</v>
      </c>
      <c r="E80" s="0" t="s">
        <v>75</v>
      </c>
      <c r="F80" s="32" t="n">
        <v>34880</v>
      </c>
      <c r="G80" s="0" t="n">
        <v>0.74</v>
      </c>
      <c r="I80" s="0" t="n">
        <v>0.74</v>
      </c>
      <c r="K80" s="0" t="n">
        <f aca="false">((I80/C80)^(1/4))-1</f>
        <v>-0.142709940214617</v>
      </c>
      <c r="M80" s="0" t="n">
        <v>-0.142709940214617</v>
      </c>
    </row>
    <row r="81" customFormat="false" ht="12.75" hidden="false" customHeight="false" outlineLevel="0" collapsed="false">
      <c r="A81" s="0" t="s">
        <v>77</v>
      </c>
      <c r="B81" s="32" t="n">
        <v>33419</v>
      </c>
      <c r="C81" s="0" t="n">
        <v>1.39</v>
      </c>
      <c r="E81" s="0" t="s">
        <v>77</v>
      </c>
      <c r="F81" s="32" t="n">
        <v>34880</v>
      </c>
      <c r="G81" s="0" t="n">
        <v>1.25</v>
      </c>
      <c r="I81" s="0" t="n">
        <v>1.25</v>
      </c>
      <c r="K81" s="0" t="n">
        <f aca="false">((I81/C81)^(1/4))-1</f>
        <v>-0.0261909569820159</v>
      </c>
      <c r="M81" s="0" t="n">
        <v>-0.0261909569820159</v>
      </c>
    </row>
    <row r="82" customFormat="false" ht="12.75" hidden="false" customHeight="false" outlineLevel="0" collapsed="false">
      <c r="A82" s="0" t="s">
        <v>79</v>
      </c>
      <c r="B82" s="32" t="n">
        <v>33419</v>
      </c>
      <c r="C82" s="0" t="n">
        <v>1.91</v>
      </c>
      <c r="E82" s="0" t="s">
        <v>79</v>
      </c>
      <c r="F82" s="32" t="n">
        <v>34880</v>
      </c>
      <c r="G82" s="0" t="n">
        <v>1.95</v>
      </c>
      <c r="I82" s="0" t="n">
        <v>1.95</v>
      </c>
      <c r="K82" s="0" t="n">
        <f aca="false">((I82/C82)^(1/4))-1</f>
        <v>0.00519497998541252</v>
      </c>
      <c r="M82" s="0" t="n">
        <v>0.00519497998541252</v>
      </c>
    </row>
    <row r="83" customFormat="false" ht="12.75" hidden="false" customHeight="false" outlineLevel="0" collapsed="false">
      <c r="A83" s="0" t="s">
        <v>81</v>
      </c>
      <c r="B83" s="32" t="n">
        <v>33419</v>
      </c>
      <c r="C83" s="0" t="n">
        <v>1.8134</v>
      </c>
      <c r="E83" s="0" t="s">
        <v>81</v>
      </c>
      <c r="F83" s="32" t="n">
        <v>34880</v>
      </c>
      <c r="G83" s="0" t="n">
        <v>1.64</v>
      </c>
      <c r="I83" s="0" t="n">
        <v>1.64</v>
      </c>
      <c r="K83" s="0" t="n">
        <f aca="false">((I83/C83)^(1/4))-1</f>
        <v>-0.0248137724410726</v>
      </c>
      <c r="M83" s="0" t="n">
        <v>-0.0248137724410726</v>
      </c>
    </row>
    <row r="84" customFormat="false" ht="12.75" hidden="false" customHeight="false" outlineLevel="0" collapsed="false">
      <c r="A84" s="0" t="s">
        <v>83</v>
      </c>
      <c r="B84" s="32" t="n">
        <v>33419</v>
      </c>
      <c r="C84" s="0" t="n">
        <v>1.21</v>
      </c>
      <c r="E84" s="0" t="s">
        <v>83</v>
      </c>
      <c r="F84" s="32" t="n">
        <v>34880</v>
      </c>
      <c r="G84" s="0" t="n">
        <v>1.4</v>
      </c>
      <c r="I84" s="0" t="n">
        <v>1.4</v>
      </c>
      <c r="K84" s="0" t="n">
        <f aca="false">((I84/C84)^(1/4))-1</f>
        <v>0.0371358973897662</v>
      </c>
      <c r="M84" s="0" t="n">
        <v>0.0371358973897662</v>
      </c>
    </row>
    <row r="85" customFormat="false" ht="12.75" hidden="false" customHeight="false" outlineLevel="0" collapsed="false">
      <c r="A85" s="0" t="s">
        <v>74</v>
      </c>
      <c r="B85" s="32" t="n">
        <v>33419</v>
      </c>
      <c r="C85" s="0" t="n">
        <v>0.5645</v>
      </c>
      <c r="E85" s="0" t="s">
        <v>74</v>
      </c>
      <c r="F85" s="32" t="n">
        <v>34880</v>
      </c>
      <c r="G85" s="0" t="n">
        <v>1.1867</v>
      </c>
      <c r="I85" s="0" t="n">
        <v>1.1867</v>
      </c>
      <c r="K85" s="0" t="n">
        <f aca="false">((I85/C85)^(1/4))-1</f>
        <v>0.204118555750597</v>
      </c>
      <c r="M85" s="0" t="n">
        <v>0.204118555750597</v>
      </c>
    </row>
    <row r="86" customFormat="false" ht="12.75" hidden="false" customHeight="false" outlineLevel="0" collapsed="false">
      <c r="A86" s="0" t="s">
        <v>76</v>
      </c>
      <c r="B86" s="32" t="n">
        <v>33419</v>
      </c>
      <c r="C86" s="0" t="n">
        <v>0.62</v>
      </c>
      <c r="E86" s="0" t="s">
        <v>76</v>
      </c>
      <c r="F86" s="32" t="n">
        <v>34880</v>
      </c>
      <c r="G86" s="0" t="n">
        <v>1.26</v>
      </c>
      <c r="I86" s="0" t="n">
        <v>1.26</v>
      </c>
      <c r="K86" s="0" t="n">
        <f aca="false">((I86/C86)^(1/4))-1</f>
        <v>0.193973571706876</v>
      </c>
      <c r="M86" s="0" t="n">
        <v>0.193973571706876</v>
      </c>
    </row>
    <row r="87" customFormat="false" ht="12.75" hidden="false" customHeight="false" outlineLevel="0" collapsed="false">
      <c r="A87" s="0" t="s">
        <v>78</v>
      </c>
      <c r="B87" s="32" t="n">
        <v>33419</v>
      </c>
      <c r="C87" s="0" t="n">
        <v>1.81</v>
      </c>
      <c r="E87" s="0" t="s">
        <v>78</v>
      </c>
      <c r="F87" s="32" t="n">
        <v>34880</v>
      </c>
      <c r="G87" s="0" t="n">
        <v>1.71</v>
      </c>
      <c r="I87" s="0" t="n">
        <v>1.71</v>
      </c>
      <c r="K87" s="0" t="n">
        <f aca="false">((I87/C87)^(1/4))-1</f>
        <v>-0.014107906185965</v>
      </c>
      <c r="M87" s="0" t="n">
        <v>-0.014107906185965</v>
      </c>
    </row>
    <row r="88" customFormat="false" ht="12.75" hidden="false" customHeight="false" outlineLevel="0" collapsed="false">
      <c r="A88" s="0" t="s">
        <v>80</v>
      </c>
      <c r="B88" s="32" t="n">
        <v>33419</v>
      </c>
      <c r="C88" s="0" t="n">
        <v>0.5785</v>
      </c>
      <c r="E88" s="0" t="s">
        <v>80</v>
      </c>
      <c r="F88" s="32" t="n">
        <v>34880</v>
      </c>
      <c r="G88" s="0" t="n">
        <v>0.815</v>
      </c>
      <c r="I88" s="0" t="n">
        <v>0.815</v>
      </c>
      <c r="K88" s="0" t="n">
        <f aca="false">((I88/C88)^(1/4))-1</f>
        <v>0.0894656989935179</v>
      </c>
      <c r="M88" s="0" t="n">
        <v>0.0894656989935179</v>
      </c>
    </row>
    <row r="89" customFormat="false" ht="12.75" hidden="false" customHeight="false" outlineLevel="0" collapsed="false">
      <c r="A89" s="0" t="s">
        <v>85</v>
      </c>
      <c r="B89" s="32" t="n">
        <v>33450</v>
      </c>
      <c r="C89" s="0" t="n">
        <v>0.43</v>
      </c>
      <c r="E89" s="0" t="s">
        <v>85</v>
      </c>
      <c r="F89" s="32" t="n">
        <v>34911</v>
      </c>
      <c r="G89" s="0" t="n">
        <v>0.7</v>
      </c>
      <c r="I89" s="0" t="n">
        <v>0.7</v>
      </c>
      <c r="K89" s="0" t="n">
        <f aca="false">((I89/C89)^(1/4))-1</f>
        <v>0.129555035847681</v>
      </c>
      <c r="M89" s="0" t="n">
        <v>0.129555035847681</v>
      </c>
    </row>
    <row r="90" customFormat="false" ht="12.75" hidden="false" customHeight="false" outlineLevel="0" collapsed="false">
      <c r="A90" s="0" t="s">
        <v>82</v>
      </c>
      <c r="B90" s="32" t="n">
        <v>33419</v>
      </c>
      <c r="C90" s="0" t="n">
        <v>-0.055</v>
      </c>
      <c r="E90" s="0" t="s">
        <v>82</v>
      </c>
      <c r="F90" s="32" t="n">
        <v>34880</v>
      </c>
      <c r="G90" s="0" t="n">
        <v>0.025</v>
      </c>
      <c r="I90" s="0" t="n">
        <v>0.025</v>
      </c>
      <c r="K90" s="0" t="e">
        <f aca="false">((I90/C90)^(1/4))-1</f>
        <v>#NUM!</v>
      </c>
      <c r="M90" s="0" t="s">
        <v>24</v>
      </c>
    </row>
    <row r="91" customFormat="false" ht="12.75" hidden="false" customHeight="false" outlineLevel="0" collapsed="false">
      <c r="K91" s="0" t="e">
        <f aca="false">((I91/C91)^(1/4))-1</f>
        <v>#DIV/0!</v>
      </c>
    </row>
    <row r="92" customFormat="false" ht="12.75" hidden="false" customHeight="false" outlineLevel="0" collapsed="false">
      <c r="K92" s="0" t="e">
        <f aca="false">((I92/C92)^(1/4))-1</f>
        <v>#DIV/0!</v>
      </c>
      <c r="O92" s="0" t="n">
        <f aca="false">AVERAGE(M80:M92)</f>
        <v>0.045162116385018</v>
      </c>
      <c r="P92" s="0" t="n">
        <f aca="false">MEDIAN(M80:M92)</f>
        <v>0.0211654386875894</v>
      </c>
    </row>
    <row r="93" customFormat="false" ht="12.75" hidden="false" customHeight="false" outlineLevel="0" collapsed="false">
      <c r="A93" s="0" t="s">
        <v>75</v>
      </c>
      <c r="B93" s="32" t="n">
        <v>33511</v>
      </c>
      <c r="C93" s="0" t="n">
        <v>1.31</v>
      </c>
      <c r="E93" s="0" t="s">
        <v>75</v>
      </c>
      <c r="F93" s="32" t="n">
        <v>34972</v>
      </c>
      <c r="G93" s="0" t="n">
        <v>0.75</v>
      </c>
      <c r="I93" s="0" t="n">
        <v>0.75</v>
      </c>
      <c r="K93" s="0" t="n">
        <f aca="false">((I93/C93)^(1/4))-1</f>
        <v>-0.13014374264596</v>
      </c>
      <c r="M93" s="0" t="n">
        <v>-0.13014374264596</v>
      </c>
    </row>
    <row r="94" customFormat="false" ht="12.75" hidden="false" customHeight="false" outlineLevel="0" collapsed="false">
      <c r="A94" s="0" t="s">
        <v>77</v>
      </c>
      <c r="B94" s="32" t="n">
        <v>33511</v>
      </c>
      <c r="C94" s="0" t="n">
        <v>1.28</v>
      </c>
      <c r="E94" s="0" t="s">
        <v>77</v>
      </c>
      <c r="F94" s="32" t="n">
        <v>34972</v>
      </c>
      <c r="G94" s="0" t="n">
        <v>1.36</v>
      </c>
      <c r="I94" s="0" t="n">
        <v>1.36</v>
      </c>
      <c r="K94" s="0" t="n">
        <f aca="false">((I94/C94)^(1/4))-1</f>
        <v>0.0152715924344653</v>
      </c>
      <c r="M94" s="0" t="n">
        <v>0.0152715924344653</v>
      </c>
    </row>
    <row r="95" customFormat="false" ht="12.75" hidden="false" customHeight="false" outlineLevel="0" collapsed="false">
      <c r="A95" s="0" t="s">
        <v>79</v>
      </c>
      <c r="B95" s="32" t="n">
        <v>33511</v>
      </c>
      <c r="C95" s="0" t="n">
        <v>1.88</v>
      </c>
      <c r="E95" s="0" t="s">
        <v>79</v>
      </c>
      <c r="F95" s="32" t="n">
        <v>34972</v>
      </c>
      <c r="G95" s="0" t="n">
        <v>1.93</v>
      </c>
      <c r="I95" s="0" t="n">
        <v>1.93</v>
      </c>
      <c r="K95" s="0" t="n">
        <f aca="false">((I95/C95)^(1/4))-1</f>
        <v>0.00658363398330497</v>
      </c>
      <c r="M95" s="0" t="n">
        <v>0.00658363398330497</v>
      </c>
    </row>
    <row r="96" customFormat="false" ht="12.75" hidden="false" customHeight="false" outlineLevel="0" collapsed="false">
      <c r="A96" s="0" t="s">
        <v>81</v>
      </c>
      <c r="B96" s="32" t="n">
        <v>33511</v>
      </c>
      <c r="C96" s="0" t="n">
        <v>1.76</v>
      </c>
      <c r="E96" s="0" t="s">
        <v>81</v>
      </c>
      <c r="F96" s="32" t="n">
        <v>34972</v>
      </c>
      <c r="G96" s="0" t="n">
        <v>1.64</v>
      </c>
      <c r="I96" s="0" t="n">
        <v>1.64</v>
      </c>
      <c r="K96" s="0" t="n">
        <f aca="false">((I96/C96)^(1/4))-1</f>
        <v>-0.0174994660747391</v>
      </c>
      <c r="M96" s="0" t="n">
        <v>-0.0174994660747391</v>
      </c>
    </row>
    <row r="97" customFormat="false" ht="12.75" hidden="false" customHeight="false" outlineLevel="0" collapsed="false">
      <c r="A97" s="0" t="s">
        <v>83</v>
      </c>
      <c r="B97" s="32" t="n">
        <v>33511</v>
      </c>
      <c r="C97" s="0" t="n">
        <v>1.14</v>
      </c>
      <c r="E97" s="0" t="s">
        <v>83</v>
      </c>
      <c r="F97" s="32" t="n">
        <v>34972</v>
      </c>
      <c r="G97" s="0" t="n">
        <v>1.45</v>
      </c>
      <c r="I97" s="0" t="n">
        <v>1.45</v>
      </c>
      <c r="K97" s="0" t="n">
        <f aca="false">((I97/C97)^(1/4))-1</f>
        <v>0.0619786547438659</v>
      </c>
      <c r="M97" s="0" t="n">
        <v>0.0619786547438659</v>
      </c>
    </row>
    <row r="98" customFormat="false" ht="12.75" hidden="false" customHeight="false" outlineLevel="0" collapsed="false">
      <c r="A98" s="0" t="s">
        <v>74</v>
      </c>
      <c r="B98" s="32" t="n">
        <v>33511</v>
      </c>
      <c r="C98" s="0" t="n">
        <v>0.5512</v>
      </c>
      <c r="E98" s="0" t="s">
        <v>74</v>
      </c>
      <c r="F98" s="32" t="n">
        <v>34972</v>
      </c>
      <c r="G98" s="0" t="n">
        <v>1.23</v>
      </c>
      <c r="I98" s="0" t="n">
        <v>1.23</v>
      </c>
      <c r="K98" s="0" t="n">
        <f aca="false">((I98/C98)^(1/4))-1</f>
        <v>0.222218844865847</v>
      </c>
      <c r="M98" s="0" t="n">
        <v>0.222218844865847</v>
      </c>
    </row>
    <row r="99" customFormat="false" ht="12.75" hidden="false" customHeight="false" outlineLevel="0" collapsed="false">
      <c r="A99" s="0" t="s">
        <v>76</v>
      </c>
      <c r="B99" s="32" t="n">
        <v>33511</v>
      </c>
      <c r="C99" s="0" t="n">
        <v>0.56</v>
      </c>
      <c r="E99" s="0" t="s">
        <v>76</v>
      </c>
      <c r="F99" s="32" t="n">
        <v>34972</v>
      </c>
      <c r="G99" s="0" t="n">
        <v>1.28</v>
      </c>
      <c r="I99" s="0" t="n">
        <v>1.28</v>
      </c>
      <c r="K99" s="0" t="n">
        <f aca="false">((I99/C99)^(1/4))-1</f>
        <v>0.229576305902529</v>
      </c>
      <c r="M99" s="0" t="n">
        <v>0.229576305902529</v>
      </c>
    </row>
    <row r="100" customFormat="false" ht="12.75" hidden="false" customHeight="false" outlineLevel="0" collapsed="false">
      <c r="A100" s="0" t="s">
        <v>78</v>
      </c>
      <c r="B100" s="32" t="n">
        <v>33511</v>
      </c>
      <c r="C100" s="0" t="n">
        <v>2.05</v>
      </c>
      <c r="E100" s="0" t="s">
        <v>78</v>
      </c>
      <c r="F100" s="32" t="n">
        <v>34972</v>
      </c>
      <c r="G100" s="0" t="n">
        <v>1.78</v>
      </c>
      <c r="I100" s="0" t="n">
        <v>1.78</v>
      </c>
      <c r="K100" s="0" t="n">
        <f aca="false">((I100/C100)^(1/4))-1</f>
        <v>-0.0346905999439294</v>
      </c>
      <c r="M100" s="0" t="n">
        <v>-0.0346905999439294</v>
      </c>
    </row>
    <row r="101" customFormat="false" ht="12.75" hidden="false" customHeight="false" outlineLevel="0" collapsed="false">
      <c r="A101" s="0" t="s">
        <v>80</v>
      </c>
      <c r="B101" s="32" t="n">
        <v>33511</v>
      </c>
      <c r="C101" s="0" t="n">
        <v>0.5785</v>
      </c>
      <c r="E101" s="0" t="s">
        <v>80</v>
      </c>
      <c r="F101" s="32" t="n">
        <v>34972</v>
      </c>
      <c r="G101" s="0" t="n">
        <v>0.755</v>
      </c>
      <c r="I101" s="0" t="n">
        <v>0.755</v>
      </c>
      <c r="K101" s="0" t="n">
        <f aca="false">((I101/C101)^(1/4))-1</f>
        <v>0.0688355668928793</v>
      </c>
      <c r="M101" s="0" t="n">
        <v>0.0688355668928793</v>
      </c>
    </row>
    <row r="102" customFormat="false" ht="12.75" hidden="false" customHeight="false" outlineLevel="0" collapsed="false">
      <c r="A102" s="0" t="s">
        <v>85</v>
      </c>
      <c r="B102" s="32" t="n">
        <v>33542</v>
      </c>
      <c r="C102" s="0" t="n">
        <v>0.49</v>
      </c>
      <c r="E102" s="0" t="s">
        <v>85</v>
      </c>
      <c r="F102" s="32" t="n">
        <v>35003</v>
      </c>
      <c r="G102" s="0" t="n">
        <v>0.76</v>
      </c>
      <c r="I102" s="0" t="n">
        <v>0.76</v>
      </c>
      <c r="K102" s="0" t="n">
        <f aca="false">((I102/C102)^(1/4))-1</f>
        <v>0.115974774873733</v>
      </c>
      <c r="M102" s="0" t="n">
        <v>0.115974774873733</v>
      </c>
    </row>
    <row r="103" customFormat="false" ht="12.75" hidden="false" customHeight="false" outlineLevel="0" collapsed="false">
      <c r="A103" s="0" t="s">
        <v>82</v>
      </c>
      <c r="B103" s="32" t="n">
        <v>33511</v>
      </c>
      <c r="C103" s="0" t="n">
        <v>-0.15</v>
      </c>
      <c r="E103" s="0" t="s">
        <v>82</v>
      </c>
      <c r="F103" s="32" t="n">
        <v>34972</v>
      </c>
      <c r="G103" s="0" t="n">
        <v>-0.095</v>
      </c>
      <c r="I103" s="0" t="n">
        <v>-0.095</v>
      </c>
      <c r="K103" s="0" t="n">
        <f aca="false">((I103/C103)^(1/4))-1</f>
        <v>-0.107911200746124</v>
      </c>
      <c r="M103" s="0" t="n">
        <v>-0.107911200746124</v>
      </c>
    </row>
    <row r="104" customFormat="false" ht="12.75" hidden="false" customHeight="false" outlineLevel="0" collapsed="false">
      <c r="K104" s="0" t="e">
        <f aca="false">((I104/C104)^(1/4))-1</f>
        <v>#DIV/0!</v>
      </c>
    </row>
    <row r="105" customFormat="false" ht="12.75" hidden="false" customHeight="false" outlineLevel="0" collapsed="false">
      <c r="K105" s="0" t="e">
        <f aca="false">((I105/C105)^(1/4))-1</f>
        <v>#DIV/0!</v>
      </c>
      <c r="O105" s="0" t="n">
        <f aca="false">AVERAGE(M93:M105)</f>
        <v>0.0391085785714428</v>
      </c>
      <c r="P105" s="0" t="n">
        <f aca="false">MEDIAN(M93:M105)</f>
        <v>0.0152715924344653</v>
      </c>
    </row>
    <row r="106" customFormat="false" ht="12.75" hidden="false" customHeight="false" outlineLevel="0" collapsed="false">
      <c r="A106" s="0" t="s">
        <v>75</v>
      </c>
      <c r="B106" s="32" t="n">
        <v>33603</v>
      </c>
      <c r="C106" s="0" t="n">
        <v>1.14</v>
      </c>
      <c r="E106" s="0" t="s">
        <v>75</v>
      </c>
      <c r="F106" s="32" t="n">
        <v>35064</v>
      </c>
      <c r="G106" s="0" t="n">
        <v>0.81</v>
      </c>
      <c r="I106" s="0" t="n">
        <v>0.81</v>
      </c>
      <c r="K106" s="0" t="n">
        <f aca="false">((I106/C106)^(1/4))-1</f>
        <v>-0.0818893147209729</v>
      </c>
      <c r="M106" s="0" t="n">
        <v>-0.0818893147209729</v>
      </c>
    </row>
    <row r="107" customFormat="false" ht="12.75" hidden="false" customHeight="false" outlineLevel="0" collapsed="false">
      <c r="A107" s="0" t="s">
        <v>77</v>
      </c>
      <c r="B107" s="32" t="n">
        <v>33603</v>
      </c>
      <c r="C107" s="0" t="n">
        <v>1.35</v>
      </c>
      <c r="E107" s="0" t="s">
        <v>77</v>
      </c>
      <c r="F107" s="32" t="n">
        <v>35064</v>
      </c>
      <c r="G107" s="0" t="n">
        <v>1.68</v>
      </c>
      <c r="I107" s="0" t="n">
        <v>1.68</v>
      </c>
      <c r="K107" s="0" t="n">
        <f aca="false">((I107/C107)^(1/4))-1</f>
        <v>0.0561944432941475</v>
      </c>
      <c r="M107" s="0" t="n">
        <v>0.0561944432941475</v>
      </c>
    </row>
    <row r="108" customFormat="false" ht="12.75" hidden="false" customHeight="false" outlineLevel="0" collapsed="false">
      <c r="A108" s="0" t="s">
        <v>79</v>
      </c>
      <c r="B108" s="32" t="n">
        <v>33603</v>
      </c>
      <c r="C108" s="0" t="n">
        <v>1.86</v>
      </c>
      <c r="E108" s="0" t="s">
        <v>79</v>
      </c>
      <c r="F108" s="32" t="n">
        <v>35064</v>
      </c>
      <c r="G108" s="0" t="n">
        <v>1.97</v>
      </c>
      <c r="I108" s="0" t="n">
        <v>1.97</v>
      </c>
      <c r="K108" s="0" t="n">
        <f aca="false">((I108/C108)^(1/4))-1</f>
        <v>0.0144679255398594</v>
      </c>
      <c r="M108" s="0" t="n">
        <v>0.0144679255398594</v>
      </c>
    </row>
    <row r="109" customFormat="false" ht="12.75" hidden="false" customHeight="false" outlineLevel="0" collapsed="false">
      <c r="A109" s="0" t="s">
        <v>81</v>
      </c>
      <c r="B109" s="32" t="n">
        <v>33603</v>
      </c>
      <c r="C109" s="0" t="n">
        <v>1.4934</v>
      </c>
      <c r="E109" s="0" t="s">
        <v>81</v>
      </c>
      <c r="F109" s="32" t="n">
        <v>35064</v>
      </c>
      <c r="G109" s="0" t="n">
        <v>1.56</v>
      </c>
      <c r="I109" s="0" t="n">
        <v>1.56</v>
      </c>
      <c r="K109" s="0" t="n">
        <f aca="false">((I109/C109)^(1/4))-1</f>
        <v>0.0109673102197636</v>
      </c>
      <c r="M109" s="0" t="n">
        <v>0.0109673102197636</v>
      </c>
    </row>
    <row r="110" customFormat="false" ht="12.75" hidden="false" customHeight="false" outlineLevel="0" collapsed="false">
      <c r="A110" s="0" t="s">
        <v>83</v>
      </c>
      <c r="B110" s="32" t="n">
        <v>33603</v>
      </c>
      <c r="C110" s="0" t="n">
        <v>1.15</v>
      </c>
      <c r="E110" s="0" t="s">
        <v>83</v>
      </c>
      <c r="F110" s="32" t="n">
        <v>35064</v>
      </c>
      <c r="G110" s="0" t="n">
        <v>1.68</v>
      </c>
      <c r="I110" s="0" t="n">
        <v>1.68</v>
      </c>
      <c r="K110" s="0" t="n">
        <f aca="false">((I110/C110)^(1/4))-1</f>
        <v>0.0993927289393921</v>
      </c>
      <c r="M110" s="0" t="n">
        <v>0.0993927289393921</v>
      </c>
    </row>
    <row r="111" customFormat="false" ht="12.75" hidden="false" customHeight="false" outlineLevel="0" collapsed="false">
      <c r="A111" s="0" t="s">
        <v>74</v>
      </c>
      <c r="B111" s="32" t="n">
        <v>33603</v>
      </c>
      <c r="C111" s="0" t="n">
        <v>0.5956</v>
      </c>
      <c r="E111" s="0" t="s">
        <v>74</v>
      </c>
      <c r="F111" s="32" t="n">
        <v>35064</v>
      </c>
      <c r="G111" s="0" t="n">
        <v>1.4</v>
      </c>
      <c r="I111" s="0" t="n">
        <v>1.4</v>
      </c>
      <c r="K111" s="0" t="n">
        <f aca="false">((I111/C111)^(1/4))-1</f>
        <v>0.238207233084525</v>
      </c>
      <c r="M111" s="0" t="n">
        <v>0.238207233084525</v>
      </c>
    </row>
    <row r="112" customFormat="false" ht="12.75" hidden="false" customHeight="false" outlineLevel="0" collapsed="false">
      <c r="A112" s="0" t="s">
        <v>76</v>
      </c>
      <c r="B112" s="32" t="n">
        <v>33603</v>
      </c>
      <c r="C112" s="0" t="n">
        <v>0.68</v>
      </c>
      <c r="E112" s="0" t="s">
        <v>76</v>
      </c>
      <c r="F112" s="32" t="n">
        <v>35064</v>
      </c>
      <c r="G112" s="0" t="n">
        <v>1.3067</v>
      </c>
      <c r="I112" s="0" t="n">
        <v>1.3067</v>
      </c>
      <c r="K112" s="0" t="n">
        <f aca="false">((I112/C112)^(1/4))-1</f>
        <v>0.177380244976408</v>
      </c>
      <c r="M112" s="0" t="n">
        <v>0.177380244976408</v>
      </c>
    </row>
    <row r="113" customFormat="false" ht="12.75" hidden="false" customHeight="false" outlineLevel="0" collapsed="false">
      <c r="A113" s="0" t="s">
        <v>78</v>
      </c>
      <c r="B113" s="32" t="n">
        <v>33603</v>
      </c>
      <c r="C113" s="0" t="n">
        <v>2.16</v>
      </c>
      <c r="E113" s="0" t="s">
        <v>78</v>
      </c>
      <c r="F113" s="32" t="n">
        <v>35064</v>
      </c>
      <c r="G113" s="0" t="n">
        <v>2.09</v>
      </c>
      <c r="I113" s="0" t="n">
        <v>2.09</v>
      </c>
      <c r="K113" s="0" t="n">
        <f aca="false">((I113/C113)^(1/4))-1</f>
        <v>-0.00820221568143764</v>
      </c>
      <c r="M113" s="0" t="n">
        <v>-0.00820221568143764</v>
      </c>
    </row>
    <row r="114" customFormat="false" ht="12.75" hidden="false" customHeight="false" outlineLevel="0" collapsed="false">
      <c r="A114" s="0" t="s">
        <v>80</v>
      </c>
      <c r="B114" s="32" t="n">
        <v>33603</v>
      </c>
      <c r="C114" s="0" t="n">
        <v>0.642</v>
      </c>
      <c r="E114" s="0" t="s">
        <v>80</v>
      </c>
      <c r="F114" s="32" t="n">
        <v>35064</v>
      </c>
      <c r="G114" s="0" t="n">
        <v>0.82</v>
      </c>
      <c r="I114" s="0" t="n">
        <v>0.82</v>
      </c>
      <c r="K114" s="0" t="n">
        <f aca="false">((I114/C114)^(1/4))-1</f>
        <v>0.063089199840874</v>
      </c>
      <c r="M114" s="0" t="n">
        <v>0.063089199840874</v>
      </c>
    </row>
    <row r="115" customFormat="false" ht="12.75" hidden="false" customHeight="false" outlineLevel="0" collapsed="false">
      <c r="A115" s="0" t="s">
        <v>85</v>
      </c>
      <c r="B115" s="32" t="n">
        <v>33634</v>
      </c>
      <c r="C115" s="0" t="n">
        <v>0.59</v>
      </c>
      <c r="E115" s="0" t="s">
        <v>85</v>
      </c>
      <c r="F115" s="32" t="n">
        <v>35095</v>
      </c>
      <c r="G115" s="0" t="n">
        <v>0.78</v>
      </c>
      <c r="I115" s="0" t="n">
        <v>0.78</v>
      </c>
      <c r="K115" s="0" t="n">
        <f aca="false">((I115/C115)^(1/4))-1</f>
        <v>0.0722860295789924</v>
      </c>
      <c r="M115" s="0" t="n">
        <v>0.0722860295789924</v>
      </c>
    </row>
    <row r="116" customFormat="false" ht="12.75" hidden="false" customHeight="false" outlineLevel="0" collapsed="false">
      <c r="A116" s="0" t="s">
        <v>82</v>
      </c>
      <c r="B116" s="32" t="n">
        <v>33603</v>
      </c>
      <c r="C116" s="0" t="n">
        <v>0.44</v>
      </c>
      <c r="E116" s="0" t="s">
        <v>82</v>
      </c>
      <c r="F116" s="32" t="n">
        <v>35064</v>
      </c>
      <c r="G116" s="0" t="n">
        <v>0.53</v>
      </c>
      <c r="I116" s="0" t="n">
        <v>0.53</v>
      </c>
      <c r="K116" s="0" t="n">
        <f aca="false">((I116/C116)^(1/4))-1</f>
        <v>0.0476248663979972</v>
      </c>
      <c r="M116" s="0" t="n">
        <v>0.0476248663979972</v>
      </c>
    </row>
    <row r="117" customFormat="false" ht="12.75" hidden="false" customHeight="false" outlineLevel="0" collapsed="false">
      <c r="K117" s="0" t="e">
        <f aca="false">((I117/C117)^(1/4))-1</f>
        <v>#DIV/0!</v>
      </c>
    </row>
    <row r="118" customFormat="false" ht="12.75" hidden="false" customHeight="false" outlineLevel="0" collapsed="false">
      <c r="K118" s="0" t="e">
        <f aca="false">((I118/C118)^(1/4))-1</f>
        <v>#DIV/0!</v>
      </c>
      <c r="O118" s="0" t="n">
        <f aca="false">AVERAGE(M106:M118)</f>
        <v>0.0626834955881408</v>
      </c>
      <c r="P118" s="0" t="n">
        <f aca="false">MEDIAN(M106:M118)</f>
        <v>0.0561944432941475</v>
      </c>
    </row>
    <row r="119" customFormat="false" ht="12.75" hidden="false" customHeight="false" outlineLevel="0" collapsed="false">
      <c r="A119" s="0" t="s">
        <v>75</v>
      </c>
      <c r="B119" s="32" t="n">
        <v>33694</v>
      </c>
      <c r="C119" s="0" t="n">
        <v>0.72</v>
      </c>
      <c r="E119" s="0" t="s">
        <v>75</v>
      </c>
      <c r="F119" s="32" t="n">
        <v>35155</v>
      </c>
      <c r="G119" s="0" t="n">
        <v>0.9</v>
      </c>
      <c r="I119" s="0" t="n">
        <v>0.9</v>
      </c>
      <c r="K119" s="0" t="n">
        <f aca="false">((I119/C119)^(1/4))-1</f>
        <v>0.0573712634405641</v>
      </c>
      <c r="M119" s="0" t="n">
        <v>0.0573712634405641</v>
      </c>
    </row>
    <row r="120" customFormat="false" ht="12.75" hidden="false" customHeight="false" outlineLevel="0" collapsed="false">
      <c r="A120" s="0" t="s">
        <v>77</v>
      </c>
      <c r="B120" s="32" t="n">
        <v>33694</v>
      </c>
      <c r="C120" s="0" t="n">
        <v>1.19</v>
      </c>
      <c r="E120" s="0" t="s">
        <v>77</v>
      </c>
      <c r="F120" s="32" t="n">
        <v>35155</v>
      </c>
      <c r="G120" s="0" t="n">
        <v>1.9</v>
      </c>
      <c r="I120" s="0" t="n">
        <v>1.9</v>
      </c>
      <c r="K120" s="0" t="n">
        <f aca="false">((I120/C120)^(1/4))-1</f>
        <v>0.124091489782068</v>
      </c>
      <c r="M120" s="0" t="n">
        <v>0.124091489782068</v>
      </c>
    </row>
    <row r="121" customFormat="false" ht="12.75" hidden="false" customHeight="false" outlineLevel="0" collapsed="false">
      <c r="A121" s="0" t="s">
        <v>79</v>
      </c>
      <c r="B121" s="32" t="n">
        <v>33694</v>
      </c>
      <c r="C121" s="0" t="n">
        <v>1.75</v>
      </c>
      <c r="E121" s="0" t="s">
        <v>79</v>
      </c>
      <c r="F121" s="32" t="n">
        <v>35155</v>
      </c>
      <c r="G121" s="0" t="n">
        <v>2.07</v>
      </c>
      <c r="I121" s="0" t="n">
        <v>2.07</v>
      </c>
      <c r="K121" s="0" t="n">
        <f aca="false">((I121/C121)^(1/4))-1</f>
        <v>0.0428769633134865</v>
      </c>
      <c r="M121" s="0" t="n">
        <v>0.0428769633134865</v>
      </c>
    </row>
    <row r="122" customFormat="false" ht="12.75" hidden="false" customHeight="false" outlineLevel="0" collapsed="false">
      <c r="A122" s="0" t="s">
        <v>81</v>
      </c>
      <c r="B122" s="32" t="n">
        <v>33694</v>
      </c>
      <c r="C122" s="0" t="n">
        <v>1.2134</v>
      </c>
      <c r="E122" s="0" t="s">
        <v>81</v>
      </c>
      <c r="F122" s="32" t="n">
        <v>35155</v>
      </c>
      <c r="G122" s="0" t="n">
        <v>1.6733</v>
      </c>
      <c r="I122" s="0" t="n">
        <v>1.6733</v>
      </c>
      <c r="K122" s="0" t="n">
        <f aca="false">((I122/C122)^(1/4))-1</f>
        <v>0.0836585330684314</v>
      </c>
      <c r="M122" s="0" t="n">
        <v>0.0836585330684314</v>
      </c>
    </row>
    <row r="123" customFormat="false" ht="12.75" hidden="false" customHeight="false" outlineLevel="0" collapsed="false">
      <c r="A123" s="0" t="s">
        <v>83</v>
      </c>
      <c r="B123" s="32" t="n">
        <v>33694</v>
      </c>
      <c r="C123" s="0" t="n">
        <v>1.24</v>
      </c>
      <c r="E123" s="0" t="s">
        <v>83</v>
      </c>
      <c r="F123" s="32" t="n">
        <v>35155</v>
      </c>
      <c r="G123" s="0" t="n">
        <v>1.97</v>
      </c>
      <c r="I123" s="0" t="n">
        <v>1.97</v>
      </c>
      <c r="K123" s="0" t="n">
        <f aca="false">((I123/C123)^(1/4))-1</f>
        <v>0.122693311310854</v>
      </c>
      <c r="M123" s="0" t="n">
        <v>0.122693311310854</v>
      </c>
    </row>
    <row r="124" customFormat="false" ht="12.75" hidden="false" customHeight="false" outlineLevel="0" collapsed="false">
      <c r="A124" s="0" t="s">
        <v>74</v>
      </c>
      <c r="B124" s="32" t="n">
        <v>33694</v>
      </c>
      <c r="C124" s="0" t="n">
        <v>0.6089</v>
      </c>
      <c r="E124" s="0" t="s">
        <v>74</v>
      </c>
      <c r="F124" s="32" t="n">
        <v>35155</v>
      </c>
      <c r="G124" s="0" t="n">
        <v>1.64</v>
      </c>
      <c r="I124" s="0" t="n">
        <v>1.64</v>
      </c>
      <c r="K124" s="0" t="n">
        <f aca="false">((I124/C124)^(1/4))-1</f>
        <v>0.281074741659507</v>
      </c>
      <c r="M124" s="0" t="n">
        <v>0.281074741659507</v>
      </c>
    </row>
    <row r="125" customFormat="false" ht="12.75" hidden="false" customHeight="false" outlineLevel="0" collapsed="false">
      <c r="A125" s="0" t="s">
        <v>76</v>
      </c>
      <c r="B125" s="32" t="n">
        <v>33694</v>
      </c>
      <c r="C125" s="0" t="n">
        <v>0.8933</v>
      </c>
      <c r="E125" s="0" t="s">
        <v>76</v>
      </c>
      <c r="F125" s="32" t="n">
        <v>35155</v>
      </c>
      <c r="G125" s="0" t="n">
        <v>1.34</v>
      </c>
      <c r="I125" s="0" t="n">
        <v>1.34</v>
      </c>
      <c r="K125" s="0" t="n">
        <f aca="false">((I125/C125)^(1/4))-1</f>
        <v>0.106692243466453</v>
      </c>
      <c r="M125" s="0" t="n">
        <v>0.106692243466453</v>
      </c>
    </row>
    <row r="126" customFormat="false" ht="12.75" hidden="false" customHeight="false" outlineLevel="0" collapsed="false">
      <c r="A126" s="0" t="s">
        <v>78</v>
      </c>
      <c r="B126" s="32" t="n">
        <v>33694</v>
      </c>
      <c r="C126" s="0" t="n">
        <v>1.95</v>
      </c>
      <c r="E126" s="0" t="s">
        <v>78</v>
      </c>
      <c r="F126" s="32" t="n">
        <v>35155</v>
      </c>
      <c r="G126" s="0" t="n">
        <v>2.55</v>
      </c>
      <c r="I126" s="0" t="n">
        <v>2.55</v>
      </c>
      <c r="K126" s="0" t="n">
        <f aca="false">((I126/C126)^(1/4))-1</f>
        <v>0.0693660504213378</v>
      </c>
      <c r="M126" s="0" t="n">
        <v>0.0693660504213378</v>
      </c>
    </row>
    <row r="127" customFormat="false" ht="12.75" hidden="false" customHeight="false" outlineLevel="0" collapsed="false">
      <c r="A127" s="0" t="s">
        <v>80</v>
      </c>
      <c r="B127" s="32" t="n">
        <v>33694</v>
      </c>
      <c r="C127" s="0" t="n">
        <v>0.745</v>
      </c>
      <c r="E127" s="0" t="s">
        <v>80</v>
      </c>
      <c r="F127" s="32" t="n">
        <v>35155</v>
      </c>
      <c r="G127" s="0" t="n">
        <v>0.955</v>
      </c>
      <c r="I127" s="0" t="n">
        <v>0.955</v>
      </c>
      <c r="K127" s="0" t="n">
        <f aca="false">((I127/C127)^(1/4))-1</f>
        <v>0.0640493596854932</v>
      </c>
      <c r="M127" s="0" t="n">
        <v>0.0640493596854932</v>
      </c>
    </row>
    <row r="128" customFormat="false" ht="12.75" hidden="false" customHeight="false" outlineLevel="0" collapsed="false">
      <c r="A128" s="0" t="s">
        <v>85</v>
      </c>
      <c r="B128" s="32" t="n">
        <v>33724</v>
      </c>
      <c r="C128" s="0" t="n">
        <v>0.65</v>
      </c>
      <c r="E128" s="0" t="s">
        <v>85</v>
      </c>
      <c r="F128" s="32" t="n">
        <v>35185</v>
      </c>
      <c r="G128" s="0" t="n">
        <v>0.9</v>
      </c>
      <c r="I128" s="0" t="n">
        <v>0.9</v>
      </c>
      <c r="K128" s="0" t="n">
        <f aca="false">((I128/C128)^(1/4))-1</f>
        <v>0.0847565675436606</v>
      </c>
      <c r="M128" s="0" t="n">
        <v>0.0847565675436606</v>
      </c>
    </row>
    <row r="129" customFormat="false" ht="12.75" hidden="false" customHeight="false" outlineLevel="0" collapsed="false">
      <c r="A129" s="0" t="s">
        <v>82</v>
      </c>
      <c r="B129" s="32" t="n">
        <v>33694</v>
      </c>
      <c r="C129" s="0" t="n">
        <v>0.895</v>
      </c>
      <c r="E129" s="0" t="s">
        <v>82</v>
      </c>
      <c r="F129" s="32" t="n">
        <v>35155</v>
      </c>
      <c r="G129" s="0" t="n">
        <v>0.81</v>
      </c>
      <c r="I129" s="0" t="n">
        <v>0.81</v>
      </c>
      <c r="K129" s="0" t="n">
        <f aca="false">((I129/C129)^(1/4))-1</f>
        <v>-0.0246387537701521</v>
      </c>
      <c r="M129" s="0" t="n">
        <v>-0.0246387537701521</v>
      </c>
    </row>
    <row r="130" customFormat="false" ht="12.75" hidden="false" customHeight="false" outlineLevel="0" collapsed="false">
      <c r="K130" s="0" t="e">
        <f aca="false">((I130/C130)^(1/4))-1</f>
        <v>#DIV/0!</v>
      </c>
    </row>
    <row r="131" customFormat="false" ht="12.75" hidden="false" customHeight="false" outlineLevel="0" collapsed="false">
      <c r="K131" s="0" t="e">
        <f aca="false">((I131/C131)^(1/4))-1</f>
        <v>#DIV/0!</v>
      </c>
      <c r="O131" s="0" t="n">
        <f aca="false">AVERAGE(M119:M131)</f>
        <v>0.091999251811064</v>
      </c>
      <c r="P131" s="0" t="n">
        <f aca="false">MEDIAN(M119:M131)</f>
        <v>0.0836585330684314</v>
      </c>
    </row>
    <row r="132" customFormat="false" ht="12.75" hidden="false" customHeight="false" outlineLevel="0" collapsed="false">
      <c r="A132" s="0" t="s">
        <v>75</v>
      </c>
      <c r="B132" s="32" t="n">
        <v>33785</v>
      </c>
      <c r="C132" s="0" t="n">
        <v>0.57</v>
      </c>
      <c r="E132" s="0" t="s">
        <v>75</v>
      </c>
      <c r="F132" s="32" t="n">
        <v>35246</v>
      </c>
      <c r="G132" s="0" t="n">
        <v>0.89</v>
      </c>
      <c r="I132" s="0" t="n">
        <v>0.89</v>
      </c>
      <c r="K132" s="0" t="n">
        <f aca="false">((I132/C132)^(1/4))-1</f>
        <v>0.117837790797488</v>
      </c>
      <c r="M132" s="0" t="n">
        <v>0.117837790797488</v>
      </c>
    </row>
    <row r="133" customFormat="false" ht="12.75" hidden="false" customHeight="false" outlineLevel="0" collapsed="false">
      <c r="A133" s="0" t="s">
        <v>77</v>
      </c>
      <c r="B133" s="32" t="n">
        <v>33785</v>
      </c>
      <c r="C133" s="0" t="n">
        <v>1.23</v>
      </c>
      <c r="E133" s="0" t="s">
        <v>77</v>
      </c>
      <c r="F133" s="32" t="n">
        <v>35246</v>
      </c>
      <c r="G133" s="0" t="n">
        <v>2</v>
      </c>
      <c r="I133" s="0" t="n">
        <v>2</v>
      </c>
      <c r="K133" s="0" t="n">
        <f aca="false">((I133/C133)^(1/4))-1</f>
        <v>0.129226915250729</v>
      </c>
      <c r="M133" s="0" t="n">
        <v>0.129226915250729</v>
      </c>
    </row>
    <row r="134" customFormat="false" ht="12.75" hidden="false" customHeight="false" outlineLevel="0" collapsed="false">
      <c r="A134" s="0" t="s">
        <v>79</v>
      </c>
      <c r="B134" s="32" t="n">
        <v>33785</v>
      </c>
      <c r="C134" s="0" t="n">
        <v>1.8</v>
      </c>
      <c r="E134" s="0" t="s">
        <v>79</v>
      </c>
      <c r="F134" s="32" t="n">
        <v>35246</v>
      </c>
      <c r="G134" s="0" t="n">
        <v>2.23</v>
      </c>
      <c r="I134" s="0" t="n">
        <v>2.23</v>
      </c>
      <c r="K134" s="0" t="n">
        <f aca="false">((I134/C134)^(1/4))-1</f>
        <v>0.0550136762798861</v>
      </c>
      <c r="M134" s="0" t="n">
        <v>0.0550136762798861</v>
      </c>
    </row>
    <row r="135" customFormat="false" ht="12.75" hidden="false" customHeight="false" outlineLevel="0" collapsed="false">
      <c r="A135" s="0" t="s">
        <v>81</v>
      </c>
      <c r="B135" s="32" t="n">
        <v>33785</v>
      </c>
      <c r="C135" s="0" t="n">
        <v>0.7467</v>
      </c>
      <c r="E135" s="0" t="s">
        <v>81</v>
      </c>
      <c r="F135" s="32" t="n">
        <v>35246</v>
      </c>
      <c r="G135" s="0" t="n">
        <v>1.7599</v>
      </c>
      <c r="I135" s="0" t="n">
        <v>1.7599</v>
      </c>
      <c r="K135" s="0" t="n">
        <f aca="false">((I135/C135)^(1/4))-1</f>
        <v>0.239040379546089</v>
      </c>
      <c r="M135" s="0" t="n">
        <v>0.239040379546089</v>
      </c>
    </row>
    <row r="136" customFormat="false" ht="12.75" hidden="false" customHeight="false" outlineLevel="0" collapsed="false">
      <c r="A136" s="0" t="s">
        <v>83</v>
      </c>
      <c r="B136" s="32" t="n">
        <v>33785</v>
      </c>
      <c r="C136" s="0" t="n">
        <v>1.31</v>
      </c>
      <c r="E136" s="0" t="s">
        <v>83</v>
      </c>
      <c r="F136" s="32" t="n">
        <v>35246</v>
      </c>
      <c r="G136" s="0" t="n">
        <v>1.98</v>
      </c>
      <c r="I136" s="0" t="n">
        <v>1.98</v>
      </c>
      <c r="K136" s="0" t="n">
        <f aca="false">((I136/C136)^(1/4))-1</f>
        <v>0.108787889109264</v>
      </c>
      <c r="M136" s="0" t="n">
        <v>0.108787889109264</v>
      </c>
    </row>
    <row r="137" customFormat="false" ht="12.75" hidden="false" customHeight="false" outlineLevel="0" collapsed="false">
      <c r="A137" s="0" t="s">
        <v>74</v>
      </c>
      <c r="B137" s="32" t="n">
        <v>33785</v>
      </c>
      <c r="C137" s="0" t="n">
        <v>0.6266</v>
      </c>
      <c r="E137" s="0" t="s">
        <v>74</v>
      </c>
      <c r="F137" s="32" t="n">
        <v>35246</v>
      </c>
      <c r="G137" s="0" t="n">
        <v>1.65</v>
      </c>
      <c r="I137" s="0" t="n">
        <v>1.65</v>
      </c>
      <c r="K137" s="0" t="n">
        <f aca="false">((I137/C137)^(1/4))-1</f>
        <v>0.2738649503473</v>
      </c>
      <c r="M137" s="0" t="n">
        <v>0.2738649503473</v>
      </c>
    </row>
    <row r="138" customFormat="false" ht="12.75" hidden="false" customHeight="false" outlineLevel="0" collapsed="false">
      <c r="A138" s="0" t="s">
        <v>76</v>
      </c>
      <c r="B138" s="32" t="n">
        <v>33785</v>
      </c>
      <c r="C138" s="0" t="n">
        <v>1.0467</v>
      </c>
      <c r="E138" s="0" t="s">
        <v>76</v>
      </c>
      <c r="F138" s="32" t="n">
        <v>35246</v>
      </c>
      <c r="G138" s="0" t="n">
        <v>1.3733</v>
      </c>
      <c r="I138" s="0" t="n">
        <v>1.3733</v>
      </c>
      <c r="K138" s="0" t="n">
        <f aca="false">((I138/C138)^(1/4))-1</f>
        <v>0.0702513861094254</v>
      </c>
      <c r="M138" s="0" t="n">
        <v>0.0702513861094254</v>
      </c>
    </row>
    <row r="139" customFormat="false" ht="12.75" hidden="false" customHeight="false" outlineLevel="0" collapsed="false">
      <c r="A139" s="0" t="s">
        <v>78</v>
      </c>
      <c r="B139" s="32" t="n">
        <v>33785</v>
      </c>
      <c r="C139" s="0" t="n">
        <v>2.18</v>
      </c>
      <c r="E139" s="0" t="s">
        <v>78</v>
      </c>
      <c r="F139" s="32" t="n">
        <v>35246</v>
      </c>
      <c r="G139" s="0" t="n">
        <v>2.83</v>
      </c>
      <c r="I139" s="0" t="n">
        <v>2.83</v>
      </c>
      <c r="K139" s="0" t="n">
        <f aca="false">((I139/C139)^(1/4))-1</f>
        <v>0.067412994388764</v>
      </c>
      <c r="M139" s="0" t="n">
        <v>0.067412994388764</v>
      </c>
    </row>
    <row r="140" customFormat="false" ht="12.75" hidden="false" customHeight="false" outlineLevel="0" collapsed="false">
      <c r="A140" s="0" t="s">
        <v>80</v>
      </c>
      <c r="B140" s="32" t="n">
        <v>33785</v>
      </c>
      <c r="C140" s="0" t="n">
        <v>0.8235</v>
      </c>
      <c r="E140" s="0" t="s">
        <v>80</v>
      </c>
      <c r="F140" s="32" t="n">
        <v>35246</v>
      </c>
      <c r="G140" s="0" t="n">
        <v>0.925</v>
      </c>
      <c r="I140" s="0" t="n">
        <v>0.925</v>
      </c>
      <c r="K140" s="0" t="n">
        <f aca="false">((I140/C140)^(1/4))-1</f>
        <v>0.0294838364497592</v>
      </c>
      <c r="M140" s="0" t="n">
        <v>0.0294838364497592</v>
      </c>
    </row>
    <row r="141" customFormat="false" ht="12.75" hidden="false" customHeight="false" outlineLevel="0" collapsed="false">
      <c r="A141" s="0" t="s">
        <v>85</v>
      </c>
      <c r="B141" s="32" t="n">
        <v>33816</v>
      </c>
      <c r="C141" s="0" t="n">
        <v>0.73</v>
      </c>
      <c r="E141" s="0" t="s">
        <v>85</v>
      </c>
      <c r="F141" s="32" t="n">
        <v>35277</v>
      </c>
      <c r="G141" s="0" t="n">
        <v>0.92</v>
      </c>
      <c r="I141" s="0" t="n">
        <v>0.92</v>
      </c>
      <c r="K141" s="0" t="n">
        <f aca="false">((I141/C141)^(1/4))-1</f>
        <v>0.059537279427097</v>
      </c>
      <c r="M141" s="0" t="n">
        <v>0.059537279427097</v>
      </c>
    </row>
    <row r="142" customFormat="false" ht="12.75" hidden="false" customHeight="false" outlineLevel="0" collapsed="false">
      <c r="A142" s="0" t="s">
        <v>82</v>
      </c>
      <c r="B142" s="32" t="n">
        <v>33785</v>
      </c>
      <c r="C142" s="0" t="n">
        <v>-0.04</v>
      </c>
      <c r="E142" s="0" t="s">
        <v>82</v>
      </c>
      <c r="F142" s="32" t="n">
        <v>35246</v>
      </c>
      <c r="G142" s="0" t="n">
        <v>0.06</v>
      </c>
      <c r="I142" s="0" t="n">
        <v>0.06</v>
      </c>
      <c r="K142" s="0" t="e">
        <f aca="false">((I142/C142)^(1/4))-1</f>
        <v>#NUM!</v>
      </c>
      <c r="M142" s="0" t="s">
        <v>24</v>
      </c>
    </row>
    <row r="143" customFormat="false" ht="12.75" hidden="false" customHeight="false" outlineLevel="0" collapsed="false">
      <c r="K143" s="0" t="e">
        <f aca="false">((I143/C143)^(1/4))-1</f>
        <v>#DIV/0!</v>
      </c>
    </row>
    <row r="144" customFormat="false" ht="12.75" hidden="false" customHeight="false" outlineLevel="0" collapsed="false">
      <c r="K144" s="0" t="e">
        <f aca="false">((I144/C144)^(1/4))-1</f>
        <v>#DIV/0!</v>
      </c>
      <c r="O144" s="0" t="n">
        <f aca="false">AVERAGE(M132:M144)</f>
        <v>0.11504570977058</v>
      </c>
      <c r="P144" s="0" t="n">
        <f aca="false">MEDIAN(M132:M144)</f>
        <v>0.0895196376093449</v>
      </c>
    </row>
    <row r="145" customFormat="false" ht="12.75" hidden="false" customHeight="false" outlineLevel="0" collapsed="false">
      <c r="A145" s="0" t="s">
        <v>75</v>
      </c>
      <c r="B145" s="32" t="n">
        <v>33877</v>
      </c>
      <c r="C145" s="0" t="n">
        <v>0.5</v>
      </c>
      <c r="E145" s="0" t="s">
        <v>75</v>
      </c>
      <c r="F145" s="32" t="n">
        <v>35338</v>
      </c>
      <c r="G145" s="0" t="n">
        <v>0.94</v>
      </c>
      <c r="I145" s="0" t="n">
        <v>0.94</v>
      </c>
      <c r="K145" s="0" t="n">
        <f aca="false">((I145/C145)^(1/4))-1</f>
        <v>0.170952996528985</v>
      </c>
      <c r="M145" s="0" t="n">
        <v>0.170952996528985</v>
      </c>
    </row>
    <row r="146" customFormat="false" ht="12.75" hidden="false" customHeight="false" outlineLevel="0" collapsed="false">
      <c r="A146" s="0" t="s">
        <v>77</v>
      </c>
      <c r="B146" s="32" t="n">
        <v>33877</v>
      </c>
      <c r="C146" s="0" t="n">
        <v>1.16</v>
      </c>
      <c r="E146" s="0" t="s">
        <v>77</v>
      </c>
      <c r="F146" s="32" t="n">
        <v>35338</v>
      </c>
      <c r="G146" s="0" t="n">
        <v>1.88</v>
      </c>
      <c r="I146" s="0" t="n">
        <v>1.88</v>
      </c>
      <c r="K146" s="0" t="n">
        <f aca="false">((I146/C146)^(1/4))-1</f>
        <v>0.128300979103773</v>
      </c>
      <c r="M146" s="0" t="n">
        <v>0.128300979103773</v>
      </c>
    </row>
    <row r="147" customFormat="false" ht="12.75" hidden="false" customHeight="false" outlineLevel="0" collapsed="false">
      <c r="A147" s="0" t="s">
        <v>79</v>
      </c>
      <c r="B147" s="32" t="n">
        <v>33877</v>
      </c>
      <c r="C147" s="0" t="n">
        <v>1.86</v>
      </c>
      <c r="E147" s="0" t="s">
        <v>79</v>
      </c>
      <c r="F147" s="32" t="n">
        <v>35338</v>
      </c>
      <c r="G147" s="0" t="n">
        <v>2.41</v>
      </c>
      <c r="I147" s="0" t="n">
        <v>2.41</v>
      </c>
      <c r="K147" s="0" t="n">
        <f aca="false">((I147/C147)^(1/4))-1</f>
        <v>0.0669056735002458</v>
      </c>
      <c r="M147" s="0" t="n">
        <v>0.0669056735002458</v>
      </c>
    </row>
    <row r="148" customFormat="false" ht="12.75" hidden="false" customHeight="false" outlineLevel="0" collapsed="false">
      <c r="A148" s="0" t="s">
        <v>81</v>
      </c>
      <c r="B148" s="32" t="n">
        <v>33877</v>
      </c>
      <c r="C148" s="0" t="n">
        <v>0.6601</v>
      </c>
      <c r="E148" s="0" t="s">
        <v>81</v>
      </c>
      <c r="F148" s="32" t="n">
        <v>35338</v>
      </c>
      <c r="G148" s="0" t="n">
        <v>1.9466</v>
      </c>
      <c r="I148" s="0" t="n">
        <v>1.9466</v>
      </c>
      <c r="K148" s="0" t="n">
        <f aca="false">((I148/C148)^(1/4))-1</f>
        <v>0.310438809653329</v>
      </c>
      <c r="M148" s="0" t="n">
        <v>0.310438809653329</v>
      </c>
    </row>
    <row r="149" customFormat="false" ht="12.75" hidden="false" customHeight="false" outlineLevel="0" collapsed="false">
      <c r="A149" s="0" t="s">
        <v>83</v>
      </c>
      <c r="B149" s="32" t="n">
        <v>33877</v>
      </c>
      <c r="C149" s="0" t="n">
        <v>1.26</v>
      </c>
      <c r="E149" s="0" t="s">
        <v>83</v>
      </c>
      <c r="F149" s="32" t="n">
        <v>35338</v>
      </c>
      <c r="G149" s="0" t="n">
        <v>1.86</v>
      </c>
      <c r="I149" s="0" t="n">
        <v>1.86</v>
      </c>
      <c r="K149" s="0" t="n">
        <f aca="false">((I149/C149)^(1/4))-1</f>
        <v>0.102263939620594</v>
      </c>
      <c r="M149" s="0" t="n">
        <v>0.102263939620594</v>
      </c>
    </row>
    <row r="150" customFormat="false" ht="12.75" hidden="false" customHeight="false" outlineLevel="0" collapsed="false">
      <c r="A150" s="0" t="s">
        <v>74</v>
      </c>
      <c r="B150" s="32" t="n">
        <v>33877</v>
      </c>
      <c r="C150" s="0" t="n">
        <v>0.6577</v>
      </c>
      <c r="E150" s="0" t="s">
        <v>74</v>
      </c>
      <c r="F150" s="32" t="n">
        <v>35338</v>
      </c>
      <c r="G150" s="0" t="n">
        <v>1.51</v>
      </c>
      <c r="I150" s="0" t="n">
        <v>1.51</v>
      </c>
      <c r="K150" s="0" t="n">
        <f aca="false">((I150/C150)^(1/4))-1</f>
        <v>0.230941110581727</v>
      </c>
      <c r="M150" s="0" t="n">
        <v>0.230941110581727</v>
      </c>
    </row>
    <row r="151" customFormat="false" ht="12.75" hidden="false" customHeight="false" outlineLevel="0" collapsed="false">
      <c r="A151" s="0" t="s">
        <v>76</v>
      </c>
      <c r="B151" s="32" t="n">
        <v>33877</v>
      </c>
      <c r="C151" s="0" t="n">
        <v>1.1067</v>
      </c>
      <c r="E151" s="0" t="s">
        <v>76</v>
      </c>
      <c r="F151" s="32" t="n">
        <v>35338</v>
      </c>
      <c r="G151" s="0" t="n">
        <v>1.3733</v>
      </c>
      <c r="I151" s="0" t="n">
        <v>1.3733</v>
      </c>
      <c r="K151" s="0" t="n">
        <f aca="false">((I151/C151)^(1/4))-1</f>
        <v>0.0554407973567137</v>
      </c>
      <c r="M151" s="0" t="n">
        <v>0.0554407973567137</v>
      </c>
    </row>
    <row r="152" customFormat="false" ht="12.75" hidden="false" customHeight="false" outlineLevel="0" collapsed="false">
      <c r="A152" s="0" t="s">
        <v>78</v>
      </c>
      <c r="B152" s="32" t="n">
        <v>33877</v>
      </c>
      <c r="C152" s="0" t="n">
        <v>2.1</v>
      </c>
      <c r="E152" s="0" t="s">
        <v>78</v>
      </c>
      <c r="F152" s="32" t="n">
        <v>35338</v>
      </c>
      <c r="G152" s="0" t="n">
        <v>2.95</v>
      </c>
      <c r="I152" s="0" t="n">
        <v>2.95</v>
      </c>
      <c r="K152" s="0" t="n">
        <f aca="false">((I152/C152)^(1/4))-1</f>
        <v>0.0886810921675842</v>
      </c>
      <c r="M152" s="0" t="n">
        <v>0.0886810921675842</v>
      </c>
    </row>
    <row r="153" customFormat="false" ht="12.75" hidden="false" customHeight="false" outlineLevel="0" collapsed="false">
      <c r="A153" s="0" t="s">
        <v>80</v>
      </c>
      <c r="B153" s="32" t="n">
        <v>33877</v>
      </c>
      <c r="C153" s="0" t="n">
        <v>0.794</v>
      </c>
      <c r="E153" s="0" t="s">
        <v>80</v>
      </c>
      <c r="F153" s="32" t="n">
        <v>35338</v>
      </c>
      <c r="G153" s="0" t="n">
        <v>0.885</v>
      </c>
      <c r="I153" s="0" t="n">
        <v>0.885</v>
      </c>
      <c r="K153" s="0" t="n">
        <f aca="false">((I153/C153)^(1/4))-1</f>
        <v>0.027497306465655</v>
      </c>
      <c r="M153" s="0" t="n">
        <v>0.027497306465655</v>
      </c>
    </row>
    <row r="154" customFormat="false" ht="12.75" hidden="false" customHeight="false" outlineLevel="0" collapsed="false">
      <c r="A154" s="0" t="s">
        <v>85</v>
      </c>
      <c r="B154" s="32" t="n">
        <v>33908</v>
      </c>
      <c r="C154" s="0" t="n">
        <v>0.72</v>
      </c>
      <c r="E154" s="0" t="s">
        <v>85</v>
      </c>
      <c r="F154" s="32" t="n">
        <v>35369</v>
      </c>
      <c r="G154" s="0" t="n">
        <v>0.83</v>
      </c>
      <c r="I154" s="0" t="n">
        <v>0.83</v>
      </c>
      <c r="K154" s="0" t="n">
        <f aca="false">((I154/C154)^(1/4))-1</f>
        <v>0.0361828477125843</v>
      </c>
      <c r="M154" s="0" t="n">
        <v>0.0361828477125843</v>
      </c>
    </row>
    <row r="155" customFormat="false" ht="12.75" hidden="false" customHeight="false" outlineLevel="0" collapsed="false">
      <c r="A155" s="0" t="s">
        <v>82</v>
      </c>
      <c r="B155" s="32" t="n">
        <v>33877</v>
      </c>
      <c r="C155" s="0" t="n">
        <v>-0.155</v>
      </c>
      <c r="E155" s="0" t="s">
        <v>82</v>
      </c>
      <c r="F155" s="32" t="n">
        <v>35338</v>
      </c>
      <c r="G155" s="0" t="n">
        <v>-0.04</v>
      </c>
      <c r="I155" s="0" t="n">
        <v>-0.04</v>
      </c>
      <c r="K155" s="0" t="n">
        <f aca="false">((I155/C155)^(1/4))-1</f>
        <v>-0.287258456380742</v>
      </c>
      <c r="M155" s="0" t="n">
        <v>-0.287258456380742</v>
      </c>
    </row>
    <row r="156" customFormat="false" ht="12.75" hidden="false" customHeight="false" outlineLevel="0" collapsed="false">
      <c r="K156" s="0" t="e">
        <f aca="false">((I156/C156)^(1/4))-1</f>
        <v>#DIV/0!</v>
      </c>
    </row>
    <row r="157" customFormat="false" ht="12.75" hidden="false" customHeight="false" outlineLevel="0" collapsed="false">
      <c r="K157" s="0" t="e">
        <f aca="false">((I157/C157)^(1/4))-1</f>
        <v>#DIV/0!</v>
      </c>
      <c r="O157" s="0" t="n">
        <f aca="false">AVERAGE(M145:M157)</f>
        <v>0.0845770087554953</v>
      </c>
      <c r="P157" s="0" t="n">
        <f aca="false">MEDIAN(M145:M157)</f>
        <v>0.0886810921675842</v>
      </c>
    </row>
    <row r="158" customFormat="false" ht="12.75" hidden="false" customHeight="false" outlineLevel="0" collapsed="false">
      <c r="A158" s="0" t="s">
        <v>75</v>
      </c>
      <c r="B158" s="32" t="n">
        <v>33969</v>
      </c>
      <c r="C158" s="0" t="n">
        <v>0.61</v>
      </c>
      <c r="E158" s="0" t="s">
        <v>75</v>
      </c>
      <c r="F158" s="32" t="n">
        <v>35430</v>
      </c>
      <c r="G158" s="0" t="n">
        <v>0.97</v>
      </c>
      <c r="I158" s="0" t="n">
        <v>0.97</v>
      </c>
      <c r="K158" s="0" t="n">
        <f aca="false">((I158/C158)^(1/4))-1</f>
        <v>0.122950143080597</v>
      </c>
      <c r="M158" s="0" t="n">
        <v>0.122950143080597</v>
      </c>
    </row>
    <row r="159" customFormat="false" ht="12.75" hidden="false" customHeight="false" outlineLevel="0" collapsed="false">
      <c r="A159" s="0" t="s">
        <v>77</v>
      </c>
      <c r="B159" s="32" t="n">
        <v>33969</v>
      </c>
      <c r="C159" s="0" t="n">
        <v>1.26</v>
      </c>
      <c r="E159" s="0" t="s">
        <v>77</v>
      </c>
      <c r="F159" s="32" t="n">
        <v>35430</v>
      </c>
      <c r="G159" s="0" t="n">
        <v>1.9</v>
      </c>
      <c r="I159" s="0" t="n">
        <v>1.9</v>
      </c>
      <c r="K159" s="0" t="n">
        <f aca="false">((I159/C159)^(1/4))-1</f>
        <v>0.108142889111484</v>
      </c>
      <c r="M159" s="0" t="n">
        <v>0.108142889111484</v>
      </c>
    </row>
    <row r="160" customFormat="false" ht="12.75" hidden="false" customHeight="false" outlineLevel="0" collapsed="false">
      <c r="A160" s="0" t="s">
        <v>79</v>
      </c>
      <c r="B160" s="32" t="n">
        <v>33969</v>
      </c>
      <c r="C160" s="0" t="n">
        <v>1.91</v>
      </c>
      <c r="E160" s="0" t="s">
        <v>79</v>
      </c>
      <c r="F160" s="32" t="n">
        <v>35430</v>
      </c>
      <c r="G160" s="0" t="n">
        <v>2.41</v>
      </c>
      <c r="I160" s="0" t="n">
        <v>2.41</v>
      </c>
      <c r="K160" s="0" t="n">
        <f aca="false">((I160/C160)^(1/4))-1</f>
        <v>0.0598536964287546</v>
      </c>
      <c r="M160" s="0" t="n">
        <v>0.0598536964287546</v>
      </c>
    </row>
    <row r="161" customFormat="false" ht="12.75" hidden="false" customHeight="false" outlineLevel="0" collapsed="false">
      <c r="A161" s="0" t="s">
        <v>81</v>
      </c>
      <c r="B161" s="32" t="n">
        <v>33969</v>
      </c>
      <c r="C161" s="0" t="n">
        <v>0.8934</v>
      </c>
      <c r="E161" s="0" t="s">
        <v>81</v>
      </c>
      <c r="F161" s="32" t="n">
        <v>35430</v>
      </c>
      <c r="G161" s="0" t="n">
        <v>1.9266</v>
      </c>
      <c r="I161" s="0" t="n">
        <v>1.9266</v>
      </c>
      <c r="K161" s="0" t="n">
        <f aca="false">((I161/C161)^(1/4))-1</f>
        <v>0.211815217665007</v>
      </c>
      <c r="M161" s="0" t="n">
        <v>0.211815217665007</v>
      </c>
    </row>
    <row r="162" customFormat="false" ht="12.75" hidden="false" customHeight="false" outlineLevel="0" collapsed="false">
      <c r="A162" s="0" t="s">
        <v>83</v>
      </c>
      <c r="B162" s="32" t="n">
        <v>33969</v>
      </c>
      <c r="C162" s="0" t="n">
        <v>1.32</v>
      </c>
      <c r="E162" s="0" t="s">
        <v>83</v>
      </c>
      <c r="F162" s="32" t="n">
        <v>35430</v>
      </c>
      <c r="G162" s="0" t="n">
        <v>1.83</v>
      </c>
      <c r="I162" s="0" t="n">
        <v>1.83</v>
      </c>
      <c r="K162" s="0" t="n">
        <f aca="false">((I162/C162)^(1/4))-1</f>
        <v>0.0850988160694532</v>
      </c>
      <c r="M162" s="0" t="n">
        <v>0.0850988160694532</v>
      </c>
    </row>
    <row r="163" customFormat="false" ht="12.75" hidden="false" customHeight="false" outlineLevel="0" collapsed="false">
      <c r="A163" s="0" t="s">
        <v>74</v>
      </c>
      <c r="B163" s="32" t="n">
        <v>33969</v>
      </c>
      <c r="C163" s="0" t="n">
        <v>0.7155</v>
      </c>
      <c r="E163" s="0" t="s">
        <v>74</v>
      </c>
      <c r="F163" s="32" t="n">
        <v>35430</v>
      </c>
      <c r="G163" s="0" t="n">
        <v>1.47</v>
      </c>
      <c r="I163" s="0" t="n">
        <v>1.47</v>
      </c>
      <c r="K163" s="0" t="n">
        <f aca="false">((I163/C163)^(1/4))-1</f>
        <v>0.197228162303474</v>
      </c>
      <c r="M163" s="0" t="n">
        <v>0.197228162303474</v>
      </c>
    </row>
    <row r="164" customFormat="false" ht="12.75" hidden="false" customHeight="false" outlineLevel="0" collapsed="false">
      <c r="A164" s="0" t="s">
        <v>76</v>
      </c>
      <c r="B164" s="32" t="n">
        <v>33969</v>
      </c>
      <c r="C164" s="0" t="n">
        <v>1.1934</v>
      </c>
      <c r="E164" s="0" t="s">
        <v>76</v>
      </c>
      <c r="F164" s="32" t="n">
        <v>35430</v>
      </c>
      <c r="G164" s="0" t="n">
        <v>1.3933</v>
      </c>
      <c r="I164" s="0" t="n">
        <v>1.3933</v>
      </c>
      <c r="K164" s="0" t="n">
        <f aca="false">((I164/C164)^(1/4))-1</f>
        <v>0.0394764412385096</v>
      </c>
      <c r="M164" s="0" t="n">
        <v>0.0394764412385096</v>
      </c>
    </row>
    <row r="165" customFormat="false" ht="12.75" hidden="false" customHeight="false" outlineLevel="0" collapsed="false">
      <c r="A165" s="0" t="s">
        <v>78</v>
      </c>
      <c r="B165" s="32" t="n">
        <v>33969</v>
      </c>
      <c r="C165" s="0" t="n">
        <v>2.05</v>
      </c>
      <c r="E165" s="0" t="s">
        <v>78</v>
      </c>
      <c r="F165" s="32" t="n">
        <v>35430</v>
      </c>
      <c r="G165" s="0" t="n">
        <v>2.99</v>
      </c>
      <c r="I165" s="0" t="n">
        <v>2.99</v>
      </c>
      <c r="K165" s="0" t="n">
        <f aca="false">((I165/C165)^(1/4))-1</f>
        <v>0.0989535387147278</v>
      </c>
      <c r="M165" s="0" t="n">
        <v>0.0989535387147278</v>
      </c>
    </row>
    <row r="166" customFormat="false" ht="12.75" hidden="false" customHeight="false" outlineLevel="0" collapsed="false">
      <c r="A166" s="0" t="s">
        <v>80</v>
      </c>
      <c r="B166" s="32" t="n">
        <v>33969</v>
      </c>
      <c r="C166" s="0" t="n">
        <v>0.809</v>
      </c>
      <c r="E166" s="0" t="s">
        <v>80</v>
      </c>
      <c r="F166" s="32" t="n">
        <v>35430</v>
      </c>
      <c r="G166" s="0" t="n">
        <v>0.875</v>
      </c>
      <c r="I166" s="0" t="n">
        <v>0.875</v>
      </c>
      <c r="K166" s="0" t="n">
        <f aca="false">((I166/C166)^(1/4))-1</f>
        <v>0.0197997069970846</v>
      </c>
      <c r="M166" s="0" t="n">
        <v>0.0197997069970846</v>
      </c>
    </row>
    <row r="167" customFormat="false" ht="12.75" hidden="false" customHeight="false" outlineLevel="0" collapsed="false">
      <c r="A167" s="0" t="s">
        <v>85</v>
      </c>
      <c r="B167" s="32" t="n">
        <v>34000</v>
      </c>
      <c r="C167" s="0" t="n">
        <v>0.75</v>
      </c>
      <c r="E167" s="0" t="s">
        <v>85</v>
      </c>
      <c r="F167" s="32" t="n">
        <v>35461</v>
      </c>
      <c r="G167" s="0" t="n">
        <v>0.87</v>
      </c>
      <c r="I167" s="0" t="n">
        <v>0.87</v>
      </c>
      <c r="K167" s="0" t="n">
        <f aca="false">((I167/C167)^(1/4))-1</f>
        <v>0.0378019856537666</v>
      </c>
      <c r="M167" s="0" t="n">
        <v>0.0378019856537666</v>
      </c>
    </row>
    <row r="168" customFormat="false" ht="12.75" hidden="false" customHeight="false" outlineLevel="0" collapsed="false">
      <c r="A168" s="0" t="s">
        <v>82</v>
      </c>
      <c r="B168" s="32" t="n">
        <v>33969</v>
      </c>
      <c r="C168" s="0" t="n">
        <v>0.435</v>
      </c>
      <c r="E168" s="0" t="s">
        <v>82</v>
      </c>
      <c r="F168" s="32" t="n">
        <v>35430</v>
      </c>
      <c r="G168" s="0" t="n">
        <v>0.53</v>
      </c>
      <c r="I168" s="0" t="n">
        <v>0.53</v>
      </c>
      <c r="K168" s="0" t="n">
        <f aca="false">((I168/C168)^(1/4))-1</f>
        <v>0.0506223930702208</v>
      </c>
      <c r="M168" s="0" t="n">
        <v>0.0506223930702208</v>
      </c>
    </row>
    <row r="169" customFormat="false" ht="12.75" hidden="false" customHeight="false" outlineLevel="0" collapsed="false">
      <c r="K169" s="0" t="e">
        <f aca="false">((I169/C169)^(1/4))-1</f>
        <v>#DIV/0!</v>
      </c>
    </row>
    <row r="170" customFormat="false" ht="12.75" hidden="false" customHeight="false" outlineLevel="0" collapsed="false">
      <c r="K170" s="0" t="e">
        <f aca="false">((I170/C170)^(1/4))-1</f>
        <v>#DIV/0!</v>
      </c>
      <c r="O170" s="0" t="n">
        <f aca="false">AVERAGE(M158:M170)</f>
        <v>0.0937948173030071</v>
      </c>
      <c r="P170" s="0" t="n">
        <f aca="false">MEDIAN(M158:M170)</f>
        <v>0.0850988160694532</v>
      </c>
    </row>
    <row r="171" customFormat="false" ht="12.75" hidden="false" customHeight="false" outlineLevel="0" collapsed="false">
      <c r="A171" s="0" t="s">
        <v>75</v>
      </c>
      <c r="B171" s="32" t="n">
        <v>34059</v>
      </c>
      <c r="C171" s="0" t="n">
        <v>0.94</v>
      </c>
      <c r="E171" s="0" t="s">
        <v>75</v>
      </c>
      <c r="F171" s="32" t="n">
        <v>35520</v>
      </c>
      <c r="G171" s="0" t="n">
        <v>0.94</v>
      </c>
      <c r="I171" s="0" t="n">
        <v>0.94</v>
      </c>
      <c r="K171" s="0" t="n">
        <f aca="false">((I171/C171)^(1/4))-1</f>
        <v>0</v>
      </c>
      <c r="M171" s="0" t="n">
        <v>0</v>
      </c>
    </row>
    <row r="172" customFormat="false" ht="12.75" hidden="false" customHeight="false" outlineLevel="0" collapsed="false">
      <c r="A172" s="0" t="s">
        <v>77</v>
      </c>
      <c r="B172" s="32" t="n">
        <v>34059</v>
      </c>
      <c r="C172" s="0" t="n">
        <v>1.71</v>
      </c>
      <c r="E172" s="0" t="s">
        <v>77</v>
      </c>
      <c r="F172" s="32" t="n">
        <v>35520</v>
      </c>
      <c r="G172" s="0" t="n">
        <v>1.75</v>
      </c>
      <c r="I172" s="0" t="n">
        <v>1.75</v>
      </c>
      <c r="K172" s="0" t="n">
        <f aca="false">((I172/C172)^(1/4))-1</f>
        <v>0.0057973442886694</v>
      </c>
      <c r="M172" s="0" t="n">
        <v>0.0057973442886694</v>
      </c>
    </row>
    <row r="173" customFormat="false" ht="12.75" hidden="false" customHeight="false" outlineLevel="0" collapsed="false">
      <c r="A173" s="0" t="s">
        <v>79</v>
      </c>
      <c r="B173" s="32" t="n">
        <v>34059</v>
      </c>
      <c r="C173" s="0" t="n">
        <v>2.04</v>
      </c>
      <c r="E173" s="0" t="s">
        <v>79</v>
      </c>
      <c r="F173" s="32" t="n">
        <v>35520</v>
      </c>
      <c r="G173" s="0" t="n">
        <v>2.33</v>
      </c>
      <c r="I173" s="0" t="n">
        <v>2.33</v>
      </c>
      <c r="K173" s="0" t="n">
        <f aca="false">((I173/C173)^(1/4))-1</f>
        <v>0.0337878851244446</v>
      </c>
      <c r="M173" s="0" t="n">
        <v>0.0337878851244446</v>
      </c>
    </row>
    <row r="174" customFormat="false" ht="12.75" hidden="false" customHeight="false" outlineLevel="0" collapsed="false">
      <c r="A174" s="0" t="s">
        <v>81</v>
      </c>
      <c r="B174" s="32" t="n">
        <v>34059</v>
      </c>
      <c r="C174" s="0" t="n">
        <v>1.4</v>
      </c>
      <c r="E174" s="0" t="s">
        <v>81</v>
      </c>
      <c r="F174" s="32" t="n">
        <v>35520</v>
      </c>
      <c r="G174" s="0" t="n">
        <v>2.0033</v>
      </c>
      <c r="I174" s="0" t="n">
        <v>2.0033</v>
      </c>
      <c r="K174" s="0" t="n">
        <f aca="false">((I174/C174)^(1/4))-1</f>
        <v>0.0937158070180217</v>
      </c>
      <c r="M174" s="0" t="n">
        <v>0.0937158070180217</v>
      </c>
    </row>
    <row r="175" customFormat="false" ht="12.75" hidden="false" customHeight="false" outlineLevel="0" collapsed="false">
      <c r="A175" s="0" t="s">
        <v>83</v>
      </c>
      <c r="B175" s="32" t="n">
        <v>34059</v>
      </c>
      <c r="C175" s="0" t="n">
        <v>1.45</v>
      </c>
      <c r="E175" s="0" t="s">
        <v>83</v>
      </c>
      <c r="F175" s="32" t="n">
        <v>35520</v>
      </c>
      <c r="G175" s="0" t="n">
        <v>1.64</v>
      </c>
      <c r="I175" s="0" t="n">
        <v>1.64</v>
      </c>
      <c r="K175" s="0" t="n">
        <f aca="false">((I175/C175)^(1/4))-1</f>
        <v>0.0312618725238742</v>
      </c>
      <c r="M175" s="0" t="n">
        <v>0.0312618725238742</v>
      </c>
    </row>
    <row r="176" customFormat="false" ht="12.75" hidden="false" customHeight="false" outlineLevel="0" collapsed="false">
      <c r="A176" s="0" t="s">
        <v>74</v>
      </c>
      <c r="B176" s="32" t="n">
        <v>34059</v>
      </c>
      <c r="C176" s="0" t="n">
        <v>0.8533</v>
      </c>
      <c r="E176" s="0" t="s">
        <v>74</v>
      </c>
      <c r="F176" s="32" t="n">
        <v>35520</v>
      </c>
      <c r="G176" s="0" t="n">
        <v>1.39</v>
      </c>
      <c r="I176" s="0" t="n">
        <v>1.39</v>
      </c>
      <c r="K176" s="0" t="n">
        <f aca="false">((I176/C176)^(1/4))-1</f>
        <v>0.129739370047317</v>
      </c>
      <c r="M176" s="0" t="n">
        <v>0.129739370047317</v>
      </c>
    </row>
    <row r="177" customFormat="false" ht="12.75" hidden="false" customHeight="false" outlineLevel="0" collapsed="false">
      <c r="A177" s="0" t="s">
        <v>76</v>
      </c>
      <c r="B177" s="32" t="n">
        <v>34059</v>
      </c>
      <c r="C177" s="0" t="n">
        <v>1.1534</v>
      </c>
      <c r="E177" s="0" t="s">
        <v>76</v>
      </c>
      <c r="F177" s="32" t="n">
        <v>35520</v>
      </c>
      <c r="G177" s="0" t="n">
        <v>1.4466</v>
      </c>
      <c r="I177" s="0" t="n">
        <v>1.4466</v>
      </c>
      <c r="K177" s="0" t="n">
        <f aca="false">((I177/C177)^(1/4))-1</f>
        <v>0.0582593844857489</v>
      </c>
      <c r="M177" s="0" t="n">
        <v>0.0582593844857489</v>
      </c>
    </row>
    <row r="178" customFormat="false" ht="12.75" hidden="false" customHeight="false" outlineLevel="0" collapsed="false">
      <c r="A178" s="0" t="s">
        <v>78</v>
      </c>
      <c r="B178" s="32" t="n">
        <v>34059</v>
      </c>
      <c r="C178" s="0" t="n">
        <v>2.21</v>
      </c>
      <c r="E178" s="0" t="s">
        <v>78</v>
      </c>
      <c r="F178" s="32" t="n">
        <v>35520</v>
      </c>
      <c r="G178" s="0" t="n">
        <v>3.03</v>
      </c>
      <c r="I178" s="0" t="n">
        <v>3.03</v>
      </c>
      <c r="K178" s="0" t="n">
        <f aca="false">((I178/C178)^(1/4))-1</f>
        <v>0.0820880194906002</v>
      </c>
      <c r="M178" s="0" t="n">
        <v>0.0820880194906002</v>
      </c>
    </row>
    <row r="179" customFormat="false" ht="12.75" hidden="false" customHeight="false" outlineLevel="0" collapsed="false">
      <c r="A179" s="0" t="s">
        <v>80</v>
      </c>
      <c r="B179" s="32" t="n">
        <v>34059</v>
      </c>
      <c r="C179" s="0" t="n">
        <v>0.8535</v>
      </c>
      <c r="E179" s="0" t="s">
        <v>80</v>
      </c>
      <c r="F179" s="32" t="n">
        <v>35520</v>
      </c>
      <c r="G179" s="0" t="n">
        <v>0.82</v>
      </c>
      <c r="I179" s="0" t="n">
        <v>0.82</v>
      </c>
      <c r="K179" s="0" t="n">
        <f aca="false">((I179/C179)^(1/4))-1</f>
        <v>-0.00996036420073077</v>
      </c>
      <c r="M179" s="0" t="n">
        <v>-0.00996036420073077</v>
      </c>
    </row>
    <row r="180" customFormat="false" ht="12.75" hidden="false" customHeight="false" outlineLevel="0" collapsed="false">
      <c r="A180" s="0" t="s">
        <v>85</v>
      </c>
      <c r="B180" s="32" t="n">
        <v>34089</v>
      </c>
      <c r="C180" s="0" t="n">
        <v>0.79</v>
      </c>
      <c r="E180" s="0" t="s">
        <v>85</v>
      </c>
      <c r="F180" s="32" t="n">
        <v>35550</v>
      </c>
      <c r="G180" s="0" t="n">
        <v>0.85</v>
      </c>
      <c r="I180" s="0" t="n">
        <v>0.85</v>
      </c>
      <c r="K180" s="0" t="n">
        <f aca="false">((I180/C180)^(1/4))-1</f>
        <v>0.0184693378275957</v>
      </c>
      <c r="M180" s="0" t="n">
        <v>0.0184693378275957</v>
      </c>
    </row>
    <row r="181" customFormat="false" ht="12.75" hidden="false" customHeight="false" outlineLevel="0" collapsed="false">
      <c r="A181" s="0" t="s">
        <v>82</v>
      </c>
      <c r="B181" s="32" t="n">
        <v>34059</v>
      </c>
      <c r="C181" s="0" t="n">
        <v>0.895</v>
      </c>
      <c r="E181" s="0" t="s">
        <v>82</v>
      </c>
      <c r="F181" s="32" t="n">
        <v>35520</v>
      </c>
      <c r="G181" s="0" t="n">
        <v>0.88</v>
      </c>
      <c r="I181" s="0" t="n">
        <v>0.88</v>
      </c>
      <c r="K181" s="0" t="n">
        <f aca="false">((I181/C181)^(1/4))-1</f>
        <v>-0.00421653803597277</v>
      </c>
      <c r="M181" s="0" t="n">
        <v>-0.00421653803597277</v>
      </c>
    </row>
    <row r="182" customFormat="false" ht="12.75" hidden="false" customHeight="false" outlineLevel="0" collapsed="false">
      <c r="K182" s="0" t="e">
        <f aca="false">((I182/C182)^(1/4))-1</f>
        <v>#DIV/0!</v>
      </c>
    </row>
    <row r="183" customFormat="false" ht="12.75" hidden="false" customHeight="false" outlineLevel="0" collapsed="false">
      <c r="O183" s="0" t="n">
        <f aca="false">AVERAGE(M171:M183)</f>
        <v>0.0399038289608698</v>
      </c>
      <c r="P183" s="0" t="n">
        <f aca="false">MEDIAN(M171:M183)</f>
        <v>0.0312618725238742</v>
      </c>
    </row>
    <row r="184" customFormat="false" ht="12.75" hidden="false" customHeight="false" outlineLevel="0" collapsed="false">
      <c r="A184" s="0" t="s">
        <v>75</v>
      </c>
      <c r="B184" s="32" t="n">
        <v>34150</v>
      </c>
      <c r="C184" s="0" t="n">
        <v>0.99</v>
      </c>
      <c r="E184" s="0" t="s">
        <v>75</v>
      </c>
      <c r="F184" s="32" t="n">
        <v>35611</v>
      </c>
      <c r="G184" s="0" t="n">
        <v>0.96</v>
      </c>
      <c r="K184" s="0" t="n">
        <f aca="false">((G184/C184)^(1/4))-1</f>
        <v>-0.00766339993192744</v>
      </c>
      <c r="M184" s="0" t="n">
        <v>-0.00766339993192744</v>
      </c>
    </row>
    <row r="185" customFormat="false" ht="12.75" hidden="false" customHeight="false" outlineLevel="0" collapsed="false">
      <c r="A185" s="0" t="s">
        <v>77</v>
      </c>
      <c r="B185" s="32" t="n">
        <v>34150</v>
      </c>
      <c r="C185" s="0" t="n">
        <v>1.73</v>
      </c>
      <c r="E185" s="0" t="s">
        <v>77</v>
      </c>
      <c r="F185" s="32" t="n">
        <v>35611</v>
      </c>
      <c r="G185" s="0" t="n">
        <v>1.81</v>
      </c>
      <c r="K185" s="0" t="n">
        <f aca="false">((G185/C185)^(1/4))-1</f>
        <v>0.0113654608026565</v>
      </c>
      <c r="M185" s="0" t="n">
        <v>0.0113654608026565</v>
      </c>
    </row>
    <row r="186" customFormat="false" ht="12.75" hidden="false" customHeight="false" outlineLevel="0" collapsed="false">
      <c r="A186" s="0" t="s">
        <v>79</v>
      </c>
      <c r="B186" s="32" t="n">
        <v>34150</v>
      </c>
      <c r="C186" s="0" t="n">
        <v>2.02</v>
      </c>
      <c r="E186" s="0" t="s">
        <v>79</v>
      </c>
      <c r="F186" s="32" t="n">
        <v>35611</v>
      </c>
      <c r="G186" s="0" t="n">
        <v>2.42</v>
      </c>
      <c r="K186" s="0" t="n">
        <f aca="false">((G186/C186)^(1/4))-1</f>
        <v>0.0462030917708989</v>
      </c>
      <c r="M186" s="0" t="n">
        <v>0.0462030917708989</v>
      </c>
    </row>
    <row r="187" customFormat="false" ht="12.75" hidden="false" customHeight="false" outlineLevel="0" collapsed="false">
      <c r="A187" s="0" t="s">
        <v>81</v>
      </c>
      <c r="B187" s="32" t="n">
        <v>34150</v>
      </c>
      <c r="C187" s="0" t="n">
        <v>1.72</v>
      </c>
      <c r="E187" s="0" t="s">
        <v>81</v>
      </c>
      <c r="F187" s="32" t="n">
        <v>35611</v>
      </c>
      <c r="G187" s="0" t="n">
        <v>1.86</v>
      </c>
      <c r="K187" s="0" t="n">
        <f aca="false">((G187/C187)^(1/4))-1</f>
        <v>0.0197556596377977</v>
      </c>
      <c r="M187" s="0" t="n">
        <v>0.0197556596377977</v>
      </c>
    </row>
    <row r="188" customFormat="false" ht="12.75" hidden="false" customHeight="false" outlineLevel="0" collapsed="false">
      <c r="A188" s="0" t="s">
        <v>83</v>
      </c>
      <c r="B188" s="32" t="n">
        <v>34150</v>
      </c>
      <c r="C188" s="0" t="n">
        <v>1.37</v>
      </c>
      <c r="E188" s="0" t="s">
        <v>83</v>
      </c>
      <c r="F188" s="32" t="n">
        <v>35611</v>
      </c>
      <c r="G188" s="0" t="n">
        <v>1.75</v>
      </c>
      <c r="K188" s="0" t="n">
        <f aca="false">((G188/C188)^(1/4))-1</f>
        <v>0.0631128569023594</v>
      </c>
      <c r="M188" s="0" t="n">
        <v>0.0631128569023594</v>
      </c>
    </row>
    <row r="189" customFormat="false" ht="12.75" hidden="false" customHeight="false" outlineLevel="0" collapsed="false">
      <c r="A189" s="0" t="s">
        <v>74</v>
      </c>
      <c r="B189" s="32" t="n">
        <v>34150</v>
      </c>
      <c r="C189" s="0" t="n">
        <v>0.9956</v>
      </c>
      <c r="E189" s="0" t="s">
        <v>74</v>
      </c>
      <c r="F189" s="32" t="n">
        <v>35611</v>
      </c>
      <c r="G189" s="0" t="n">
        <v>1.4</v>
      </c>
      <c r="K189" s="0" t="n">
        <f aca="false">((G189/C189)^(1/4))-1</f>
        <v>0.088957140337161</v>
      </c>
      <c r="M189" s="0" t="n">
        <v>0.088957140337161</v>
      </c>
    </row>
    <row r="190" customFormat="false" ht="12.75" hidden="false" customHeight="false" outlineLevel="0" collapsed="false">
      <c r="A190" s="0" t="s">
        <v>76</v>
      </c>
      <c r="B190" s="32" t="n">
        <v>34150</v>
      </c>
      <c r="C190" s="0" t="n">
        <v>1.1467</v>
      </c>
      <c r="E190" s="0" t="s">
        <v>76</v>
      </c>
      <c r="F190" s="32" t="n">
        <v>35611</v>
      </c>
      <c r="G190" s="0" t="n">
        <v>1.4599</v>
      </c>
      <c r="K190" s="0" t="n">
        <f aca="false">((G190/C190)^(1/4))-1</f>
        <v>0.0622294159482946</v>
      </c>
      <c r="M190" s="0" t="n">
        <v>0.0622294159482946</v>
      </c>
    </row>
    <row r="191" customFormat="false" ht="12.75" hidden="false" customHeight="false" outlineLevel="0" collapsed="false">
      <c r="A191" s="0" t="s">
        <v>78</v>
      </c>
      <c r="B191" s="32" t="n">
        <v>34150</v>
      </c>
      <c r="C191" s="0" t="n">
        <v>2.05</v>
      </c>
      <c r="E191" s="0" t="s">
        <v>78</v>
      </c>
      <c r="F191" s="32" t="n">
        <v>35611</v>
      </c>
      <c r="G191" s="0" t="n">
        <v>2.96</v>
      </c>
      <c r="K191" s="0" t="n">
        <f aca="false">((G191/C191)^(1/4))-1</f>
        <v>0.0961865334482721</v>
      </c>
      <c r="M191" s="0" t="n">
        <v>0.0961865334482721</v>
      </c>
    </row>
    <row r="192" customFormat="false" ht="12.75" hidden="false" customHeight="false" outlineLevel="0" collapsed="false">
      <c r="A192" s="0" t="s">
        <v>80</v>
      </c>
      <c r="B192" s="32" t="n">
        <v>34150</v>
      </c>
      <c r="C192" s="0" t="n">
        <v>0.7605</v>
      </c>
      <c r="E192" s="0" t="s">
        <v>80</v>
      </c>
      <c r="F192" s="32" t="n">
        <v>35611</v>
      </c>
      <c r="G192" s="0" t="n">
        <v>0.85</v>
      </c>
      <c r="K192" s="0" t="n">
        <f aca="false">((G192/C192)^(1/4))-1</f>
        <v>0.0282055099401068</v>
      </c>
      <c r="M192" s="0" t="n">
        <v>0.0282055099401068</v>
      </c>
    </row>
    <row r="193" customFormat="false" ht="12.75" hidden="false" customHeight="false" outlineLevel="0" collapsed="false">
      <c r="A193" s="0" t="s">
        <v>85</v>
      </c>
      <c r="B193" s="32" t="n">
        <v>34181</v>
      </c>
      <c r="C193" s="0" t="n">
        <v>0.76</v>
      </c>
      <c r="E193" s="0" t="s">
        <v>85</v>
      </c>
      <c r="F193" s="32" t="n">
        <v>35642</v>
      </c>
      <c r="G193" s="0" t="n">
        <v>0.89</v>
      </c>
      <c r="K193" s="0" t="n">
        <f aca="false">((G193/C193)^(1/4))-1</f>
        <v>0.0402652798040986</v>
      </c>
      <c r="M193" s="0" t="n">
        <v>0.0402652798040986</v>
      </c>
    </row>
    <row r="194" customFormat="false" ht="12.75" hidden="false" customHeight="false" outlineLevel="0" collapsed="false">
      <c r="A194" s="0" t="s">
        <v>82</v>
      </c>
      <c r="B194" s="32" t="n">
        <v>34150</v>
      </c>
      <c r="C194" s="0" t="n">
        <v>-0.07</v>
      </c>
      <c r="E194" s="0" t="s">
        <v>82</v>
      </c>
      <c r="F194" s="32" t="n">
        <v>35611</v>
      </c>
      <c r="G194" s="0" t="n">
        <v>0.03</v>
      </c>
      <c r="K194" s="0" t="e">
        <f aca="false">((G194/C194)^(1/4))-1</f>
        <v>#NUM!</v>
      </c>
      <c r="M194" s="0" t="s">
        <v>24</v>
      </c>
    </row>
    <row r="195" customFormat="false" ht="12.75" hidden="false" customHeight="false" outlineLevel="0" collapsed="false">
      <c r="K195" s="0" t="e">
        <f aca="false">((G195/C195)^(1/4))-1</f>
        <v>#DIV/0!</v>
      </c>
    </row>
    <row r="196" customFormat="false" ht="12.75" hidden="false" customHeight="false" outlineLevel="0" collapsed="false">
      <c r="K196" s="0" t="e">
        <f aca="false">((G196/C196)^(1/4))-1</f>
        <v>#DIV/0!</v>
      </c>
      <c r="O196" s="0" t="n">
        <f aca="false">AVERAGE(M184:M196)</f>
        <v>0.0448617548659718</v>
      </c>
      <c r="P196" s="0" t="n">
        <f aca="false">MEDIAN(M184:M196)</f>
        <v>0.0432341857874987</v>
      </c>
    </row>
    <row r="197" customFormat="false" ht="12.75" hidden="false" customHeight="false" outlineLevel="0" collapsed="false">
      <c r="A197" s="0" t="s">
        <v>75</v>
      </c>
      <c r="B197" s="32" t="n">
        <v>34242</v>
      </c>
      <c r="C197" s="0" t="n">
        <v>1.06</v>
      </c>
      <c r="E197" s="0" t="s">
        <v>75</v>
      </c>
      <c r="F197" s="32" t="n">
        <v>35703</v>
      </c>
      <c r="G197" s="0" t="n">
        <v>0.95</v>
      </c>
      <c r="K197" s="0" t="n">
        <f aca="false">((G197/C197)^(1/4))-1</f>
        <v>-0.0270188310960648</v>
      </c>
      <c r="M197" s="0" t="n">
        <v>-0.0270188310960648</v>
      </c>
    </row>
    <row r="198" customFormat="false" ht="12.75" hidden="false" customHeight="false" outlineLevel="0" collapsed="false">
      <c r="A198" s="0" t="s">
        <v>77</v>
      </c>
      <c r="B198" s="32" t="n">
        <v>34242</v>
      </c>
      <c r="C198" s="0" t="n">
        <v>1.61</v>
      </c>
      <c r="E198" s="0" t="s">
        <v>77</v>
      </c>
      <c r="F198" s="32" t="n">
        <v>35703</v>
      </c>
      <c r="G198" s="0" t="n">
        <v>1.84</v>
      </c>
      <c r="K198" s="0" t="n">
        <f aca="false">((G198/C198)^(1/4))-1</f>
        <v>0.0339463079143412</v>
      </c>
      <c r="M198" s="0" t="n">
        <v>0.0339463079143412</v>
      </c>
    </row>
    <row r="199" customFormat="false" ht="12.75" hidden="false" customHeight="false" outlineLevel="0" collapsed="false">
      <c r="A199" s="0" t="s">
        <v>79</v>
      </c>
      <c r="B199" s="32" t="n">
        <v>34242</v>
      </c>
      <c r="C199" s="0" t="n">
        <v>1.98</v>
      </c>
      <c r="E199" s="0" t="s">
        <v>79</v>
      </c>
      <c r="F199" s="32" t="n">
        <v>35703</v>
      </c>
      <c r="G199" s="0" t="n">
        <v>2.52</v>
      </c>
      <c r="K199" s="0" t="n">
        <f aca="false">((G199/C199)^(1/4))-1</f>
        <v>0.0621450699577399</v>
      </c>
      <c r="M199" s="0" t="n">
        <v>0.0621450699577399</v>
      </c>
    </row>
    <row r="200" customFormat="false" ht="12.75" hidden="false" customHeight="false" outlineLevel="0" collapsed="false">
      <c r="A200" s="0" t="s">
        <v>81</v>
      </c>
      <c r="B200" s="32" t="n">
        <v>34242</v>
      </c>
      <c r="C200" s="0" t="n">
        <v>1.8</v>
      </c>
      <c r="E200" s="0" t="s">
        <v>81</v>
      </c>
      <c r="F200" s="32" t="n">
        <v>35703</v>
      </c>
      <c r="G200" s="0" t="n">
        <v>1.76</v>
      </c>
      <c r="K200" s="0" t="n">
        <f aca="false">((G200/C200)^(1/4))-1</f>
        <v>-0.00560246131333952</v>
      </c>
      <c r="M200" s="0" t="n">
        <v>-0.00560246131333952</v>
      </c>
    </row>
    <row r="201" customFormat="false" ht="12.75" hidden="false" customHeight="false" outlineLevel="0" collapsed="false">
      <c r="A201" s="0" t="s">
        <v>83</v>
      </c>
      <c r="B201" s="32" t="n">
        <v>34242</v>
      </c>
      <c r="C201" s="0" t="n">
        <v>1.32</v>
      </c>
      <c r="E201" s="0" t="s">
        <v>83</v>
      </c>
      <c r="F201" s="32" t="n">
        <v>35703</v>
      </c>
      <c r="G201" s="0" t="n">
        <v>1.85</v>
      </c>
      <c r="K201" s="0" t="n">
        <f aca="false">((G201/C201)^(1/4))-1</f>
        <v>0.0880514932003951</v>
      </c>
      <c r="M201" s="0" t="n">
        <v>0.0880514932003951</v>
      </c>
    </row>
    <row r="202" customFormat="false" ht="12.75" hidden="false" customHeight="false" outlineLevel="0" collapsed="false">
      <c r="A202" s="0" t="s">
        <v>74</v>
      </c>
      <c r="B202" s="32" t="n">
        <v>34242</v>
      </c>
      <c r="C202" s="0" t="n">
        <v>0.9867</v>
      </c>
      <c r="E202" s="0" t="s">
        <v>74</v>
      </c>
      <c r="F202" s="32" t="n">
        <v>35703</v>
      </c>
      <c r="G202" s="0" t="n">
        <v>1.34</v>
      </c>
      <c r="K202" s="0" t="n">
        <f aca="false">((G202/C202)^(1/4))-1</f>
        <v>0.07951807292194</v>
      </c>
      <c r="M202" s="0" t="n">
        <v>0.07951807292194</v>
      </c>
    </row>
    <row r="203" customFormat="false" ht="12.75" hidden="false" customHeight="false" outlineLevel="0" collapsed="false">
      <c r="A203" s="0" t="s">
        <v>76</v>
      </c>
      <c r="B203" s="32" t="n">
        <v>34242</v>
      </c>
      <c r="C203" s="0" t="n">
        <v>1.16</v>
      </c>
      <c r="E203" s="0" t="s">
        <v>76</v>
      </c>
      <c r="F203" s="32" t="n">
        <v>35703</v>
      </c>
      <c r="G203" s="0" t="n">
        <v>1.4733</v>
      </c>
      <c r="K203" s="0" t="n">
        <f aca="false">((G203/C203)^(1/4))-1</f>
        <v>0.0615936201931637</v>
      </c>
      <c r="M203" s="0" t="n">
        <v>0.0615936201931637</v>
      </c>
    </row>
    <row r="204" customFormat="false" ht="12.75" hidden="false" customHeight="false" outlineLevel="0" collapsed="false">
      <c r="A204" s="0" t="s">
        <v>78</v>
      </c>
      <c r="B204" s="32" t="n">
        <v>34242</v>
      </c>
      <c r="C204" s="0" t="n">
        <v>2.1</v>
      </c>
      <c r="E204" s="0" t="s">
        <v>78</v>
      </c>
      <c r="F204" s="32" t="n">
        <v>35703</v>
      </c>
      <c r="G204" s="0" t="n">
        <v>2.82</v>
      </c>
      <c r="K204" s="0" t="n">
        <f aca="false">((G204/C204)^(1/4))-1</f>
        <v>0.0764836881697808</v>
      </c>
      <c r="M204" s="0" t="n">
        <v>0.0764836881697808</v>
      </c>
    </row>
    <row r="205" customFormat="false" ht="12.75" hidden="false" customHeight="false" outlineLevel="0" collapsed="false">
      <c r="A205" s="0" t="s">
        <v>80</v>
      </c>
      <c r="B205" s="32" t="n">
        <v>34242</v>
      </c>
      <c r="C205" s="0" t="n">
        <v>0.794</v>
      </c>
      <c r="E205" s="0" t="s">
        <v>80</v>
      </c>
      <c r="F205" s="32" t="n">
        <v>35703</v>
      </c>
      <c r="G205" s="0" t="n">
        <v>0.815</v>
      </c>
      <c r="K205" s="0" t="n">
        <f aca="false">((G205/C205)^(1/4))-1</f>
        <v>0.00654750480160815</v>
      </c>
      <c r="M205" s="0" t="n">
        <v>0.00654750480160815</v>
      </c>
    </row>
    <row r="206" customFormat="false" ht="12.75" hidden="false" customHeight="false" outlineLevel="0" collapsed="false">
      <c r="A206" s="0" t="s">
        <v>85</v>
      </c>
      <c r="B206" s="32" t="n">
        <v>34273</v>
      </c>
      <c r="C206" s="0" t="n">
        <v>0.73</v>
      </c>
      <c r="E206" s="0" t="s">
        <v>85</v>
      </c>
      <c r="F206" s="32" t="n">
        <v>35734</v>
      </c>
      <c r="G206" s="0" t="n">
        <v>0.9</v>
      </c>
      <c r="K206" s="0" t="n">
        <f aca="false">((G206/C206)^(1/4))-1</f>
        <v>0.0537313772002843</v>
      </c>
      <c r="M206" s="0" t="n">
        <v>0.0537313772002843</v>
      </c>
    </row>
    <row r="207" customFormat="false" ht="12.75" hidden="false" customHeight="false" outlineLevel="0" collapsed="false">
      <c r="A207" s="0" t="s">
        <v>82</v>
      </c>
      <c r="B207" s="32" t="n">
        <v>34242</v>
      </c>
      <c r="C207" s="0" t="n">
        <v>-0.17</v>
      </c>
      <c r="E207" s="0" t="s">
        <v>82</v>
      </c>
      <c r="F207" s="32" t="n">
        <v>35703</v>
      </c>
      <c r="G207" s="0" t="n">
        <v>-0.06</v>
      </c>
      <c r="K207" s="0" t="n">
        <f aca="false">((G207/C207)^(1/4))-1</f>
        <v>-0.229228616393937</v>
      </c>
      <c r="M207" s="0" t="n">
        <v>-0.229228616393937</v>
      </c>
    </row>
    <row r="208" customFormat="false" ht="12.75" hidden="false" customHeight="false" outlineLevel="0" collapsed="false">
      <c r="K208" s="0" t="e">
        <f aca="false">((G208/C208)^(1/4))-1</f>
        <v>#DIV/0!</v>
      </c>
    </row>
    <row r="209" customFormat="false" ht="12.75" hidden="false" customHeight="false" outlineLevel="0" collapsed="false">
      <c r="K209" s="0" t="e">
        <f aca="false">((G209/C209)^(1/4))-1</f>
        <v>#DIV/0!</v>
      </c>
      <c r="O209" s="0" t="n">
        <f aca="false">AVERAGE(M197:M209)</f>
        <v>0.0181970205050829</v>
      </c>
      <c r="P209" s="0" t="n">
        <f aca="false">MEDIAN(M197:M209)</f>
        <v>0.0537313772002843</v>
      </c>
    </row>
    <row r="210" customFormat="false" ht="12.75" hidden="false" customHeight="false" outlineLevel="0" collapsed="false">
      <c r="A210" s="0" t="s">
        <v>75</v>
      </c>
      <c r="B210" s="32" t="n">
        <v>34334</v>
      </c>
      <c r="C210" s="0" t="n">
        <v>1.08</v>
      </c>
      <c r="E210" s="0" t="s">
        <v>75</v>
      </c>
      <c r="F210" s="32" t="n">
        <v>35795</v>
      </c>
      <c r="G210" s="0" t="n">
        <v>0.87</v>
      </c>
      <c r="I210" s="0" t="n">
        <v>0.87</v>
      </c>
      <c r="K210" s="0" t="n">
        <f aca="false">((G210/C210)^(1/4))-1</f>
        <v>-0.0526207370562988</v>
      </c>
      <c r="M210" s="0" t="n">
        <v>-0.0526207370562988</v>
      </c>
    </row>
    <row r="211" customFormat="false" ht="12.75" hidden="false" customHeight="false" outlineLevel="0" collapsed="false">
      <c r="A211" s="0" t="s">
        <v>77</v>
      </c>
      <c r="B211" s="32" t="n">
        <v>34334</v>
      </c>
      <c r="C211" s="0" t="n">
        <v>1.51</v>
      </c>
      <c r="E211" s="0" t="s">
        <v>77</v>
      </c>
      <c r="F211" s="32" t="n">
        <v>35795</v>
      </c>
      <c r="G211" s="0" t="n">
        <v>1.7</v>
      </c>
      <c r="I211" s="0" t="n">
        <v>1.7</v>
      </c>
      <c r="K211" s="0" t="n">
        <f aca="false">((G211/C211)^(1/4))-1</f>
        <v>0.0300729758368674</v>
      </c>
      <c r="M211" s="0" t="n">
        <v>0.0300729758368674</v>
      </c>
    </row>
    <row r="212" customFormat="false" ht="12.75" hidden="false" customHeight="false" outlineLevel="0" collapsed="false">
      <c r="A212" s="0" t="s">
        <v>79</v>
      </c>
      <c r="B212" s="32" t="n">
        <v>34334</v>
      </c>
      <c r="C212" s="0" t="n">
        <v>1.96</v>
      </c>
      <c r="E212" s="0" t="s">
        <v>79</v>
      </c>
      <c r="F212" s="32" t="n">
        <v>35795</v>
      </c>
      <c r="G212" s="0" t="n">
        <v>2.62</v>
      </c>
      <c r="I212" s="0" t="n">
        <v>2.62</v>
      </c>
      <c r="K212" s="0" t="n">
        <f aca="false">((G212/C212)^(1/4))-1</f>
        <v>0.0752545896616645</v>
      </c>
      <c r="M212" s="0" t="n">
        <v>0.0752545896616645</v>
      </c>
    </row>
    <row r="213" customFormat="false" ht="12.75" hidden="false" customHeight="false" outlineLevel="0" collapsed="false">
      <c r="A213" s="0" t="s">
        <v>81</v>
      </c>
      <c r="B213" s="32" t="n">
        <v>34334</v>
      </c>
      <c r="C213" s="0" t="n">
        <v>1.8533</v>
      </c>
      <c r="E213" s="0" t="s">
        <v>81</v>
      </c>
      <c r="F213" s="32" t="n">
        <v>35795</v>
      </c>
      <c r="G213" s="0" t="n">
        <v>1.76</v>
      </c>
      <c r="I213" s="0" t="n">
        <v>1.76</v>
      </c>
      <c r="K213" s="0" t="n">
        <f aca="false">((G213/C213)^(1/4))-1</f>
        <v>-0.0128304846224321</v>
      </c>
      <c r="M213" s="0" t="n">
        <v>-0.0128304846224321</v>
      </c>
    </row>
    <row r="214" customFormat="false" ht="12.75" hidden="false" customHeight="false" outlineLevel="0" collapsed="false">
      <c r="A214" s="0" t="s">
        <v>83</v>
      </c>
      <c r="B214" s="32" t="n">
        <v>34334</v>
      </c>
      <c r="C214" s="0" t="n">
        <v>1.36</v>
      </c>
      <c r="E214" s="0" t="s">
        <v>83</v>
      </c>
      <c r="F214" s="32" t="n">
        <v>35795</v>
      </c>
      <c r="G214" s="0" t="n">
        <v>1.87</v>
      </c>
      <c r="I214" s="0" t="n">
        <v>1.87</v>
      </c>
      <c r="K214" s="0" t="n">
        <f aca="false">((G214/C214)^(1/4))-1</f>
        <v>0.0828683853339969</v>
      </c>
      <c r="M214" s="0" t="n">
        <v>0.0828683853339969</v>
      </c>
    </row>
    <row r="215" customFormat="false" ht="12.75" hidden="false" customHeight="false" outlineLevel="0" collapsed="false">
      <c r="A215" s="0" t="s">
        <v>74</v>
      </c>
      <c r="B215" s="32" t="n">
        <v>34334</v>
      </c>
      <c r="C215" s="0" t="n">
        <v>0.9689</v>
      </c>
      <c r="E215" s="0" t="s">
        <v>74</v>
      </c>
      <c r="F215" s="32" t="n">
        <v>35795</v>
      </c>
      <c r="G215" s="0" t="n">
        <v>1.47</v>
      </c>
      <c r="I215" s="0" t="n">
        <v>1.47</v>
      </c>
      <c r="K215" s="0" t="n">
        <f aca="false">((G215/C215)^(1/4))-1</f>
        <v>0.109838010397301</v>
      </c>
      <c r="M215" s="0" t="n">
        <v>0.109838010397301</v>
      </c>
    </row>
    <row r="216" customFormat="false" ht="12.75" hidden="false" customHeight="false" outlineLevel="0" collapsed="false">
      <c r="A216" s="0" t="s">
        <v>76</v>
      </c>
      <c r="B216" s="32" t="n">
        <v>34334</v>
      </c>
      <c r="C216" s="0" t="n">
        <v>1.1666</v>
      </c>
      <c r="E216" s="0" t="s">
        <v>76</v>
      </c>
      <c r="F216" s="32" t="n">
        <v>35795</v>
      </c>
      <c r="G216" s="0" t="n">
        <v>1.52</v>
      </c>
      <c r="I216" s="0" t="n">
        <v>1.52</v>
      </c>
      <c r="K216" s="0" t="n">
        <f aca="false">((G216/C216)^(1/4))-1</f>
        <v>0.0683914502983909</v>
      </c>
      <c r="M216" s="0" t="n">
        <v>0.0683914502983909</v>
      </c>
    </row>
    <row r="217" customFormat="false" ht="12.75" hidden="false" customHeight="false" outlineLevel="0" collapsed="false">
      <c r="A217" s="0" t="s">
        <v>78</v>
      </c>
      <c r="B217" s="32" t="n">
        <v>34334</v>
      </c>
      <c r="C217" s="0" t="n">
        <v>2.33</v>
      </c>
      <c r="E217" s="0" t="s">
        <v>78</v>
      </c>
      <c r="F217" s="32" t="n">
        <v>35795</v>
      </c>
      <c r="G217" s="0" t="n">
        <v>2.76</v>
      </c>
      <c r="I217" s="0" t="n">
        <v>2.76</v>
      </c>
      <c r="K217" s="0" t="n">
        <f aca="false">((G217/C217)^(1/4))-1</f>
        <v>0.0432497522785824</v>
      </c>
      <c r="M217" s="0" t="n">
        <v>0.0432497522785824</v>
      </c>
    </row>
    <row r="218" customFormat="false" ht="12.75" hidden="false" customHeight="false" outlineLevel="0" collapsed="false">
      <c r="A218" s="0" t="s">
        <v>80</v>
      </c>
      <c r="B218" s="32" t="n">
        <v>34334</v>
      </c>
      <c r="C218" s="0" t="n">
        <v>0.775</v>
      </c>
      <c r="E218" s="0" t="s">
        <v>80</v>
      </c>
      <c r="F218" s="32" t="n">
        <v>35795</v>
      </c>
      <c r="G218" s="0" t="n">
        <v>0.845</v>
      </c>
      <c r="I218" s="0" t="n">
        <v>0.845</v>
      </c>
      <c r="K218" s="0" t="n">
        <f aca="false">((G218/C218)^(1/4))-1</f>
        <v>0.0218537701517025</v>
      </c>
      <c r="M218" s="0" t="n">
        <v>0.0218537701517025</v>
      </c>
    </row>
    <row r="219" customFormat="false" ht="12.75" hidden="false" customHeight="false" outlineLevel="0" collapsed="false">
      <c r="A219" s="0" t="s">
        <v>85</v>
      </c>
      <c r="B219" s="32" t="n">
        <v>34365</v>
      </c>
      <c r="C219" s="0" t="n">
        <v>0.73</v>
      </c>
      <c r="E219" s="0" t="s">
        <v>85</v>
      </c>
      <c r="F219" s="32" t="n">
        <v>35826</v>
      </c>
      <c r="G219" s="0" t="n">
        <v>0.95</v>
      </c>
      <c r="I219" s="0" t="n">
        <v>0.95</v>
      </c>
      <c r="K219" s="0" t="n">
        <f aca="false">((G219/C219)^(1/4))-1</f>
        <v>0.0680711547463488</v>
      </c>
      <c r="M219" s="0" t="n">
        <v>0.0680711547463488</v>
      </c>
    </row>
    <row r="220" customFormat="false" ht="12.75" hidden="false" customHeight="false" outlineLevel="0" collapsed="false">
      <c r="A220" s="0" t="s">
        <v>82</v>
      </c>
      <c r="B220" s="32" t="n">
        <v>34334</v>
      </c>
      <c r="C220" s="0" t="n">
        <v>0.505</v>
      </c>
      <c r="E220" s="0" t="s">
        <v>82</v>
      </c>
      <c r="F220" s="32" t="n">
        <v>35795</v>
      </c>
      <c r="G220" s="0" t="n">
        <v>0.45</v>
      </c>
      <c r="I220" s="0" t="n">
        <v>0.82</v>
      </c>
      <c r="K220" s="0" t="n">
        <f aca="false">((G220/C220)^(1/4))-1</f>
        <v>-0.0284161573537109</v>
      </c>
      <c r="M220" s="0" t="n">
        <v>-0.0284161573537109</v>
      </c>
    </row>
    <row r="221" customFormat="false" ht="12.75" hidden="false" customHeight="false" outlineLevel="0" collapsed="false">
      <c r="K221" s="0" t="e">
        <f aca="false">((G221/C221)^(1/4))-1</f>
        <v>#DIV/0!</v>
      </c>
    </row>
    <row r="222" customFormat="false" ht="12.75" hidden="false" customHeight="false" outlineLevel="0" collapsed="false">
      <c r="K222" s="0" t="e">
        <f aca="false">((G222/C222)^(1/4))-1</f>
        <v>#DIV/0!</v>
      </c>
      <c r="O222" s="0" t="n">
        <f aca="false">AVERAGE(M210:M222)</f>
        <v>0.0368847917884011</v>
      </c>
      <c r="P222" s="0" t="n">
        <f aca="false">MEDIAN(M210:M222)</f>
        <v>0.0432497522785824</v>
      </c>
    </row>
    <row r="223" customFormat="false" ht="12.75" hidden="false" customHeight="false" outlineLevel="0" collapsed="false">
      <c r="A223" s="0" t="s">
        <v>75</v>
      </c>
      <c r="B223" s="32" t="n">
        <v>34424</v>
      </c>
      <c r="C223" s="0" t="n">
        <v>0.75</v>
      </c>
      <c r="E223" s="0" t="s">
        <v>75</v>
      </c>
      <c r="F223" s="32" t="n">
        <v>35885</v>
      </c>
      <c r="G223" s="0" t="n">
        <v>0.75</v>
      </c>
      <c r="I223" s="0" t="n">
        <v>0.75</v>
      </c>
      <c r="K223" s="0" t="n">
        <f aca="false">((G223/C223)^(1/4))-1</f>
        <v>0</v>
      </c>
      <c r="M223" s="0" t="n">
        <v>0</v>
      </c>
    </row>
    <row r="224" customFormat="false" ht="12.75" hidden="false" customHeight="false" outlineLevel="0" collapsed="false">
      <c r="A224" s="0" t="s">
        <v>77</v>
      </c>
      <c r="B224" s="32" t="n">
        <v>34424</v>
      </c>
      <c r="C224" s="0" t="n">
        <v>1.4</v>
      </c>
      <c r="E224" s="0" t="s">
        <v>77</v>
      </c>
      <c r="F224" s="32" t="n">
        <v>35885</v>
      </c>
      <c r="G224" s="0" t="n">
        <v>1.52</v>
      </c>
      <c r="I224" s="0" t="n">
        <v>1.52</v>
      </c>
      <c r="K224" s="0" t="n">
        <f aca="false">((G224/C224)^(1/4))-1</f>
        <v>0.0207723274577223</v>
      </c>
      <c r="M224" s="0" t="n">
        <v>0.0207723274577223</v>
      </c>
    </row>
    <row r="225" customFormat="false" ht="12.75" hidden="false" customHeight="false" outlineLevel="0" collapsed="false">
      <c r="A225" s="0" t="s">
        <v>79</v>
      </c>
      <c r="B225" s="32" t="n">
        <v>34424</v>
      </c>
      <c r="C225" s="0" t="n">
        <v>2.08</v>
      </c>
      <c r="E225" s="0" t="s">
        <v>79</v>
      </c>
      <c r="F225" s="32" t="n">
        <v>35885</v>
      </c>
      <c r="G225" s="0" t="n">
        <v>2.55</v>
      </c>
      <c r="I225" s="0" t="n">
        <v>2.55</v>
      </c>
      <c r="K225" s="0" t="n">
        <f aca="false">((G225/C225)^(1/4))-1</f>
        <v>0.0522506710155501</v>
      </c>
      <c r="M225" s="0" t="n">
        <v>0.0522506710155501</v>
      </c>
    </row>
    <row r="226" customFormat="false" ht="12.75" hidden="false" customHeight="false" outlineLevel="0" collapsed="false">
      <c r="A226" s="0" t="s">
        <v>81</v>
      </c>
      <c r="B226" s="32" t="n">
        <v>34424</v>
      </c>
      <c r="C226" s="0" t="n">
        <v>1.5533</v>
      </c>
      <c r="E226" s="0" t="s">
        <v>81</v>
      </c>
      <c r="F226" s="32" t="n">
        <v>35885</v>
      </c>
      <c r="G226" s="0" t="n">
        <v>1.51</v>
      </c>
      <c r="I226" s="0" t="n">
        <v>1.51</v>
      </c>
      <c r="K226" s="0" t="n">
        <f aca="false">((G226/C226)^(1/4))-1</f>
        <v>-0.00704309264268344</v>
      </c>
      <c r="M226" s="0" t="n">
        <v>-0.00704309264268344</v>
      </c>
    </row>
    <row r="227" customFormat="false" ht="12.75" hidden="false" customHeight="false" outlineLevel="0" collapsed="false">
      <c r="A227" s="0" t="s">
        <v>83</v>
      </c>
      <c r="B227" s="32" t="n">
        <v>34424</v>
      </c>
      <c r="C227" s="0" t="n">
        <v>1.47</v>
      </c>
      <c r="E227" s="0" t="s">
        <v>83</v>
      </c>
      <c r="F227" s="32" t="n">
        <v>35885</v>
      </c>
      <c r="G227" s="0" t="n">
        <v>1.7</v>
      </c>
      <c r="I227" s="0" t="n">
        <v>1.7</v>
      </c>
      <c r="K227" s="0" t="n">
        <f aca="false">((G227/C227)^(1/4))-1</f>
        <v>0.0370098861004728</v>
      </c>
      <c r="M227" s="0" t="n">
        <v>0.0370098861004728</v>
      </c>
    </row>
    <row r="228" customFormat="false" ht="12.75" hidden="false" customHeight="false" outlineLevel="0" collapsed="false">
      <c r="A228" s="0" t="s">
        <v>74</v>
      </c>
      <c r="B228" s="32" t="n">
        <v>34424</v>
      </c>
      <c r="C228" s="0" t="n">
        <v>0.8711</v>
      </c>
      <c r="E228" s="0" t="s">
        <v>74</v>
      </c>
      <c r="F228" s="32" t="n">
        <v>35885</v>
      </c>
      <c r="G228" s="0" t="n">
        <v>1.65</v>
      </c>
      <c r="I228" s="0" t="n">
        <v>1.65</v>
      </c>
      <c r="K228" s="0" t="n">
        <f aca="false">((G228/C228)^(1/4))-1</f>
        <v>0.173151182282222</v>
      </c>
      <c r="M228" s="0" t="n">
        <v>0.173151182282222</v>
      </c>
    </row>
    <row r="229" customFormat="false" ht="12.75" hidden="false" customHeight="false" outlineLevel="0" collapsed="false">
      <c r="A229" s="0" t="s">
        <v>76</v>
      </c>
      <c r="B229" s="32" t="n">
        <v>34424</v>
      </c>
      <c r="C229" s="0" t="n">
        <v>1.1933</v>
      </c>
      <c r="E229" s="0" t="s">
        <v>76</v>
      </c>
      <c r="F229" s="32" t="n">
        <v>35885</v>
      </c>
      <c r="G229" s="0" t="n">
        <v>1.5334</v>
      </c>
      <c r="I229" s="0" t="n">
        <v>1.5334</v>
      </c>
      <c r="K229" s="0" t="n">
        <f aca="false">((G229/C229)^(1/4))-1</f>
        <v>0.0646980399943737</v>
      </c>
      <c r="M229" s="0" t="n">
        <v>0.0646980399943737</v>
      </c>
    </row>
    <row r="230" customFormat="false" ht="12.75" hidden="false" customHeight="false" outlineLevel="0" collapsed="false">
      <c r="A230" s="0" t="s">
        <v>78</v>
      </c>
      <c r="B230" s="32" t="n">
        <v>34424</v>
      </c>
      <c r="C230" s="0" t="n">
        <v>2.27</v>
      </c>
      <c r="E230" s="0" t="s">
        <v>78</v>
      </c>
      <c r="F230" s="32" t="n">
        <v>35885</v>
      </c>
      <c r="G230" s="0" t="n">
        <v>2.29</v>
      </c>
      <c r="I230" s="0" t="n">
        <v>2.29</v>
      </c>
      <c r="K230" s="0" t="n">
        <f aca="false">((G230/C230)^(1/4))-1</f>
        <v>0.00219540289381004</v>
      </c>
      <c r="M230" s="0" t="n">
        <v>0.00219540289381004</v>
      </c>
    </row>
    <row r="231" customFormat="false" ht="12.75" hidden="false" customHeight="false" outlineLevel="0" collapsed="false">
      <c r="A231" s="0" t="s">
        <v>80</v>
      </c>
      <c r="B231" s="32" t="n">
        <v>34424</v>
      </c>
      <c r="C231" s="0" t="n">
        <v>0.74</v>
      </c>
      <c r="E231" s="0" t="s">
        <v>80</v>
      </c>
      <c r="F231" s="32" t="n">
        <v>35885</v>
      </c>
      <c r="G231" s="0" t="n">
        <v>0.725</v>
      </c>
      <c r="I231" s="0" t="n">
        <v>0.725</v>
      </c>
      <c r="K231" s="0" t="n">
        <f aca="false">((G231/C231)^(1/4))-1</f>
        <v>-0.00510654985191161</v>
      </c>
      <c r="M231" s="0" t="n">
        <v>-0.00510654985191161</v>
      </c>
    </row>
    <row r="232" customFormat="false" ht="12.75" hidden="false" customHeight="false" outlineLevel="0" collapsed="false">
      <c r="A232" s="0" t="s">
        <v>85</v>
      </c>
      <c r="B232" s="32" t="n">
        <v>34454</v>
      </c>
      <c r="C232" s="0" t="n">
        <v>0.73</v>
      </c>
      <c r="E232" s="0" t="s">
        <v>85</v>
      </c>
      <c r="F232" s="32" t="n">
        <v>35915</v>
      </c>
      <c r="G232" s="0" t="n">
        <v>1</v>
      </c>
      <c r="I232" s="0" t="n">
        <v>1</v>
      </c>
      <c r="K232" s="0" t="n">
        <f aca="false">((G232/C232)^(1/4))-1</f>
        <v>0.08185556890063</v>
      </c>
      <c r="M232" s="0" t="n">
        <v>0.08185556890063</v>
      </c>
    </row>
    <row r="233" customFormat="false" ht="12.75" hidden="false" customHeight="false" outlineLevel="0" collapsed="false">
      <c r="A233" s="0" t="s">
        <v>82</v>
      </c>
      <c r="B233" s="32" t="n">
        <v>34424</v>
      </c>
      <c r="C233" s="0" t="n">
        <v>0.985</v>
      </c>
      <c r="E233" s="0" t="s">
        <v>82</v>
      </c>
      <c r="F233" s="32" t="n">
        <v>35885</v>
      </c>
      <c r="G233" s="0" t="n">
        <v>0.79</v>
      </c>
      <c r="I233" s="0" t="n">
        <v>0.86</v>
      </c>
      <c r="K233" s="0" t="n">
        <f aca="false">((G233/C233)^(1/4))-1</f>
        <v>-0.0536588714507652</v>
      </c>
      <c r="M233" s="0" t="n">
        <v>-0.0536588714507652</v>
      </c>
    </row>
    <row r="234" customFormat="false" ht="12.75" hidden="false" customHeight="false" outlineLevel="0" collapsed="false">
      <c r="K234" s="0" t="e">
        <f aca="false">((G234/C234)^(1/4))-1</f>
        <v>#DIV/0!</v>
      </c>
    </row>
    <row r="235" customFormat="false" ht="12.75" hidden="false" customHeight="false" outlineLevel="0" collapsed="false">
      <c r="K235" s="0" t="e">
        <f aca="false">((G235/C235)^(1/4))-1</f>
        <v>#DIV/0!</v>
      </c>
      <c r="O235" s="0" t="n">
        <f aca="false">AVERAGE(M223:M235)</f>
        <v>0.0332840513363109</v>
      </c>
      <c r="P235" s="0" t="n">
        <f aca="false">MEDIAN(M223:M235)</f>
        <v>0.0207723274577223</v>
      </c>
    </row>
    <row r="236" customFormat="false" ht="12.75" hidden="false" customHeight="false" outlineLevel="0" collapsed="false">
      <c r="A236" s="0" t="s">
        <v>75</v>
      </c>
      <c r="B236" s="32" t="n">
        <v>34515</v>
      </c>
      <c r="C236" s="0" t="n">
        <v>0.72</v>
      </c>
      <c r="E236" s="0" t="s">
        <v>75</v>
      </c>
      <c r="F236" s="32" t="n">
        <v>35976</v>
      </c>
      <c r="G236" s="0" t="n">
        <v>0.88</v>
      </c>
      <c r="K236" s="0" t="n">
        <f aca="false">((G236/C236)^(1/4))-1</f>
        <v>0.0514473818433014</v>
      </c>
      <c r="M236" s="0" t="n">
        <v>0.0514473818433014</v>
      </c>
    </row>
    <row r="237" customFormat="false" ht="12.75" hidden="false" customHeight="false" outlineLevel="0" collapsed="false">
      <c r="A237" s="0" t="s">
        <v>77</v>
      </c>
      <c r="B237" s="32" t="n">
        <v>34515</v>
      </c>
      <c r="C237" s="0" t="n">
        <v>1.36</v>
      </c>
      <c r="E237" s="0" t="s">
        <v>77</v>
      </c>
      <c r="F237" s="32" t="n">
        <v>35976</v>
      </c>
      <c r="G237" s="0" t="n">
        <v>1.43</v>
      </c>
      <c r="K237" s="0" t="n">
        <f aca="false">((G237/C237)^(1/4))-1</f>
        <v>0.012626485483936</v>
      </c>
      <c r="M237" s="0" t="n">
        <v>0.012626485483936</v>
      </c>
    </row>
    <row r="238" customFormat="false" ht="12.75" hidden="false" customHeight="false" outlineLevel="0" collapsed="false">
      <c r="A238" s="0" t="s">
        <v>79</v>
      </c>
      <c r="B238" s="32" t="n">
        <v>34515</v>
      </c>
      <c r="C238" s="0" t="n">
        <v>2.09</v>
      </c>
      <c r="E238" s="0" t="s">
        <v>79</v>
      </c>
      <c r="F238" s="32" t="n">
        <v>35976</v>
      </c>
      <c r="G238" s="0" t="n">
        <v>2.55</v>
      </c>
      <c r="K238" s="0" t="n">
        <f aca="false">((G238/C238)^(1/4))-1</f>
        <v>0.0509897332553186</v>
      </c>
      <c r="M238" s="0" t="n">
        <v>0.0509897332553186</v>
      </c>
    </row>
    <row r="239" customFormat="false" ht="12.75" hidden="false" customHeight="false" outlineLevel="0" collapsed="false">
      <c r="A239" s="0" t="s">
        <v>81</v>
      </c>
      <c r="B239" s="32" t="n">
        <v>34515</v>
      </c>
      <c r="C239" s="0" t="n">
        <v>1.54</v>
      </c>
      <c r="E239" s="0" t="s">
        <v>81</v>
      </c>
      <c r="F239" s="32" t="n">
        <v>35976</v>
      </c>
      <c r="G239" s="0" t="n">
        <v>1.58</v>
      </c>
      <c r="K239" s="0" t="n">
        <f aca="false">((G239/C239)^(1/4))-1</f>
        <v>0.00643119957730853</v>
      </c>
      <c r="M239" s="0" t="n">
        <v>0.00643119957730853</v>
      </c>
    </row>
    <row r="240" customFormat="false" ht="12.75" hidden="false" customHeight="false" outlineLevel="0" collapsed="false">
      <c r="A240" s="0" t="s">
        <v>83</v>
      </c>
      <c r="B240" s="32" t="n">
        <v>34515</v>
      </c>
      <c r="C240" s="0" t="n">
        <v>1.38</v>
      </c>
      <c r="E240" s="0" t="s">
        <v>83</v>
      </c>
      <c r="F240" s="32" t="n">
        <v>35976</v>
      </c>
      <c r="G240" s="0" t="n">
        <v>1.55</v>
      </c>
      <c r="K240" s="0" t="n">
        <f aca="false">((G240/C240)^(1/4))-1</f>
        <v>0.0294687144385994</v>
      </c>
      <c r="M240" s="0" t="n">
        <v>0.0294687144385994</v>
      </c>
    </row>
    <row r="241" customFormat="false" ht="12.75" hidden="false" customHeight="false" outlineLevel="0" collapsed="false">
      <c r="A241" s="0" t="s">
        <v>74</v>
      </c>
      <c r="B241" s="32" t="n">
        <v>34515</v>
      </c>
      <c r="C241" s="0" t="n">
        <v>0.7688</v>
      </c>
      <c r="E241" s="0" t="s">
        <v>74</v>
      </c>
      <c r="F241" s="32" t="n">
        <v>35976</v>
      </c>
      <c r="G241" s="0" t="n">
        <v>1.66</v>
      </c>
      <c r="K241" s="0" t="n">
        <f aca="false">((G241/C241)^(1/4))-1</f>
        <v>0.212198321575197</v>
      </c>
      <c r="M241" s="0" t="n">
        <v>0.212198321575197</v>
      </c>
    </row>
    <row r="242" customFormat="false" ht="12.75" hidden="false" customHeight="false" outlineLevel="0" collapsed="false">
      <c r="A242" s="0" t="s">
        <v>76</v>
      </c>
      <c r="B242" s="32" t="n">
        <v>34515</v>
      </c>
      <c r="C242" s="0" t="n">
        <v>1.1933</v>
      </c>
      <c r="E242" s="0" t="s">
        <v>76</v>
      </c>
      <c r="F242" s="32" t="n">
        <v>35976</v>
      </c>
      <c r="G242" s="0" t="n">
        <v>1.5468</v>
      </c>
      <c r="K242" s="0" t="n">
        <f aca="false">((G242/C242)^(1/4))-1</f>
        <v>0.0670164887662434</v>
      </c>
      <c r="M242" s="0" t="n">
        <v>0.0670164887662434</v>
      </c>
    </row>
    <row r="243" customFormat="false" ht="12.75" hidden="false" customHeight="false" outlineLevel="0" collapsed="false">
      <c r="A243" s="0" t="s">
        <v>78</v>
      </c>
      <c r="B243" s="32" t="n">
        <v>34515</v>
      </c>
      <c r="C243" s="0" t="n">
        <v>2.2</v>
      </c>
      <c r="E243" s="0" t="s">
        <v>78</v>
      </c>
      <c r="F243" s="32" t="n">
        <v>35976</v>
      </c>
      <c r="G243" s="0" t="n">
        <v>2.18</v>
      </c>
      <c r="K243" s="0" t="n">
        <f aca="false">((G243/C243)^(1/4))-1</f>
        <v>-0.00228051655270034</v>
      </c>
      <c r="M243" s="0" t="n">
        <v>-0.00228051655270034</v>
      </c>
    </row>
    <row r="244" customFormat="false" ht="12.75" hidden="false" customHeight="false" outlineLevel="0" collapsed="false">
      <c r="A244" s="0" t="s">
        <v>80</v>
      </c>
      <c r="B244" s="32" t="n">
        <v>34515</v>
      </c>
      <c r="C244" s="0" t="n">
        <v>0.765</v>
      </c>
      <c r="E244" s="0" t="s">
        <v>80</v>
      </c>
      <c r="F244" s="32" t="n">
        <v>35976</v>
      </c>
      <c r="G244" s="0" t="n">
        <v>0.66</v>
      </c>
      <c r="K244" s="0" t="n">
        <f aca="false">((G244/C244)^(1/4))-1</f>
        <v>-0.0362361658447398</v>
      </c>
      <c r="M244" s="0" t="n">
        <v>-0.0362361658447398</v>
      </c>
    </row>
    <row r="245" customFormat="false" ht="12.75" hidden="false" customHeight="false" outlineLevel="0" collapsed="false">
      <c r="A245" s="0" t="s">
        <v>85</v>
      </c>
      <c r="B245" s="32" t="n">
        <v>34546</v>
      </c>
      <c r="C245" s="0" t="n">
        <v>0.69</v>
      </c>
      <c r="E245" s="0" t="s">
        <v>85</v>
      </c>
      <c r="F245" s="32" t="n">
        <v>36007</v>
      </c>
      <c r="G245" s="0" t="n">
        <v>1</v>
      </c>
      <c r="K245" s="0" t="n">
        <f aca="false">((G245/C245)^(1/4))-1</f>
        <v>0.0972048718711069</v>
      </c>
      <c r="M245" s="0" t="n">
        <v>0.0972048718711069</v>
      </c>
    </row>
    <row r="246" customFormat="false" ht="12.75" hidden="false" customHeight="false" outlineLevel="0" collapsed="false">
      <c r="A246" s="0" t="s">
        <v>82</v>
      </c>
      <c r="B246" s="32" t="n">
        <v>34515</v>
      </c>
      <c r="C246" s="0" t="n">
        <v>-0.095</v>
      </c>
      <c r="E246" s="0" t="s">
        <v>82</v>
      </c>
      <c r="F246" s="32" t="n">
        <v>35976</v>
      </c>
      <c r="G246" s="0" t="n">
        <v>-0.02</v>
      </c>
      <c r="K246" s="0" t="n">
        <f aca="false">((G246/C246)^(1/4))-1</f>
        <v>-0.322629002878686</v>
      </c>
      <c r="M246" s="0" t="n">
        <v>-0.322629002878686</v>
      </c>
    </row>
    <row r="247" customFormat="false" ht="12.75" hidden="false" customHeight="false" outlineLevel="0" collapsed="false">
      <c r="K247" s="0" t="e">
        <f aca="false">((G247/C247)^(1/4))-1</f>
        <v>#DIV/0!</v>
      </c>
    </row>
    <row r="248" customFormat="false" ht="12.75" hidden="false" customHeight="false" outlineLevel="0" collapsed="false">
      <c r="K248" s="0" t="e">
        <f aca="false">((G248/C248)^(1/4))-1</f>
        <v>#DIV/0!</v>
      </c>
      <c r="O248" s="0" t="n">
        <f aca="false">AVERAGE(M236:M248)</f>
        <v>0.015112501048626</v>
      </c>
      <c r="P248" s="0" t="n">
        <f aca="false">MEDIAN(M236:M248)</f>
        <v>0.0294687144385994</v>
      </c>
    </row>
    <row r="249" customFormat="false" ht="12.75" hidden="false" customHeight="false" outlineLevel="0" collapsed="false">
      <c r="A249" s="0" t="s">
        <v>75</v>
      </c>
      <c r="B249" s="32" t="n">
        <v>34607</v>
      </c>
      <c r="C249" s="0" t="n">
        <v>0.69</v>
      </c>
      <c r="E249" s="0" t="s">
        <v>75</v>
      </c>
      <c r="F249" s="32" t="n">
        <v>36068</v>
      </c>
      <c r="G249" s="0" t="n">
        <v>0.95</v>
      </c>
      <c r="K249" s="0" t="n">
        <f aca="false">((G249/C249)^(1/4))-1</f>
        <v>0.083224885262233</v>
      </c>
      <c r="M249" s="0" t="n">
        <v>0.083224885262233</v>
      </c>
    </row>
    <row r="250" customFormat="false" ht="12.75" hidden="false" customHeight="false" outlineLevel="0" collapsed="false">
      <c r="A250" s="0" t="s">
        <v>77</v>
      </c>
      <c r="B250" s="32" t="n">
        <v>34607</v>
      </c>
      <c r="C250" s="0" t="n">
        <v>1.42</v>
      </c>
      <c r="E250" s="0" t="s">
        <v>77</v>
      </c>
      <c r="F250" s="32" t="n">
        <v>36068</v>
      </c>
      <c r="G250" s="0" t="n">
        <v>1.59</v>
      </c>
      <c r="K250" s="0" t="n">
        <f aca="false">((G250/C250)^(1/4))-1</f>
        <v>0.0286726544312577</v>
      </c>
      <c r="M250" s="0" t="n">
        <v>0.0286726544312577</v>
      </c>
    </row>
    <row r="251" customFormat="false" ht="12.75" hidden="false" customHeight="false" outlineLevel="0" collapsed="false">
      <c r="A251" s="0" t="s">
        <v>79</v>
      </c>
      <c r="B251" s="32" t="n">
        <v>34607</v>
      </c>
      <c r="C251" s="0" t="n">
        <v>2.07</v>
      </c>
      <c r="E251" s="0" t="s">
        <v>79</v>
      </c>
      <c r="F251" s="32" t="n">
        <v>36068</v>
      </c>
      <c r="G251" s="0" t="n">
        <v>2.58</v>
      </c>
      <c r="K251" s="0" t="n">
        <f aca="false">((G251/C251)^(1/4))-1</f>
        <v>0.056604218130998</v>
      </c>
      <c r="M251" s="0" t="n">
        <v>0.056604218130998</v>
      </c>
    </row>
    <row r="252" customFormat="false" ht="12.75" hidden="false" customHeight="false" outlineLevel="0" collapsed="false">
      <c r="A252" s="0" t="s">
        <v>81</v>
      </c>
      <c r="B252" s="32" t="n">
        <v>34607</v>
      </c>
      <c r="C252" s="0" t="n">
        <v>1.5466</v>
      </c>
      <c r="E252" s="0" t="s">
        <v>81</v>
      </c>
      <c r="F252" s="32" t="n">
        <v>36068</v>
      </c>
      <c r="G252" s="0" t="n">
        <v>1.46</v>
      </c>
      <c r="K252" s="0" t="n">
        <f aca="false">((G252/C252)^(1/4))-1</f>
        <v>-0.0143023696765253</v>
      </c>
      <c r="M252" s="0" t="n">
        <v>-0.0143023696765253</v>
      </c>
    </row>
    <row r="253" customFormat="false" ht="12.75" hidden="false" customHeight="false" outlineLevel="0" collapsed="false">
      <c r="A253" s="0" t="s">
        <v>83</v>
      </c>
      <c r="B253" s="32" t="n">
        <v>34607</v>
      </c>
      <c r="C253" s="0" t="n">
        <v>1.42</v>
      </c>
      <c r="E253" s="0" t="s">
        <v>83</v>
      </c>
      <c r="F253" s="32" t="n">
        <v>36068</v>
      </c>
      <c r="G253" s="0" t="n">
        <v>1.6</v>
      </c>
      <c r="K253" s="0" t="n">
        <f aca="false">((G253/C253)^(1/4))-1</f>
        <v>0.0302862635542369</v>
      </c>
      <c r="M253" s="0" t="n">
        <v>0.0302862635542369</v>
      </c>
    </row>
    <row r="254" customFormat="false" ht="12.75" hidden="false" customHeight="false" outlineLevel="0" collapsed="false">
      <c r="A254" s="0" t="s">
        <v>74</v>
      </c>
      <c r="B254" s="32" t="n">
        <v>34607</v>
      </c>
      <c r="C254" s="0" t="n">
        <v>0.7533</v>
      </c>
      <c r="E254" s="0" t="s">
        <v>74</v>
      </c>
      <c r="F254" s="32" t="n">
        <v>36068</v>
      </c>
      <c r="G254" s="0" t="n">
        <v>1.84</v>
      </c>
      <c r="K254" s="0" t="n">
        <f aca="false">((G254/C254)^(1/4))-1</f>
        <v>0.250150974902429</v>
      </c>
      <c r="M254" s="0" t="n">
        <v>0.250150974902429</v>
      </c>
    </row>
    <row r="255" customFormat="false" ht="12.75" hidden="false" customHeight="false" outlineLevel="0" collapsed="false">
      <c r="A255" s="0" t="s">
        <v>76</v>
      </c>
      <c r="B255" s="32" t="n">
        <v>34607</v>
      </c>
      <c r="C255" s="0" t="n">
        <v>1.2066</v>
      </c>
      <c r="E255" s="0" t="s">
        <v>76</v>
      </c>
      <c r="F255" s="32" t="n">
        <v>36068</v>
      </c>
      <c r="G255" s="0" t="n">
        <v>1.5534</v>
      </c>
      <c r="K255" s="0" t="n">
        <f aca="false">((G255/C255)^(1/4))-1</f>
        <v>0.0651971479703171</v>
      </c>
      <c r="M255" s="0" t="n">
        <v>0.0651971479703171</v>
      </c>
    </row>
    <row r="256" customFormat="false" ht="12.75" hidden="false" customHeight="false" outlineLevel="0" collapsed="false">
      <c r="A256" s="0" t="s">
        <v>78</v>
      </c>
      <c r="B256" s="32" t="n">
        <v>34607</v>
      </c>
      <c r="C256" s="0" t="n">
        <v>2.13</v>
      </c>
      <c r="E256" s="0" t="s">
        <v>78</v>
      </c>
      <c r="F256" s="32" t="n">
        <v>36068</v>
      </c>
      <c r="G256" s="0" t="n">
        <v>2.26</v>
      </c>
      <c r="K256" s="0" t="n">
        <f aca="false">((G256/C256)^(1/4))-1</f>
        <v>0.0149209304153815</v>
      </c>
      <c r="M256" s="0" t="n">
        <v>0.0149209304153815</v>
      </c>
    </row>
    <row r="257" customFormat="false" ht="12.75" hidden="false" customHeight="false" outlineLevel="0" collapsed="false">
      <c r="A257" s="0" t="s">
        <v>80</v>
      </c>
      <c r="B257" s="32" t="n">
        <v>34607</v>
      </c>
      <c r="C257" s="0" t="n">
        <v>0.73</v>
      </c>
      <c r="E257" s="0" t="s">
        <v>80</v>
      </c>
      <c r="F257" s="32" t="n">
        <v>36068</v>
      </c>
      <c r="G257" s="0" t="n">
        <v>0.735</v>
      </c>
      <c r="K257" s="0" t="n">
        <f aca="false">((G257/C257)^(1/4))-1</f>
        <v>0.00170794815242581</v>
      </c>
      <c r="M257" s="0" t="n">
        <v>0.00170794815242581</v>
      </c>
    </row>
    <row r="258" customFormat="false" ht="12.75" hidden="false" customHeight="false" outlineLevel="0" collapsed="false">
      <c r="A258" s="0" t="s">
        <v>85</v>
      </c>
      <c r="B258" s="32" t="n">
        <v>34638</v>
      </c>
      <c r="C258" s="0" t="n">
        <v>0.68</v>
      </c>
      <c r="E258" s="0" t="s">
        <v>85</v>
      </c>
      <c r="F258" s="32" t="n">
        <v>36099</v>
      </c>
      <c r="G258" s="0" t="n">
        <v>0.99</v>
      </c>
      <c r="K258" s="0" t="n">
        <f aca="false">((G258/C258)^(1/4))-1</f>
        <v>0.0984532305973549</v>
      </c>
      <c r="M258" s="0" t="n">
        <v>0.0984532305973549</v>
      </c>
    </row>
    <row r="259" customFormat="false" ht="12.75" hidden="false" customHeight="false" outlineLevel="0" collapsed="false">
      <c r="A259" s="0" t="s">
        <v>82</v>
      </c>
      <c r="B259" s="32" t="n">
        <v>34607</v>
      </c>
      <c r="C259" s="0" t="n">
        <v>-0.215</v>
      </c>
      <c r="E259" s="0" t="s">
        <v>82</v>
      </c>
      <c r="F259" s="32" t="n">
        <v>36068</v>
      </c>
      <c r="G259" s="0" t="n">
        <v>0.19</v>
      </c>
      <c r="K259" s="0" t="e">
        <f aca="false">((G259/C259)^(1/4))-1</f>
        <v>#NUM!</v>
      </c>
      <c r="M259" s="0" t="s">
        <v>24</v>
      </c>
    </row>
    <row r="260" customFormat="false" ht="12.75" hidden="false" customHeight="false" outlineLevel="0" collapsed="false">
      <c r="K260" s="0" t="e">
        <f aca="false">((G260/C260)^(1/4))-1</f>
        <v>#DIV/0!</v>
      </c>
    </row>
    <row r="261" customFormat="false" ht="12.75" hidden="false" customHeight="false" outlineLevel="0" collapsed="false">
      <c r="K261" s="0" t="e">
        <f aca="false">((G261/C261)^(1/4))-1</f>
        <v>#DIV/0!</v>
      </c>
      <c r="O261" s="0" t="n">
        <f aca="false">AVERAGE(M249:M261)</f>
        <v>0.0614915883740109</v>
      </c>
      <c r="P261" s="0" t="n">
        <f aca="false">MEDIAN(M249:M261)</f>
        <v>0.0434452408426175</v>
      </c>
    </row>
    <row r="262" customFormat="false" ht="12.75" hidden="false" customHeight="false" outlineLevel="0" collapsed="false">
      <c r="A262" s="0" t="s">
        <v>75</v>
      </c>
      <c r="B262" s="32" t="n">
        <v>34699</v>
      </c>
      <c r="C262" s="0" t="n">
        <v>0.6</v>
      </c>
      <c r="E262" s="0" t="s">
        <v>75</v>
      </c>
      <c r="F262" s="32" t="n">
        <v>36160</v>
      </c>
      <c r="G262" s="0" t="n">
        <v>1.04</v>
      </c>
      <c r="K262" s="0" t="n">
        <f aca="false">((G262/C262)^(1/4))-1</f>
        <v>0.147414997814116</v>
      </c>
      <c r="M262" s="0" t="n">
        <v>0.147414997814116</v>
      </c>
    </row>
    <row r="263" customFormat="false" ht="12.75" hidden="false" customHeight="false" outlineLevel="0" collapsed="false">
      <c r="A263" s="0" t="s">
        <v>77</v>
      </c>
      <c r="B263" s="32" t="n">
        <v>34699</v>
      </c>
      <c r="C263" s="0" t="n">
        <v>1.23</v>
      </c>
      <c r="E263" s="0" t="s">
        <v>77</v>
      </c>
      <c r="F263" s="32" t="n">
        <v>36160</v>
      </c>
      <c r="G263" s="0" t="n">
        <v>1.36</v>
      </c>
      <c r="K263" s="0" t="n">
        <f aca="false">((G263/C263)^(1/4))-1</f>
        <v>0.0254357380926933</v>
      </c>
      <c r="M263" s="0" t="n">
        <v>0.0254357380926933</v>
      </c>
    </row>
    <row r="264" customFormat="false" ht="12.75" hidden="false" customHeight="false" outlineLevel="0" collapsed="false">
      <c r="A264" s="0" t="s">
        <v>79</v>
      </c>
      <c r="B264" s="32" t="n">
        <v>34699</v>
      </c>
      <c r="C264" s="0" t="n">
        <v>2.06</v>
      </c>
      <c r="E264" s="0" t="s">
        <v>79</v>
      </c>
      <c r="F264" s="32" t="n">
        <v>36160</v>
      </c>
      <c r="G264" s="0" t="n">
        <v>2.42</v>
      </c>
      <c r="K264" s="0" t="n">
        <f aca="false">((G264/C264)^(1/4))-1</f>
        <v>0.041087030934841</v>
      </c>
      <c r="M264" s="0" t="n">
        <v>0.041087030934841</v>
      </c>
    </row>
    <row r="265" customFormat="false" ht="12.75" hidden="false" customHeight="false" outlineLevel="0" collapsed="false">
      <c r="A265" s="0" t="s">
        <v>81</v>
      </c>
      <c r="B265" s="32" t="n">
        <v>34699</v>
      </c>
      <c r="C265" s="0" t="n">
        <v>1.6333</v>
      </c>
      <c r="E265" s="0" t="s">
        <v>81</v>
      </c>
      <c r="F265" s="32" t="n">
        <v>36160</v>
      </c>
      <c r="G265" s="0" t="n">
        <v>1.41</v>
      </c>
      <c r="K265" s="0" t="n">
        <f aca="false">((G265/C265)^(1/4))-1</f>
        <v>-0.0360860009179143</v>
      </c>
      <c r="M265" s="0" t="n">
        <v>-0.0360860009179143</v>
      </c>
    </row>
    <row r="266" customFormat="false" ht="12.75" hidden="false" customHeight="false" outlineLevel="0" collapsed="false">
      <c r="A266" s="0" t="s">
        <v>83</v>
      </c>
      <c r="B266" s="32" t="n">
        <v>34699</v>
      </c>
      <c r="C266" s="0" t="n">
        <v>1.35</v>
      </c>
      <c r="E266" s="0" t="s">
        <v>83</v>
      </c>
      <c r="F266" s="32" t="n">
        <v>36160</v>
      </c>
      <c r="G266" s="0" t="n">
        <v>1.33</v>
      </c>
      <c r="K266" s="0" t="n">
        <f aca="false">((G266/C266)^(1/4))-1</f>
        <v>-0.00372445948528888</v>
      </c>
      <c r="M266" s="0" t="n">
        <v>-0.00372445948528888</v>
      </c>
    </row>
    <row r="267" customFormat="false" ht="12.75" hidden="false" customHeight="false" outlineLevel="0" collapsed="false">
      <c r="A267" s="0" t="s">
        <v>74</v>
      </c>
      <c r="B267" s="32" t="n">
        <v>34699</v>
      </c>
      <c r="C267" s="0" t="n">
        <v>0.8222</v>
      </c>
      <c r="E267" s="0" t="s">
        <v>74</v>
      </c>
      <c r="F267" s="32" t="n">
        <v>36160</v>
      </c>
      <c r="G267" s="0" t="n">
        <v>1.66</v>
      </c>
      <c r="K267" s="0" t="n">
        <f aca="false">((G267/C267)^(1/4))-1</f>
        <v>0.192017561958996</v>
      </c>
      <c r="M267" s="0" t="n">
        <v>0.192017561958996</v>
      </c>
    </row>
    <row r="268" customFormat="false" ht="12.75" hidden="false" customHeight="false" outlineLevel="0" collapsed="false">
      <c r="A268" s="0" t="s">
        <v>76</v>
      </c>
      <c r="B268" s="32" t="n">
        <v>34699</v>
      </c>
      <c r="C268" s="0" t="n">
        <v>1.2266</v>
      </c>
      <c r="E268" s="0" t="s">
        <v>76</v>
      </c>
      <c r="F268" s="32" t="n">
        <v>36160</v>
      </c>
      <c r="G268" s="0" t="n">
        <v>1.5867</v>
      </c>
      <c r="K268" s="0" t="n">
        <f aca="false">((G268/C268)^(1/4))-1</f>
        <v>0.0664683355067841</v>
      </c>
      <c r="M268" s="0" t="n">
        <v>0.0664683355067841</v>
      </c>
    </row>
    <row r="269" customFormat="false" ht="12.75" hidden="false" customHeight="false" outlineLevel="0" collapsed="false">
      <c r="A269" s="0" t="s">
        <v>78</v>
      </c>
      <c r="B269" s="32" t="n">
        <v>34699</v>
      </c>
      <c r="C269" s="0" t="n">
        <v>1.73</v>
      </c>
      <c r="E269" s="0" t="s">
        <v>78</v>
      </c>
      <c r="F269" s="32" t="n">
        <v>36160</v>
      </c>
      <c r="G269" s="0" t="n">
        <v>1.91</v>
      </c>
      <c r="K269" s="0" t="n">
        <f aca="false">((G269/C269)^(1/4))-1</f>
        <v>0.025054168373035</v>
      </c>
      <c r="M269" s="0" t="n">
        <v>0.025054168373035</v>
      </c>
    </row>
    <row r="270" customFormat="false" ht="12.75" hidden="false" customHeight="false" outlineLevel="0" collapsed="false">
      <c r="A270" s="0" t="s">
        <v>80</v>
      </c>
      <c r="B270" s="32" t="n">
        <v>34699</v>
      </c>
      <c r="C270" s="0" t="n">
        <v>0.725</v>
      </c>
      <c r="E270" s="0" t="s">
        <v>80</v>
      </c>
      <c r="F270" s="32" t="n">
        <v>36160</v>
      </c>
      <c r="G270" s="0" t="n">
        <v>0.64</v>
      </c>
      <c r="K270" s="0" t="n">
        <f aca="false">((G270/C270)^(1/4))-1</f>
        <v>-0.0306949132375681</v>
      </c>
      <c r="M270" s="0" t="n">
        <v>-0.0306949132375681</v>
      </c>
    </row>
    <row r="271" customFormat="false" ht="12.75" hidden="false" customHeight="false" outlineLevel="0" collapsed="false">
      <c r="A271" s="0" t="s">
        <v>85</v>
      </c>
      <c r="B271" s="32" t="n">
        <v>34730</v>
      </c>
      <c r="C271" s="0" t="n">
        <v>0.72</v>
      </c>
      <c r="E271" s="0" t="s">
        <v>85</v>
      </c>
      <c r="F271" s="32" t="n">
        <v>36191</v>
      </c>
      <c r="G271" s="0" t="n">
        <v>0.97</v>
      </c>
      <c r="K271" s="0" t="n">
        <f aca="false">((G271/C271)^(1/4))-1</f>
        <v>0.0773574258799521</v>
      </c>
      <c r="M271" s="0" t="n">
        <v>0.0773574258799521</v>
      </c>
    </row>
    <row r="272" customFormat="false" ht="12.75" hidden="false" customHeight="false" outlineLevel="0" collapsed="false">
      <c r="A272" s="0" t="s">
        <v>82</v>
      </c>
      <c r="B272" s="32" t="n">
        <v>34699</v>
      </c>
      <c r="C272" s="0" t="n">
        <v>0.57</v>
      </c>
      <c r="E272" s="0" t="s">
        <v>82</v>
      </c>
      <c r="F272" s="32" t="n">
        <v>36160</v>
      </c>
      <c r="G272" s="0" t="n">
        <v>0.28</v>
      </c>
      <c r="K272" s="0" t="n">
        <f aca="false">((G272/C272)^(1/4))-1</f>
        <v>-0.162816242363445</v>
      </c>
      <c r="M272" s="0" t="n">
        <v>-0.162816242363445</v>
      </c>
    </row>
    <row r="273" customFormat="false" ht="12.75" hidden="false" customHeight="false" outlineLevel="0" collapsed="false">
      <c r="K273" s="0" t="e">
        <f aca="false">((G273/C273)^(1/4))-1</f>
        <v>#DIV/0!</v>
      </c>
    </row>
    <row r="274" customFormat="false" ht="12.75" hidden="false" customHeight="false" outlineLevel="0" collapsed="false">
      <c r="K274" s="0" t="e">
        <f aca="false">((G274/C274)^(1/4))-1</f>
        <v>#DIV/0!</v>
      </c>
      <c r="O274" s="0" t="n">
        <f aca="false">AVERAGE(M262:M274)</f>
        <v>0.0310466947778364</v>
      </c>
      <c r="P274" s="0" t="n">
        <f aca="false">MEDIAN(M262:M274)</f>
        <v>0.0254357380926933</v>
      </c>
    </row>
    <row r="275" customFormat="false" ht="12.75" hidden="false" customHeight="false" outlineLevel="0" collapsed="false">
      <c r="A275" s="0" t="s">
        <v>75</v>
      </c>
      <c r="B275" s="32" t="n">
        <v>34789</v>
      </c>
      <c r="C275" s="0" t="n">
        <v>0.69</v>
      </c>
      <c r="E275" s="0" t="s">
        <v>75</v>
      </c>
      <c r="F275" s="32" t="n">
        <v>36250</v>
      </c>
      <c r="G275" s="0" t="n">
        <v>1.22</v>
      </c>
      <c r="K275" s="0" t="n">
        <f aca="false">((G275/C275)^(1/4))-1</f>
        <v>0.153128444144185</v>
      </c>
      <c r="M275" s="0" t="n">
        <v>0.153128444144185</v>
      </c>
    </row>
    <row r="276" customFormat="false" ht="12.75" hidden="false" customHeight="false" outlineLevel="0" collapsed="false">
      <c r="A276" s="0" t="s">
        <v>77</v>
      </c>
      <c r="B276" s="32" t="n">
        <v>34789</v>
      </c>
      <c r="C276" s="0" t="n">
        <v>1.19</v>
      </c>
      <c r="E276" s="0" t="s">
        <v>77</v>
      </c>
      <c r="F276" s="32" t="n">
        <v>36250</v>
      </c>
      <c r="G276" s="0" t="n">
        <v>1.46</v>
      </c>
      <c r="K276" s="0" t="n">
        <f aca="false">((G276/C276)^(1/4))-1</f>
        <v>0.0524500027800334</v>
      </c>
      <c r="M276" s="0" t="n">
        <v>0.0524500027800334</v>
      </c>
    </row>
    <row r="277" customFormat="false" ht="12.75" hidden="false" customHeight="false" outlineLevel="0" collapsed="false">
      <c r="A277" s="0" t="s">
        <v>79</v>
      </c>
      <c r="B277" s="32" t="n">
        <v>34789</v>
      </c>
      <c r="C277" s="0" t="n">
        <v>1.91</v>
      </c>
      <c r="E277" s="0" t="s">
        <v>79</v>
      </c>
      <c r="F277" s="32" t="n">
        <v>36250</v>
      </c>
      <c r="G277" s="0" t="n">
        <v>2.49</v>
      </c>
      <c r="K277" s="0" t="n">
        <f aca="false">((G277/C277)^(1/4))-1</f>
        <v>0.0685417485289648</v>
      </c>
      <c r="M277" s="0" t="n">
        <v>0.0685417485289648</v>
      </c>
    </row>
    <row r="278" customFormat="false" ht="12.75" hidden="false" customHeight="false" outlineLevel="0" collapsed="false">
      <c r="A278" s="0" t="s">
        <v>81</v>
      </c>
      <c r="B278" s="32" t="n">
        <v>34789</v>
      </c>
      <c r="C278" s="0" t="n">
        <v>1.6</v>
      </c>
      <c r="E278" s="0" t="s">
        <v>81</v>
      </c>
      <c r="F278" s="32" t="n">
        <v>36250</v>
      </c>
      <c r="G278" s="0" t="n">
        <v>1.52</v>
      </c>
      <c r="K278" s="0" t="n">
        <f aca="false">((G278/C278)^(1/4))-1</f>
        <v>-0.0127414550985662</v>
      </c>
      <c r="M278" s="0" t="n">
        <v>-0.0127414550985662</v>
      </c>
    </row>
    <row r="279" customFormat="false" ht="12.75" hidden="false" customHeight="false" outlineLevel="0" collapsed="false">
      <c r="A279" s="0" t="s">
        <v>83</v>
      </c>
      <c r="B279" s="32" t="n">
        <v>34789</v>
      </c>
      <c r="C279" s="0" t="n">
        <v>1.29</v>
      </c>
      <c r="E279" s="0" t="s">
        <v>83</v>
      </c>
      <c r="F279" s="32" t="n">
        <v>36250</v>
      </c>
      <c r="G279" s="0" t="n">
        <v>1.54</v>
      </c>
      <c r="K279" s="0" t="n">
        <f aca="false">((G279/C279)^(1/4))-1</f>
        <v>0.0452802690579144</v>
      </c>
      <c r="M279" s="0" t="n">
        <v>0.0452802690579144</v>
      </c>
    </row>
    <row r="280" customFormat="false" ht="12.75" hidden="false" customHeight="false" outlineLevel="0" collapsed="false">
      <c r="A280" s="0" t="s">
        <v>74</v>
      </c>
      <c r="B280" s="32" t="n">
        <v>34789</v>
      </c>
      <c r="C280" s="0" t="n">
        <v>1.15</v>
      </c>
      <c r="E280" s="0" t="s">
        <v>74</v>
      </c>
      <c r="F280" s="32" t="n">
        <v>36250</v>
      </c>
      <c r="G280" s="0" t="n">
        <v>1.42</v>
      </c>
      <c r="K280" s="0" t="n">
        <f aca="false">((G280/C280)^(1/4))-1</f>
        <v>0.0541383805118596</v>
      </c>
      <c r="M280" s="0" t="n">
        <v>0.0541383805118596</v>
      </c>
    </row>
    <row r="281" customFormat="false" ht="12.75" hidden="false" customHeight="false" outlineLevel="0" collapsed="false">
      <c r="A281" s="0" t="s">
        <v>76</v>
      </c>
      <c r="B281" s="32" t="n">
        <v>34789</v>
      </c>
      <c r="C281" s="0" t="n">
        <v>1.2533</v>
      </c>
      <c r="E281" s="0" t="s">
        <v>76</v>
      </c>
      <c r="F281" s="32" t="n">
        <v>36250</v>
      </c>
      <c r="G281" s="0" t="n">
        <v>1.6467</v>
      </c>
      <c r="K281" s="0" t="n">
        <f aca="false">((G281/C281)^(1/4))-1</f>
        <v>0.0706311165573796</v>
      </c>
      <c r="M281" s="0" t="n">
        <v>0.0706311165573796</v>
      </c>
    </row>
    <row r="282" customFormat="false" ht="12.75" hidden="false" customHeight="false" outlineLevel="0" collapsed="false">
      <c r="A282" s="0" t="s">
        <v>78</v>
      </c>
      <c r="B282" s="32" t="n">
        <v>34789</v>
      </c>
      <c r="C282" s="0" t="n">
        <v>1.65</v>
      </c>
      <c r="E282" s="0" t="s">
        <v>78</v>
      </c>
      <c r="F282" s="32" t="n">
        <v>36250</v>
      </c>
      <c r="G282" s="0" t="n">
        <v>2.43</v>
      </c>
      <c r="K282" s="0" t="n">
        <f aca="false">((G282/C282)^(1/4))-1</f>
        <v>0.101616880968078</v>
      </c>
      <c r="M282" s="0" t="n">
        <v>0.101616880968078</v>
      </c>
    </row>
    <row r="283" customFormat="false" ht="12.75" hidden="false" customHeight="false" outlineLevel="0" collapsed="false">
      <c r="A283" s="0" t="s">
        <v>80</v>
      </c>
      <c r="B283" s="32" t="n">
        <v>34789</v>
      </c>
      <c r="C283" s="0" t="n">
        <v>0.845</v>
      </c>
      <c r="E283" s="0" t="s">
        <v>80</v>
      </c>
      <c r="F283" s="32" t="n">
        <v>36250</v>
      </c>
      <c r="G283" s="0" t="n">
        <v>0.895</v>
      </c>
      <c r="K283" s="0" t="n">
        <f aca="false">((G283/C283)^(1/4))-1</f>
        <v>0.0144755431809487</v>
      </c>
      <c r="M283" s="0" t="n">
        <v>0.0144755431809487</v>
      </c>
    </row>
    <row r="284" customFormat="false" ht="12.75" hidden="false" customHeight="false" outlineLevel="0" collapsed="false">
      <c r="A284" s="0" t="s">
        <v>85</v>
      </c>
      <c r="B284" s="32" t="n">
        <v>34819</v>
      </c>
      <c r="C284" s="0" t="n">
        <v>0.72</v>
      </c>
      <c r="E284" s="0" t="s">
        <v>85</v>
      </c>
      <c r="F284" s="32" t="n">
        <v>36280</v>
      </c>
      <c r="G284" s="0" t="n">
        <v>0.94</v>
      </c>
      <c r="K284" s="0" t="n">
        <f aca="false">((G284/C284)^(1/4))-1</f>
        <v>0.0689289499619892</v>
      </c>
      <c r="M284" s="0" t="n">
        <v>0.0689289499619892</v>
      </c>
    </row>
    <row r="285" customFormat="false" ht="12.75" hidden="false" customHeight="false" outlineLevel="0" collapsed="false">
      <c r="A285" s="0" t="s">
        <v>82</v>
      </c>
      <c r="B285" s="32" t="n">
        <v>34789</v>
      </c>
      <c r="C285" s="0" t="n">
        <v>0.955</v>
      </c>
      <c r="E285" s="0" t="s">
        <v>82</v>
      </c>
      <c r="F285" s="32" t="n">
        <v>36250</v>
      </c>
      <c r="G285" s="0" t="n">
        <v>0.42</v>
      </c>
      <c r="K285" s="0" t="n">
        <f aca="false">((G285/C285)^(1/4))-1</f>
        <v>-0.185649289347603</v>
      </c>
      <c r="M285" s="0" t="n">
        <v>-0.185649289347603</v>
      </c>
    </row>
    <row r="286" customFormat="false" ht="12.75" hidden="false" customHeight="false" outlineLevel="0" collapsed="false">
      <c r="K286" s="0" t="e">
        <f aca="false">((G286/C286)^(1/4))-1</f>
        <v>#DIV/0!</v>
      </c>
    </row>
    <row r="287" customFormat="false" ht="12.75" hidden="false" customHeight="false" outlineLevel="0" collapsed="false">
      <c r="K287" s="0" t="e">
        <f aca="false">((G287/C287)^(1/4))-1</f>
        <v>#DIV/0!</v>
      </c>
      <c r="O287" s="0" t="n">
        <f aca="false">AVERAGE(M275:M287)</f>
        <v>0.0391636901131984</v>
      </c>
      <c r="P287" s="0" t="n">
        <f aca="false">MEDIAN(M275:M287)</f>
        <v>0.0541383805118596</v>
      </c>
    </row>
    <row r="288" customFormat="false" ht="12.75" hidden="false" customHeight="false" outlineLevel="0" collapsed="false">
      <c r="A288" s="0" t="s">
        <v>75</v>
      </c>
      <c r="B288" s="32" t="n">
        <v>34880</v>
      </c>
      <c r="C288" s="0" t="n">
        <v>0.74</v>
      </c>
      <c r="E288" s="0" t="s">
        <v>75</v>
      </c>
      <c r="F288" s="32" t="n">
        <v>36341</v>
      </c>
      <c r="G288" s="0" t="n">
        <v>1.24</v>
      </c>
      <c r="K288" s="0" t="n">
        <f aca="false">((G288/C288)^(1/4))-1</f>
        <v>0.137751695459933</v>
      </c>
      <c r="M288" s="0" t="n">
        <v>0.137751695459933</v>
      </c>
    </row>
    <row r="289" customFormat="false" ht="12.75" hidden="false" customHeight="false" outlineLevel="0" collapsed="false">
      <c r="A289" s="0" t="s">
        <v>77</v>
      </c>
      <c r="B289" s="32" t="n">
        <v>34880</v>
      </c>
      <c r="C289" s="0" t="n">
        <v>1.25</v>
      </c>
      <c r="E289" s="0" t="s">
        <v>77</v>
      </c>
      <c r="F289" s="32" t="n">
        <v>36341</v>
      </c>
      <c r="G289" s="0" t="n">
        <v>1.52</v>
      </c>
      <c r="K289" s="0" t="n">
        <f aca="false">((G289/C289)^(1/4))-1</f>
        <v>0.0501066137146351</v>
      </c>
      <c r="M289" s="0" t="n">
        <v>0.0501066137146351</v>
      </c>
    </row>
    <row r="290" customFormat="false" ht="12.75" hidden="false" customHeight="false" outlineLevel="0" collapsed="false">
      <c r="A290" s="0" t="s">
        <v>79</v>
      </c>
      <c r="B290" s="32" t="n">
        <v>34880</v>
      </c>
      <c r="C290" s="0" t="n">
        <v>1.95</v>
      </c>
      <c r="E290" s="0" t="s">
        <v>79</v>
      </c>
      <c r="F290" s="32" t="n">
        <v>36341</v>
      </c>
      <c r="G290" s="0" t="n">
        <v>2.46</v>
      </c>
      <c r="K290" s="0" t="n">
        <f aca="false">((G290/C290)^(1/4))-1</f>
        <v>0.0598029497090189</v>
      </c>
      <c r="M290" s="0" t="n">
        <v>0.0598029497090189</v>
      </c>
    </row>
    <row r="291" customFormat="false" ht="12.75" hidden="false" customHeight="false" outlineLevel="0" collapsed="false">
      <c r="A291" s="0" t="s">
        <v>81</v>
      </c>
      <c r="B291" s="32" t="n">
        <v>34880</v>
      </c>
      <c r="C291" s="0" t="n">
        <v>1.64</v>
      </c>
      <c r="E291" s="0" t="s">
        <v>81</v>
      </c>
      <c r="F291" s="32" t="n">
        <v>36341</v>
      </c>
      <c r="G291" s="0" t="n">
        <v>1.78</v>
      </c>
      <c r="K291" s="0" t="n">
        <f aca="false">((G291/C291)^(1/4))-1</f>
        <v>0.0206904199483402</v>
      </c>
      <c r="M291" s="0" t="n">
        <v>0.0206904199483402</v>
      </c>
    </row>
    <row r="292" customFormat="false" ht="12.75" hidden="false" customHeight="false" outlineLevel="0" collapsed="false">
      <c r="A292" s="0" t="s">
        <v>83</v>
      </c>
      <c r="B292" s="32" t="n">
        <v>34880</v>
      </c>
      <c r="C292" s="0" t="n">
        <v>1.4</v>
      </c>
      <c r="E292" s="0" t="s">
        <v>74</v>
      </c>
      <c r="F292" s="32" t="n">
        <v>36341</v>
      </c>
      <c r="G292" s="0" t="n">
        <v>1.21</v>
      </c>
      <c r="K292" s="0" t="n">
        <f aca="false">((G292/C292)^(1/4))-1</f>
        <v>-0.035806201948297</v>
      </c>
      <c r="M292" s="0" t="n">
        <v>-0.035806201948297</v>
      </c>
    </row>
    <row r="293" customFormat="false" ht="12.75" hidden="false" customHeight="false" outlineLevel="0" collapsed="false">
      <c r="A293" s="0" t="s">
        <v>74</v>
      </c>
      <c r="B293" s="32" t="n">
        <v>34880</v>
      </c>
      <c r="C293" s="0" t="n">
        <v>1.1867</v>
      </c>
      <c r="E293" s="0" t="s">
        <v>83</v>
      </c>
      <c r="F293" s="32" t="n">
        <v>36341</v>
      </c>
      <c r="G293" s="0" t="n">
        <v>1.56</v>
      </c>
      <c r="K293" s="0" t="n">
        <f aca="false">((G293/C293)^(1/4))-1</f>
        <v>0.0707693072739661</v>
      </c>
      <c r="M293" s="0" t="n">
        <v>0.0707693072739661</v>
      </c>
    </row>
    <row r="294" customFormat="false" ht="12.75" hidden="false" customHeight="false" outlineLevel="0" collapsed="false">
      <c r="A294" s="0" t="s">
        <v>76</v>
      </c>
      <c r="B294" s="32" t="n">
        <v>34880</v>
      </c>
      <c r="C294" s="0" t="n">
        <v>1.26</v>
      </c>
      <c r="E294" s="0" t="s">
        <v>76</v>
      </c>
      <c r="F294" s="32" t="n">
        <v>36341</v>
      </c>
      <c r="G294" s="0" t="n">
        <v>1.6533</v>
      </c>
      <c r="K294" s="0" t="n">
        <f aca="false">((G294/C294)^(1/4))-1</f>
        <v>0.0702747512730195</v>
      </c>
      <c r="M294" s="0" t="n">
        <v>0.0702747512730195</v>
      </c>
    </row>
    <row r="295" customFormat="false" ht="12.75" hidden="false" customHeight="false" outlineLevel="0" collapsed="false">
      <c r="A295" s="0" t="s">
        <v>78</v>
      </c>
      <c r="B295" s="32" t="n">
        <v>34880</v>
      </c>
      <c r="C295" s="0" t="n">
        <v>1.71</v>
      </c>
      <c r="E295" s="0" t="s">
        <v>78</v>
      </c>
      <c r="F295" s="32" t="n">
        <v>36341</v>
      </c>
      <c r="G295" s="0" t="n">
        <v>2.4</v>
      </c>
      <c r="K295" s="0" t="n">
        <f aca="false">((G295/C295)^(1/4))-1</f>
        <v>0.0884382185122794</v>
      </c>
      <c r="M295" s="0" t="n">
        <v>0.0884382185122794</v>
      </c>
    </row>
    <row r="296" customFormat="false" ht="12.75" hidden="false" customHeight="false" outlineLevel="0" collapsed="false">
      <c r="A296" s="0" t="s">
        <v>80</v>
      </c>
      <c r="B296" s="32" t="n">
        <v>34880</v>
      </c>
      <c r="C296" s="0" t="n">
        <v>0.815</v>
      </c>
      <c r="E296" s="0" t="s">
        <v>80</v>
      </c>
      <c r="F296" s="32" t="n">
        <v>36341</v>
      </c>
      <c r="G296" s="0" t="n">
        <v>0.965</v>
      </c>
      <c r="K296" s="0" t="n">
        <f aca="false">((G296/C296)^(1/4))-1</f>
        <v>0.0431395846486196</v>
      </c>
      <c r="M296" s="0" t="n">
        <v>0.0431395846486196</v>
      </c>
    </row>
    <row r="297" customFormat="false" ht="12.75" hidden="false" customHeight="false" outlineLevel="0" collapsed="false">
      <c r="A297" s="0" t="s">
        <v>85</v>
      </c>
      <c r="B297" s="32" t="n">
        <v>34911</v>
      </c>
      <c r="C297" s="0" t="n">
        <v>0.7</v>
      </c>
      <c r="E297" s="0" t="s">
        <v>85</v>
      </c>
      <c r="F297" s="32" t="n">
        <v>36372</v>
      </c>
      <c r="G297" s="0" t="n">
        <v>0.94</v>
      </c>
      <c r="K297" s="0" t="n">
        <f aca="false">((G297/C297)^(1/4))-1</f>
        <v>0.076483688169781</v>
      </c>
      <c r="M297" s="0" t="n">
        <v>0.076483688169781</v>
      </c>
    </row>
    <row r="298" customFormat="false" ht="12.75" hidden="false" customHeight="false" outlineLevel="0" collapsed="false">
      <c r="A298" s="0" t="s">
        <v>82</v>
      </c>
      <c r="B298" s="32" t="n">
        <v>34880</v>
      </c>
      <c r="C298" s="0" t="n">
        <v>0.025</v>
      </c>
      <c r="E298" s="0" t="s">
        <v>82</v>
      </c>
      <c r="F298" s="32" t="n">
        <v>36341</v>
      </c>
      <c r="G298" s="0" t="n">
        <v>0.12</v>
      </c>
      <c r="K298" s="0" t="n">
        <f aca="false">((G298/C298)^(1/4))-1</f>
        <v>0.480165608984571</v>
      </c>
      <c r="M298" s="0" t="n">
        <v>0.480165608984571</v>
      </c>
    </row>
    <row r="299" customFormat="false" ht="12.75" hidden="false" customHeight="false" outlineLevel="0" collapsed="false">
      <c r="K299" s="0" t="e">
        <f aca="false">((G299/C299)^(1/4))-1</f>
        <v>#DIV/0!</v>
      </c>
    </row>
    <row r="300" customFormat="false" ht="12.75" hidden="false" customHeight="false" outlineLevel="0" collapsed="false">
      <c r="K300" s="0" t="e">
        <f aca="false">((G300/C300)^(1/4))-1</f>
        <v>#DIV/0!</v>
      </c>
      <c r="O300" s="0" t="n">
        <f aca="false">AVERAGE(M288:M300)</f>
        <v>0.096528785067806</v>
      </c>
      <c r="P300" s="0" t="n">
        <f aca="false">MEDIAN(M288:M300)</f>
        <v>0.0702747512730195</v>
      </c>
    </row>
    <row r="301" customFormat="false" ht="12.75" hidden="false" customHeight="false" outlineLevel="0" collapsed="false">
      <c r="A301" s="0" t="s">
        <v>75</v>
      </c>
      <c r="B301" s="32" t="n">
        <v>34972</v>
      </c>
      <c r="C301" s="0" t="n">
        <v>0.75</v>
      </c>
      <c r="E301" s="0" t="s">
        <v>75</v>
      </c>
      <c r="F301" s="32" t="n">
        <v>36433</v>
      </c>
      <c r="G301" s="0" t="n">
        <v>1.25</v>
      </c>
      <c r="K301" s="0" t="n">
        <f aca="false">((G301/C301)^(1/4))-1</f>
        <v>0.136219366467499</v>
      </c>
      <c r="M301" s="0" t="n">
        <v>0.136219366467499</v>
      </c>
    </row>
    <row r="302" customFormat="false" ht="12.75" hidden="false" customHeight="false" outlineLevel="0" collapsed="false">
      <c r="A302" s="0" t="s">
        <v>77</v>
      </c>
      <c r="B302" s="32" t="n">
        <v>34972</v>
      </c>
      <c r="C302" s="0" t="n">
        <v>1.36</v>
      </c>
      <c r="E302" s="0" t="s">
        <v>77</v>
      </c>
      <c r="F302" s="32" t="n">
        <v>36433</v>
      </c>
      <c r="G302" s="0" t="n">
        <v>1.6</v>
      </c>
      <c r="K302" s="0" t="n">
        <f aca="false">((G302/C302)^(1/4))-1</f>
        <v>0.0414664128493443</v>
      </c>
      <c r="M302" s="0" t="n">
        <v>0.0414664128493443</v>
      </c>
    </row>
    <row r="303" customFormat="false" ht="12.75" hidden="false" customHeight="false" outlineLevel="0" collapsed="false">
      <c r="A303" s="0" t="s">
        <v>79</v>
      </c>
      <c r="B303" s="32" t="n">
        <v>34972</v>
      </c>
      <c r="C303" s="0" t="n">
        <v>1.93</v>
      </c>
      <c r="E303" s="0" t="s">
        <v>79</v>
      </c>
      <c r="F303" s="32" t="n">
        <v>36433</v>
      </c>
      <c r="G303" s="0" t="n">
        <v>2.45</v>
      </c>
      <c r="K303" s="0" t="n">
        <f aca="false">((G303/C303)^(1/4))-1</f>
        <v>0.0614564828406241</v>
      </c>
      <c r="M303" s="0" t="n">
        <v>0.0614564828406241</v>
      </c>
    </row>
    <row r="304" customFormat="false" ht="12.75" hidden="false" customHeight="false" outlineLevel="0" collapsed="false">
      <c r="A304" s="0" t="s">
        <v>81</v>
      </c>
      <c r="B304" s="32" t="n">
        <v>34972</v>
      </c>
      <c r="C304" s="0" t="n">
        <v>1.64</v>
      </c>
      <c r="E304" s="0" t="s">
        <v>81</v>
      </c>
      <c r="F304" s="32" t="n">
        <v>36433</v>
      </c>
      <c r="G304" s="0" t="n">
        <v>1.87</v>
      </c>
      <c r="K304" s="0" t="n">
        <f aca="false">((G304/C304)^(1/4))-1</f>
        <v>0.0333547488043373</v>
      </c>
      <c r="M304" s="0" t="n">
        <v>0.0333547488043373</v>
      </c>
    </row>
    <row r="305" customFormat="false" ht="12.75" hidden="false" customHeight="false" outlineLevel="0" collapsed="false">
      <c r="A305" s="0" t="s">
        <v>83</v>
      </c>
      <c r="B305" s="32" t="n">
        <v>34972</v>
      </c>
      <c r="C305" s="0" t="n">
        <v>1.45</v>
      </c>
      <c r="E305" s="0" t="s">
        <v>83</v>
      </c>
      <c r="F305" s="32" t="n">
        <v>36433</v>
      </c>
      <c r="G305" s="0" t="n">
        <v>1.49</v>
      </c>
      <c r="K305" s="0" t="n">
        <f aca="false">((G305/C305)^(1/4))-1</f>
        <v>0.00682633481150541</v>
      </c>
      <c r="M305" s="0" t="n">
        <v>0.00682633481150541</v>
      </c>
    </row>
    <row r="306" customFormat="false" ht="12.75" hidden="false" customHeight="false" outlineLevel="0" collapsed="false">
      <c r="A306" s="0" t="s">
        <v>74</v>
      </c>
      <c r="B306" s="32" t="n">
        <v>34972</v>
      </c>
      <c r="C306" s="0" t="n">
        <v>1.23</v>
      </c>
      <c r="E306" s="0" t="s">
        <v>74</v>
      </c>
      <c r="F306" s="32" t="n">
        <v>36433</v>
      </c>
      <c r="G306" s="0" t="n">
        <v>0.66</v>
      </c>
      <c r="K306" s="0" t="n">
        <f aca="false">((G306/C306)^(1/4))-1</f>
        <v>-0.144126251113384</v>
      </c>
      <c r="M306" s="0" t="n">
        <v>-0.144126251113384</v>
      </c>
    </row>
    <row r="307" customFormat="false" ht="12.75" hidden="false" customHeight="false" outlineLevel="0" collapsed="false">
      <c r="A307" s="0" t="s">
        <v>76</v>
      </c>
      <c r="B307" s="32" t="n">
        <v>34972</v>
      </c>
      <c r="C307" s="0" t="n">
        <v>1.28</v>
      </c>
      <c r="E307" s="0" t="s">
        <v>76</v>
      </c>
      <c r="F307" s="32" t="n">
        <v>36433</v>
      </c>
      <c r="G307" s="0" t="n">
        <v>1.66</v>
      </c>
      <c r="K307" s="0" t="n">
        <f aca="false">((G307/C307)^(1/4))-1</f>
        <v>0.0671476923992467</v>
      </c>
      <c r="M307" s="0" t="n">
        <v>0.0671476923992467</v>
      </c>
    </row>
    <row r="308" customFormat="false" ht="12.75" hidden="false" customHeight="false" outlineLevel="0" collapsed="false">
      <c r="A308" s="0" t="s">
        <v>78</v>
      </c>
      <c r="B308" s="32" t="n">
        <v>34972</v>
      </c>
      <c r="C308" s="0" t="n">
        <v>1.78</v>
      </c>
      <c r="E308" s="0" t="s">
        <v>78</v>
      </c>
      <c r="F308" s="32" t="n">
        <v>36433</v>
      </c>
      <c r="G308" s="0" t="n">
        <v>2.61</v>
      </c>
      <c r="K308" s="0" t="n">
        <f aca="false">((G308/C308)^(1/4))-1</f>
        <v>0.100411514854229</v>
      </c>
      <c r="M308" s="0" t="n">
        <v>0.100411514854229</v>
      </c>
    </row>
    <row r="309" customFormat="false" ht="12.75" hidden="false" customHeight="false" outlineLevel="0" collapsed="false">
      <c r="A309" s="0" t="s">
        <v>80</v>
      </c>
      <c r="B309" s="32" t="n">
        <v>34972</v>
      </c>
      <c r="C309" s="0" t="n">
        <v>0.755</v>
      </c>
      <c r="E309" s="0" t="s">
        <v>80</v>
      </c>
      <c r="F309" s="32" t="n">
        <v>36433</v>
      </c>
      <c r="G309" s="0" t="n">
        <v>0.91</v>
      </c>
      <c r="K309" s="0" t="n">
        <f aca="false">((G309/C309)^(1/4))-1</f>
        <v>0.0477884580996677</v>
      </c>
      <c r="M309" s="0" t="n">
        <v>0.0477884580996677</v>
      </c>
    </row>
    <row r="310" customFormat="false" ht="12.75" hidden="false" customHeight="false" outlineLevel="0" collapsed="false">
      <c r="A310" s="0" t="s">
        <v>85</v>
      </c>
      <c r="B310" s="32" t="n">
        <v>35003</v>
      </c>
      <c r="C310" s="0" t="n">
        <v>0.76</v>
      </c>
      <c r="E310" s="0" t="s">
        <v>85</v>
      </c>
      <c r="F310" s="32" t="n">
        <v>36464</v>
      </c>
      <c r="G310" s="0" t="n">
        <v>0.98</v>
      </c>
      <c r="K310" s="0" t="n">
        <f aca="false">((G310/C310)^(1/4))-1</f>
        <v>0.0656218597210447</v>
      </c>
      <c r="M310" s="0" t="n">
        <v>0.0656218597210447</v>
      </c>
    </row>
    <row r="311" customFormat="false" ht="12.75" hidden="false" customHeight="false" outlineLevel="0" collapsed="false">
      <c r="A311" s="0" t="s">
        <v>82</v>
      </c>
      <c r="B311" s="32" t="n">
        <v>34972</v>
      </c>
      <c r="C311" s="0" t="n">
        <v>-0.095</v>
      </c>
      <c r="E311" s="0" t="s">
        <v>82</v>
      </c>
      <c r="F311" s="32" t="n">
        <v>36433</v>
      </c>
      <c r="G311" s="0" t="n">
        <v>0.09</v>
      </c>
      <c r="K311" s="0" t="e">
        <f aca="false">((G311/C311)^(1/4))-1</f>
        <v>#NUM!</v>
      </c>
      <c r="M311" s="0" t="s">
        <v>24</v>
      </c>
    </row>
    <row r="312" customFormat="false" ht="12.75" hidden="false" customHeight="false" outlineLevel="0" collapsed="false">
      <c r="K312" s="0" t="e">
        <f aca="false">((G312/C312)^(1/4))-1</f>
        <v>#DIV/0!</v>
      </c>
    </row>
    <row r="313" customFormat="false" ht="12.75" hidden="false" customHeight="false" outlineLevel="0" collapsed="false">
      <c r="K313" s="0" t="e">
        <f aca="false">((G313/C313)^(1/4))-1</f>
        <v>#DIV/0!</v>
      </c>
      <c r="O313" s="0" t="n">
        <f aca="false">AVERAGE(M301:M313)</f>
        <v>0.0416166619734114</v>
      </c>
      <c r="P313" s="0" t="n">
        <f aca="false">MEDIAN(M301:M313)</f>
        <v>0.0546224704701459</v>
      </c>
    </row>
    <row r="314" customFormat="false" ht="12.75" hidden="false" customHeight="false" outlineLevel="0" collapsed="false">
      <c r="A314" s="0" t="s">
        <v>75</v>
      </c>
      <c r="B314" s="32" t="n">
        <v>35064</v>
      </c>
      <c r="C314" s="0" t="n">
        <v>0.81</v>
      </c>
      <c r="E314" s="0" t="s">
        <v>75</v>
      </c>
      <c r="F314" s="32" t="n">
        <v>36525</v>
      </c>
      <c r="G314" s="0" t="n">
        <v>1.34</v>
      </c>
      <c r="K314" s="0" t="n">
        <f aca="false">((G314/C314)^(1/4))-1</f>
        <v>0.134109386395345</v>
      </c>
      <c r="M314" s="0" t="n">
        <v>0.134109386395345</v>
      </c>
    </row>
    <row r="315" customFormat="false" ht="12.75" hidden="false" customHeight="false" outlineLevel="0" collapsed="false">
      <c r="A315" s="0" t="s">
        <v>77</v>
      </c>
      <c r="B315" s="32" t="n">
        <v>35064</v>
      </c>
      <c r="C315" s="0" t="n">
        <v>1.68</v>
      </c>
      <c r="E315" s="0" t="s">
        <v>77</v>
      </c>
      <c r="F315" s="32" t="n">
        <v>36525</v>
      </c>
      <c r="G315" s="0" t="n">
        <v>1.56</v>
      </c>
      <c r="K315" s="0" t="n">
        <f aca="false">((G315/C315)^(1/4))-1</f>
        <v>-0.018356423308627</v>
      </c>
      <c r="M315" s="0" t="n">
        <v>-0.018356423308627</v>
      </c>
    </row>
    <row r="316" customFormat="false" ht="12.75" hidden="false" customHeight="false" outlineLevel="0" collapsed="false">
      <c r="A316" s="0" t="s">
        <v>79</v>
      </c>
      <c r="B316" s="32" t="n">
        <v>35064</v>
      </c>
      <c r="C316" s="0" t="n">
        <v>1.97</v>
      </c>
      <c r="E316" s="0" t="s">
        <v>79</v>
      </c>
      <c r="F316" s="32" t="n">
        <v>36525</v>
      </c>
      <c r="G316" s="0" t="n">
        <v>2.63</v>
      </c>
      <c r="K316" s="0" t="n">
        <f aca="false">((G316/C316)^(1/4))-1</f>
        <v>0.0749106865617288</v>
      </c>
      <c r="M316" s="0" t="n">
        <v>0.0749106865617288</v>
      </c>
    </row>
    <row r="317" customFormat="false" ht="12.75" hidden="false" customHeight="false" outlineLevel="0" collapsed="false">
      <c r="A317" s="0" t="s">
        <v>81</v>
      </c>
      <c r="B317" s="32" t="n">
        <v>35064</v>
      </c>
      <c r="C317" s="0" t="n">
        <v>1.56</v>
      </c>
      <c r="E317" s="0" t="s">
        <v>81</v>
      </c>
      <c r="F317" s="32" t="n">
        <v>36525</v>
      </c>
      <c r="G317" s="0" t="n">
        <v>1.69</v>
      </c>
      <c r="K317" s="0" t="n">
        <f aca="false">((G317/C317)^(1/4))-1</f>
        <v>0.0202122326913485</v>
      </c>
      <c r="M317" s="0" t="n">
        <v>0.0202122326913485</v>
      </c>
    </row>
    <row r="318" customFormat="false" ht="12.75" hidden="false" customHeight="false" outlineLevel="0" collapsed="false">
      <c r="A318" s="0" t="s">
        <v>83</v>
      </c>
      <c r="B318" s="32" t="n">
        <v>35064</v>
      </c>
      <c r="C318" s="0" t="n">
        <v>1.68</v>
      </c>
      <c r="E318" s="0" t="s">
        <v>83</v>
      </c>
      <c r="F318" s="32" t="n">
        <v>36525</v>
      </c>
      <c r="G318" s="0" t="n">
        <v>1.74</v>
      </c>
      <c r="K318" s="0" t="n">
        <f aca="false">((G318/C318)^(1/4))-1</f>
        <v>0.00881142400263046</v>
      </c>
      <c r="M318" s="0" t="n">
        <v>0.00881142400263046</v>
      </c>
    </row>
    <row r="319" customFormat="false" ht="12.75" hidden="false" customHeight="false" outlineLevel="0" collapsed="false">
      <c r="A319" s="0" t="s">
        <v>74</v>
      </c>
      <c r="B319" s="32" t="n">
        <v>35064</v>
      </c>
      <c r="C319" s="0" t="n">
        <v>1.4</v>
      </c>
      <c r="E319" s="0" t="s">
        <v>74</v>
      </c>
      <c r="F319" s="32" t="n">
        <v>36525</v>
      </c>
      <c r="G319" s="0" t="n">
        <v>0.62</v>
      </c>
      <c r="K319" s="0" t="n">
        <f aca="false">((G319/C319)^(1/4))-1</f>
        <v>-0.184233412274876</v>
      </c>
      <c r="M319" s="0" t="n">
        <v>-0.184233412274876</v>
      </c>
    </row>
    <row r="320" customFormat="false" ht="12.75" hidden="false" customHeight="false" outlineLevel="0" collapsed="false">
      <c r="A320" s="0" t="s">
        <v>76</v>
      </c>
      <c r="B320" s="32" t="n">
        <v>35064</v>
      </c>
      <c r="C320" s="0" t="n">
        <v>1.3067</v>
      </c>
      <c r="E320" s="0" t="s">
        <v>76</v>
      </c>
      <c r="F320" s="32" t="n">
        <v>36525</v>
      </c>
      <c r="G320" s="0" t="n">
        <v>1.7</v>
      </c>
      <c r="K320" s="0" t="n">
        <f aca="false">((G320/C320)^(1/4))-1</f>
        <v>0.067992634535949</v>
      </c>
      <c r="M320" s="0" t="n">
        <v>0.067992634535949</v>
      </c>
    </row>
    <row r="321" customFormat="false" ht="12.75" hidden="false" customHeight="false" outlineLevel="0" collapsed="false">
      <c r="A321" s="0" t="s">
        <v>78</v>
      </c>
      <c r="B321" s="32" t="n">
        <v>35064</v>
      </c>
      <c r="C321" s="0" t="n">
        <v>2.09</v>
      </c>
      <c r="E321" s="0" t="s">
        <v>78</v>
      </c>
      <c r="F321" s="32" t="n">
        <v>36525</v>
      </c>
      <c r="G321" s="0" t="n">
        <v>2.78</v>
      </c>
      <c r="K321" s="0" t="n">
        <f aca="false">((G321/C321)^(1/4))-1</f>
        <v>0.0739266690798677</v>
      </c>
      <c r="M321" s="0" t="n">
        <v>0.0739266690798677</v>
      </c>
    </row>
    <row r="322" customFormat="false" ht="12.75" hidden="false" customHeight="false" outlineLevel="0" collapsed="false">
      <c r="A322" s="0" t="s">
        <v>80</v>
      </c>
      <c r="B322" s="32" t="n">
        <v>35064</v>
      </c>
      <c r="C322" s="0" t="n">
        <v>0.82</v>
      </c>
      <c r="E322" s="0" t="s">
        <v>80</v>
      </c>
      <c r="F322" s="32" t="n">
        <v>36525</v>
      </c>
      <c r="G322" s="0" t="n">
        <v>1.01</v>
      </c>
      <c r="K322" s="0" t="n">
        <f aca="false">((G322/C322)^(1/4))-1</f>
        <v>0.053481419723564</v>
      </c>
      <c r="M322" s="0" t="n">
        <v>0.053481419723564</v>
      </c>
    </row>
    <row r="323" customFormat="false" ht="12.75" hidden="false" customHeight="false" outlineLevel="0" collapsed="false">
      <c r="A323" s="0" t="s">
        <v>85</v>
      </c>
      <c r="B323" s="32" t="n">
        <v>35095</v>
      </c>
      <c r="C323" s="0" t="n">
        <v>0.78</v>
      </c>
      <c r="E323" s="0" t="s">
        <v>85</v>
      </c>
      <c r="F323" s="32" t="n">
        <v>36556</v>
      </c>
      <c r="G323" s="0" t="n">
        <v>1.02</v>
      </c>
      <c r="K323" s="0" t="n">
        <f aca="false">((G323/C323)^(1/4))-1</f>
        <v>0.0693660504213378</v>
      </c>
      <c r="M323" s="0" t="n">
        <v>0.0693660504213378</v>
      </c>
    </row>
    <row r="324" customFormat="false" ht="12.75" hidden="false" customHeight="false" outlineLevel="0" collapsed="false">
      <c r="A324" s="0" t="s">
        <v>82</v>
      </c>
      <c r="B324" s="32" t="n">
        <v>35064</v>
      </c>
      <c r="C324" s="0" t="n">
        <v>0.53</v>
      </c>
      <c r="E324" s="0" t="s">
        <v>82</v>
      </c>
      <c r="F324" s="32" t="n">
        <v>36525</v>
      </c>
      <c r="G324" s="0" t="n">
        <v>0.3</v>
      </c>
      <c r="K324" s="0" t="n">
        <f aca="false">((G324/C324)^(1/4))-1</f>
        <v>-0.132616120818885</v>
      </c>
      <c r="M324" s="0" t="n">
        <v>-0.132616120818885</v>
      </c>
    </row>
    <row r="325" customFormat="false" ht="12.75" hidden="false" customHeight="false" outlineLevel="0" collapsed="false">
      <c r="K325" s="0" t="e">
        <f aca="false">((G325/C325)^(1/4))-1</f>
        <v>#DIV/0!</v>
      </c>
    </row>
    <row r="326" customFormat="false" ht="12.75" hidden="false" customHeight="false" outlineLevel="0" collapsed="false">
      <c r="K326" s="0" t="e">
        <f aca="false">((G326/C326)^(1/4))-1</f>
        <v>#DIV/0!</v>
      </c>
      <c r="O326" s="0" t="n">
        <f aca="false">AVERAGE(M314:M326)</f>
        <v>0.015236777000853</v>
      </c>
      <c r="P326" s="0" t="n">
        <f aca="false">MEDIAN(M314:M326)</f>
        <v>0.053481419723564</v>
      </c>
    </row>
    <row r="327" customFormat="false" ht="12.75" hidden="false" customHeight="false" outlineLevel="0" collapsed="false">
      <c r="A327" s="0" t="s">
        <v>75</v>
      </c>
      <c r="B327" s="32" t="n">
        <v>35155</v>
      </c>
      <c r="C327" s="0" t="n">
        <v>0.9</v>
      </c>
      <c r="E327" s="0" t="s">
        <v>75</v>
      </c>
      <c r="F327" s="32" t="n">
        <v>36616</v>
      </c>
      <c r="G327" s="0" t="n">
        <v>1.48</v>
      </c>
      <c r="K327" s="0" t="n">
        <f aca="false">((G327/C327)^(1/4))-1</f>
        <v>0.132412882938355</v>
      </c>
      <c r="M327" s="0" t="n">
        <v>0.132412882938355</v>
      </c>
    </row>
    <row r="328" customFormat="false" ht="12.75" hidden="false" customHeight="false" outlineLevel="0" collapsed="false">
      <c r="A328" s="0" t="s">
        <v>77</v>
      </c>
      <c r="B328" s="32" t="n">
        <v>35155</v>
      </c>
      <c r="C328" s="0" t="n">
        <v>1.9</v>
      </c>
      <c r="E328" s="0" t="s">
        <v>77</v>
      </c>
      <c r="F328" s="32" t="n">
        <v>36616</v>
      </c>
      <c r="G328" s="0" t="n">
        <v>1.45</v>
      </c>
      <c r="K328" s="0" t="n">
        <f aca="false">((G328/C328)^(1/4))-1</f>
        <v>-0.0653401217358648</v>
      </c>
      <c r="M328" s="0" t="n">
        <v>-0.0653401217358648</v>
      </c>
    </row>
    <row r="329" customFormat="false" ht="12.75" hidden="false" customHeight="false" outlineLevel="0" collapsed="false">
      <c r="A329" s="0" t="s">
        <v>79</v>
      </c>
      <c r="B329" s="32" t="n">
        <v>35155</v>
      </c>
      <c r="C329" s="0" t="n">
        <v>2.07</v>
      </c>
      <c r="E329" s="0" t="s">
        <v>79</v>
      </c>
      <c r="F329" s="32" t="n">
        <v>36616</v>
      </c>
      <c r="G329" s="0" t="n">
        <v>2.64</v>
      </c>
      <c r="K329" s="0" t="n">
        <f aca="false">((G329/C329)^(1/4))-1</f>
        <v>0.0626944081656589</v>
      </c>
      <c r="M329" s="0" t="n">
        <v>0.0626944081656589</v>
      </c>
    </row>
    <row r="330" customFormat="false" ht="12.75" hidden="false" customHeight="false" outlineLevel="0" collapsed="false">
      <c r="A330" s="0" t="s">
        <v>81</v>
      </c>
      <c r="B330" s="32" t="n">
        <v>35155</v>
      </c>
      <c r="C330" s="0" t="n">
        <v>1.6733</v>
      </c>
      <c r="E330" s="0" t="s">
        <v>81</v>
      </c>
      <c r="F330" s="32" t="n">
        <v>36616</v>
      </c>
      <c r="G330" s="0" t="n">
        <v>1.88</v>
      </c>
      <c r="K330" s="0" t="n">
        <f aca="false">((G330/C330)^(1/4))-1</f>
        <v>0.0295466019849422</v>
      </c>
      <c r="M330" s="0" t="n">
        <v>0.0295466019849422</v>
      </c>
    </row>
    <row r="331" customFormat="false" ht="12.75" hidden="false" customHeight="false" outlineLevel="0" collapsed="false">
      <c r="A331" s="0" t="s">
        <v>83</v>
      </c>
      <c r="B331" s="32" t="n">
        <v>35155</v>
      </c>
      <c r="C331" s="0" t="n">
        <v>1.97</v>
      </c>
      <c r="E331" s="0" t="s">
        <v>83</v>
      </c>
      <c r="F331" s="32" t="n">
        <v>36616</v>
      </c>
      <c r="G331" s="0" t="n">
        <v>1.72</v>
      </c>
      <c r="K331" s="0" t="n">
        <f aca="false">((G331/C331)^(1/4))-1</f>
        <v>-0.0333582356078452</v>
      </c>
      <c r="M331" s="0" t="n">
        <v>-0.0333582356078452</v>
      </c>
    </row>
    <row r="332" customFormat="false" ht="12.75" hidden="false" customHeight="false" outlineLevel="0" collapsed="false">
      <c r="A332" s="0" t="s">
        <v>74</v>
      </c>
      <c r="B332" s="32" t="n">
        <v>35155</v>
      </c>
      <c r="C332" s="0" t="n">
        <v>1.64</v>
      </c>
      <c r="E332" s="0" t="s">
        <v>74</v>
      </c>
      <c r="F332" s="32" t="n">
        <v>36616</v>
      </c>
      <c r="G332" s="0" t="n">
        <v>0.55</v>
      </c>
      <c r="K332" s="0" t="n">
        <f aca="false">((G332/C332)^(1/4))-1</f>
        <v>-0.239008667381054</v>
      </c>
      <c r="M332" s="0" t="n">
        <v>-0.239008667381054</v>
      </c>
    </row>
    <row r="333" customFormat="false" ht="12.75" hidden="false" customHeight="false" outlineLevel="0" collapsed="false">
      <c r="A333" s="0" t="s">
        <v>76</v>
      </c>
      <c r="B333" s="32" t="n">
        <v>35155</v>
      </c>
      <c r="C333" s="0" t="n">
        <v>1.34</v>
      </c>
      <c r="E333" s="0" t="s">
        <v>76</v>
      </c>
      <c r="F333" s="32" t="n">
        <v>36616</v>
      </c>
      <c r="G333" s="0" t="n">
        <v>1.7733</v>
      </c>
      <c r="K333" s="0" t="n">
        <f aca="false">((G333/C333)^(1/4))-1</f>
        <v>0.0725544619335397</v>
      </c>
      <c r="M333" s="0" t="n">
        <v>0.0725544619335397</v>
      </c>
    </row>
    <row r="334" customFormat="false" ht="12.75" hidden="false" customHeight="false" outlineLevel="0" collapsed="false">
      <c r="A334" s="0" t="s">
        <v>78</v>
      </c>
      <c r="B334" s="32" t="n">
        <v>35155</v>
      </c>
      <c r="C334" s="0" t="n">
        <v>2.55</v>
      </c>
      <c r="E334" s="0" t="s">
        <v>78</v>
      </c>
      <c r="F334" s="32" t="n">
        <v>36616</v>
      </c>
      <c r="G334" s="0" t="n">
        <v>2.54</v>
      </c>
      <c r="K334" s="0" t="n">
        <f aca="false">((G334/C334)^(1/4))-1</f>
        <v>-0.000981837217081005</v>
      </c>
      <c r="M334" s="0" t="n">
        <v>-0.000981837217081005</v>
      </c>
    </row>
    <row r="335" customFormat="false" ht="12.75" hidden="false" customHeight="false" outlineLevel="0" collapsed="false">
      <c r="A335" s="0" t="s">
        <v>80</v>
      </c>
      <c r="B335" s="32" t="n">
        <v>35155</v>
      </c>
      <c r="C335" s="0" t="n">
        <v>0.955</v>
      </c>
      <c r="E335" s="0" t="s">
        <v>80</v>
      </c>
      <c r="F335" s="32" t="n">
        <v>36616</v>
      </c>
      <c r="G335" s="0" t="n">
        <v>1.025</v>
      </c>
      <c r="K335" s="0" t="n">
        <f aca="false">((G335/C335)^(1/4))-1</f>
        <v>0.0178414279497425</v>
      </c>
      <c r="M335" s="0" t="n">
        <v>0.0178414279497425</v>
      </c>
    </row>
    <row r="336" customFormat="false" ht="12.75" hidden="false" customHeight="false" outlineLevel="0" collapsed="false">
      <c r="A336" s="0" t="s">
        <v>85</v>
      </c>
      <c r="B336" s="32" t="n">
        <v>35185</v>
      </c>
      <c r="C336" s="0" t="n">
        <v>0.9</v>
      </c>
      <c r="E336" s="0" t="s">
        <v>85</v>
      </c>
      <c r="F336" s="32" t="n">
        <v>36646</v>
      </c>
      <c r="G336" s="0" t="n">
        <v>1.05</v>
      </c>
      <c r="K336" s="0" t="n">
        <f aca="false">((G336/C336)^(1/4))-1</f>
        <v>0.0392898776254118</v>
      </c>
      <c r="M336" s="0" t="n">
        <v>0.0392898776254118</v>
      </c>
    </row>
    <row r="337" customFormat="false" ht="12.75" hidden="false" customHeight="false" outlineLevel="0" collapsed="false">
      <c r="A337" s="0" t="s">
        <v>82</v>
      </c>
      <c r="B337" s="32" t="n">
        <v>35155</v>
      </c>
      <c r="C337" s="0" t="n">
        <v>0.81</v>
      </c>
      <c r="E337" s="0" t="s">
        <v>82</v>
      </c>
      <c r="F337" s="32" t="n">
        <v>36616</v>
      </c>
      <c r="G337" s="0" t="n">
        <v>0.41</v>
      </c>
      <c r="K337" s="0" t="n">
        <f aca="false">((G337/C337)^(1/4))-1</f>
        <v>-0.156520155188252</v>
      </c>
      <c r="M337" s="0" t="n">
        <v>-0.156520155188252</v>
      </c>
    </row>
    <row r="338" customFormat="false" ht="12.75" hidden="false" customHeight="false" outlineLevel="0" collapsed="false">
      <c r="K338" s="0" t="e">
        <f aca="false">((G338/C338)^(1/4))-1</f>
        <v>#DIV/0!</v>
      </c>
    </row>
    <row r="339" customFormat="false" ht="12.75" hidden="false" customHeight="false" outlineLevel="0" collapsed="false">
      <c r="K339" s="0" t="e">
        <f aca="false">((G339/C339)^(1/4))-1</f>
        <v>#DIV/0!</v>
      </c>
      <c r="O339" s="0" t="n">
        <f aca="false">AVERAGE(M327:M339)</f>
        <v>-0.0128063051393134</v>
      </c>
      <c r="P339" s="0" t="n">
        <f aca="false">MEDIAN(M327:M339)</f>
        <v>0.0178414279497425</v>
      </c>
    </row>
    <row r="340" customFormat="false" ht="12.75" hidden="false" customHeight="false" outlineLevel="0" collapsed="false">
      <c r="A340" s="0" t="s">
        <v>75</v>
      </c>
      <c r="B340" s="32" t="n">
        <v>35246</v>
      </c>
      <c r="C340" s="0" t="n">
        <v>0.89</v>
      </c>
      <c r="E340" s="0" t="s">
        <v>75</v>
      </c>
      <c r="F340" s="32" t="n">
        <v>36707</v>
      </c>
      <c r="G340" s="0" t="n">
        <v>1.43</v>
      </c>
      <c r="K340" s="0" t="n">
        <f aca="false">((G340/C340)^(1/4))-1</f>
        <v>0.125865490911359</v>
      </c>
      <c r="M340" s="0" t="n">
        <v>0.125865490911359</v>
      </c>
    </row>
    <row r="341" customFormat="false" ht="12.75" hidden="false" customHeight="false" outlineLevel="0" collapsed="false">
      <c r="A341" s="0" t="s">
        <v>77</v>
      </c>
      <c r="B341" s="32" t="n">
        <v>35246</v>
      </c>
      <c r="C341" s="0" t="n">
        <v>2</v>
      </c>
      <c r="E341" s="0" t="s">
        <v>77</v>
      </c>
      <c r="F341" s="32" t="n">
        <v>36707</v>
      </c>
      <c r="G341" s="0" t="n">
        <v>1.46</v>
      </c>
      <c r="K341" s="0" t="n">
        <f aca="false">((G341/C341)^(1/4))-1</f>
        <v>-0.075662196742039</v>
      </c>
      <c r="M341" s="0" t="n">
        <v>-0.075662196742039</v>
      </c>
    </row>
    <row r="342" customFormat="false" ht="12.75" hidden="false" customHeight="false" outlineLevel="0" collapsed="false">
      <c r="A342" s="0" t="s">
        <v>79</v>
      </c>
      <c r="B342" s="32" t="n">
        <v>35246</v>
      </c>
      <c r="C342" s="0" t="n">
        <v>2.23</v>
      </c>
      <c r="E342" s="0" t="s">
        <v>79</v>
      </c>
      <c r="F342" s="32" t="n">
        <v>36707</v>
      </c>
      <c r="G342" s="0" t="n">
        <v>2.74</v>
      </c>
      <c r="K342" s="0" t="n">
        <f aca="false">((G342/C342)^(1/4))-1</f>
        <v>0.0528376931709706</v>
      </c>
      <c r="M342" s="0" t="n">
        <v>0.0528376931709706</v>
      </c>
    </row>
    <row r="343" customFormat="false" ht="12.75" hidden="false" customHeight="false" outlineLevel="0" collapsed="false">
      <c r="A343" s="0" t="s">
        <v>81</v>
      </c>
      <c r="B343" s="32" t="n">
        <v>35246</v>
      </c>
      <c r="C343" s="0" t="n">
        <v>1.7599</v>
      </c>
      <c r="E343" s="0" t="s">
        <v>81</v>
      </c>
      <c r="F343" s="32" t="n">
        <v>36707</v>
      </c>
      <c r="G343" s="0" t="n">
        <v>1.55</v>
      </c>
      <c r="K343" s="0" t="n">
        <f aca="false">((G343/C343)^(1/4))-1</f>
        <v>-0.0312517595062233</v>
      </c>
      <c r="M343" s="0" t="n">
        <v>-0.0312517595062233</v>
      </c>
    </row>
    <row r="344" customFormat="false" ht="12.75" hidden="false" customHeight="false" outlineLevel="0" collapsed="false">
      <c r="A344" s="0" t="s">
        <v>83</v>
      </c>
      <c r="B344" s="32" t="n">
        <v>35246</v>
      </c>
      <c r="C344" s="0" t="n">
        <v>1.98</v>
      </c>
      <c r="E344" s="0" t="s">
        <v>83</v>
      </c>
      <c r="F344" s="32" t="n">
        <v>36707</v>
      </c>
      <c r="G344" s="0" t="n">
        <v>1.75</v>
      </c>
      <c r="K344" s="0" t="n">
        <f aca="false">((G344/C344)^(1/4))-1</f>
        <v>-0.0303986430687384</v>
      </c>
      <c r="M344" s="0" t="n">
        <v>-0.0303986430687384</v>
      </c>
    </row>
    <row r="345" customFormat="false" ht="12.75" hidden="false" customHeight="false" outlineLevel="0" collapsed="false">
      <c r="A345" s="0" t="s">
        <v>74</v>
      </c>
      <c r="B345" s="32" t="n">
        <v>35246</v>
      </c>
      <c r="C345" s="0" t="n">
        <v>1.65</v>
      </c>
      <c r="E345" s="0" t="s">
        <v>74</v>
      </c>
      <c r="F345" s="32" t="n">
        <v>36707</v>
      </c>
      <c r="G345" s="0" t="n">
        <v>0.58</v>
      </c>
      <c r="K345" s="0" t="n">
        <f aca="false">((G345/C345)^(1/4))-1</f>
        <v>-0.230008355766845</v>
      </c>
      <c r="M345" s="0" t="n">
        <v>-0.230008355766845</v>
      </c>
    </row>
    <row r="346" customFormat="false" ht="12.75" hidden="false" customHeight="false" outlineLevel="0" collapsed="false">
      <c r="A346" s="0" t="s">
        <v>76</v>
      </c>
      <c r="B346" s="32" t="n">
        <v>35246</v>
      </c>
      <c r="C346" s="0" t="n">
        <v>1.3733</v>
      </c>
      <c r="E346" s="0" t="s">
        <v>76</v>
      </c>
      <c r="F346" s="32" t="n">
        <v>36707</v>
      </c>
      <c r="G346" s="0" t="n">
        <v>1.78</v>
      </c>
      <c r="K346" s="0" t="n">
        <f aca="false">((G346/C346)^(1/4))-1</f>
        <v>0.0669980987334478</v>
      </c>
      <c r="M346" s="0" t="n">
        <v>0.0669980987334478</v>
      </c>
    </row>
    <row r="347" customFormat="false" ht="12.75" hidden="false" customHeight="false" outlineLevel="0" collapsed="false">
      <c r="A347" s="0" t="s">
        <v>78</v>
      </c>
      <c r="B347" s="32" t="n">
        <v>35246</v>
      </c>
      <c r="C347" s="0" t="n">
        <v>2.83</v>
      </c>
      <c r="E347" s="0" t="s">
        <v>78</v>
      </c>
      <c r="F347" s="32" t="n">
        <v>36707</v>
      </c>
      <c r="G347" s="0" t="n">
        <v>2.65</v>
      </c>
      <c r="K347" s="0" t="n">
        <f aca="false">((G347/C347)^(1/4))-1</f>
        <v>-0.016295043566694</v>
      </c>
      <c r="M347" s="0" t="n">
        <v>-0.016295043566694</v>
      </c>
    </row>
    <row r="348" customFormat="false" ht="12.75" hidden="false" customHeight="false" outlineLevel="0" collapsed="false">
      <c r="A348" s="0" t="s">
        <v>80</v>
      </c>
      <c r="B348" s="32" t="n">
        <v>35246</v>
      </c>
      <c r="C348" s="0" t="n">
        <v>0.925</v>
      </c>
      <c r="E348" s="0" t="s">
        <v>80</v>
      </c>
      <c r="F348" s="32" t="n">
        <v>36707</v>
      </c>
      <c r="G348" s="0" t="n">
        <v>1.02</v>
      </c>
      <c r="K348" s="0" t="n">
        <f aca="false">((G348/C348)^(1/4))-1</f>
        <v>0.0247421727733379</v>
      </c>
      <c r="M348" s="0" t="n">
        <v>0.0247421727733379</v>
      </c>
    </row>
    <row r="349" customFormat="false" ht="12.75" hidden="false" customHeight="false" outlineLevel="0" collapsed="false">
      <c r="A349" s="0" t="s">
        <v>85</v>
      </c>
      <c r="B349" s="32" t="n">
        <v>35277</v>
      </c>
      <c r="C349" s="0" t="n">
        <v>0.92</v>
      </c>
      <c r="E349" s="0" t="s">
        <v>85</v>
      </c>
      <c r="F349" s="32" t="n">
        <v>36738</v>
      </c>
      <c r="G349" s="0" t="n">
        <v>0.99</v>
      </c>
      <c r="K349" s="0" t="n">
        <f aca="false">((G349/C349)^(1/4))-1</f>
        <v>0.0185018960277821</v>
      </c>
      <c r="M349" s="0" t="n">
        <v>0.0185018960277821</v>
      </c>
    </row>
    <row r="350" customFormat="false" ht="12.75" hidden="false" customHeight="false" outlineLevel="0" collapsed="false">
      <c r="A350" s="0" t="s">
        <v>82</v>
      </c>
      <c r="B350" s="32" t="n">
        <v>35246</v>
      </c>
      <c r="C350" s="0" t="n">
        <v>0.06</v>
      </c>
      <c r="E350" s="0" t="s">
        <v>82</v>
      </c>
      <c r="F350" s="32" t="n">
        <v>36707</v>
      </c>
      <c r="G350" s="0" t="n">
        <v>0.26</v>
      </c>
      <c r="K350" s="0" t="n">
        <f aca="false">((G350/C350)^(1/4))-1</f>
        <v>0.442797975971041</v>
      </c>
      <c r="M350" s="0" t="n">
        <v>0.442797975971041</v>
      </c>
    </row>
    <row r="351" customFormat="false" ht="12.75" hidden="false" customHeight="false" outlineLevel="0" collapsed="false">
      <c r="K351" s="0" t="e">
        <f aca="false">((G351/C351)^(1/4))-1</f>
        <v>#DIV/0!</v>
      </c>
    </row>
    <row r="352" customFormat="false" ht="12.75" hidden="false" customHeight="false" outlineLevel="0" collapsed="false">
      <c r="K352" s="0" t="e">
        <f aca="false">((G352/C352)^(1/4))-1</f>
        <v>#DIV/0!</v>
      </c>
      <c r="O352" s="0" t="n">
        <f aca="false">AVERAGE(M340:M352)</f>
        <v>0.031647938994309</v>
      </c>
      <c r="P352" s="0" t="n">
        <f aca="false">MEDIAN(M340:M352)</f>
        <v>0.0185018960277821</v>
      </c>
    </row>
    <row r="353" customFormat="false" ht="12.75" hidden="false" customHeight="false" outlineLevel="0" collapsed="false">
      <c r="A353" s="0" t="s">
        <v>75</v>
      </c>
      <c r="B353" s="32" t="n">
        <v>35338</v>
      </c>
      <c r="C353" s="0" t="n">
        <v>0.94</v>
      </c>
      <c r="E353" s="0" t="s">
        <v>75</v>
      </c>
      <c r="F353" s="32" t="n">
        <v>36799</v>
      </c>
      <c r="G353" s="0" t="n">
        <v>1.39</v>
      </c>
      <c r="K353" s="0" t="n">
        <f aca="false">((G353/C353)^(1/4))-1</f>
        <v>0.102736466817736</v>
      </c>
      <c r="M353" s="0" t="n">
        <v>0.102736466817736</v>
      </c>
    </row>
    <row r="354" customFormat="false" ht="12.75" hidden="false" customHeight="false" outlineLevel="0" collapsed="false">
      <c r="A354" s="0" t="s">
        <v>77</v>
      </c>
      <c r="B354" s="32" t="n">
        <v>35338</v>
      </c>
      <c r="C354" s="0" t="n">
        <v>1.88</v>
      </c>
      <c r="E354" s="0" t="s">
        <v>77</v>
      </c>
      <c r="F354" s="32" t="n">
        <v>36799</v>
      </c>
      <c r="G354" s="0" t="n">
        <v>1.38</v>
      </c>
      <c r="K354" s="0" t="n">
        <f aca="false">((G354/C354)^(1/4))-1</f>
        <v>-0.0743851591026647</v>
      </c>
      <c r="M354" s="0" t="n">
        <v>-0.0743851591026647</v>
      </c>
    </row>
    <row r="355" customFormat="false" ht="12.75" hidden="false" customHeight="false" outlineLevel="0" collapsed="false">
      <c r="A355" s="0" t="s">
        <v>79</v>
      </c>
      <c r="B355" s="32" t="n">
        <v>35338</v>
      </c>
      <c r="C355" s="0" t="n">
        <v>2.41</v>
      </c>
      <c r="E355" s="0" t="s">
        <v>79</v>
      </c>
      <c r="F355" s="32" t="n">
        <v>36799</v>
      </c>
      <c r="G355" s="0" t="n">
        <v>2.91</v>
      </c>
      <c r="K355" s="0" t="n">
        <f aca="false">((G355/C355)^(1/4))-1</f>
        <v>0.0482599336325003</v>
      </c>
      <c r="M355" s="0" t="n">
        <v>0.0482599336325003</v>
      </c>
    </row>
    <row r="356" customFormat="false" ht="12.75" hidden="false" customHeight="false" outlineLevel="0" collapsed="false">
      <c r="A356" s="0" t="s">
        <v>81</v>
      </c>
      <c r="B356" s="32" t="n">
        <v>35338</v>
      </c>
      <c r="C356" s="0" t="n">
        <v>1.9466</v>
      </c>
      <c r="E356" s="0" t="s">
        <v>86</v>
      </c>
      <c r="F356" s="32" t="n">
        <v>36799</v>
      </c>
      <c r="G356" s="0" t="n">
        <v>1.5</v>
      </c>
      <c r="K356" s="0" t="n">
        <f aca="false">((G356/C356)^(1/4))-1</f>
        <v>-0.0630775724072425</v>
      </c>
      <c r="M356" s="0" t="n">
        <v>-0.0630775724072425</v>
      </c>
    </row>
    <row r="357" customFormat="false" ht="12.75" hidden="false" customHeight="false" outlineLevel="0" collapsed="false">
      <c r="A357" s="0" t="s">
        <v>83</v>
      </c>
      <c r="B357" s="32" t="n">
        <v>35338</v>
      </c>
      <c r="C357" s="0" t="n">
        <v>1.86</v>
      </c>
      <c r="E357" s="0" t="s">
        <v>83</v>
      </c>
      <c r="F357" s="32" t="n">
        <v>36799</v>
      </c>
      <c r="G357" s="0" t="n">
        <v>1.77</v>
      </c>
      <c r="K357" s="0" t="n">
        <f aca="false">((G357/C357)^(1/4))-1</f>
        <v>-0.0123226814964887</v>
      </c>
      <c r="M357" s="0" t="n">
        <v>-0.0123226814964887</v>
      </c>
    </row>
    <row r="358" customFormat="false" ht="12.75" hidden="false" customHeight="false" outlineLevel="0" collapsed="false">
      <c r="A358" s="0" t="s">
        <v>74</v>
      </c>
      <c r="B358" s="32" t="n">
        <v>35338</v>
      </c>
      <c r="C358" s="0" t="n">
        <v>1.51</v>
      </c>
      <c r="E358" s="0" t="s">
        <v>74</v>
      </c>
      <c r="F358" s="32" t="n">
        <v>36799</v>
      </c>
      <c r="G358" s="0" t="n">
        <v>1.03</v>
      </c>
      <c r="K358" s="0" t="n">
        <f aca="false">((G358/C358)^(1/4))-1</f>
        <v>-0.0912067988264868</v>
      </c>
      <c r="M358" s="0" t="n">
        <v>-0.0912067988264868</v>
      </c>
    </row>
    <row r="359" customFormat="false" ht="12.75" hidden="false" customHeight="false" outlineLevel="0" collapsed="false">
      <c r="A359" s="0" t="s">
        <v>76</v>
      </c>
      <c r="B359" s="32" t="n">
        <v>35338</v>
      </c>
      <c r="C359" s="0" t="n">
        <v>1.3733</v>
      </c>
      <c r="E359" s="0" t="s">
        <v>76</v>
      </c>
      <c r="F359" s="32" t="n">
        <v>36799</v>
      </c>
      <c r="G359" s="0" t="n">
        <v>1.8</v>
      </c>
      <c r="K359" s="0" t="n">
        <f aca="false">((G359/C359)^(1/4))-1</f>
        <v>0.0699827379503573</v>
      </c>
      <c r="M359" s="0" t="n">
        <v>0.0699827379503573</v>
      </c>
    </row>
    <row r="360" customFormat="false" ht="12.75" hidden="false" customHeight="false" outlineLevel="0" collapsed="false">
      <c r="A360" s="0" t="s">
        <v>78</v>
      </c>
      <c r="B360" s="32" t="n">
        <v>35338</v>
      </c>
      <c r="C360" s="0" t="n">
        <v>2.95</v>
      </c>
      <c r="E360" s="0" t="s">
        <v>78</v>
      </c>
      <c r="F360" s="32" t="n">
        <v>36799</v>
      </c>
      <c r="G360" s="0" t="n">
        <v>2.71</v>
      </c>
      <c r="K360" s="0" t="n">
        <f aca="false">((G360/C360)^(1/4))-1</f>
        <v>-0.0209906969235201</v>
      </c>
      <c r="M360" s="0" t="n">
        <v>-0.0209906969235201</v>
      </c>
    </row>
    <row r="361" customFormat="false" ht="12.75" hidden="false" customHeight="false" outlineLevel="0" collapsed="false">
      <c r="A361" s="0" t="s">
        <v>80</v>
      </c>
      <c r="B361" s="32" t="n">
        <v>35338</v>
      </c>
      <c r="C361" s="0" t="n">
        <v>0.885</v>
      </c>
      <c r="E361" s="0" t="s">
        <v>80</v>
      </c>
      <c r="F361" s="32" t="n">
        <v>36799</v>
      </c>
      <c r="G361" s="0" t="n">
        <v>1.035</v>
      </c>
      <c r="K361" s="0" t="n">
        <f aca="false">((G361/C361)^(1/4))-1</f>
        <v>0.0399184173004288</v>
      </c>
      <c r="M361" s="0" t="n">
        <v>0.0399184173004288</v>
      </c>
    </row>
    <row r="362" customFormat="false" ht="12.75" hidden="false" customHeight="false" outlineLevel="0" collapsed="false">
      <c r="A362" s="0" t="s">
        <v>85</v>
      </c>
      <c r="B362" s="32" t="n">
        <v>35369</v>
      </c>
      <c r="C362" s="0" t="n">
        <v>0.83</v>
      </c>
      <c r="E362" s="0" t="s">
        <v>85</v>
      </c>
      <c r="F362" s="32" t="n">
        <v>36830</v>
      </c>
      <c r="G362" s="0" t="n">
        <v>1.01</v>
      </c>
      <c r="K362" s="0" t="n">
        <f aca="false">((G362/C362)^(1/4))-1</f>
        <v>0.0502938448552215</v>
      </c>
      <c r="M362" s="0" t="n">
        <v>0.0502938448552215</v>
      </c>
    </row>
    <row r="363" customFormat="false" ht="12.75" hidden="false" customHeight="false" outlineLevel="0" collapsed="false">
      <c r="A363" s="0" t="s">
        <v>82</v>
      </c>
      <c r="B363" s="32" t="n">
        <v>35338</v>
      </c>
      <c r="C363" s="0" t="n">
        <v>-0.04</v>
      </c>
      <c r="E363" s="0" t="s">
        <v>82</v>
      </c>
      <c r="F363" s="32" t="n">
        <v>36799</v>
      </c>
      <c r="G363" s="0" t="n">
        <v>0.27</v>
      </c>
      <c r="K363" s="0" t="e">
        <f aca="false">((G363/C363)^(1/4))-1</f>
        <v>#NUM!</v>
      </c>
      <c r="M363" s="0" t="s">
        <v>24</v>
      </c>
    </row>
    <row r="364" customFormat="false" ht="12.75" hidden="false" customHeight="false" outlineLevel="0" collapsed="false">
      <c r="K364" s="0" t="e">
        <f aca="false">((G364/C364)^(1/4))-1</f>
        <v>#DIV/0!</v>
      </c>
    </row>
    <row r="365" customFormat="false" ht="12.75" hidden="false" customHeight="false" outlineLevel="0" collapsed="false">
      <c r="K365" s="0" t="e">
        <f aca="false">((G365/C365)^(1/4))-1</f>
        <v>#DIV/0!</v>
      </c>
      <c r="O365" s="0" t="n">
        <f aca="false">AVERAGE(M353:M365)</f>
        <v>0.00492084917998413</v>
      </c>
      <c r="P365" s="0" t="n">
        <f aca="false">MEDIAN(M353:M365)</f>
        <v>0.01379786790197</v>
      </c>
    </row>
    <row r="366" customFormat="false" ht="12.75" hidden="false" customHeight="false" outlineLevel="0" collapsed="false">
      <c r="A366" s="0" t="s">
        <v>75</v>
      </c>
      <c r="B366" s="32" t="n">
        <v>35430</v>
      </c>
      <c r="C366" s="0" t="n">
        <v>0.97</v>
      </c>
      <c r="E366" s="0" t="s">
        <v>75</v>
      </c>
      <c r="F366" s="32" t="n">
        <v>36891</v>
      </c>
      <c r="G366" s="0" t="n">
        <v>1.46</v>
      </c>
      <c r="K366" s="0" t="n">
        <f aca="false">((G366/C366)^(1/4))-1</f>
        <v>0.107631454610353</v>
      </c>
      <c r="M366" s="0" t="n">
        <v>0.107631454610353</v>
      </c>
    </row>
    <row r="367" customFormat="false" ht="12.75" hidden="false" customHeight="false" outlineLevel="0" collapsed="false">
      <c r="A367" s="0" t="s">
        <v>77</v>
      </c>
      <c r="B367" s="32" t="n">
        <v>35430</v>
      </c>
      <c r="C367" s="0" t="n">
        <v>1.9</v>
      </c>
      <c r="E367" s="0" t="s">
        <v>77</v>
      </c>
      <c r="F367" s="32" t="n">
        <v>36891</v>
      </c>
      <c r="G367" s="0" t="n">
        <v>1.85</v>
      </c>
      <c r="K367" s="0" t="n">
        <f aca="false">((G367/C367)^(1/4))-1</f>
        <v>-0.00664488622349646</v>
      </c>
      <c r="M367" s="0" t="n">
        <v>-0.00664488622349646</v>
      </c>
    </row>
    <row r="368" customFormat="false" ht="12.75" hidden="false" customHeight="false" outlineLevel="0" collapsed="false">
      <c r="A368" s="0" t="s">
        <v>79</v>
      </c>
      <c r="B368" s="32" t="n">
        <v>35430</v>
      </c>
      <c r="C368" s="0" t="n">
        <v>2.41</v>
      </c>
      <c r="E368" s="0" t="s">
        <v>79</v>
      </c>
      <c r="F368" s="32" t="n">
        <v>36891</v>
      </c>
      <c r="G368" s="0" t="n">
        <v>2.95</v>
      </c>
      <c r="K368" s="0" t="n">
        <f aca="false">((G368/C368)^(1/4))-1</f>
        <v>0.0518437805496586</v>
      </c>
      <c r="M368" s="0" t="n">
        <v>0.0518437805496586</v>
      </c>
    </row>
    <row r="369" customFormat="false" ht="12.75" hidden="false" customHeight="false" outlineLevel="0" collapsed="false">
      <c r="A369" s="0" t="s">
        <v>81</v>
      </c>
      <c r="B369" s="32" t="n">
        <v>35430</v>
      </c>
      <c r="C369" s="0" t="n">
        <v>1.9266</v>
      </c>
      <c r="E369" s="0" t="s">
        <v>86</v>
      </c>
      <c r="F369" s="32" t="n">
        <v>36891</v>
      </c>
      <c r="G369" s="0" t="n">
        <v>1.77</v>
      </c>
      <c r="K369" s="0" t="n">
        <f aca="false">((G369/C369)^(1/4))-1</f>
        <v>-0.0209712901468425</v>
      </c>
      <c r="M369" s="0" t="n">
        <v>-0.0209712901468425</v>
      </c>
    </row>
    <row r="370" customFormat="false" ht="12.75" hidden="false" customHeight="false" outlineLevel="0" collapsed="false">
      <c r="A370" s="0" t="s">
        <v>83</v>
      </c>
      <c r="B370" s="32" t="n">
        <v>35430</v>
      </c>
      <c r="C370" s="0" t="n">
        <v>1.83</v>
      </c>
      <c r="E370" s="0" t="s">
        <v>83</v>
      </c>
      <c r="F370" s="32" t="n">
        <v>36891</v>
      </c>
      <c r="G370" s="0" t="n">
        <v>2</v>
      </c>
      <c r="K370" s="0" t="n">
        <f aca="false">((G370/C370)^(1/4))-1</f>
        <v>0.0224562323046562</v>
      </c>
      <c r="M370" s="0" t="n">
        <v>0.0224562323046564</v>
      </c>
    </row>
    <row r="371" customFormat="false" ht="12.75" hidden="false" customHeight="false" outlineLevel="0" collapsed="false">
      <c r="A371" s="0" t="s">
        <v>74</v>
      </c>
      <c r="B371" s="32" t="n">
        <v>35430</v>
      </c>
      <c r="C371" s="0" t="n">
        <v>1.47</v>
      </c>
      <c r="E371" s="0" t="s">
        <v>74</v>
      </c>
      <c r="F371" s="32" t="n">
        <v>36891</v>
      </c>
      <c r="G371" s="0" t="n">
        <v>1.27</v>
      </c>
      <c r="K371" s="0" t="n">
        <f aca="false">((G371/C371)^(1/4))-1</f>
        <v>-0.0359010795679499</v>
      </c>
      <c r="M371" s="0" t="n">
        <v>-0.0359010795679499</v>
      </c>
    </row>
    <row r="372" customFormat="false" ht="12.75" hidden="false" customHeight="false" outlineLevel="0" collapsed="false">
      <c r="A372" s="0" t="s">
        <v>76</v>
      </c>
      <c r="B372" s="32" t="n">
        <v>35430</v>
      </c>
      <c r="C372" s="0" t="n">
        <v>1.3933</v>
      </c>
      <c r="E372" s="0" t="s">
        <v>76</v>
      </c>
      <c r="F372" s="32" t="n">
        <v>36891</v>
      </c>
      <c r="G372" s="0" t="n">
        <v>1.9133</v>
      </c>
      <c r="K372" s="0" t="n">
        <f aca="false">((G372/C372)^(1/4))-1</f>
        <v>0.0825167091100401</v>
      </c>
      <c r="M372" s="0" t="n">
        <v>0.0825167091100401</v>
      </c>
    </row>
    <row r="373" customFormat="false" ht="12.75" hidden="false" customHeight="false" outlineLevel="0" collapsed="false">
      <c r="A373" s="0" t="s">
        <v>78</v>
      </c>
      <c r="B373" s="32" t="n">
        <v>35430</v>
      </c>
      <c r="C373" s="0" t="n">
        <v>2.99</v>
      </c>
      <c r="E373" s="0" t="s">
        <v>78</v>
      </c>
      <c r="F373" s="32" t="n">
        <v>36891</v>
      </c>
      <c r="G373" s="0" t="n">
        <v>2.91</v>
      </c>
      <c r="K373" s="0" t="n">
        <f aca="false">((G373/C373)^(1/4))-1</f>
        <v>-0.00675714369387526</v>
      </c>
      <c r="M373" s="0" t="n">
        <v>-0.00675714369387526</v>
      </c>
    </row>
    <row r="374" customFormat="false" ht="12.75" hidden="false" customHeight="false" outlineLevel="0" collapsed="false">
      <c r="A374" s="0" t="s">
        <v>80</v>
      </c>
      <c r="B374" s="32" t="n">
        <v>35430</v>
      </c>
      <c r="C374" s="0" t="n">
        <v>0.875</v>
      </c>
      <c r="E374" s="0" t="s">
        <v>80</v>
      </c>
      <c r="F374" s="32" t="n">
        <v>36891</v>
      </c>
      <c r="G374" s="0" t="n">
        <v>1.08</v>
      </c>
      <c r="K374" s="0" t="n">
        <f aca="false">((G374/C374)^(1/4))-1</f>
        <v>0.0540323143656754</v>
      </c>
      <c r="M374" s="0" t="n">
        <v>0.0540323143656754</v>
      </c>
    </row>
    <row r="375" customFormat="false" ht="12.75" hidden="false" customHeight="false" outlineLevel="0" collapsed="false">
      <c r="A375" s="0" t="s">
        <v>85</v>
      </c>
      <c r="B375" s="32" t="n">
        <v>35461</v>
      </c>
      <c r="C375" s="0" t="n">
        <v>0.87</v>
      </c>
      <c r="E375" s="0" t="s">
        <v>85</v>
      </c>
      <c r="F375" s="32" t="n">
        <v>36922</v>
      </c>
      <c r="G375" s="0" t="n">
        <v>1.09</v>
      </c>
      <c r="K375" s="0" t="n">
        <f aca="false">((G375/C375)^(1/4))-1</f>
        <v>0.0579784249100555</v>
      </c>
      <c r="M375" s="0" t="n">
        <v>0.0579784249100555</v>
      </c>
    </row>
    <row r="376" customFormat="false" ht="12.75" hidden="false" customHeight="false" outlineLevel="0" collapsed="false">
      <c r="A376" s="0" t="s">
        <v>82</v>
      </c>
      <c r="B376" s="32" t="n">
        <v>35430</v>
      </c>
      <c r="C376" s="0" t="n">
        <v>0.53</v>
      </c>
      <c r="E376" s="0" t="s">
        <v>82</v>
      </c>
      <c r="F376" s="32" t="n">
        <v>36891</v>
      </c>
      <c r="G376" s="0" t="n">
        <v>0.41</v>
      </c>
      <c r="K376" s="0" t="n">
        <f aca="false">((G376/C376)^(1/4))-1</f>
        <v>-0.0621637902665011</v>
      </c>
      <c r="M376" s="0" t="n">
        <v>-0.0621637902665011</v>
      </c>
    </row>
    <row r="377" customFormat="false" ht="12.75" hidden="false" customHeight="false" outlineLevel="0" collapsed="false">
      <c r="K377" s="0" t="e">
        <f aca="false">((G377/C377)^(1/4))-1</f>
        <v>#DIV/0!</v>
      </c>
    </row>
    <row r="378" customFormat="false" ht="12.75" hidden="false" customHeight="false" outlineLevel="0" collapsed="false">
      <c r="K378" s="0" t="e">
        <f aca="false">((G378/C378)^(1/4))-1</f>
        <v>#DIV/0!</v>
      </c>
      <c r="O378" s="0" t="n">
        <f aca="false">AVERAGE(M366:M378)</f>
        <v>0.0221837023592521</v>
      </c>
      <c r="P378" s="0" t="n">
        <f aca="false">MEDIAN(M366:M378)</f>
        <v>0.0224562323046564</v>
      </c>
    </row>
    <row r="379" customFormat="false" ht="12.75" hidden="false" customHeight="false" outlineLevel="0" collapsed="false">
      <c r="A379" s="0" t="s">
        <v>75</v>
      </c>
      <c r="B379" s="32" t="n">
        <v>35520</v>
      </c>
      <c r="C379" s="0" t="n">
        <v>0.94</v>
      </c>
      <c r="E379" s="0" t="s">
        <v>75</v>
      </c>
      <c r="F379" s="32" t="n">
        <v>36981</v>
      </c>
      <c r="G379" s="0" t="n">
        <v>1.38</v>
      </c>
      <c r="K379" s="0" t="n">
        <f aca="false">((G379/C379)^(1/4))-1</f>
        <v>0.100747754547223</v>
      </c>
      <c r="M379" s="0" t="n">
        <v>0.100747754547223</v>
      </c>
    </row>
    <row r="380" customFormat="false" ht="12.75" hidden="false" customHeight="false" outlineLevel="0" collapsed="false">
      <c r="A380" s="0" t="s">
        <v>77</v>
      </c>
      <c r="B380" s="32" t="n">
        <v>35520</v>
      </c>
      <c r="C380" s="0" t="n">
        <v>1.75</v>
      </c>
      <c r="E380" s="0" t="s">
        <v>77</v>
      </c>
      <c r="F380" s="32" t="n">
        <v>36981</v>
      </c>
      <c r="G380" s="0" t="n">
        <v>1.92</v>
      </c>
      <c r="K380" s="0" t="n">
        <f aca="false">((G380/C380)^(1/4))-1</f>
        <v>0.0234480314763244</v>
      </c>
      <c r="M380" s="0" t="n">
        <v>0.0234480314763244</v>
      </c>
    </row>
    <row r="381" customFormat="false" ht="12.75" hidden="false" customHeight="false" outlineLevel="0" collapsed="false">
      <c r="A381" s="0" t="s">
        <v>79</v>
      </c>
      <c r="B381" s="32" t="n">
        <v>35520</v>
      </c>
      <c r="C381" s="0" t="n">
        <v>2.33</v>
      </c>
      <c r="E381" s="0" t="s">
        <v>79</v>
      </c>
      <c r="F381" s="32" t="n">
        <v>36981</v>
      </c>
      <c r="G381" s="0" t="n">
        <v>2.97</v>
      </c>
      <c r="K381" s="0" t="n">
        <f aca="false">((G381/C381)^(1/4))-1</f>
        <v>0.0625518507262501</v>
      </c>
      <c r="M381" s="0" t="n">
        <v>0.0625518507262501</v>
      </c>
    </row>
    <row r="382" customFormat="false" ht="12.75" hidden="false" customHeight="false" outlineLevel="0" collapsed="false">
      <c r="A382" s="0" t="s">
        <v>81</v>
      </c>
      <c r="B382" s="32" t="n">
        <v>35520</v>
      </c>
      <c r="C382" s="0" t="n">
        <v>2.0033</v>
      </c>
      <c r="E382" s="0" t="s">
        <v>86</v>
      </c>
      <c r="F382" s="32" t="n">
        <v>36981</v>
      </c>
      <c r="G382" s="0" t="n">
        <v>1.64</v>
      </c>
      <c r="K382" s="0" t="n">
        <f aca="false">((G382/C382)^(1/4))-1</f>
        <v>-0.048794255815957</v>
      </c>
      <c r="M382" s="0" t="n">
        <v>-0.048794255815957</v>
      </c>
    </row>
    <row r="383" customFormat="false" ht="12.75" hidden="false" customHeight="false" outlineLevel="0" collapsed="false">
      <c r="A383" s="0" t="s">
        <v>83</v>
      </c>
      <c r="B383" s="32" t="n">
        <v>35520</v>
      </c>
      <c r="C383" s="0" t="n">
        <v>1.64</v>
      </c>
      <c r="E383" s="0" t="s">
        <v>83</v>
      </c>
      <c r="F383" s="32" t="n">
        <v>36981</v>
      </c>
      <c r="G383" s="0" t="n">
        <v>2.07</v>
      </c>
      <c r="K383" s="0" t="n">
        <f aca="false">((G383/C383)^(1/4))-1</f>
        <v>0.059940835881686</v>
      </c>
      <c r="M383" s="0" t="n">
        <v>0.059940835881686</v>
      </c>
    </row>
    <row r="384" customFormat="false" ht="12.75" hidden="false" customHeight="false" outlineLevel="0" collapsed="false">
      <c r="A384" s="0" t="s">
        <v>74</v>
      </c>
      <c r="B384" s="32" t="n">
        <v>35520</v>
      </c>
      <c r="C384" s="0" t="n">
        <v>1.39</v>
      </c>
      <c r="E384" s="0" t="s">
        <v>74</v>
      </c>
      <c r="F384" s="32" t="n">
        <v>36981</v>
      </c>
      <c r="G384" s="0" t="n">
        <v>1.46</v>
      </c>
      <c r="K384" s="0" t="n">
        <f aca="false">((G384/C384)^(1/4))-1</f>
        <v>0.0123589201274943</v>
      </c>
      <c r="M384" s="0" t="n">
        <v>0.0123589201274943</v>
      </c>
    </row>
    <row r="385" customFormat="false" ht="12.75" hidden="false" customHeight="false" outlineLevel="0" collapsed="false">
      <c r="A385" s="0" t="s">
        <v>76</v>
      </c>
      <c r="B385" s="32" t="n">
        <v>35520</v>
      </c>
      <c r="C385" s="0" t="n">
        <v>1.4466</v>
      </c>
      <c r="E385" s="0" t="s">
        <v>76</v>
      </c>
      <c r="F385" s="32" t="n">
        <v>36981</v>
      </c>
      <c r="G385" s="0" t="n">
        <v>1.9466</v>
      </c>
      <c r="K385" s="0" t="n">
        <f aca="false">((G385/C385)^(1/4))-1</f>
        <v>0.0770405748222831</v>
      </c>
      <c r="M385" s="0" t="n">
        <v>0.0770405748222831</v>
      </c>
    </row>
    <row r="386" customFormat="false" ht="12.75" hidden="false" customHeight="false" outlineLevel="0" collapsed="false">
      <c r="A386" s="0" t="s">
        <v>78</v>
      </c>
      <c r="B386" s="32" t="n">
        <v>35520</v>
      </c>
      <c r="C386" s="0" t="n">
        <v>3.03</v>
      </c>
      <c r="E386" s="0" t="s">
        <v>78</v>
      </c>
      <c r="F386" s="32" t="n">
        <v>36981</v>
      </c>
      <c r="G386" s="0" t="n">
        <v>3.05</v>
      </c>
      <c r="K386" s="0" t="n">
        <f aca="false">((G386/C386)^(1/4))-1</f>
        <v>0.00164609610576671</v>
      </c>
      <c r="M386" s="0" t="n">
        <v>0.00164609610576671</v>
      </c>
    </row>
    <row r="387" customFormat="false" ht="12.75" hidden="false" customHeight="false" outlineLevel="0" collapsed="false">
      <c r="A387" s="0" t="s">
        <v>80</v>
      </c>
      <c r="B387" s="32" t="n">
        <v>35520</v>
      </c>
      <c r="C387" s="0" t="n">
        <v>0.82</v>
      </c>
      <c r="E387" s="0" t="s">
        <v>80</v>
      </c>
      <c r="F387" s="32" t="n">
        <v>36981</v>
      </c>
      <c r="G387" s="0" t="n">
        <v>1.1</v>
      </c>
      <c r="K387" s="0" t="n">
        <f aca="false">((G387/C387)^(1/4))-1</f>
        <v>0.0762042634380886</v>
      </c>
      <c r="M387" s="0" t="n">
        <v>0.0762042634380886</v>
      </c>
    </row>
    <row r="388" customFormat="false" ht="12.75" hidden="false" customHeight="false" outlineLevel="0" collapsed="false">
      <c r="A388" s="0" t="s">
        <v>85</v>
      </c>
      <c r="B388" s="32" t="n">
        <v>35550</v>
      </c>
      <c r="C388" s="0" t="n">
        <v>0.85</v>
      </c>
      <c r="E388" s="0" t="s">
        <v>85</v>
      </c>
      <c r="F388" s="32" t="n">
        <v>37011</v>
      </c>
      <c r="G388" s="0" t="n">
        <v>1.12</v>
      </c>
      <c r="K388" s="0" t="n">
        <f aca="false">((G388/C388)^(1/4))-1</f>
        <v>0.0713953921718644</v>
      </c>
      <c r="M388" s="0" t="n">
        <v>0.0713953921718644</v>
      </c>
    </row>
    <row r="389" customFormat="false" ht="12.75" hidden="false" customHeight="false" outlineLevel="0" collapsed="false">
      <c r="A389" s="0" t="s">
        <v>82</v>
      </c>
      <c r="B389" s="32" t="n">
        <v>35520</v>
      </c>
      <c r="C389" s="0" t="n">
        <v>0.88</v>
      </c>
      <c r="E389" s="0" t="s">
        <v>82</v>
      </c>
      <c r="F389" s="32" t="n">
        <v>36981</v>
      </c>
      <c r="G389" s="0" t="n">
        <v>0.83</v>
      </c>
      <c r="K389" s="0" t="n">
        <f aca="false">((G389/C389)^(1/4))-1</f>
        <v>-0.0145176395835965</v>
      </c>
      <c r="M389" s="0" t="n">
        <v>-0.0145176395835965</v>
      </c>
    </row>
    <row r="390" customFormat="false" ht="12.75" hidden="false" customHeight="false" outlineLevel="0" collapsed="false">
      <c r="K390" s="0" t="e">
        <f aca="false">((G390/C390)^(1/4))-1</f>
        <v>#DIV/0!</v>
      </c>
    </row>
    <row r="391" customFormat="false" ht="12.75" hidden="false" customHeight="false" outlineLevel="0" collapsed="false">
      <c r="K391" s="0" t="e">
        <f aca="false">((G391/C391)^(1/4))-1</f>
        <v>#DIV/0!</v>
      </c>
      <c r="O391" s="0" t="n">
        <f aca="false">AVERAGE(M379:M391)</f>
        <v>0.0383656203543115</v>
      </c>
      <c r="P391" s="0" t="n">
        <f aca="false">MEDIAN(M379:M391)</f>
        <v>0.059940835881686</v>
      </c>
    </row>
    <row r="392" customFormat="false" ht="12.75" hidden="false" customHeight="false" outlineLevel="0" collapsed="false">
      <c r="A392" s="0" t="s">
        <v>75</v>
      </c>
      <c r="B392" s="32" t="n">
        <v>35611</v>
      </c>
      <c r="C392" s="0" t="n">
        <v>0.96</v>
      </c>
      <c r="E392" s="0" t="s">
        <v>75</v>
      </c>
      <c r="F392" s="32" t="n">
        <v>37072</v>
      </c>
      <c r="G392" s="0" t="n">
        <v>1.57</v>
      </c>
      <c r="K392" s="0" t="n">
        <f aca="false">((G392/C392)^(1/4))-1</f>
        <v>0.13085547460108</v>
      </c>
      <c r="M392" s="0" t="n">
        <v>0.13085547460108</v>
      </c>
    </row>
    <row r="393" customFormat="false" ht="12.75" hidden="false" customHeight="false" outlineLevel="0" collapsed="false">
      <c r="A393" s="0" t="s">
        <v>77</v>
      </c>
      <c r="B393" s="32" t="n">
        <v>35611</v>
      </c>
      <c r="C393" s="0" t="n">
        <v>1.81</v>
      </c>
      <c r="E393" s="0" t="s">
        <v>77</v>
      </c>
      <c r="F393" s="32" t="n">
        <v>37072</v>
      </c>
      <c r="G393" s="0" t="n">
        <v>1.7</v>
      </c>
      <c r="K393" s="0" t="n">
        <f aca="false">((G393/C393)^(1/4))-1</f>
        <v>-0.0155524406056384</v>
      </c>
      <c r="M393" s="0" t="n">
        <v>-0.0155524406056383</v>
      </c>
    </row>
    <row r="394" customFormat="false" ht="12.75" hidden="false" customHeight="false" outlineLevel="0" collapsed="false">
      <c r="A394" s="0" t="s">
        <v>79</v>
      </c>
      <c r="B394" s="32" t="n">
        <v>35611</v>
      </c>
      <c r="C394" s="0" t="n">
        <v>2.42</v>
      </c>
      <c r="E394" s="0" t="s">
        <v>79</v>
      </c>
      <c r="F394" s="32" t="n">
        <v>37072</v>
      </c>
      <c r="G394" s="0" t="n">
        <v>2.9</v>
      </c>
      <c r="K394" s="0" t="n">
        <f aca="false">((G394/C394)^(1/4))-1</f>
        <v>0.0462745415300159</v>
      </c>
      <c r="M394" s="0" t="n">
        <v>0.0462745415300159</v>
      </c>
    </row>
    <row r="395" customFormat="false" ht="12.75" hidden="false" customHeight="false" outlineLevel="0" collapsed="false">
      <c r="A395" s="0" t="s">
        <v>81</v>
      </c>
      <c r="B395" s="32" t="n">
        <v>35611</v>
      </c>
      <c r="C395" s="0" t="n">
        <v>1.86</v>
      </c>
      <c r="E395" s="0" t="s">
        <v>86</v>
      </c>
      <c r="F395" s="32" t="n">
        <v>37072</v>
      </c>
      <c r="G395" s="0" t="n">
        <v>1.68</v>
      </c>
      <c r="K395" s="0" t="n">
        <f aca="false">((G395/C395)^(1/4))-1</f>
        <v>-0.0251246609832707</v>
      </c>
      <c r="M395" s="0" t="n">
        <v>-0.0251246609832707</v>
      </c>
    </row>
    <row r="396" customFormat="false" ht="12.75" hidden="false" customHeight="false" outlineLevel="0" collapsed="false">
      <c r="A396" s="0" t="s">
        <v>83</v>
      </c>
      <c r="B396" s="32" t="n">
        <v>35611</v>
      </c>
      <c r="C396" s="0" t="n">
        <v>1.75</v>
      </c>
      <c r="E396" s="0" t="s">
        <v>83</v>
      </c>
      <c r="F396" s="32" t="n">
        <v>37072</v>
      </c>
      <c r="G396" s="0" t="n">
        <v>2.07</v>
      </c>
      <c r="K396" s="0" t="n">
        <f aca="false">((G396/C396)^(1/4))-1</f>
        <v>0.0428769633134865</v>
      </c>
      <c r="M396" s="0" t="n">
        <v>0.0428769633134865</v>
      </c>
    </row>
    <row r="397" customFormat="false" ht="12.75" hidden="false" customHeight="false" outlineLevel="0" collapsed="false">
      <c r="A397" s="0" t="s">
        <v>74</v>
      </c>
      <c r="B397" s="32" t="n">
        <v>35611</v>
      </c>
      <c r="C397" s="0" t="n">
        <v>1.4</v>
      </c>
      <c r="E397" s="0" t="s">
        <v>74</v>
      </c>
      <c r="F397" s="32" t="n">
        <v>37072</v>
      </c>
      <c r="G397" s="0" t="n">
        <v>1.52</v>
      </c>
      <c r="K397" s="0" t="n">
        <f aca="false">((G397/C397)^(1/4))-1</f>
        <v>0.0207723274577223</v>
      </c>
      <c r="M397" s="0" t="n">
        <v>0.0207723274577223</v>
      </c>
    </row>
    <row r="398" customFormat="false" ht="12.75" hidden="false" customHeight="false" outlineLevel="0" collapsed="false">
      <c r="A398" s="0" t="s">
        <v>76</v>
      </c>
      <c r="B398" s="32" t="n">
        <v>35611</v>
      </c>
      <c r="C398" s="0" t="n">
        <v>1.4599</v>
      </c>
      <c r="E398" s="0" t="s">
        <v>76</v>
      </c>
      <c r="F398" s="32" t="n">
        <v>37072</v>
      </c>
      <c r="G398" s="0" t="n">
        <v>1.9866</v>
      </c>
      <c r="K398" s="0" t="n">
        <f aca="false">((G398/C398)^(1/4))-1</f>
        <v>0.0800573846327994</v>
      </c>
      <c r="M398" s="0" t="n">
        <v>0.0800573846327994</v>
      </c>
    </row>
    <row r="399" customFormat="false" ht="12.75" hidden="false" customHeight="false" outlineLevel="0" collapsed="false">
      <c r="A399" s="0" t="s">
        <v>78</v>
      </c>
      <c r="B399" s="32" t="n">
        <v>35611</v>
      </c>
      <c r="C399" s="0" t="n">
        <v>2.96</v>
      </c>
      <c r="E399" s="0" t="s">
        <v>78</v>
      </c>
      <c r="F399" s="32" t="n">
        <v>37072</v>
      </c>
      <c r="G399" s="0" t="n">
        <v>3.07</v>
      </c>
      <c r="K399" s="0" t="n">
        <f aca="false">((G399/C399)^(1/4))-1</f>
        <v>0.00916380622694302</v>
      </c>
      <c r="M399" s="0" t="n">
        <v>0.00916380622694302</v>
      </c>
    </row>
    <row r="400" customFormat="false" ht="12.75" hidden="false" customHeight="false" outlineLevel="0" collapsed="false">
      <c r="A400" s="0" t="s">
        <v>80</v>
      </c>
      <c r="B400" s="32" t="n">
        <v>35611</v>
      </c>
      <c r="C400" s="0" t="n">
        <v>0.85</v>
      </c>
      <c r="E400" s="0" t="s">
        <v>80</v>
      </c>
      <c r="F400" s="32" t="n">
        <v>37072</v>
      </c>
      <c r="G400" s="0" t="n">
        <v>1.095</v>
      </c>
      <c r="K400" s="0" t="n">
        <f aca="false">((G400/C400)^(1/4))-1</f>
        <v>0.065365915938993</v>
      </c>
      <c r="M400" s="0" t="n">
        <v>0.065365915938993</v>
      </c>
    </row>
    <row r="401" customFormat="false" ht="12.75" hidden="false" customHeight="false" outlineLevel="0" collapsed="false">
      <c r="A401" s="0" t="s">
        <v>85</v>
      </c>
      <c r="B401" s="32" t="n">
        <v>35642</v>
      </c>
      <c r="C401" s="0" t="n">
        <v>0.89</v>
      </c>
      <c r="E401" s="0" t="s">
        <v>85</v>
      </c>
      <c r="F401" s="32" t="n">
        <v>37103</v>
      </c>
      <c r="G401" s="0" t="n">
        <v>1.09</v>
      </c>
      <c r="K401" s="0" t="n">
        <f aca="false">((G401/C401)^(1/4))-1</f>
        <v>0.0519839716488928</v>
      </c>
      <c r="M401" s="0" t="n">
        <v>0.0519839716488928</v>
      </c>
    </row>
    <row r="402" customFormat="false" ht="12.75" hidden="false" customHeight="false" outlineLevel="0" collapsed="false">
      <c r="A402" s="0" t="s">
        <v>82</v>
      </c>
      <c r="B402" s="32" t="n">
        <v>35611</v>
      </c>
      <c r="C402" s="0" t="n">
        <v>0.03</v>
      </c>
      <c r="E402" s="0" t="s">
        <v>82</v>
      </c>
      <c r="F402" s="32" t="n">
        <v>37072</v>
      </c>
      <c r="G402" s="0" t="n">
        <v>0.17</v>
      </c>
      <c r="K402" s="0" t="n">
        <f aca="false">((G402/C402)^(1/4))-1</f>
        <v>0.542879173120052</v>
      </c>
      <c r="M402" s="0" t="n">
        <v>0.542879173120052</v>
      </c>
    </row>
    <row r="403" customFormat="false" ht="12.75" hidden="false" customHeight="false" outlineLevel="0" collapsed="false">
      <c r="K403" s="0" t="e">
        <f aca="false">((G403/C403)^(1/4))-1</f>
        <v>#DIV/0!</v>
      </c>
    </row>
    <row r="404" customFormat="false" ht="12.75" hidden="false" customHeight="false" outlineLevel="0" collapsed="false">
      <c r="K404" s="0" t="e">
        <f aca="false">((G404/C404)^(1/4))-1</f>
        <v>#DIV/0!</v>
      </c>
      <c r="O404" s="0" t="n">
        <f aca="false">AVERAGE(M392:M404)</f>
        <v>0.0863229506255524</v>
      </c>
      <c r="P404" s="0" t="n">
        <f aca="false">MEDIAN(M392:M404)</f>
        <v>0.0462745415300159</v>
      </c>
    </row>
    <row r="405" customFormat="false" ht="12.75" hidden="false" customHeight="false" outlineLevel="0" collapsed="false">
      <c r="A405" s="0" t="s">
        <v>75</v>
      </c>
      <c r="B405" s="32" t="n">
        <v>35703</v>
      </c>
      <c r="C405" s="0" t="n">
        <v>0.95</v>
      </c>
      <c r="E405" s="0" t="s">
        <v>75</v>
      </c>
      <c r="F405" s="32" t="n">
        <v>37164</v>
      </c>
      <c r="G405" s="0" t="n">
        <v>1.61</v>
      </c>
      <c r="K405" s="0" t="n">
        <f aca="false">((G405/C405)^(1/4))-1</f>
        <v>0.140973526215884</v>
      </c>
      <c r="M405" s="0" t="n">
        <v>0.140973526215884</v>
      </c>
    </row>
    <row r="406" customFormat="false" ht="12.75" hidden="false" customHeight="false" outlineLevel="0" collapsed="false">
      <c r="A406" s="0" t="s">
        <v>77</v>
      </c>
      <c r="B406" s="32" t="n">
        <v>35703</v>
      </c>
      <c r="C406" s="0" t="n">
        <v>1.84</v>
      </c>
      <c r="E406" s="0" t="s">
        <v>77</v>
      </c>
      <c r="F406" s="32" t="n">
        <v>37164</v>
      </c>
      <c r="G406" s="0" t="n">
        <v>1.61</v>
      </c>
      <c r="K406" s="0" t="n">
        <f aca="false">((G406/C406)^(1/4))-1</f>
        <v>-0.0328317898661653</v>
      </c>
      <c r="M406" s="0" t="n">
        <v>-0.0328317898661653</v>
      </c>
    </row>
    <row r="407" customFormat="false" ht="12.75" hidden="false" customHeight="false" outlineLevel="0" collapsed="false">
      <c r="A407" s="0" t="s">
        <v>79</v>
      </c>
      <c r="B407" s="32" t="n">
        <v>35703</v>
      </c>
      <c r="C407" s="0" t="n">
        <v>2.52</v>
      </c>
      <c r="E407" s="0" t="s">
        <v>79</v>
      </c>
      <c r="F407" s="32" t="n">
        <v>37164</v>
      </c>
      <c r="G407" s="0" t="n">
        <v>2.92</v>
      </c>
      <c r="K407" s="0" t="n">
        <f aca="false">((G407/C407)^(1/4))-1</f>
        <v>0.0375178509288092</v>
      </c>
      <c r="M407" s="0" t="n">
        <v>0.0375178509288092</v>
      </c>
    </row>
    <row r="408" customFormat="false" ht="12.75" hidden="false" customHeight="false" outlineLevel="0" collapsed="false">
      <c r="A408" s="0" t="s">
        <v>81</v>
      </c>
      <c r="B408" s="32" t="n">
        <v>35703</v>
      </c>
      <c r="C408" s="0" t="n">
        <v>1.76</v>
      </c>
      <c r="E408" s="0" t="s">
        <v>86</v>
      </c>
      <c r="F408" s="32" t="n">
        <v>37164</v>
      </c>
      <c r="G408" s="0" t="n">
        <v>1.68</v>
      </c>
      <c r="K408" s="0" t="n">
        <f aca="false">((G408/C408)^(1/4))-1</f>
        <v>-0.0115626368259877</v>
      </c>
      <c r="M408" s="0" t="n">
        <v>-0.0115626368259877</v>
      </c>
    </row>
    <row r="409" customFormat="false" ht="12.75" hidden="false" customHeight="false" outlineLevel="0" collapsed="false">
      <c r="A409" s="0" t="s">
        <v>83</v>
      </c>
      <c r="B409" s="32" t="n">
        <v>35703</v>
      </c>
      <c r="C409" s="0" t="n">
        <v>1.85</v>
      </c>
      <c r="E409" s="0" t="s">
        <v>83</v>
      </c>
      <c r="F409" s="32" t="n">
        <v>37164</v>
      </c>
      <c r="G409" s="0" t="n">
        <v>2.02</v>
      </c>
      <c r="K409" s="0" t="n">
        <f aca="false">((G409/C409)^(1/4))-1</f>
        <v>0.0222212627259939</v>
      </c>
      <c r="M409" s="0" t="n">
        <v>0.0222212627259939</v>
      </c>
    </row>
    <row r="410" customFormat="false" ht="12.75" hidden="false" customHeight="false" outlineLevel="0" collapsed="false">
      <c r="A410" s="0" t="s">
        <v>74</v>
      </c>
      <c r="B410" s="32" t="n">
        <v>35703</v>
      </c>
      <c r="C410" s="0" t="n">
        <v>1.34</v>
      </c>
      <c r="E410" s="0" t="s">
        <v>74</v>
      </c>
      <c r="F410" s="32" t="n">
        <v>37164</v>
      </c>
      <c r="G410" s="0" t="n">
        <v>1.56</v>
      </c>
      <c r="K410" s="0" t="n">
        <f aca="false">((G410/C410)^(1/4))-1</f>
        <v>0.038735441643845</v>
      </c>
      <c r="M410" s="0" t="n">
        <v>0.038735441643845</v>
      </c>
    </row>
    <row r="411" customFormat="false" ht="12.75" hidden="false" customHeight="false" outlineLevel="0" collapsed="false">
      <c r="A411" s="0" t="s">
        <v>76</v>
      </c>
      <c r="B411" s="32" t="n">
        <v>35703</v>
      </c>
      <c r="C411" s="0" t="n">
        <v>1.4733</v>
      </c>
      <c r="E411" s="0" t="s">
        <v>76</v>
      </c>
      <c r="F411" s="32" t="n">
        <v>37164</v>
      </c>
      <c r="G411" s="0" t="n">
        <v>2.0066</v>
      </c>
      <c r="K411" s="0" t="n">
        <f aca="false">((G411/C411)^(1/4))-1</f>
        <v>0.080295096371434</v>
      </c>
      <c r="M411" s="0" t="n">
        <v>0.080295096371434</v>
      </c>
    </row>
    <row r="412" customFormat="false" ht="12.75" hidden="false" customHeight="false" outlineLevel="0" collapsed="false">
      <c r="A412" s="0" t="s">
        <v>78</v>
      </c>
      <c r="B412" s="32" t="n">
        <v>35703</v>
      </c>
      <c r="C412" s="0" t="n">
        <v>2.82</v>
      </c>
      <c r="E412" s="0" t="s">
        <v>78</v>
      </c>
      <c r="F412" s="32" t="n">
        <v>37164</v>
      </c>
      <c r="G412" s="0" t="n">
        <v>3.16</v>
      </c>
      <c r="K412" s="0" t="n">
        <f aca="false">((G412/C412)^(1/4))-1</f>
        <v>0.0288676058636237</v>
      </c>
      <c r="M412" s="0" t="n">
        <v>0.0288676058636237</v>
      </c>
    </row>
    <row r="413" customFormat="false" ht="12.75" hidden="false" customHeight="false" outlineLevel="0" collapsed="false">
      <c r="A413" s="0" t="s">
        <v>80</v>
      </c>
      <c r="B413" s="32" t="n">
        <v>35703</v>
      </c>
      <c r="C413" s="0" t="n">
        <v>0.815</v>
      </c>
      <c r="E413" s="0" t="s">
        <v>80</v>
      </c>
      <c r="F413" s="32" t="n">
        <v>37164</v>
      </c>
      <c r="G413" s="0" t="n">
        <v>1.11</v>
      </c>
      <c r="K413" s="0" t="n">
        <f aca="false">((G413/C413)^(1/4))-1</f>
        <v>0.0802924540504555</v>
      </c>
      <c r="M413" s="0" t="n">
        <v>0.0802924540504555</v>
      </c>
    </row>
    <row r="414" customFormat="false" ht="12.75" hidden="false" customHeight="false" outlineLevel="0" collapsed="false">
      <c r="A414" s="0" t="s">
        <v>85</v>
      </c>
      <c r="B414" s="32" t="n">
        <v>35734</v>
      </c>
      <c r="C414" s="0" t="n">
        <v>0.9</v>
      </c>
      <c r="E414" s="0" t="s">
        <v>85</v>
      </c>
      <c r="F414" s="32" t="n">
        <v>37195</v>
      </c>
      <c r="G414" s="0" t="n">
        <v>1.19</v>
      </c>
      <c r="K414" s="0" t="n">
        <f aca="false">((G414/C414)^(1/4))-1</f>
        <v>0.0723242143636826</v>
      </c>
      <c r="M414" s="0" t="n">
        <v>0.0723242143636826</v>
      </c>
    </row>
    <row r="415" customFormat="false" ht="12.75" hidden="false" customHeight="false" outlineLevel="0" collapsed="false">
      <c r="A415" s="0" t="s">
        <v>82</v>
      </c>
      <c r="B415" s="32" t="n">
        <v>35703</v>
      </c>
      <c r="C415" s="0" t="n">
        <v>-0.06</v>
      </c>
      <c r="E415" s="0" t="s">
        <v>82</v>
      </c>
      <c r="F415" s="32" t="n">
        <v>37164</v>
      </c>
      <c r="G415" s="0" t="n">
        <v>0.09</v>
      </c>
      <c r="K415" s="0" t="e">
        <f aca="false">((G415/C415)^(1/4))-1</f>
        <v>#NUM!</v>
      </c>
      <c r="M415" s="0" t="s">
        <v>24</v>
      </c>
    </row>
    <row r="416" customFormat="false" ht="12.75" hidden="false" customHeight="false" outlineLevel="0" collapsed="false">
      <c r="K416" s="0" t="e">
        <f aca="false">((G416/C416)^(1/4))-1</f>
        <v>#DIV/0!</v>
      </c>
    </row>
    <row r="417" customFormat="false" ht="12.75" hidden="false" customHeight="false" outlineLevel="0" collapsed="false">
      <c r="K417" s="0" t="e">
        <f aca="false">((G417/C417)^(1/4))-1</f>
        <v>#DIV/0!</v>
      </c>
      <c r="O417" s="0" t="n">
        <f aca="false">AVERAGE(M405:M417)</f>
        <v>0.0456833025471575</v>
      </c>
      <c r="P417" s="0" t="n">
        <f aca="false">MEDIAN(M405:M417)</f>
        <v>0.0381266462863271</v>
      </c>
    </row>
    <row r="418" customFormat="false" ht="12.75" hidden="false" customHeight="false" outlineLevel="0" collapsed="false">
      <c r="A418" s="0" t="s">
        <v>75</v>
      </c>
      <c r="B418" s="32" t="n">
        <v>35795</v>
      </c>
      <c r="C418" s="0" t="n">
        <v>0.87</v>
      </c>
      <c r="E418" s="0" t="s">
        <v>75</v>
      </c>
      <c r="F418" s="32" t="n">
        <v>37256</v>
      </c>
      <c r="G418" s="0" t="n">
        <v>1.41</v>
      </c>
      <c r="K418" s="0" t="n">
        <f aca="false">((G418/C418)^(1/4))-1</f>
        <v>0.128300979103773</v>
      </c>
      <c r="M418" s="0" t="n">
        <v>0.128300979103773</v>
      </c>
    </row>
    <row r="419" customFormat="false" ht="12.75" hidden="false" customHeight="false" outlineLevel="0" collapsed="false">
      <c r="A419" s="0" t="s">
        <v>77</v>
      </c>
      <c r="B419" s="32" t="n">
        <v>35795</v>
      </c>
      <c r="C419" s="0" t="n">
        <v>1.7</v>
      </c>
      <c r="E419" s="0" t="s">
        <v>77</v>
      </c>
      <c r="F419" s="32" t="n">
        <v>37256</v>
      </c>
      <c r="G419" s="0" t="n">
        <v>1.04</v>
      </c>
      <c r="K419" s="0" t="n">
        <f aca="false">((G419/C419)^(1/4))-1</f>
        <v>-0.115605354564467</v>
      </c>
      <c r="M419" s="0" t="n">
        <v>-0.115605354564467</v>
      </c>
    </row>
    <row r="420" customFormat="false" ht="12.75" hidden="false" customHeight="false" outlineLevel="0" collapsed="false">
      <c r="A420" s="0" t="s">
        <v>79</v>
      </c>
      <c r="B420" s="32" t="n">
        <v>35795</v>
      </c>
      <c r="C420" s="0" t="n">
        <v>2.62</v>
      </c>
      <c r="E420" s="0" t="s">
        <v>79</v>
      </c>
      <c r="F420" s="32" t="n">
        <v>37256</v>
      </c>
      <c r="G420" s="0" t="n">
        <v>3.06</v>
      </c>
      <c r="K420" s="0" t="n">
        <f aca="false">((G420/C420)^(1/4))-1</f>
        <v>0.0395731014908134</v>
      </c>
      <c r="M420" s="0" t="n">
        <v>0.0395731014908134</v>
      </c>
    </row>
    <row r="421" customFormat="false" ht="12.75" hidden="false" customHeight="false" outlineLevel="0" collapsed="false">
      <c r="A421" s="0" t="s">
        <v>81</v>
      </c>
      <c r="B421" s="32" t="n">
        <v>35795</v>
      </c>
      <c r="C421" s="0" t="n">
        <v>1.76</v>
      </c>
      <c r="E421" s="0" t="s">
        <v>86</v>
      </c>
      <c r="F421" s="32" t="n">
        <v>37256</v>
      </c>
      <c r="G421" s="0" t="n">
        <v>1.87</v>
      </c>
      <c r="K421" s="0" t="n">
        <f aca="false">((G421/C421)^(1/4))-1</f>
        <v>0.0152715924344653</v>
      </c>
      <c r="M421" s="0" t="n">
        <v>0.0152715924344653</v>
      </c>
    </row>
    <row r="422" customFormat="false" ht="12.75" hidden="false" customHeight="false" outlineLevel="0" collapsed="false">
      <c r="A422" s="0" t="s">
        <v>83</v>
      </c>
      <c r="B422" s="32" t="n">
        <v>35795</v>
      </c>
      <c r="C422" s="0" t="n">
        <v>1.87</v>
      </c>
      <c r="E422" s="0" t="s">
        <v>83</v>
      </c>
      <c r="F422" s="32" t="n">
        <v>37256</v>
      </c>
      <c r="G422" s="0" t="n">
        <v>1.6</v>
      </c>
      <c r="K422" s="0" t="n">
        <f aca="false">((G422/C422)^(1/4))-1</f>
        <v>-0.0382336145790078</v>
      </c>
      <c r="M422" s="0" t="n">
        <v>-0.0382336145790078</v>
      </c>
    </row>
    <row r="423" customFormat="false" ht="12.75" hidden="false" customHeight="false" outlineLevel="0" collapsed="false">
      <c r="A423" s="0" t="s">
        <v>74</v>
      </c>
      <c r="B423" s="32" t="n">
        <v>35795</v>
      </c>
      <c r="C423" s="0" t="n">
        <v>1.47</v>
      </c>
      <c r="E423" s="0" t="s">
        <v>74</v>
      </c>
      <c r="F423" s="32" t="n">
        <v>37256</v>
      </c>
      <c r="G423" s="0" t="n">
        <v>1.36</v>
      </c>
      <c r="K423" s="0" t="n">
        <f aca="false">((G423/C423)^(1/4))-1</f>
        <v>-0.0192566017671387</v>
      </c>
      <c r="M423" s="0" t="n">
        <v>-0.0192566017671387</v>
      </c>
    </row>
    <row r="424" customFormat="false" ht="12.75" hidden="false" customHeight="false" outlineLevel="0" collapsed="false">
      <c r="A424" s="0" t="s">
        <v>76</v>
      </c>
      <c r="B424" s="32" t="n">
        <v>35795</v>
      </c>
      <c r="C424" s="0" t="n">
        <v>1.52</v>
      </c>
      <c r="E424" s="0" t="s">
        <v>76</v>
      </c>
      <c r="F424" s="32" t="n">
        <v>37256</v>
      </c>
      <c r="G424" s="0" t="n">
        <v>2.02</v>
      </c>
      <c r="K424" s="0" t="n">
        <f aca="false">((G424/C424)^(1/4))-1</f>
        <v>0.0736851472678843</v>
      </c>
      <c r="M424" s="0" t="n">
        <v>0.0736851472678843</v>
      </c>
    </row>
    <row r="425" customFormat="false" ht="12.75" hidden="false" customHeight="false" outlineLevel="0" collapsed="false">
      <c r="A425" s="0" t="s">
        <v>78</v>
      </c>
      <c r="B425" s="32" t="n">
        <v>35795</v>
      </c>
      <c r="C425" s="0" t="n">
        <v>2.76</v>
      </c>
      <c r="E425" s="0" t="s">
        <v>78</v>
      </c>
      <c r="F425" s="32" t="n">
        <v>37256</v>
      </c>
      <c r="G425" s="0" t="n">
        <v>3</v>
      </c>
      <c r="K425" s="0" t="n">
        <f aca="false">((G425/C425)^(1/4))-1</f>
        <v>0.0210641851937488</v>
      </c>
      <c r="M425" s="0" t="n">
        <v>0.0210641851937488</v>
      </c>
    </row>
    <row r="426" customFormat="false" ht="12.75" hidden="false" customHeight="false" outlineLevel="0" collapsed="false">
      <c r="A426" s="0" t="s">
        <v>80</v>
      </c>
      <c r="B426" s="32" t="n">
        <v>35795</v>
      </c>
      <c r="C426" s="0" t="n">
        <v>0.845</v>
      </c>
      <c r="E426" s="0" t="s">
        <v>80</v>
      </c>
      <c r="F426" s="32" t="n">
        <v>37256</v>
      </c>
      <c r="G426" s="0" t="n">
        <v>1.075</v>
      </c>
      <c r="K426" s="0" t="n">
        <f aca="false">((G426/C426)^(1/4))-1</f>
        <v>0.0620328221284363</v>
      </c>
      <c r="M426" s="0" t="n">
        <v>0.0620328221284363</v>
      </c>
    </row>
    <row r="427" customFormat="false" ht="12.75" hidden="false" customHeight="false" outlineLevel="0" collapsed="false">
      <c r="A427" s="0" t="s">
        <v>85</v>
      </c>
      <c r="B427" s="32" t="n">
        <v>35826</v>
      </c>
      <c r="C427" s="0" t="n">
        <v>0.95</v>
      </c>
      <c r="E427" s="0" t="s">
        <v>85</v>
      </c>
      <c r="F427" s="32" t="n">
        <v>37287</v>
      </c>
      <c r="G427" s="0" t="n">
        <v>1.04</v>
      </c>
      <c r="K427" s="0" t="n">
        <f aca="false">((G427/C427)^(1/4))-1</f>
        <v>0.0228864685590449</v>
      </c>
      <c r="M427" s="0" t="n">
        <v>0.0228864685590449</v>
      </c>
    </row>
    <row r="428" customFormat="false" ht="12.75" hidden="false" customHeight="false" outlineLevel="0" collapsed="false">
      <c r="A428" s="0" t="s">
        <v>82</v>
      </c>
      <c r="B428" s="32" t="n">
        <v>35795</v>
      </c>
      <c r="C428" s="0" t="n">
        <v>0.45</v>
      </c>
      <c r="E428" s="0" t="s">
        <v>82</v>
      </c>
      <c r="F428" s="32" t="n">
        <v>37256</v>
      </c>
      <c r="G428" s="0" t="n">
        <v>0.45</v>
      </c>
      <c r="K428" s="0" t="n">
        <f aca="false">((G428/C428)^(1/4))-1</f>
        <v>0</v>
      </c>
      <c r="M428" s="0" t="n">
        <v>0</v>
      </c>
    </row>
    <row r="429" customFormat="false" ht="12.75" hidden="false" customHeight="false" outlineLevel="0" collapsed="false">
      <c r="K429" s="0" t="e">
        <f aca="false">((G429/C429)^(1/4))-1</f>
        <v>#DIV/0!</v>
      </c>
    </row>
    <row r="430" customFormat="false" ht="12.75" hidden="false" customHeight="false" outlineLevel="0" collapsed="false">
      <c r="K430" s="0" t="e">
        <f aca="false">((G430/C430)^(1/4))-1</f>
        <v>#DIV/0!</v>
      </c>
      <c r="O430" s="0" t="n">
        <f aca="false">AVERAGE(M418:M430)</f>
        <v>0.0172471568425048</v>
      </c>
      <c r="P430" s="0" t="n">
        <f aca="false">MEDIAN(M418:M430)</f>
        <v>0.0210641851937488</v>
      </c>
    </row>
    <row r="431" customFormat="false" ht="12.75" hidden="false" customHeight="false" outlineLevel="0" collapsed="false">
      <c r="A431" s="0" t="s">
        <v>75</v>
      </c>
      <c r="B431" s="32" t="n">
        <v>35885</v>
      </c>
      <c r="C431" s="0" t="n">
        <v>0.75</v>
      </c>
      <c r="E431" s="0" t="s">
        <v>75</v>
      </c>
      <c r="F431" s="32" t="n">
        <v>37346</v>
      </c>
      <c r="G431" s="0" t="n">
        <v>1.46</v>
      </c>
      <c r="K431" s="0" t="n">
        <f aca="false">((G431/C431)^(1/4))-1</f>
        <v>0.181198530771644</v>
      </c>
      <c r="M431" s="0" t="n">
        <v>0.181198530771644</v>
      </c>
    </row>
    <row r="432" customFormat="false" ht="12.75" hidden="false" customHeight="false" outlineLevel="0" collapsed="false">
      <c r="A432" s="0" t="s">
        <v>77</v>
      </c>
      <c r="B432" s="32" t="n">
        <v>35885</v>
      </c>
      <c r="C432" s="0" t="n">
        <v>1.52</v>
      </c>
      <c r="E432" s="0" t="s">
        <v>77</v>
      </c>
      <c r="F432" s="32" t="n">
        <v>37346</v>
      </c>
      <c r="G432" s="0" t="n">
        <v>1.04</v>
      </c>
      <c r="K432" s="0" t="n">
        <f aca="false">((G432/C432)^(1/4))-1</f>
        <v>-0.0905110270770123</v>
      </c>
      <c r="M432" s="0" t="n">
        <v>-0.0905110270770123</v>
      </c>
    </row>
    <row r="433" customFormat="false" ht="12.75" hidden="false" customHeight="false" outlineLevel="0" collapsed="false">
      <c r="A433" s="0" t="s">
        <v>79</v>
      </c>
      <c r="B433" s="32" t="n">
        <v>35885</v>
      </c>
      <c r="C433" s="0" t="n">
        <v>2.55</v>
      </c>
      <c r="E433" s="0" t="s">
        <v>79</v>
      </c>
      <c r="F433" s="32" t="n">
        <v>37346</v>
      </c>
      <c r="G433" s="0" t="n">
        <v>3.11</v>
      </c>
      <c r="K433" s="0" t="n">
        <f aca="false">((G433/C433)^(1/4))-1</f>
        <v>0.0508846589327325</v>
      </c>
      <c r="M433" s="0" t="n">
        <v>0.0508846589327325</v>
      </c>
    </row>
    <row r="434" customFormat="false" ht="12.75" hidden="false" customHeight="false" outlineLevel="0" collapsed="false">
      <c r="A434" s="0" t="s">
        <v>81</v>
      </c>
      <c r="B434" s="32" t="n">
        <v>35885</v>
      </c>
      <c r="C434" s="0" t="n">
        <v>1.51</v>
      </c>
      <c r="E434" s="0" t="s">
        <v>86</v>
      </c>
      <c r="F434" s="32" t="n">
        <v>37346</v>
      </c>
      <c r="G434" s="0" t="n">
        <v>2.2</v>
      </c>
      <c r="K434" s="0" t="n">
        <f aca="false">((G434/C434)^(1/4))-1</f>
        <v>0.0986552449931311</v>
      </c>
      <c r="M434" s="0" t="n">
        <v>0.0986552449931311</v>
      </c>
    </row>
    <row r="435" customFormat="false" ht="12.75" hidden="false" customHeight="false" outlineLevel="0" collapsed="false">
      <c r="A435" s="0" t="s">
        <v>83</v>
      </c>
      <c r="B435" s="32" t="n">
        <v>35885</v>
      </c>
      <c r="C435" s="0" t="n">
        <v>1.7</v>
      </c>
      <c r="E435" s="0" t="s">
        <v>83</v>
      </c>
      <c r="F435" s="32" t="n">
        <v>37346</v>
      </c>
      <c r="G435" s="0" t="n">
        <v>1.25</v>
      </c>
      <c r="K435" s="0" t="n">
        <f aca="false">((G435/C435)^(1/4))-1</f>
        <v>-0.0739908608914573</v>
      </c>
      <c r="M435" s="0" t="n">
        <v>-0.0739908608914573</v>
      </c>
    </row>
    <row r="436" customFormat="false" ht="12.75" hidden="false" customHeight="false" outlineLevel="0" collapsed="false">
      <c r="A436" s="0" t="s">
        <v>74</v>
      </c>
      <c r="B436" s="32" t="n">
        <v>35885</v>
      </c>
      <c r="C436" s="0" t="n">
        <v>1.65</v>
      </c>
      <c r="E436" s="0" t="s">
        <v>74</v>
      </c>
      <c r="F436" s="32" t="n">
        <v>37346</v>
      </c>
      <c r="G436" s="0" t="n">
        <v>1.24</v>
      </c>
      <c r="K436" s="0" t="n">
        <f aca="false">((G436/C436)^(1/4))-1</f>
        <v>-0.0689254940872534</v>
      </c>
      <c r="M436" s="0" t="n">
        <v>-0.0689254940872534</v>
      </c>
    </row>
    <row r="437" customFormat="false" ht="12.75" hidden="false" customHeight="false" outlineLevel="0" collapsed="false">
      <c r="A437" s="0" t="s">
        <v>76</v>
      </c>
      <c r="B437" s="32" t="n">
        <v>35885</v>
      </c>
      <c r="C437" s="0" t="n">
        <v>1.5334</v>
      </c>
      <c r="E437" s="0" t="s">
        <v>76</v>
      </c>
      <c r="F437" s="32" t="n">
        <v>37346</v>
      </c>
      <c r="G437" s="0" t="n">
        <v>0.7867</v>
      </c>
      <c r="K437" s="0" t="n">
        <f aca="false">((G437/C437)^(1/4))-1</f>
        <v>-0.153672558397209</v>
      </c>
      <c r="M437" s="0" t="n">
        <v>-0.153672558397209</v>
      </c>
    </row>
    <row r="438" customFormat="false" ht="12.75" hidden="false" customHeight="false" outlineLevel="0" collapsed="false">
      <c r="A438" s="0" t="s">
        <v>78</v>
      </c>
      <c r="B438" s="32" t="n">
        <v>35885</v>
      </c>
      <c r="C438" s="0" t="n">
        <v>2.29</v>
      </c>
      <c r="E438" s="0" t="s">
        <v>78</v>
      </c>
      <c r="F438" s="32" t="n">
        <v>37346</v>
      </c>
      <c r="G438" s="0" t="n">
        <v>2.79</v>
      </c>
      <c r="K438" s="0" t="n">
        <f aca="false">((G438/C438)^(1/4))-1</f>
        <v>0.050611572453263</v>
      </c>
      <c r="M438" s="0" t="n">
        <v>0.050611572453263</v>
      </c>
    </row>
    <row r="439" customFormat="false" ht="12.75" hidden="false" customHeight="false" outlineLevel="0" collapsed="false">
      <c r="A439" s="0" t="s">
        <v>80</v>
      </c>
      <c r="B439" s="32" t="n">
        <v>35885</v>
      </c>
      <c r="C439" s="0" t="n">
        <v>0.725</v>
      </c>
      <c r="E439" s="0" t="s">
        <v>80</v>
      </c>
      <c r="F439" s="32" t="n">
        <v>37346</v>
      </c>
      <c r="G439" s="0" t="n">
        <v>1.035</v>
      </c>
      <c r="K439" s="0" t="n">
        <f aca="false">((G439/C439)^(1/4))-1</f>
        <v>0.0930765711758681</v>
      </c>
      <c r="M439" s="0" t="n">
        <v>0.0930765711758681</v>
      </c>
    </row>
    <row r="440" customFormat="false" ht="12.75" hidden="false" customHeight="false" outlineLevel="0" collapsed="false">
      <c r="A440" s="0" t="s">
        <v>85</v>
      </c>
      <c r="B440" s="32" t="n">
        <v>35915</v>
      </c>
      <c r="C440" s="0" t="n">
        <v>1</v>
      </c>
      <c r="E440" s="0" t="s">
        <v>85</v>
      </c>
      <c r="F440" s="32" t="n">
        <v>37376</v>
      </c>
      <c r="G440" s="0" t="n">
        <v>1.06</v>
      </c>
      <c r="K440" s="0" t="n">
        <f aca="false">((G440/C440)^(1/4))-1</f>
        <v>0.0146738461686593</v>
      </c>
      <c r="M440" s="0" t="n">
        <v>0.0146738461686593</v>
      </c>
    </row>
    <row r="441" customFormat="false" ht="12.75" hidden="false" customHeight="false" outlineLevel="0" collapsed="false">
      <c r="A441" s="0" t="s">
        <v>82</v>
      </c>
      <c r="B441" s="32" t="n">
        <v>35885</v>
      </c>
      <c r="C441" s="0" t="n">
        <v>0.79</v>
      </c>
      <c r="E441" s="0" t="s">
        <v>82</v>
      </c>
      <c r="F441" s="32" t="n">
        <v>37346</v>
      </c>
      <c r="G441" s="0" t="n">
        <v>0.89</v>
      </c>
      <c r="K441" s="0" t="n">
        <f aca="false">((G441/C441)^(1/4))-1</f>
        <v>0.0302455061411955</v>
      </c>
      <c r="M441" s="0" t="n">
        <v>0.0302455061411955</v>
      </c>
    </row>
    <row r="442" customFormat="false" ht="12.75" hidden="false" customHeight="false" outlineLevel="0" collapsed="false">
      <c r="K442" s="0" t="e">
        <f aca="false">((G442/C442)^(1/4))-1</f>
        <v>#DIV/0!</v>
      </c>
    </row>
    <row r="443" customFormat="false" ht="12.75" hidden="false" customHeight="false" outlineLevel="0" collapsed="false">
      <c r="K443" s="0" t="e">
        <f aca="false">((G443/C443)^(1/4))-1</f>
        <v>#DIV/0!</v>
      </c>
      <c r="O443" s="0" t="n">
        <f aca="false">AVERAGE(M431:M443)</f>
        <v>0.0120223627439601</v>
      </c>
      <c r="P443" s="0" t="n">
        <f aca="false">MEDIAN(M431:M443)</f>
        <v>0.0302455061411955</v>
      </c>
    </row>
    <row r="444" customFormat="false" ht="12.75" hidden="false" customHeight="false" outlineLevel="0" collapsed="false">
      <c r="A444" s="0" t="s">
        <v>75</v>
      </c>
      <c r="B444" s="32" t="n">
        <v>35976</v>
      </c>
      <c r="C444" s="0" t="n">
        <v>0.88</v>
      </c>
      <c r="E444" s="0" t="s">
        <v>75</v>
      </c>
      <c r="F444" s="32" t="n">
        <v>37437</v>
      </c>
      <c r="G444" s="0" t="n">
        <v>1.21</v>
      </c>
      <c r="K444" s="0" t="n">
        <f aca="false">((G444/C444)^(1/4))-1</f>
        <v>0.0828683853339969</v>
      </c>
      <c r="M444" s="0" t="n">
        <v>0.0828683853339969</v>
      </c>
    </row>
    <row r="445" customFormat="false" ht="12.75" hidden="false" customHeight="false" outlineLevel="0" collapsed="false">
      <c r="A445" s="0" t="s">
        <v>77</v>
      </c>
      <c r="B445" s="32" t="n">
        <v>35976</v>
      </c>
      <c r="C445" s="0" t="n">
        <v>1.43</v>
      </c>
      <c r="E445" s="0" t="s">
        <v>77</v>
      </c>
      <c r="F445" s="32" t="n">
        <v>37437</v>
      </c>
      <c r="G445" s="0" t="n">
        <v>1.19</v>
      </c>
      <c r="K445" s="0" t="n">
        <f aca="false">((G445/C445)^(1/4))-1</f>
        <v>-0.0448914540570966</v>
      </c>
      <c r="M445" s="0" t="n">
        <v>-0.0448914540570966</v>
      </c>
    </row>
    <row r="446" customFormat="false" ht="12.75" hidden="false" customHeight="false" outlineLevel="0" collapsed="false">
      <c r="A446" s="0" t="s">
        <v>79</v>
      </c>
      <c r="B446" s="32" t="n">
        <v>35976</v>
      </c>
      <c r="C446" s="0" t="n">
        <v>2.55</v>
      </c>
      <c r="E446" s="0" t="s">
        <v>79</v>
      </c>
      <c r="F446" s="32" t="n">
        <v>37437</v>
      </c>
      <c r="G446" s="0" t="n">
        <v>2.9</v>
      </c>
      <c r="K446" s="0" t="n">
        <f aca="false">((G446/C446)^(1/4))-1</f>
        <v>0.0326768809563507</v>
      </c>
      <c r="M446" s="0" t="n">
        <v>0.0326768809563507</v>
      </c>
    </row>
    <row r="447" customFormat="false" ht="12.75" hidden="false" customHeight="false" outlineLevel="0" collapsed="false">
      <c r="A447" s="0" t="s">
        <v>81</v>
      </c>
      <c r="B447" s="32" t="n">
        <v>35976</v>
      </c>
      <c r="C447" s="0" t="n">
        <v>1.58</v>
      </c>
      <c r="E447" s="0" t="s">
        <v>86</v>
      </c>
      <c r="F447" s="32" t="n">
        <v>37437</v>
      </c>
      <c r="G447" s="0" t="n">
        <v>2.27</v>
      </c>
      <c r="K447" s="0" t="n">
        <f aca="false">((G447/C447)^(1/4))-1</f>
        <v>0.094818664232005</v>
      </c>
      <c r="M447" s="0" t="n">
        <v>0.094818664232005</v>
      </c>
    </row>
    <row r="448" customFormat="false" ht="12.75" hidden="false" customHeight="false" outlineLevel="0" collapsed="false">
      <c r="A448" s="0" t="s">
        <v>83</v>
      </c>
      <c r="B448" s="32" t="n">
        <v>35976</v>
      </c>
      <c r="C448" s="0" t="n">
        <v>1.55</v>
      </c>
      <c r="E448" s="0" t="s">
        <v>83</v>
      </c>
      <c r="F448" s="32" t="n">
        <v>37437</v>
      </c>
      <c r="G448" s="0" t="n">
        <v>1.23</v>
      </c>
      <c r="K448" s="0" t="n">
        <f aca="false">((G448/C448)^(1/4))-1</f>
        <v>-0.0561709217317558</v>
      </c>
      <c r="M448" s="0" t="n">
        <v>-0.0561709217317558</v>
      </c>
    </row>
    <row r="449" customFormat="false" ht="12.75" hidden="false" customHeight="false" outlineLevel="0" collapsed="false">
      <c r="A449" s="0" t="s">
        <v>74</v>
      </c>
      <c r="B449" s="32" t="n">
        <v>35976</v>
      </c>
      <c r="C449" s="0" t="n">
        <v>1.66</v>
      </c>
      <c r="E449" s="0" t="s">
        <v>74</v>
      </c>
      <c r="F449" s="32" t="n">
        <v>37437</v>
      </c>
      <c r="G449" s="0" t="n">
        <v>1.4</v>
      </c>
      <c r="K449" s="0" t="n">
        <f aca="false">((G449/C449)^(1/4))-1</f>
        <v>-0.0416922797166481</v>
      </c>
      <c r="M449" s="0" t="n">
        <v>-0.0416922797166481</v>
      </c>
    </row>
    <row r="450" customFormat="false" ht="12.75" hidden="false" customHeight="false" outlineLevel="0" collapsed="false">
      <c r="A450" s="0" t="s">
        <v>76</v>
      </c>
      <c r="B450" s="32" t="n">
        <v>35976</v>
      </c>
      <c r="C450" s="0" t="n">
        <v>1.5468</v>
      </c>
      <c r="E450" s="0" t="s">
        <v>76</v>
      </c>
      <c r="F450" s="32" t="n">
        <v>37437</v>
      </c>
      <c r="G450" s="0" t="n">
        <v>0.7967</v>
      </c>
      <c r="K450" s="0" t="n">
        <f aca="false">((G450/C450)^(1/4))-1</f>
        <v>-0.152840542753186</v>
      </c>
      <c r="M450" s="0" t="n">
        <v>-0.152840542753186</v>
      </c>
    </row>
    <row r="451" customFormat="false" ht="12.75" hidden="false" customHeight="false" outlineLevel="0" collapsed="false">
      <c r="A451" s="0" t="s">
        <v>78</v>
      </c>
      <c r="B451" s="32" t="n">
        <v>35976</v>
      </c>
      <c r="C451" s="0" t="n">
        <v>2.18</v>
      </c>
      <c r="E451" s="0" t="s">
        <v>78</v>
      </c>
      <c r="F451" s="32" t="n">
        <v>37437</v>
      </c>
      <c r="G451" s="0" t="n">
        <v>2.79</v>
      </c>
      <c r="K451" s="0" t="n">
        <f aca="false">((G451/C451)^(1/4))-1</f>
        <v>0.0636210588198338</v>
      </c>
      <c r="M451" s="0" t="n">
        <v>0.0636210588198338</v>
      </c>
    </row>
    <row r="452" customFormat="false" ht="12.75" hidden="false" customHeight="false" outlineLevel="0" collapsed="false">
      <c r="A452" s="0" t="s">
        <v>80</v>
      </c>
      <c r="B452" s="32" t="n">
        <v>35976</v>
      </c>
      <c r="C452" s="0" t="n">
        <v>0.66</v>
      </c>
      <c r="E452" s="0" t="s">
        <v>80</v>
      </c>
      <c r="F452" s="32" t="n">
        <v>37437</v>
      </c>
      <c r="G452" s="0" t="n">
        <v>1.075</v>
      </c>
      <c r="K452" s="0" t="n">
        <f aca="false">((G452/C452)^(1/4))-1</f>
        <v>0.129707812619396</v>
      </c>
      <c r="M452" s="0" t="n">
        <v>0.129707812619396</v>
      </c>
    </row>
    <row r="453" customFormat="false" ht="12.75" hidden="false" customHeight="false" outlineLevel="0" collapsed="false">
      <c r="A453" s="0" t="s">
        <v>85</v>
      </c>
      <c r="B453" s="32" t="n">
        <v>36007</v>
      </c>
      <c r="C453" s="0" t="n">
        <v>1</v>
      </c>
      <c r="E453" s="0" t="s">
        <v>85</v>
      </c>
      <c r="F453" s="32" t="n">
        <v>37468</v>
      </c>
      <c r="G453" s="0" t="n">
        <v>1.11</v>
      </c>
      <c r="K453" s="0" t="n">
        <f aca="false">((G453/C453)^(1/4))-1</f>
        <v>0.0264333272479387</v>
      </c>
      <c r="M453" s="0" t="n">
        <v>0.0264333272479387</v>
      </c>
    </row>
    <row r="454" customFormat="false" ht="12.75" hidden="false" customHeight="false" outlineLevel="0" collapsed="false">
      <c r="A454" s="0" t="s">
        <v>82</v>
      </c>
      <c r="B454" s="32" t="n">
        <v>35976</v>
      </c>
      <c r="C454" s="0" t="n">
        <v>-0.02</v>
      </c>
      <c r="E454" s="0" t="s">
        <v>82</v>
      </c>
      <c r="F454" s="32" t="n">
        <v>37437</v>
      </c>
      <c r="G454" s="0" t="n">
        <v>0.22</v>
      </c>
      <c r="K454" s="0" t="e">
        <f aca="false">((G454/C454)^(1/4))-1</f>
        <v>#NUM!</v>
      </c>
      <c r="M454" s="0" t="s">
        <v>24</v>
      </c>
    </row>
    <row r="455" customFormat="false" ht="12.75" hidden="false" customHeight="false" outlineLevel="0" collapsed="false">
      <c r="K455" s="0" t="e">
        <f aca="false">((G455/C455)^(1/4))-1</f>
        <v>#DIV/0!</v>
      </c>
    </row>
    <row r="456" customFormat="false" ht="12.75" hidden="false" customHeight="false" outlineLevel="0" collapsed="false">
      <c r="K456" s="0" t="e">
        <f aca="false">((G456/C456)^(1/4))-1</f>
        <v>#DIV/0!</v>
      </c>
      <c r="O456" s="0" t="n">
        <f aca="false">AVERAGE(M444:M456)</f>
        <v>0.0134530930950835</v>
      </c>
      <c r="P456" s="0" t="n">
        <f aca="false">MEDIAN(M444:M456)</f>
        <v>0.0295551041021447</v>
      </c>
    </row>
    <row r="457" customFormat="false" ht="12.75" hidden="false" customHeight="false" outlineLevel="0" collapsed="false">
      <c r="A457" s="0" t="s">
        <v>75</v>
      </c>
      <c r="B457" s="32" t="n">
        <v>36068</v>
      </c>
      <c r="C457" s="0" t="n">
        <v>0.95</v>
      </c>
      <c r="E457" s="0" t="s">
        <v>75</v>
      </c>
      <c r="F457" s="32" t="n">
        <v>37529</v>
      </c>
      <c r="G457" s="0" t="n">
        <v>1.13</v>
      </c>
      <c r="K457" s="0" t="n">
        <f aca="false">((G457/C457)^(1/4))-1</f>
        <v>0.0443322978522878</v>
      </c>
      <c r="M457" s="0" t="n">
        <v>0.0443322978522878</v>
      </c>
    </row>
    <row r="458" customFormat="false" ht="12.75" hidden="false" customHeight="false" outlineLevel="0" collapsed="false">
      <c r="A458" s="0" t="s">
        <v>77</v>
      </c>
      <c r="B458" s="32" t="n">
        <v>36068</v>
      </c>
      <c r="C458" s="0" t="n">
        <v>1.59</v>
      </c>
      <c r="E458" s="0" t="s">
        <v>77</v>
      </c>
      <c r="F458" s="32" t="n">
        <v>37529</v>
      </c>
      <c r="G458" s="0" t="n">
        <v>1.18</v>
      </c>
      <c r="K458" s="0" t="n">
        <f aca="false">((G458/C458)^(1/4))-1</f>
        <v>-0.0718434779707439</v>
      </c>
      <c r="M458" s="0" t="n">
        <v>-0.0718434779707438</v>
      </c>
    </row>
    <row r="459" customFormat="false" ht="12.75" hidden="false" customHeight="false" outlineLevel="0" collapsed="false">
      <c r="A459" s="0" t="s">
        <v>79</v>
      </c>
      <c r="B459" s="32" t="n">
        <v>36068</v>
      </c>
      <c r="C459" s="0" t="n">
        <v>2.58</v>
      </c>
      <c r="E459" s="0" t="s">
        <v>79</v>
      </c>
      <c r="F459" s="32" t="n">
        <v>37529</v>
      </c>
      <c r="G459" s="0" t="n">
        <v>2.97</v>
      </c>
      <c r="K459" s="0" t="n">
        <f aca="false">((G459/C459)^(1/4))-1</f>
        <v>0.0358197461227923</v>
      </c>
      <c r="M459" s="0" t="n">
        <v>0.0358197461227923</v>
      </c>
    </row>
    <row r="460" customFormat="false" ht="12.75" hidden="false" customHeight="false" outlineLevel="0" collapsed="false">
      <c r="A460" s="0" t="s">
        <v>81</v>
      </c>
      <c r="B460" s="32" t="n">
        <v>36068</v>
      </c>
      <c r="C460" s="0" t="n">
        <v>1.46</v>
      </c>
      <c r="E460" s="0" t="s">
        <v>86</v>
      </c>
      <c r="F460" s="32" t="n">
        <v>37529</v>
      </c>
      <c r="G460" s="0" t="n">
        <v>2.23</v>
      </c>
      <c r="K460" s="0" t="n">
        <f aca="false">((G460/C460)^(1/4))-1</f>
        <v>0.111701014071539</v>
      </c>
      <c r="M460" s="0" t="n">
        <v>0.111701014071539</v>
      </c>
    </row>
    <row r="461" customFormat="false" ht="12.75" hidden="false" customHeight="false" outlineLevel="0" collapsed="false">
      <c r="A461" s="0" t="s">
        <v>83</v>
      </c>
      <c r="B461" s="32" t="n">
        <v>36068</v>
      </c>
      <c r="C461" s="0" t="n">
        <v>1.6</v>
      </c>
      <c r="E461" s="0" t="s">
        <v>83</v>
      </c>
      <c r="F461" s="32" t="n">
        <v>37529</v>
      </c>
      <c r="G461" s="0" t="n">
        <v>1.14</v>
      </c>
      <c r="K461" s="0" t="n">
        <f aca="false">((G461/C461)^(1/4))-1</f>
        <v>-0.0812524009246574</v>
      </c>
      <c r="M461" s="0" t="n">
        <v>-0.0812524009246574</v>
      </c>
    </row>
    <row r="462" customFormat="false" ht="12.75" hidden="false" customHeight="false" outlineLevel="0" collapsed="false">
      <c r="A462" s="0" t="s">
        <v>74</v>
      </c>
      <c r="B462" s="32" t="n">
        <v>36068</v>
      </c>
      <c r="C462" s="0" t="n">
        <v>1.84</v>
      </c>
      <c r="E462" s="0" t="s">
        <v>74</v>
      </c>
      <c r="F462" s="32" t="n">
        <v>37529</v>
      </c>
      <c r="G462" s="0" t="n">
        <v>1.45</v>
      </c>
      <c r="K462" s="0" t="n">
        <f aca="false">((G462/C462)^(1/4))-1</f>
        <v>-0.057812051679353</v>
      </c>
      <c r="M462" s="0" t="n">
        <v>-0.057812051679353</v>
      </c>
    </row>
    <row r="463" customFormat="false" ht="12.75" hidden="false" customHeight="false" outlineLevel="0" collapsed="false">
      <c r="A463" s="0" t="s">
        <v>76</v>
      </c>
      <c r="B463" s="32" t="n">
        <v>36068</v>
      </c>
      <c r="C463" s="0" t="n">
        <v>1.5534</v>
      </c>
      <c r="E463" s="0" t="s">
        <v>76</v>
      </c>
      <c r="F463" s="32" t="n">
        <v>37529</v>
      </c>
      <c r="G463" s="0" t="n">
        <v>0.8067</v>
      </c>
      <c r="K463" s="0" t="n">
        <f aca="false">((G463/C463)^(1/4))-1</f>
        <v>-0.151098718815757</v>
      </c>
      <c r="M463" s="0" t="n">
        <v>-0.151098718815757</v>
      </c>
    </row>
    <row r="464" customFormat="false" ht="12.75" hidden="false" customHeight="false" outlineLevel="0" collapsed="false">
      <c r="A464" s="0" t="s">
        <v>78</v>
      </c>
      <c r="B464" s="32" t="n">
        <v>36068</v>
      </c>
      <c r="C464" s="0" t="n">
        <v>2.26</v>
      </c>
      <c r="E464" s="0" t="s">
        <v>78</v>
      </c>
      <c r="F464" s="32" t="n">
        <v>37529</v>
      </c>
      <c r="G464" s="0" t="n">
        <v>2.8</v>
      </c>
      <c r="K464" s="0" t="n">
        <f aca="false">((G464/C464)^(1/4))-1</f>
        <v>0.0550241429449958</v>
      </c>
      <c r="M464" s="0" t="n">
        <v>0.0550241429449958</v>
      </c>
    </row>
    <row r="465" customFormat="false" ht="12.75" hidden="false" customHeight="false" outlineLevel="0" collapsed="false">
      <c r="A465" s="0" t="s">
        <v>80</v>
      </c>
      <c r="B465" s="32" t="n">
        <v>36068</v>
      </c>
      <c r="C465" s="0" t="n">
        <v>0.735</v>
      </c>
      <c r="E465" s="0" t="s">
        <v>80</v>
      </c>
      <c r="F465" s="32" t="n">
        <v>37529</v>
      </c>
      <c r="G465" s="0" t="n">
        <v>1.1</v>
      </c>
      <c r="K465" s="0" t="n">
        <f aca="false">((G465/C465)^(1/4))-1</f>
        <v>0.106054014812293</v>
      </c>
      <c r="M465" s="0" t="n">
        <v>0.106054014812293</v>
      </c>
    </row>
    <row r="466" customFormat="false" ht="12.75" hidden="false" customHeight="false" outlineLevel="0" collapsed="false">
      <c r="A466" s="0" t="s">
        <v>85</v>
      </c>
      <c r="B466" s="32" t="n">
        <v>36099</v>
      </c>
      <c r="C466" s="0" t="n">
        <v>0.99</v>
      </c>
      <c r="E466" s="0" t="s">
        <v>85</v>
      </c>
      <c r="F466" s="32" t="n">
        <v>37560</v>
      </c>
      <c r="G466" s="0" t="n">
        <v>0.95</v>
      </c>
      <c r="K466" s="0" t="n">
        <f aca="false">((G466/C466)^(1/4))-1</f>
        <v>-0.0102577661791105</v>
      </c>
      <c r="M466" s="0" t="n">
        <v>-0.0102577661791105</v>
      </c>
    </row>
    <row r="467" customFormat="false" ht="12.75" hidden="false" customHeight="false" outlineLevel="0" collapsed="false">
      <c r="A467" s="0" t="s">
        <v>82</v>
      </c>
      <c r="B467" s="32" t="n">
        <v>36068</v>
      </c>
      <c r="C467" s="0" t="n">
        <v>0.19</v>
      </c>
      <c r="E467" s="0" t="s">
        <v>82</v>
      </c>
      <c r="F467" s="32" t="n">
        <v>37529</v>
      </c>
      <c r="G467" s="0" t="n">
        <v>0.17</v>
      </c>
      <c r="K467" s="0" t="n">
        <f aca="false">((G467/C467)^(1/4))-1</f>
        <v>-0.0274233691235856</v>
      </c>
      <c r="M467" s="0" t="n">
        <v>-0.0274233691235856</v>
      </c>
    </row>
    <row r="468" customFormat="false" ht="12.75" hidden="false" customHeight="false" outlineLevel="0" collapsed="false">
      <c r="K468" s="0" t="e">
        <f aca="false">((G468/C468)^(1/4))-1</f>
        <v>#DIV/0!</v>
      </c>
    </row>
    <row r="469" customFormat="false" ht="12.75" hidden="false" customHeight="false" outlineLevel="0" collapsed="false">
      <c r="K469" s="0" t="e">
        <f aca="false">((G469/C469)^(1/4))-1</f>
        <v>#DIV/0!</v>
      </c>
      <c r="O469" s="0" t="n">
        <f aca="false">AVERAGE(M457:M469)</f>
        <v>-0.00425059717175444</v>
      </c>
      <c r="P469" s="0" t="n">
        <f aca="false">MEDIAN(M457:M469)</f>
        <v>-0.0102577661791105</v>
      </c>
    </row>
    <row r="470" customFormat="false" ht="12.75" hidden="false" customHeight="false" outlineLevel="0" collapsed="false">
      <c r="A470" s="0" t="s">
        <v>75</v>
      </c>
      <c r="B470" s="32" t="n">
        <v>36160</v>
      </c>
      <c r="C470" s="0" t="n">
        <v>1.04</v>
      </c>
      <c r="E470" s="0" t="s">
        <v>75</v>
      </c>
      <c r="F470" s="32" t="n">
        <v>37621</v>
      </c>
      <c r="G470" s="0" t="n">
        <v>1.17</v>
      </c>
      <c r="K470" s="0" t="n">
        <f aca="false">((G470/C470)^(1/4))-1</f>
        <v>0.0298835719535588</v>
      </c>
      <c r="M470" s="0" t="n">
        <v>0.0298835719535588</v>
      </c>
    </row>
    <row r="471" customFormat="false" ht="12.75" hidden="false" customHeight="false" outlineLevel="0" collapsed="false">
      <c r="A471" s="0" t="s">
        <v>77</v>
      </c>
      <c r="B471" s="32" t="n">
        <v>36160</v>
      </c>
      <c r="C471" s="0" t="n">
        <v>1.36</v>
      </c>
      <c r="E471" s="0" t="s">
        <v>77</v>
      </c>
      <c r="F471" s="32" t="n">
        <v>37621</v>
      </c>
      <c r="G471" s="0" t="n">
        <v>1.57</v>
      </c>
      <c r="K471" s="0" t="n">
        <f aca="false">((G471/C471)^(1/4))-1</f>
        <v>0.0365498330181102</v>
      </c>
      <c r="M471" s="0" t="n">
        <v>0.0365498330181102</v>
      </c>
    </row>
    <row r="472" customFormat="false" ht="12.75" hidden="false" customHeight="false" outlineLevel="0" collapsed="false">
      <c r="A472" s="0" t="s">
        <v>79</v>
      </c>
      <c r="B472" s="32" t="n">
        <v>36160</v>
      </c>
      <c r="C472" s="0" t="n">
        <v>2.42</v>
      </c>
      <c r="E472" s="0" t="s">
        <v>79</v>
      </c>
      <c r="F472" s="32" t="n">
        <v>37621</v>
      </c>
      <c r="G472" s="0" t="n">
        <v>2.85</v>
      </c>
      <c r="K472" s="0" t="n">
        <f aca="false">((G472/C472)^(1/4))-1</f>
        <v>0.0417352824761943</v>
      </c>
      <c r="M472" s="0" t="n">
        <v>0.0417352824761943</v>
      </c>
    </row>
    <row r="473" customFormat="false" ht="12.75" hidden="false" customHeight="false" outlineLevel="0" collapsed="false">
      <c r="A473" s="0" t="s">
        <v>81</v>
      </c>
      <c r="B473" s="32" t="n">
        <v>36160</v>
      </c>
      <c r="C473" s="0" t="n">
        <v>1.41</v>
      </c>
      <c r="E473" s="0" t="s">
        <v>86</v>
      </c>
      <c r="F473" s="32" t="n">
        <v>37621</v>
      </c>
      <c r="G473" s="0" t="n">
        <v>1.93</v>
      </c>
      <c r="K473" s="0" t="n">
        <f aca="false">((G473/C473)^(1/4))-1</f>
        <v>0.0816445069441332</v>
      </c>
      <c r="M473" s="0" t="n">
        <v>0.0816445069441332</v>
      </c>
    </row>
    <row r="474" customFormat="false" ht="12.75" hidden="false" customHeight="false" outlineLevel="0" collapsed="false">
      <c r="A474" s="0" t="s">
        <v>83</v>
      </c>
      <c r="B474" s="32" t="n">
        <v>36160</v>
      </c>
      <c r="C474" s="0" t="n">
        <v>1.33</v>
      </c>
      <c r="E474" s="0" t="s">
        <v>83</v>
      </c>
      <c r="F474" s="32" t="n">
        <v>37621</v>
      </c>
      <c r="G474" s="0" t="n">
        <v>1.54</v>
      </c>
      <c r="K474" s="0" t="n">
        <f aca="false">((G474/C474)^(1/4))-1</f>
        <v>0.0373307928033086</v>
      </c>
      <c r="M474" s="0" t="n">
        <v>0.0373307928033086</v>
      </c>
    </row>
    <row r="475" customFormat="false" ht="12.75" hidden="false" customHeight="false" outlineLevel="0" collapsed="false">
      <c r="A475" s="0" t="s">
        <v>74</v>
      </c>
      <c r="B475" s="32" t="n">
        <v>36160</v>
      </c>
      <c r="C475" s="0" t="n">
        <v>1.66</v>
      </c>
      <c r="E475" s="0" t="s">
        <v>74</v>
      </c>
      <c r="F475" s="32" t="n">
        <v>37621</v>
      </c>
      <c r="G475" s="0" t="n">
        <v>1.55</v>
      </c>
      <c r="K475" s="0" t="n">
        <f aca="false">((G475/C475)^(1/4))-1</f>
        <v>-0.0169946023561205</v>
      </c>
      <c r="M475" s="0" t="n">
        <v>-0.0169946023561205</v>
      </c>
    </row>
    <row r="476" customFormat="false" ht="12.75" hidden="false" customHeight="false" outlineLevel="0" collapsed="false">
      <c r="A476" s="0" t="s">
        <v>76</v>
      </c>
      <c r="B476" s="32" t="n">
        <v>36160</v>
      </c>
      <c r="C476" s="0" t="n">
        <v>1.5867</v>
      </c>
      <c r="E476" s="0" t="s">
        <v>76</v>
      </c>
      <c r="F476" s="32" t="n">
        <v>37621</v>
      </c>
      <c r="G476" s="0" t="n">
        <v>0.93</v>
      </c>
      <c r="K476" s="0" t="n">
        <f aca="false">((G476/C476)^(1/4))-1</f>
        <v>-0.125022205051449</v>
      </c>
      <c r="M476" s="0" t="n">
        <v>-0.125022205051449</v>
      </c>
    </row>
    <row r="477" customFormat="false" ht="12.75" hidden="false" customHeight="false" outlineLevel="0" collapsed="false">
      <c r="A477" s="0" t="s">
        <v>78</v>
      </c>
      <c r="B477" s="32" t="n">
        <v>36160</v>
      </c>
      <c r="C477" s="0" t="n">
        <v>1.91</v>
      </c>
      <c r="E477" s="0" t="s">
        <v>78</v>
      </c>
      <c r="F477" s="32" t="n">
        <v>37621</v>
      </c>
      <c r="G477" s="0" t="n">
        <v>2.8</v>
      </c>
      <c r="K477" s="0" t="n">
        <f aca="false">((G477/C477)^(1/4))-1</f>
        <v>0.100350806300737</v>
      </c>
      <c r="M477" s="0" t="n">
        <v>0.100350806300737</v>
      </c>
    </row>
    <row r="478" customFormat="false" ht="12.75" hidden="false" customHeight="false" outlineLevel="0" collapsed="false">
      <c r="A478" s="0" t="s">
        <v>80</v>
      </c>
      <c r="B478" s="32" t="n">
        <v>36160</v>
      </c>
      <c r="C478" s="0" t="n">
        <v>0.64</v>
      </c>
      <c r="E478" s="0" t="s">
        <v>80</v>
      </c>
      <c r="F478" s="32" t="n">
        <v>37621</v>
      </c>
      <c r="G478" s="0" t="n">
        <v>1.215</v>
      </c>
      <c r="K478" s="0" t="n">
        <f aca="false">((G478/C478)^(1/4))-1</f>
        <v>0.173813435054965</v>
      </c>
      <c r="M478" s="0" t="n">
        <v>0.173813435054965</v>
      </c>
    </row>
    <row r="479" customFormat="false" ht="12.75" hidden="false" customHeight="false" outlineLevel="0" collapsed="false">
      <c r="A479" s="0" t="s">
        <v>85</v>
      </c>
      <c r="B479" s="32" t="n">
        <v>36191</v>
      </c>
      <c r="C479" s="0" t="n">
        <v>0.97</v>
      </c>
      <c r="E479" s="0" t="s">
        <v>85</v>
      </c>
      <c r="F479" s="32" t="n">
        <v>37652</v>
      </c>
      <c r="G479" s="0" t="n">
        <v>1.19</v>
      </c>
      <c r="K479" s="0" t="n">
        <f aca="false">((G479/C479)^(1/4))-1</f>
        <v>0.0524314235208878</v>
      </c>
      <c r="M479" s="0" t="n">
        <v>0.0524314235208878</v>
      </c>
    </row>
    <row r="480" customFormat="false" ht="12.75" hidden="false" customHeight="false" outlineLevel="0" collapsed="false">
      <c r="A480" s="0" t="s">
        <v>82</v>
      </c>
      <c r="B480" s="32" t="n">
        <v>36160</v>
      </c>
      <c r="C480" s="0" t="n">
        <v>0.28</v>
      </c>
      <c r="E480" s="0" t="s">
        <v>82</v>
      </c>
      <c r="F480" s="32" t="n">
        <v>37621</v>
      </c>
      <c r="G480" s="0" t="n">
        <v>0.55</v>
      </c>
      <c r="K480" s="0" t="n">
        <f aca="false">((G480/C480)^(1/4))-1</f>
        <v>0.183862228662385</v>
      </c>
      <c r="M480" s="0" t="n">
        <v>0.183862228662385</v>
      </c>
    </row>
    <row r="481" customFormat="false" ht="12.75" hidden="false" customHeight="false" outlineLevel="0" collapsed="false">
      <c r="K481" s="0" t="e">
        <f aca="false">((G481/C481)^(1/4))-1</f>
        <v>#DIV/0!</v>
      </c>
    </row>
    <row r="482" customFormat="false" ht="12.75" hidden="false" customHeight="false" outlineLevel="0" collapsed="false">
      <c r="K482" s="0" t="e">
        <f aca="false">((G482/C482)^(1/4))-1</f>
        <v>#DIV/0!</v>
      </c>
      <c r="O482" s="0" t="n">
        <f aca="false">AVERAGE(M470:M482)</f>
        <v>0.0541440975751555</v>
      </c>
      <c r="P482" s="0" t="n">
        <f aca="false">MEDIAN(M470:M482)</f>
        <v>0.0417352824761943</v>
      </c>
    </row>
    <row r="483" customFormat="false" ht="12.75" hidden="false" customHeight="false" outlineLevel="0" collapsed="false">
      <c r="A483" s="0" t="s">
        <v>75</v>
      </c>
      <c r="B483" s="32" t="n">
        <v>36250</v>
      </c>
      <c r="C483" s="0" t="n">
        <v>1.22</v>
      </c>
      <c r="E483" s="0" t="s">
        <v>75</v>
      </c>
      <c r="F483" s="32" t="n">
        <v>37711</v>
      </c>
      <c r="G483" s="0" t="n">
        <v>0.93</v>
      </c>
      <c r="K483" s="0" t="n">
        <f aca="false">((G483/C483)^(1/4))-1</f>
        <v>-0.0656044112796771</v>
      </c>
      <c r="M483" s="0" t="n">
        <v>-0.0656044112796771</v>
      </c>
    </row>
    <row r="484" customFormat="false" ht="12.75" hidden="false" customHeight="false" outlineLevel="0" collapsed="false">
      <c r="A484" s="0" t="s">
        <v>77</v>
      </c>
      <c r="B484" s="32" t="n">
        <v>36250</v>
      </c>
      <c r="C484" s="0" t="n">
        <v>1.46</v>
      </c>
      <c r="E484" s="0" t="s">
        <v>77</v>
      </c>
      <c r="F484" s="32" t="n">
        <v>37711</v>
      </c>
      <c r="G484" s="0" t="n">
        <v>1.61</v>
      </c>
      <c r="K484" s="0" t="n">
        <f aca="false">((G484/C484)^(1/4))-1</f>
        <v>0.024750774113578</v>
      </c>
      <c r="M484" s="0" t="n">
        <v>0.024750774113578</v>
      </c>
    </row>
    <row r="485" customFormat="false" ht="12.75" hidden="false" customHeight="false" outlineLevel="0" collapsed="false">
      <c r="A485" s="0" t="s">
        <v>79</v>
      </c>
      <c r="B485" s="32" t="n">
        <v>36250</v>
      </c>
      <c r="C485" s="0" t="n">
        <v>2.49</v>
      </c>
      <c r="E485" s="0" t="s">
        <v>79</v>
      </c>
      <c r="F485" s="32" t="n">
        <v>37711</v>
      </c>
      <c r="G485" s="0" t="n">
        <v>2.99</v>
      </c>
      <c r="K485" s="0" t="n">
        <f aca="false">((G485/C485)^(1/4))-1</f>
        <v>0.046810235197376</v>
      </c>
      <c r="M485" s="0" t="n">
        <v>0.046810235197376</v>
      </c>
    </row>
    <row r="486" customFormat="false" ht="12.75" hidden="false" customHeight="false" outlineLevel="0" collapsed="false">
      <c r="A486" s="0" t="s">
        <v>81</v>
      </c>
      <c r="B486" s="32" t="n">
        <v>36250</v>
      </c>
      <c r="C486" s="0" t="n">
        <v>1.52</v>
      </c>
      <c r="E486" s="0" t="s">
        <v>86</v>
      </c>
      <c r="F486" s="32" t="n">
        <v>37711</v>
      </c>
      <c r="G486" s="0" t="n">
        <v>1.62</v>
      </c>
      <c r="K486" s="0" t="n">
        <f aca="false">((G486/C486)^(1/4))-1</f>
        <v>0.0160564956819713</v>
      </c>
      <c r="M486" s="0" t="n">
        <v>0.0160564956819713</v>
      </c>
    </row>
    <row r="487" customFormat="false" ht="12.75" hidden="false" customHeight="false" outlineLevel="0" collapsed="false">
      <c r="A487" s="0" t="s">
        <v>83</v>
      </c>
      <c r="B487" s="32" t="n">
        <v>36250</v>
      </c>
      <c r="C487" s="0" t="n">
        <v>1.54</v>
      </c>
      <c r="E487" s="0" t="s">
        <v>83</v>
      </c>
      <c r="F487" s="32" t="n">
        <v>37711</v>
      </c>
      <c r="G487" s="0" t="n">
        <v>2.06</v>
      </c>
      <c r="K487" s="0" t="n">
        <f aca="false">((G487/C487)^(1/4))-1</f>
        <v>0.0754410877329668</v>
      </c>
      <c r="M487" s="0" t="n">
        <v>0.0754410877329668</v>
      </c>
    </row>
    <row r="488" customFormat="false" ht="12.75" hidden="false" customHeight="false" outlineLevel="0" collapsed="false">
      <c r="A488" s="0" t="s">
        <v>74</v>
      </c>
      <c r="B488" s="32" t="n">
        <v>36250</v>
      </c>
      <c r="C488" s="0" t="n">
        <v>1.42</v>
      </c>
      <c r="E488" s="0" t="s">
        <v>74</v>
      </c>
      <c r="F488" s="32" t="n">
        <v>37711</v>
      </c>
      <c r="G488" s="0" t="n">
        <v>1.61</v>
      </c>
      <c r="K488" s="0" t="n">
        <f aca="false">((G488/C488)^(1/4))-1</f>
        <v>0.0318923265170301</v>
      </c>
      <c r="M488" s="0" t="n">
        <v>0.0318923265170301</v>
      </c>
    </row>
    <row r="489" customFormat="false" ht="12.75" hidden="false" customHeight="false" outlineLevel="0" collapsed="false">
      <c r="A489" s="0" t="s">
        <v>76</v>
      </c>
      <c r="B489" s="32" t="n">
        <v>36250</v>
      </c>
      <c r="C489" s="0" t="n">
        <v>1.6467</v>
      </c>
      <c r="E489" s="0" t="s">
        <v>76</v>
      </c>
      <c r="F489" s="32" t="n">
        <v>37711</v>
      </c>
      <c r="G489" s="0" t="n">
        <v>2.43</v>
      </c>
      <c r="K489" s="0" t="n">
        <f aca="false">((G489/C489)^(1/4))-1</f>
        <v>0.102168378953559</v>
      </c>
      <c r="M489" s="0" t="n">
        <v>0.102168378953559</v>
      </c>
    </row>
    <row r="490" customFormat="false" ht="12.75" hidden="false" customHeight="false" outlineLevel="0" collapsed="false">
      <c r="A490" s="0" t="s">
        <v>78</v>
      </c>
      <c r="B490" s="32" t="n">
        <v>36250</v>
      </c>
      <c r="C490" s="0" t="n">
        <v>2.43</v>
      </c>
      <c r="E490" s="0" t="s">
        <v>78</v>
      </c>
      <c r="F490" s="32" t="n">
        <v>37711</v>
      </c>
      <c r="G490" s="0" t="n">
        <v>3.02</v>
      </c>
      <c r="K490" s="0" t="n">
        <f aca="false">((G490/C490)^(1/4))-1</f>
        <v>0.0558449992617782</v>
      </c>
      <c r="M490" s="0" t="n">
        <v>0.0558449992617782</v>
      </c>
    </row>
    <row r="491" customFormat="false" ht="12.75" hidden="false" customHeight="false" outlineLevel="0" collapsed="false">
      <c r="A491" s="0" t="s">
        <v>80</v>
      </c>
      <c r="B491" s="32" t="n">
        <v>36250</v>
      </c>
      <c r="C491" s="0" t="n">
        <v>0.895</v>
      </c>
      <c r="E491" s="0" t="s">
        <v>80</v>
      </c>
      <c r="F491" s="32" t="n">
        <v>37711</v>
      </c>
      <c r="G491" s="0" t="n">
        <v>1.315</v>
      </c>
      <c r="K491" s="0" t="n">
        <f aca="false">((G491/C491)^(1/4))-1</f>
        <v>0.100970492322346</v>
      </c>
      <c r="M491" s="0" t="n">
        <v>0.100970492322346</v>
      </c>
    </row>
    <row r="492" customFormat="false" ht="12.75" hidden="false" customHeight="false" outlineLevel="0" collapsed="false">
      <c r="A492" s="0" t="s">
        <v>85</v>
      </c>
      <c r="B492" s="32" t="n">
        <v>36280</v>
      </c>
      <c r="C492" s="0" t="n">
        <v>0.94</v>
      </c>
      <c r="E492" s="0" t="s">
        <v>85</v>
      </c>
      <c r="F492" s="32" t="n">
        <v>37741</v>
      </c>
      <c r="G492" s="0" t="n">
        <v>1.02</v>
      </c>
      <c r="K492" s="0" t="n">
        <f aca="false">((G492/C492)^(1/4))-1</f>
        <v>0.0206294121826127</v>
      </c>
      <c r="M492" s="0" t="n">
        <v>0.0206294121826127</v>
      </c>
    </row>
    <row r="493" customFormat="false" ht="12.75" hidden="false" customHeight="false" outlineLevel="0" collapsed="false">
      <c r="A493" s="0" t="s">
        <v>82</v>
      </c>
      <c r="B493" s="32" t="n">
        <v>36250</v>
      </c>
      <c r="C493" s="0" t="n">
        <v>0.42</v>
      </c>
      <c r="E493" s="0" t="s">
        <v>82</v>
      </c>
      <c r="F493" s="32" t="n">
        <v>37711</v>
      </c>
      <c r="G493" s="0" t="n">
        <v>0.98</v>
      </c>
      <c r="K493" s="0" t="n">
        <f aca="false">((G493/C493)^(1/4))-1</f>
        <v>0.235930917022447</v>
      </c>
      <c r="M493" s="0" t="n">
        <v>0.235930917022447</v>
      </c>
    </row>
    <row r="494" customFormat="false" ht="12.75" hidden="false" customHeight="false" outlineLevel="0" collapsed="false">
      <c r="K494" s="0" t="e">
        <f aca="false">((G494/C494)^(1/4))-1</f>
        <v>#DIV/0!</v>
      </c>
    </row>
    <row r="495" customFormat="false" ht="12.75" hidden="false" customHeight="false" outlineLevel="0" collapsed="false">
      <c r="K495" s="0" t="e">
        <f aca="false">((G495/C495)^(1/4))-1</f>
        <v>#DIV/0!</v>
      </c>
      <c r="O495" s="0" t="n">
        <f aca="false">AVERAGE(M483:M495)</f>
        <v>0.0586264279732716</v>
      </c>
      <c r="P495" s="0" t="n">
        <f aca="false">MEDIAN(M483:M495)</f>
        <v>0.046810235197376</v>
      </c>
    </row>
    <row r="496" customFormat="false" ht="12.75" hidden="false" customHeight="false" outlineLevel="0" collapsed="false">
      <c r="A496" s="0" t="s">
        <v>75</v>
      </c>
      <c r="B496" s="32" t="n">
        <v>36341</v>
      </c>
      <c r="C496" s="0" t="n">
        <v>1.24</v>
      </c>
      <c r="E496" s="0" t="s">
        <v>75</v>
      </c>
      <c r="F496" s="32" t="n">
        <v>37802</v>
      </c>
      <c r="G496" s="0" t="n">
        <v>0.81</v>
      </c>
      <c r="K496" s="0" t="n">
        <f aca="false">((G496/C496)^(1/4))-1</f>
        <v>-0.100987286452251</v>
      </c>
      <c r="M496" s="0" t="n">
        <v>-0.100987286452251</v>
      </c>
    </row>
    <row r="497" customFormat="false" ht="12.75" hidden="false" customHeight="false" outlineLevel="0" collapsed="false">
      <c r="A497" s="0" t="s">
        <v>77</v>
      </c>
      <c r="B497" s="32" t="n">
        <v>36341</v>
      </c>
      <c r="C497" s="0" t="n">
        <v>1.52</v>
      </c>
      <c r="E497" s="0" t="s">
        <v>77</v>
      </c>
      <c r="F497" s="32" t="n">
        <v>37802</v>
      </c>
      <c r="G497" s="0" t="n">
        <v>1.77</v>
      </c>
      <c r="K497" s="0" t="n">
        <f aca="false">((G497/C497)^(1/4))-1</f>
        <v>0.0388011448885295</v>
      </c>
      <c r="M497" s="0" t="n">
        <v>0.0388011448885295</v>
      </c>
    </row>
    <row r="498" customFormat="false" ht="12.75" hidden="false" customHeight="false" outlineLevel="0" collapsed="false">
      <c r="A498" s="0" t="s">
        <v>79</v>
      </c>
      <c r="B498" s="32" t="n">
        <v>36341</v>
      </c>
      <c r="C498" s="0" t="n">
        <v>2.46</v>
      </c>
      <c r="E498" s="0" t="s">
        <v>79</v>
      </c>
      <c r="F498" s="32" t="n">
        <v>37802</v>
      </c>
      <c r="G498" s="0" t="n">
        <v>2.82</v>
      </c>
      <c r="K498" s="0" t="n">
        <f aca="false">((G498/C498)^(1/4))-1</f>
        <v>0.0347334773522887</v>
      </c>
      <c r="M498" s="0" t="n">
        <v>0.0347334773522887</v>
      </c>
    </row>
    <row r="499" customFormat="false" ht="12.75" hidden="false" customHeight="false" outlineLevel="0" collapsed="false">
      <c r="A499" s="0" t="s">
        <v>81</v>
      </c>
      <c r="B499" s="32" t="n">
        <v>36341</v>
      </c>
      <c r="C499" s="0" t="n">
        <v>1.78</v>
      </c>
      <c r="E499" s="0" t="s">
        <v>86</v>
      </c>
      <c r="F499" s="32" t="n">
        <v>37802</v>
      </c>
      <c r="G499" s="0" t="n">
        <v>1.61</v>
      </c>
      <c r="K499" s="0" t="n">
        <f aca="false">((G499/C499)^(1/4))-1</f>
        <v>-0.0247825393868256</v>
      </c>
      <c r="M499" s="0" t="n">
        <v>-0.0247825393868256</v>
      </c>
    </row>
    <row r="500" customFormat="false" ht="12.75" hidden="false" customHeight="false" outlineLevel="0" collapsed="false">
      <c r="A500" s="0" t="s">
        <v>74</v>
      </c>
      <c r="B500" s="32" t="n">
        <v>36341</v>
      </c>
      <c r="C500" s="0" t="n">
        <v>1.21</v>
      </c>
      <c r="E500" s="0" t="s">
        <v>83</v>
      </c>
      <c r="F500" s="32" t="n">
        <v>37802</v>
      </c>
      <c r="G500" s="0" t="n">
        <v>2.15</v>
      </c>
      <c r="K500" s="0" t="n">
        <f aca="false">((G500/C500)^(1/4))-1</f>
        <v>0.154551400431243</v>
      </c>
      <c r="M500" s="0" t="n">
        <v>0.154551400431243</v>
      </c>
    </row>
    <row r="501" customFormat="false" ht="12.75" hidden="false" customHeight="false" outlineLevel="0" collapsed="false">
      <c r="A501" s="0" t="s">
        <v>83</v>
      </c>
      <c r="B501" s="32" t="n">
        <v>36341</v>
      </c>
      <c r="C501" s="0" t="n">
        <v>1.56</v>
      </c>
      <c r="E501" s="0" t="s">
        <v>87</v>
      </c>
      <c r="F501" s="32" t="n">
        <v>37802</v>
      </c>
      <c r="G501" s="0" t="n">
        <v>2.75</v>
      </c>
      <c r="K501" s="0" t="n">
        <f aca="false">((G501/C501)^(1/4))-1</f>
        <v>0.152264080564645</v>
      </c>
      <c r="M501" s="0" t="n">
        <v>0.152264080564645</v>
      </c>
    </row>
    <row r="502" customFormat="false" ht="12.75" hidden="false" customHeight="false" outlineLevel="0" collapsed="false">
      <c r="A502" s="0" t="s">
        <v>76</v>
      </c>
      <c r="B502" s="32" t="n">
        <v>36341</v>
      </c>
      <c r="C502" s="0" t="n">
        <v>1.6533</v>
      </c>
      <c r="E502" s="0" t="s">
        <v>76</v>
      </c>
      <c r="F502" s="32" t="n">
        <v>37802</v>
      </c>
      <c r="G502" s="0" t="n">
        <v>2.42</v>
      </c>
      <c r="K502" s="0" t="n">
        <f aca="false">((G502/C502)^(1/4))-1</f>
        <v>0.0999322229415813</v>
      </c>
      <c r="M502" s="0" t="n">
        <v>0.0999322229415813</v>
      </c>
    </row>
    <row r="503" customFormat="false" ht="12.75" hidden="false" customHeight="false" outlineLevel="0" collapsed="false">
      <c r="A503" s="0" t="s">
        <v>78</v>
      </c>
      <c r="B503" s="32" t="n">
        <v>36341</v>
      </c>
      <c r="C503" s="0" t="n">
        <v>2.4</v>
      </c>
      <c r="E503" s="0" t="s">
        <v>78</v>
      </c>
      <c r="F503" s="32" t="n">
        <v>37802</v>
      </c>
      <c r="G503" s="0" t="n">
        <v>2.91</v>
      </c>
      <c r="K503" s="0" t="n">
        <f aca="false">((G503/C503)^(1/4))-1</f>
        <v>0.0493501690461875</v>
      </c>
      <c r="M503" s="0" t="n">
        <v>0.0493501690461875</v>
      </c>
    </row>
    <row r="504" customFormat="false" ht="12.75" hidden="false" customHeight="false" outlineLevel="0" collapsed="false">
      <c r="A504" s="0" t="s">
        <v>80</v>
      </c>
      <c r="B504" s="32" t="n">
        <v>36341</v>
      </c>
      <c r="C504" s="0" t="n">
        <v>0.965</v>
      </c>
      <c r="E504" s="0" t="s">
        <v>80</v>
      </c>
      <c r="F504" s="32" t="n">
        <v>37802</v>
      </c>
      <c r="G504" s="0" t="n">
        <v>1.365</v>
      </c>
      <c r="K504" s="0" t="n">
        <f aca="false">((G504/C504)^(1/4))-1</f>
        <v>0.0905644449040337</v>
      </c>
      <c r="M504" s="0" t="n">
        <v>0.0905644449040337</v>
      </c>
    </row>
    <row r="505" customFormat="false" ht="12.75" hidden="false" customHeight="false" outlineLevel="0" collapsed="false">
      <c r="A505" s="0" t="s">
        <v>85</v>
      </c>
      <c r="B505" s="32" t="n">
        <v>36372</v>
      </c>
      <c r="C505" s="0" t="n">
        <v>0.94</v>
      </c>
      <c r="E505" s="0" t="s">
        <v>85</v>
      </c>
      <c r="F505" s="32" t="n">
        <v>37833</v>
      </c>
      <c r="G505" s="0" t="n">
        <v>1.01</v>
      </c>
      <c r="K505" s="0" t="n">
        <f aca="false">((G505/C505)^(1/4))-1</f>
        <v>0.0181186197041274</v>
      </c>
      <c r="M505" s="0" t="n">
        <v>0.0181186197041274</v>
      </c>
    </row>
    <row r="506" customFormat="false" ht="12.75" hidden="false" customHeight="false" outlineLevel="0" collapsed="false">
      <c r="A506" s="0" t="s">
        <v>82</v>
      </c>
      <c r="B506" s="32" t="n">
        <v>36341</v>
      </c>
      <c r="C506" s="0" t="n">
        <v>0.12</v>
      </c>
      <c r="E506" s="0" t="s">
        <v>82</v>
      </c>
      <c r="F506" s="32" t="n">
        <v>37802</v>
      </c>
      <c r="G506" s="0" t="n">
        <v>0.29</v>
      </c>
      <c r="K506" s="0" t="n">
        <f aca="false">((G506/C506)^(1/4))-1</f>
        <v>0.246821228370292</v>
      </c>
      <c r="M506" s="0" t="n">
        <v>0.246821228370292</v>
      </c>
    </row>
    <row r="507" customFormat="false" ht="12.75" hidden="false" customHeight="false" outlineLevel="0" collapsed="false">
      <c r="K507" s="0" t="e">
        <f aca="false">((G507/C507)^(1/4))-1</f>
        <v>#DIV/0!</v>
      </c>
    </row>
    <row r="508" customFormat="false" ht="12.75" hidden="false" customHeight="false" outlineLevel="0" collapsed="false">
      <c r="K508" s="0" t="e">
        <f aca="false">((G508/C508)^(1/4))-1</f>
        <v>#DIV/0!</v>
      </c>
      <c r="O508" s="0" t="n">
        <f aca="false">AVERAGE(M496:M508)</f>
        <v>0.0690333602148955</v>
      </c>
      <c r="P508" s="0" t="n">
        <f aca="false">MEDIAN(M496:M508)</f>
        <v>0.0493501690461875</v>
      </c>
    </row>
    <row r="509" customFormat="false" ht="12.75" hidden="false" customHeight="false" outlineLevel="0" collapsed="false">
      <c r="A509" s="0" t="s">
        <v>75</v>
      </c>
      <c r="B509" s="32" t="n">
        <v>36433</v>
      </c>
      <c r="C509" s="0" t="n">
        <v>1.25</v>
      </c>
      <c r="E509" s="0" t="s">
        <v>75</v>
      </c>
      <c r="F509" s="32" t="n">
        <v>37894</v>
      </c>
      <c r="G509" s="0" t="n">
        <v>0.82</v>
      </c>
      <c r="K509" s="0" t="n">
        <f aca="false">((G509/C509)^(1/4))-1</f>
        <v>-0.100034295513066</v>
      </c>
      <c r="M509" s="0" t="n">
        <v>-0.100034295513066</v>
      </c>
    </row>
    <row r="510" customFormat="false" ht="12.75" hidden="false" customHeight="false" outlineLevel="0" collapsed="false">
      <c r="A510" s="0" t="s">
        <v>77</v>
      </c>
      <c r="B510" s="32" t="n">
        <v>36433</v>
      </c>
      <c r="C510" s="0" t="n">
        <v>1.6</v>
      </c>
      <c r="E510" s="0" t="s">
        <v>77</v>
      </c>
      <c r="F510" s="32" t="n">
        <v>37894</v>
      </c>
      <c r="G510" s="0" t="n">
        <v>1.84</v>
      </c>
      <c r="K510" s="0" t="n">
        <f aca="false">((G510/C510)^(1/4))-1</f>
        <v>0.0355580763416221</v>
      </c>
      <c r="M510" s="0" t="n">
        <v>0.0355580763416221</v>
      </c>
    </row>
    <row r="511" customFormat="false" ht="12.75" hidden="false" customHeight="false" outlineLevel="0" collapsed="false">
      <c r="A511" s="0" t="s">
        <v>79</v>
      </c>
      <c r="B511" s="32" t="n">
        <v>36433</v>
      </c>
      <c r="C511" s="0" t="n">
        <v>2.45</v>
      </c>
      <c r="E511" s="0" t="s">
        <v>79</v>
      </c>
      <c r="F511" s="32" t="n">
        <v>37894</v>
      </c>
      <c r="G511" s="0" t="n">
        <v>2.09</v>
      </c>
      <c r="K511" s="0" t="n">
        <f aca="false">((G511/C511)^(1/4))-1</f>
        <v>-0.0389520637719139</v>
      </c>
      <c r="M511" s="0" t="n">
        <v>-0.0389520637719139</v>
      </c>
    </row>
    <row r="512" customFormat="false" ht="12.75" hidden="false" customHeight="false" outlineLevel="0" collapsed="false">
      <c r="A512" s="0" t="s">
        <v>81</v>
      </c>
      <c r="B512" s="32" t="n">
        <v>36433</v>
      </c>
      <c r="C512" s="0" t="n">
        <v>1.87</v>
      </c>
      <c r="E512" s="0" t="s">
        <v>86</v>
      </c>
      <c r="F512" s="32" t="n">
        <v>37894</v>
      </c>
      <c r="G512" s="0" t="n">
        <v>1.62</v>
      </c>
      <c r="K512" s="0" t="n">
        <f aca="false">((G512/C512)^(1/4))-1</f>
        <v>-0.0352420811462419</v>
      </c>
      <c r="M512" s="0" t="n">
        <v>-0.0352420811462419</v>
      </c>
    </row>
    <row r="513" customFormat="false" ht="12.75" hidden="false" customHeight="false" outlineLevel="0" collapsed="false">
      <c r="A513" s="0" t="s">
        <v>83</v>
      </c>
      <c r="B513" s="32" t="n">
        <v>36433</v>
      </c>
      <c r="C513" s="0" t="n">
        <v>1.49</v>
      </c>
      <c r="E513" s="0" t="s">
        <v>83</v>
      </c>
      <c r="F513" s="32" t="n">
        <v>37894</v>
      </c>
      <c r="G513" s="0" t="n">
        <v>2.26</v>
      </c>
      <c r="K513" s="0" t="n">
        <f aca="false">((G513/C513)^(1/4))-1</f>
        <v>0.109763770528952</v>
      </c>
      <c r="M513" s="0" t="n">
        <v>0.109763770528952</v>
      </c>
    </row>
    <row r="514" customFormat="false" ht="12.75" hidden="false" customHeight="false" outlineLevel="0" collapsed="false">
      <c r="A514" s="0" t="s">
        <v>74</v>
      </c>
      <c r="B514" s="32" t="n">
        <v>36433</v>
      </c>
      <c r="C514" s="0" t="n">
        <v>0.66</v>
      </c>
      <c r="E514" s="0" t="s">
        <v>74</v>
      </c>
      <c r="F514" s="32" t="n">
        <v>37894</v>
      </c>
      <c r="G514" s="0" t="n">
        <v>1.62</v>
      </c>
      <c r="K514" s="0" t="n">
        <f aca="false">((G514/C514)^(1/4))-1</f>
        <v>0.251678434583452</v>
      </c>
      <c r="M514" s="0" t="n">
        <v>0.251678434583452</v>
      </c>
    </row>
    <row r="515" customFormat="false" ht="12.75" hidden="false" customHeight="false" outlineLevel="0" collapsed="false">
      <c r="A515" s="0" t="s">
        <v>87</v>
      </c>
      <c r="B515" s="32" t="n">
        <v>36433</v>
      </c>
      <c r="C515" s="0" t="n">
        <v>1.34</v>
      </c>
      <c r="E515" s="0" t="s">
        <v>87</v>
      </c>
      <c r="F515" s="32" t="n">
        <v>37894</v>
      </c>
      <c r="G515" s="0" t="n">
        <v>2.75</v>
      </c>
      <c r="K515" s="0" t="n">
        <f aca="false">((G515/C515)^(1/4))-1</f>
        <v>0.196897538615655</v>
      </c>
      <c r="M515" s="0" t="n">
        <v>0.196897538615655</v>
      </c>
    </row>
    <row r="516" customFormat="false" ht="12.75" hidden="false" customHeight="false" outlineLevel="0" collapsed="false">
      <c r="A516" s="0" t="s">
        <v>76</v>
      </c>
      <c r="B516" s="32" t="n">
        <v>36433</v>
      </c>
      <c r="C516" s="0" t="n">
        <v>1.66</v>
      </c>
      <c r="E516" s="0" t="s">
        <v>76</v>
      </c>
      <c r="F516" s="32" t="n">
        <v>37894</v>
      </c>
      <c r="G516" s="0" t="n">
        <v>2.38</v>
      </c>
      <c r="K516" s="0" t="n">
        <f aca="false">((G516/C516)^(1/4))-1</f>
        <v>0.0942516679007437</v>
      </c>
      <c r="M516" s="0" t="n">
        <v>0.0942516679007437</v>
      </c>
    </row>
    <row r="517" customFormat="false" ht="12.75" hidden="false" customHeight="false" outlineLevel="0" collapsed="false">
      <c r="A517" s="0" t="s">
        <v>78</v>
      </c>
      <c r="B517" s="32" t="n">
        <v>36433</v>
      </c>
      <c r="C517" s="0" t="n">
        <v>2.61</v>
      </c>
      <c r="E517" s="0" t="s">
        <v>78</v>
      </c>
      <c r="F517" s="32" t="n">
        <v>37894</v>
      </c>
      <c r="G517" s="0" t="n">
        <v>2.9</v>
      </c>
      <c r="K517" s="0" t="n">
        <f aca="false">((G517/C517)^(1/4))-1</f>
        <v>0.0266900960803409</v>
      </c>
      <c r="M517" s="0" t="n">
        <v>0.0266900960803409</v>
      </c>
    </row>
    <row r="518" customFormat="false" ht="12.75" hidden="false" customHeight="false" outlineLevel="0" collapsed="false">
      <c r="A518" s="0" t="s">
        <v>80</v>
      </c>
      <c r="B518" s="32" t="n">
        <v>36433</v>
      </c>
      <c r="C518" s="0" t="n">
        <v>0.91</v>
      </c>
      <c r="E518" s="0" t="s">
        <v>80</v>
      </c>
      <c r="F518" s="32" t="n">
        <v>37894</v>
      </c>
      <c r="G518" s="0" t="n">
        <v>1.435</v>
      </c>
      <c r="K518" s="0" t="n">
        <f aca="false">((G518/C518)^(1/4))-1</f>
        <v>0.120605183931862</v>
      </c>
      <c r="M518" s="0" t="n">
        <v>0.120605183931862</v>
      </c>
    </row>
    <row r="519" customFormat="false" ht="12.75" hidden="false" customHeight="false" outlineLevel="0" collapsed="false">
      <c r="A519" s="0" t="s">
        <v>85</v>
      </c>
      <c r="B519" s="32" t="n">
        <v>36464</v>
      </c>
      <c r="C519" s="0" t="n">
        <v>0.98</v>
      </c>
      <c r="E519" s="0" t="s">
        <v>85</v>
      </c>
      <c r="F519" s="32" t="n">
        <v>37925</v>
      </c>
      <c r="G519" s="0" t="n">
        <v>1.11</v>
      </c>
      <c r="K519" s="0" t="n">
        <f aca="false">((G519/C519)^(1/4))-1</f>
        <v>0.0316306241560127</v>
      </c>
      <c r="M519" s="0" t="n">
        <v>0.0316306241560127</v>
      </c>
    </row>
    <row r="520" customFormat="false" ht="12.75" hidden="false" customHeight="false" outlineLevel="0" collapsed="false">
      <c r="A520" s="0" t="s">
        <v>82</v>
      </c>
      <c r="B520" s="32" t="n">
        <v>36433</v>
      </c>
      <c r="C520" s="0" t="n">
        <v>0.09</v>
      </c>
      <c r="E520" s="0" t="s">
        <v>82</v>
      </c>
      <c r="F520" s="32" t="n">
        <v>37894</v>
      </c>
      <c r="G520" s="0" t="n">
        <v>0.27</v>
      </c>
      <c r="K520" s="0" t="n">
        <f aca="false">((G520/C520)^(1/4))-1</f>
        <v>0.316074012952493</v>
      </c>
      <c r="M520" s="0" t="n">
        <v>0.316074012952493</v>
      </c>
    </row>
    <row r="521" customFormat="false" ht="12.75" hidden="false" customHeight="false" outlineLevel="0" collapsed="false">
      <c r="K521" s="0" t="e">
        <f aca="false">((G521/C521)^(1/4))-1</f>
        <v>#DIV/0!</v>
      </c>
      <c r="O521" s="0" t="n">
        <f aca="false">AVERAGE(M509:M521)</f>
        <v>0.0840767470549926</v>
      </c>
      <c r="P521" s="0" t="n">
        <f aca="false">MEDIAN(M509:M521)</f>
        <v>0.0649048721211829</v>
      </c>
    </row>
    <row r="522" customFormat="false" ht="12.75" hidden="false" customHeight="false" outlineLevel="0" collapsed="false">
      <c r="A522" s="0" t="s">
        <v>75</v>
      </c>
      <c r="B522" s="32" t="n">
        <v>36525</v>
      </c>
      <c r="C522" s="0" t="n">
        <v>1.34</v>
      </c>
      <c r="E522" s="0" t="s">
        <v>75</v>
      </c>
      <c r="F522" s="32" t="n">
        <v>37986</v>
      </c>
      <c r="G522" s="0" t="n">
        <v>0.89</v>
      </c>
      <c r="K522" s="0" t="n">
        <f aca="false">((G522/C522)^(1/4))-1</f>
        <v>-0.0972420907289709</v>
      </c>
      <c r="M522" s="0" t="n">
        <v>-0.0972420907289709</v>
      </c>
    </row>
    <row r="523" customFormat="false" ht="12.75" hidden="false" customHeight="false" outlineLevel="0" collapsed="false">
      <c r="A523" s="0" t="s">
        <v>77</v>
      </c>
      <c r="B523" s="32" t="n">
        <v>36525</v>
      </c>
      <c r="C523" s="0" t="n">
        <v>1.56</v>
      </c>
      <c r="E523" s="0" t="s">
        <v>77</v>
      </c>
      <c r="F523" s="32" t="n">
        <v>37986</v>
      </c>
      <c r="G523" s="0" t="n">
        <v>1.91</v>
      </c>
      <c r="K523" s="0" t="n">
        <f aca="false">((G523/C523)^(1/4))-1</f>
        <v>0.0519066295535109</v>
      </c>
      <c r="M523" s="0" t="n">
        <v>0.0519066295535109</v>
      </c>
    </row>
    <row r="524" customFormat="false" ht="12.75" hidden="false" customHeight="false" outlineLevel="0" collapsed="false">
      <c r="A524" s="0" t="s">
        <v>79</v>
      </c>
      <c r="B524" s="32" t="n">
        <v>36525</v>
      </c>
      <c r="C524" s="0" t="n">
        <v>2.63</v>
      </c>
      <c r="E524" s="0" t="s">
        <v>79</v>
      </c>
      <c r="F524" s="32" t="n">
        <v>37986</v>
      </c>
      <c r="G524" s="0" t="n">
        <v>1.99</v>
      </c>
      <c r="K524" s="0" t="n">
        <f aca="false">((G524/C524)^(1/4))-1</f>
        <v>-0.0673378935384905</v>
      </c>
      <c r="M524" s="0" t="n">
        <v>-0.0673378935384905</v>
      </c>
    </row>
    <row r="525" customFormat="false" ht="12.75" hidden="false" customHeight="false" outlineLevel="0" collapsed="false">
      <c r="A525" s="0" t="s">
        <v>81</v>
      </c>
      <c r="B525" s="32" t="n">
        <v>36525</v>
      </c>
      <c r="C525" s="0" t="n">
        <v>1.69</v>
      </c>
      <c r="E525" s="0" t="s">
        <v>86</v>
      </c>
      <c r="F525" s="32" t="n">
        <v>37986</v>
      </c>
      <c r="G525" s="0" t="n">
        <v>1.76</v>
      </c>
      <c r="K525" s="0" t="n">
        <f aca="false">((G525/C525)^(1/4))-1</f>
        <v>0.0101979684665621</v>
      </c>
      <c r="M525" s="0" t="n">
        <v>0.0101979684665621</v>
      </c>
    </row>
    <row r="526" customFormat="false" ht="12.75" hidden="false" customHeight="false" outlineLevel="0" collapsed="false">
      <c r="A526" s="0" t="s">
        <v>83</v>
      </c>
      <c r="B526" s="32" t="n">
        <v>36525</v>
      </c>
      <c r="C526" s="0" t="n">
        <v>1.74</v>
      </c>
      <c r="E526" s="0" t="s">
        <v>83</v>
      </c>
      <c r="F526" s="32" t="n">
        <v>37986</v>
      </c>
      <c r="G526" s="0" t="n">
        <v>2.01</v>
      </c>
      <c r="K526" s="0" t="n">
        <f aca="false">((G526/C526)^(1/4))-1</f>
        <v>0.036720538126362</v>
      </c>
      <c r="M526" s="0" t="n">
        <v>0.036720538126362</v>
      </c>
    </row>
    <row r="527" customFormat="false" ht="12.75" hidden="false" customHeight="false" outlineLevel="0" collapsed="false">
      <c r="A527" s="0" t="s">
        <v>74</v>
      </c>
      <c r="B527" s="32" t="n">
        <v>36525</v>
      </c>
      <c r="C527" s="0" t="n">
        <v>0.62</v>
      </c>
      <c r="E527" s="0" t="s">
        <v>74</v>
      </c>
      <c r="F527" s="32" t="n">
        <v>37986</v>
      </c>
      <c r="G527" s="0" t="n">
        <v>1.59</v>
      </c>
      <c r="K527" s="0" t="n">
        <f aca="false">((G527/C527)^(1/4))-1</f>
        <v>0.265468556880066</v>
      </c>
      <c r="M527" s="0" t="n">
        <v>0.265468556880066</v>
      </c>
    </row>
    <row r="528" customFormat="false" ht="12.75" hidden="false" customHeight="false" outlineLevel="0" collapsed="false">
      <c r="A528" s="0" t="s">
        <v>87</v>
      </c>
      <c r="B528" s="32" t="n">
        <v>36525</v>
      </c>
      <c r="C528" s="0" t="n">
        <v>1.6</v>
      </c>
      <c r="E528" s="0" t="s">
        <v>87</v>
      </c>
      <c r="F528" s="32" t="n">
        <v>37986</v>
      </c>
      <c r="G528" s="0" t="n">
        <v>2.7</v>
      </c>
      <c r="K528" s="0" t="n">
        <f aca="false">((G528/C528)^(1/4))-1</f>
        <v>0.139753528477389</v>
      </c>
      <c r="M528" s="0" t="n">
        <v>0.139753528477389</v>
      </c>
    </row>
    <row r="529" customFormat="false" ht="12.75" hidden="false" customHeight="false" outlineLevel="0" collapsed="false">
      <c r="A529" s="0" t="s">
        <v>76</v>
      </c>
      <c r="B529" s="32" t="n">
        <v>36525</v>
      </c>
      <c r="C529" s="0" t="n">
        <v>1.7</v>
      </c>
      <c r="E529" s="0" t="s">
        <v>76</v>
      </c>
      <c r="F529" s="32" t="n">
        <v>37986</v>
      </c>
      <c r="G529" s="0" t="n">
        <v>2.4</v>
      </c>
      <c r="K529" s="0" t="n">
        <f aca="false">((G529/C529)^(1/4))-1</f>
        <v>0.0900353441847697</v>
      </c>
      <c r="M529" s="0" t="n">
        <v>0.0900353441847697</v>
      </c>
    </row>
    <row r="530" customFormat="false" ht="12.75" hidden="false" customHeight="false" outlineLevel="0" collapsed="false">
      <c r="A530" s="0" t="s">
        <v>78</v>
      </c>
      <c r="B530" s="32" t="n">
        <v>36525</v>
      </c>
      <c r="C530" s="0" t="n">
        <v>2.78</v>
      </c>
      <c r="E530" s="0" t="s">
        <v>78</v>
      </c>
      <c r="F530" s="32" t="n">
        <v>37986</v>
      </c>
      <c r="G530" s="0" t="n">
        <v>2.88</v>
      </c>
      <c r="K530" s="0" t="n">
        <f aca="false">((G530/C530)^(1/4))-1</f>
        <v>0.00887398401186124</v>
      </c>
      <c r="M530" s="0" t="n">
        <v>0.00887398401186124</v>
      </c>
    </row>
    <row r="531" customFormat="false" ht="12.75" hidden="false" customHeight="false" outlineLevel="0" collapsed="false">
      <c r="A531" s="0" t="s">
        <v>80</v>
      </c>
      <c r="B531" s="32" t="n">
        <v>36525</v>
      </c>
      <c r="C531" s="0" t="n">
        <v>1.01</v>
      </c>
      <c r="E531" s="0" t="s">
        <v>80</v>
      </c>
      <c r="F531" s="32" t="n">
        <v>37986</v>
      </c>
      <c r="G531" s="0" t="n">
        <v>1.37</v>
      </c>
      <c r="K531" s="0" t="n">
        <f aca="false">((G531/C531)^(1/4))-1</f>
        <v>0.0791946863941448</v>
      </c>
      <c r="M531" s="0" t="n">
        <v>0.0791946863941448</v>
      </c>
    </row>
    <row r="532" customFormat="false" ht="12.75" hidden="false" customHeight="false" outlineLevel="0" collapsed="false">
      <c r="A532" s="0" t="s">
        <v>85</v>
      </c>
      <c r="B532" s="32" t="n">
        <v>36556</v>
      </c>
      <c r="C532" s="0" t="n">
        <v>1.02</v>
      </c>
      <c r="E532" s="0" t="s">
        <v>85</v>
      </c>
      <c r="F532" s="32" t="n">
        <v>38017</v>
      </c>
      <c r="G532" s="0" t="n">
        <v>1.27</v>
      </c>
      <c r="K532" s="0" t="n">
        <f aca="false">((G532/C532)^(1/4))-1</f>
        <v>0.0563330969818463</v>
      </c>
      <c r="M532" s="0" t="n">
        <v>0.0563330969818463</v>
      </c>
    </row>
    <row r="533" customFormat="false" ht="12.75" hidden="false" customHeight="false" outlineLevel="0" collapsed="false">
      <c r="A533" s="0" t="s">
        <v>82</v>
      </c>
      <c r="B533" s="32" t="n">
        <v>36525</v>
      </c>
      <c r="C533" s="0" t="n">
        <v>0.3</v>
      </c>
      <c r="E533" s="0" t="s">
        <v>82</v>
      </c>
      <c r="F533" s="32" t="n">
        <v>37986</v>
      </c>
      <c r="G533" s="0" t="n">
        <v>0.54</v>
      </c>
      <c r="K533" s="0" t="n">
        <f aca="false">((G533/C533)^(1/4))-1</f>
        <v>0.158292185288269</v>
      </c>
      <c r="M533" s="0" t="n">
        <v>0.158292185288269</v>
      </c>
    </row>
    <row r="534" customFormat="false" ht="12.75" hidden="false" customHeight="false" outlineLevel="0" collapsed="false">
      <c r="K534" s="0" t="e">
        <f aca="false">((G534/C534)^(1/4))-1</f>
        <v>#DIV/0!</v>
      </c>
      <c r="O534" s="0" t="n">
        <f aca="false">AVERAGE(M522:M534)</f>
        <v>0.0610163778414433</v>
      </c>
      <c r="P534" s="0" t="n">
        <f aca="false">MEDIAN(M522:M534)</f>
        <v>0.0541198632676786</v>
      </c>
    </row>
    <row r="535" customFormat="false" ht="12.75" hidden="false" customHeight="false" outlineLevel="0" collapsed="false">
      <c r="A535" s="0" t="s">
        <v>75</v>
      </c>
      <c r="B535" s="32" t="n">
        <v>36616</v>
      </c>
      <c r="C535" s="0" t="n">
        <v>1.48</v>
      </c>
      <c r="E535" s="0" t="s">
        <v>75</v>
      </c>
      <c r="F535" s="32" t="n">
        <v>38077</v>
      </c>
      <c r="G535" s="0" t="n">
        <v>1.03</v>
      </c>
      <c r="K535" s="0" t="n">
        <f aca="false">((G535/C535)^(1/4))-1</f>
        <v>-0.0866360266648778</v>
      </c>
      <c r="M535" s="0" t="n">
        <v>-0.0866360266648778</v>
      </c>
    </row>
    <row r="536" customFormat="false" ht="12.75" hidden="false" customHeight="false" outlineLevel="0" collapsed="false">
      <c r="A536" s="0" t="s">
        <v>77</v>
      </c>
      <c r="B536" s="32" t="n">
        <v>36616</v>
      </c>
      <c r="C536" s="0" t="n">
        <v>1.45</v>
      </c>
      <c r="E536" s="0" t="s">
        <v>77</v>
      </c>
      <c r="F536" s="32" t="n">
        <v>38077</v>
      </c>
      <c r="G536" s="0" t="n">
        <v>1.89</v>
      </c>
      <c r="K536" s="0" t="n">
        <f aca="false">((G536/C536)^(1/4))-1</f>
        <v>0.0684973526691963</v>
      </c>
      <c r="M536" s="0" t="n">
        <v>0.0684973526691963</v>
      </c>
    </row>
    <row r="537" customFormat="false" ht="12.75" hidden="false" customHeight="false" outlineLevel="0" collapsed="false">
      <c r="A537" s="0" t="s">
        <v>79</v>
      </c>
      <c r="B537" s="32" t="n">
        <v>36616</v>
      </c>
      <c r="C537" s="0" t="n">
        <v>2.64</v>
      </c>
      <c r="E537" s="0" t="s">
        <v>79</v>
      </c>
      <c r="F537" s="32" t="n">
        <v>38077</v>
      </c>
      <c r="G537" s="0" t="n">
        <v>1.91</v>
      </c>
      <c r="K537" s="0" t="n">
        <f aca="false">((G537/C537)^(1/4))-1</f>
        <v>-0.0777315329297214</v>
      </c>
      <c r="M537" s="0" t="n">
        <v>-0.0777315329297214</v>
      </c>
    </row>
    <row r="538" customFormat="false" ht="12.75" hidden="false" customHeight="false" outlineLevel="0" collapsed="false">
      <c r="A538" s="0" t="s">
        <v>81</v>
      </c>
      <c r="B538" s="32" t="n">
        <v>36616</v>
      </c>
      <c r="C538" s="0" t="n">
        <v>1.88</v>
      </c>
      <c r="E538" s="0" t="s">
        <v>86</v>
      </c>
      <c r="F538" s="32" t="n">
        <v>38077</v>
      </c>
      <c r="G538" s="0" t="n">
        <v>1.99</v>
      </c>
      <c r="K538" s="0" t="n">
        <f aca="false">((G538/C538)^(1/4))-1</f>
        <v>0.0143172392641779</v>
      </c>
      <c r="M538" s="0" t="n">
        <v>0.0143172392641779</v>
      </c>
    </row>
    <row r="539" customFormat="false" ht="12.75" hidden="false" customHeight="false" outlineLevel="0" collapsed="false">
      <c r="A539" s="0" t="s">
        <v>83</v>
      </c>
      <c r="B539" s="32" t="n">
        <v>36616</v>
      </c>
      <c r="C539" s="0" t="n">
        <v>1.72</v>
      </c>
      <c r="E539" s="0" t="s">
        <v>83</v>
      </c>
      <c r="F539" s="32" t="n">
        <v>38077</v>
      </c>
      <c r="G539" s="0" t="n">
        <v>1.88</v>
      </c>
      <c r="K539" s="0" t="n">
        <f aca="false">((G539/C539)^(1/4))-1</f>
        <v>0.0224859535735948</v>
      </c>
      <c r="M539" s="0" t="n">
        <v>0.0224859535735948</v>
      </c>
    </row>
    <row r="540" customFormat="false" ht="12.75" hidden="false" customHeight="false" outlineLevel="0" collapsed="false">
      <c r="A540" s="0" t="s">
        <v>74</v>
      </c>
      <c r="B540" s="32" t="n">
        <v>36616</v>
      </c>
      <c r="C540" s="0" t="n">
        <v>0.55</v>
      </c>
      <c r="E540" s="0" t="s">
        <v>74</v>
      </c>
      <c r="F540" s="32" t="n">
        <v>38077</v>
      </c>
      <c r="G540" s="0" t="n">
        <v>1.64</v>
      </c>
      <c r="K540" s="0" t="n">
        <f aca="false">((G540/C540)^(1/4))-1</f>
        <v>0.314075413393353</v>
      </c>
      <c r="M540" s="0" t="n">
        <v>0.314075413393353</v>
      </c>
    </row>
    <row r="541" customFormat="false" ht="12.75" hidden="false" customHeight="false" outlineLevel="0" collapsed="false">
      <c r="A541" s="0" t="s">
        <v>87</v>
      </c>
      <c r="B541" s="32" t="n">
        <v>36616</v>
      </c>
      <c r="C541" s="0" t="n">
        <v>1.88</v>
      </c>
      <c r="E541" s="0" t="s">
        <v>87</v>
      </c>
      <c r="F541" s="32" t="n">
        <v>38077</v>
      </c>
      <c r="G541" s="0" t="n">
        <v>2.7</v>
      </c>
      <c r="K541" s="0" t="n">
        <f aca="false">((G541/C541)^(1/4))-1</f>
        <v>0.094716032999171</v>
      </c>
      <c r="M541" s="0" t="n">
        <v>0.094716032999171</v>
      </c>
    </row>
    <row r="542" customFormat="false" ht="12.75" hidden="false" customHeight="false" outlineLevel="0" collapsed="false">
      <c r="A542" s="0" t="s">
        <v>76</v>
      </c>
      <c r="B542" s="32" t="n">
        <v>36616</v>
      </c>
      <c r="C542" s="0" t="n">
        <v>1.7733</v>
      </c>
      <c r="E542" s="0" t="s">
        <v>76</v>
      </c>
      <c r="F542" s="32" t="n">
        <v>38077</v>
      </c>
      <c r="G542" s="0" t="n">
        <v>2.72</v>
      </c>
      <c r="K542" s="0" t="n">
        <f aca="false">((G542/C542)^(1/4))-1</f>
        <v>0.112875733146939</v>
      </c>
      <c r="M542" s="0" t="n">
        <v>0.112875733146939</v>
      </c>
    </row>
    <row r="543" customFormat="false" ht="12.75" hidden="false" customHeight="false" outlineLevel="0" collapsed="false">
      <c r="A543" s="0" t="s">
        <v>78</v>
      </c>
      <c r="B543" s="32" t="n">
        <v>36616</v>
      </c>
      <c r="C543" s="0" t="n">
        <v>2.54</v>
      </c>
      <c r="E543" s="0" t="s">
        <v>78</v>
      </c>
      <c r="F543" s="32" t="n">
        <v>38077</v>
      </c>
      <c r="G543" s="0" t="n">
        <v>2.57</v>
      </c>
      <c r="K543" s="0" t="n">
        <f aca="false">((G543/C543)^(1/4))-1</f>
        <v>0.00293976713448618</v>
      </c>
      <c r="M543" s="0" t="n">
        <v>0.00293976713448618</v>
      </c>
    </row>
    <row r="544" customFormat="false" ht="12.75" hidden="false" customHeight="false" outlineLevel="0" collapsed="false">
      <c r="A544" s="0" t="s">
        <v>80</v>
      </c>
      <c r="B544" s="32" t="n">
        <v>36616</v>
      </c>
      <c r="C544" s="0" t="n">
        <v>1.025</v>
      </c>
      <c r="E544" s="0" t="s">
        <v>80</v>
      </c>
      <c r="F544" s="32" t="n">
        <v>38077</v>
      </c>
      <c r="G544" s="0" t="n">
        <v>1.335</v>
      </c>
      <c r="K544" s="0" t="n">
        <f aca="false">((G544/C544)^(1/4))-1</f>
        <v>0.0682904599588179</v>
      </c>
      <c r="M544" s="0" t="n">
        <v>0.0682904599588179</v>
      </c>
    </row>
    <row r="545" customFormat="false" ht="12.75" hidden="false" customHeight="false" outlineLevel="0" collapsed="false">
      <c r="A545" s="0" t="s">
        <v>85</v>
      </c>
      <c r="B545" s="32" t="n">
        <v>36646</v>
      </c>
      <c r="C545" s="0" t="n">
        <v>1.05</v>
      </c>
      <c r="E545" s="0" t="s">
        <v>85</v>
      </c>
      <c r="F545" s="32" t="n">
        <v>38107</v>
      </c>
      <c r="G545" s="0" t="n">
        <v>1.34</v>
      </c>
      <c r="K545" s="0" t="n">
        <f aca="false">((G545/C545)^(1/4))-1</f>
        <v>0.0628668814989628</v>
      </c>
      <c r="M545" s="0" t="n">
        <v>0.0628668814989628</v>
      </c>
    </row>
    <row r="546" customFormat="false" ht="12.75" hidden="false" customHeight="false" outlineLevel="0" collapsed="false">
      <c r="A546" s="0" t="s">
        <v>82</v>
      </c>
      <c r="B546" s="32" t="n">
        <v>36616</v>
      </c>
      <c r="C546" s="0" t="n">
        <v>0.41</v>
      </c>
      <c r="E546" s="0" t="s">
        <v>82</v>
      </c>
      <c r="F546" s="32" t="n">
        <v>38077</v>
      </c>
      <c r="G546" s="0" t="n">
        <v>1</v>
      </c>
      <c r="K546" s="0" t="n">
        <f aca="false">((G546/C546)^(1/4))-1</f>
        <v>0.249695010346949</v>
      </c>
      <c r="M546" s="0" t="n">
        <v>0.249695010346949</v>
      </c>
    </row>
    <row r="547" customFormat="false" ht="12.75" hidden="false" customHeight="false" outlineLevel="0" collapsed="false">
      <c r="K547" s="0" t="e">
        <f aca="false">((G547/C547)^(1/4))-1</f>
        <v>#DIV/0!</v>
      </c>
      <c r="O547" s="0" t="n">
        <f aca="false">AVERAGE(M535:M547)</f>
        <v>0.0705326903659207</v>
      </c>
      <c r="P547" s="0" t="n">
        <f aca="false">MEDIAN(M535:M547)</f>
        <v>0.0655786707288903</v>
      </c>
    </row>
    <row r="548" customFormat="false" ht="12.75" hidden="false" customHeight="false" outlineLevel="0" collapsed="false">
      <c r="A548" s="0" t="s">
        <v>75</v>
      </c>
      <c r="B548" s="32" t="n">
        <v>36707</v>
      </c>
      <c r="C548" s="0" t="n">
        <v>1.43</v>
      </c>
      <c r="E548" s="0" t="s">
        <v>75</v>
      </c>
      <c r="F548" s="32" t="n">
        <v>38168</v>
      </c>
      <c r="G548" s="0" t="n">
        <v>1.15</v>
      </c>
      <c r="K548" s="0" t="n">
        <f aca="false">((G548/C548)^(1/4))-1</f>
        <v>-0.0530207766472486</v>
      </c>
      <c r="M548" s="0" t="n">
        <v>-0.0530207766472486</v>
      </c>
    </row>
    <row r="549" customFormat="false" ht="12.75" hidden="false" customHeight="false" outlineLevel="0" collapsed="false">
      <c r="A549" s="0" t="s">
        <v>77</v>
      </c>
      <c r="B549" s="32" t="n">
        <v>36707</v>
      </c>
      <c r="C549" s="0" t="n">
        <v>1.46</v>
      </c>
      <c r="E549" s="0" t="s">
        <v>77</v>
      </c>
      <c r="F549" s="32" t="n">
        <v>38168</v>
      </c>
      <c r="G549" s="0" t="n">
        <v>1.97</v>
      </c>
      <c r="K549" s="0" t="n">
        <f aca="false">((G549/C549)^(1/4))-1</f>
        <v>0.0777755883652975</v>
      </c>
      <c r="M549" s="0" t="n">
        <v>0.0777755883652975</v>
      </c>
    </row>
    <row r="550" customFormat="false" ht="12.75" hidden="false" customHeight="false" outlineLevel="0" collapsed="false">
      <c r="A550" s="0" t="s">
        <v>79</v>
      </c>
      <c r="B550" s="32" t="n">
        <v>36707</v>
      </c>
      <c r="C550" s="0" t="n">
        <v>2.74</v>
      </c>
      <c r="E550" s="0" t="s">
        <v>79</v>
      </c>
      <c r="F550" s="32" t="n">
        <v>38168</v>
      </c>
      <c r="G550" s="0" t="n">
        <v>2.07</v>
      </c>
      <c r="K550" s="0" t="n">
        <f aca="false">((G550/C550)^(1/4))-1</f>
        <v>-0.0677015854691377</v>
      </c>
      <c r="M550" s="0" t="n">
        <v>-0.0677015854691379</v>
      </c>
    </row>
    <row r="551" customFormat="false" ht="12.75" hidden="false" customHeight="false" outlineLevel="0" collapsed="false">
      <c r="A551" s="0" t="s">
        <v>81</v>
      </c>
      <c r="B551" s="32" t="n">
        <v>36707</v>
      </c>
      <c r="C551" s="0" t="n">
        <v>1.55</v>
      </c>
      <c r="E551" s="0" t="s">
        <v>86</v>
      </c>
      <c r="F551" s="32" t="n">
        <v>38168</v>
      </c>
      <c r="G551" s="0" t="n">
        <v>1.79</v>
      </c>
      <c r="K551" s="0" t="n">
        <f aca="false">((G551/C551)^(1/4))-1</f>
        <v>0.0366456585261488</v>
      </c>
      <c r="M551" s="0" t="n">
        <v>0.0366456585261488</v>
      </c>
    </row>
    <row r="552" customFormat="false" ht="12.75" hidden="false" customHeight="false" outlineLevel="0" collapsed="false">
      <c r="A552" s="0" t="s">
        <v>83</v>
      </c>
      <c r="B552" s="32" t="n">
        <v>36707</v>
      </c>
      <c r="C552" s="0" t="n">
        <v>1.75</v>
      </c>
      <c r="E552" s="0" t="s">
        <v>83</v>
      </c>
      <c r="F552" s="32" t="n">
        <v>38168</v>
      </c>
      <c r="G552" s="0" t="n">
        <v>1.85</v>
      </c>
      <c r="K552" s="0" t="n">
        <f aca="false">((G552/C552)^(1/4))-1</f>
        <v>0.0139894114816721</v>
      </c>
      <c r="M552" s="0" t="n">
        <v>0.0139894114816721</v>
      </c>
    </row>
    <row r="553" customFormat="false" ht="12.75" hidden="false" customHeight="false" outlineLevel="0" collapsed="false">
      <c r="A553" s="0" t="s">
        <v>74</v>
      </c>
      <c r="B553" s="32" t="n">
        <v>36707</v>
      </c>
      <c r="C553" s="0" t="n">
        <v>0.58</v>
      </c>
      <c r="E553" s="0" t="s">
        <v>74</v>
      </c>
      <c r="F553" s="32" t="n">
        <v>38168</v>
      </c>
      <c r="G553" s="0" t="n">
        <v>1.73</v>
      </c>
      <c r="K553" s="0" t="n">
        <f aca="false">((G553/C553)^(1/4))-1</f>
        <v>0.314179013058836</v>
      </c>
      <c r="M553" s="0" t="n">
        <v>0.314179013058836</v>
      </c>
    </row>
    <row r="554" customFormat="false" ht="12.75" hidden="false" customHeight="false" outlineLevel="0" collapsed="false">
      <c r="A554" s="0" t="s">
        <v>87</v>
      </c>
      <c r="B554" s="32" t="n">
        <v>36707</v>
      </c>
      <c r="C554" s="0" t="n">
        <v>2.13</v>
      </c>
      <c r="E554" s="0" t="s">
        <v>87</v>
      </c>
      <c r="F554" s="32" t="n">
        <v>38168</v>
      </c>
      <c r="G554" s="0" t="n">
        <v>2.8</v>
      </c>
      <c r="K554" s="0" t="n">
        <f aca="false">((G554/C554)^(1/4))-1</f>
        <v>0.0707660847684255</v>
      </c>
      <c r="M554" s="0" t="n">
        <v>0.0707660847684255</v>
      </c>
    </row>
    <row r="555" customFormat="false" ht="12.75" hidden="false" customHeight="false" outlineLevel="0" collapsed="false">
      <c r="A555" s="0" t="s">
        <v>76</v>
      </c>
      <c r="B555" s="32" t="n">
        <v>36707</v>
      </c>
      <c r="C555" s="0" t="n">
        <v>1.78</v>
      </c>
      <c r="E555" s="0" t="s">
        <v>76</v>
      </c>
      <c r="F555" s="32" t="n">
        <v>38168</v>
      </c>
      <c r="G555" s="0" t="n">
        <v>2.62</v>
      </c>
      <c r="K555" s="0" t="n">
        <f aca="false">((G555/C555)^(1/4))-1</f>
        <v>0.101464037831418</v>
      </c>
      <c r="M555" s="0" t="n">
        <v>0.101464037831418</v>
      </c>
    </row>
    <row r="556" customFormat="false" ht="12.75" hidden="false" customHeight="false" outlineLevel="0" collapsed="false">
      <c r="A556" s="0" t="s">
        <v>78</v>
      </c>
      <c r="B556" s="32" t="n">
        <v>36707</v>
      </c>
      <c r="C556" s="0" t="n">
        <v>2.65</v>
      </c>
      <c r="E556" s="0" t="s">
        <v>78</v>
      </c>
      <c r="F556" s="32" t="n">
        <v>38168</v>
      </c>
      <c r="G556" s="0" t="n">
        <v>2.5</v>
      </c>
      <c r="K556" s="0" t="n">
        <f aca="false">((G556/C556)^(1/4))-1</f>
        <v>-0.0144616383127117</v>
      </c>
      <c r="M556" s="0" t="n">
        <v>-0.0144616383127117</v>
      </c>
    </row>
    <row r="557" customFormat="false" ht="12.75" hidden="false" customHeight="false" outlineLevel="0" collapsed="false">
      <c r="A557" s="0" t="s">
        <v>80</v>
      </c>
      <c r="B557" s="32" t="n">
        <v>36707</v>
      </c>
      <c r="C557" s="0" t="n">
        <v>1.02</v>
      </c>
      <c r="E557" s="0" t="s">
        <v>80</v>
      </c>
      <c r="F557" s="32" t="n">
        <v>38168</v>
      </c>
      <c r="G557" s="0" t="n">
        <v>1.39</v>
      </c>
      <c r="K557" s="0" t="n">
        <f aca="false">((G557/C557)^(1/4))-1</f>
        <v>0.0804474706049654</v>
      </c>
      <c r="M557" s="0" t="n">
        <v>0.0804474706049654</v>
      </c>
    </row>
    <row r="558" customFormat="false" ht="12.75" hidden="false" customHeight="false" outlineLevel="0" collapsed="false">
      <c r="A558" s="0" t="s">
        <v>85</v>
      </c>
      <c r="B558" s="32" t="n">
        <v>36738</v>
      </c>
      <c r="C558" s="0" t="n">
        <v>0.99</v>
      </c>
      <c r="E558" s="0" t="s">
        <v>85</v>
      </c>
      <c r="F558" s="32" t="n">
        <v>38199</v>
      </c>
      <c r="G558" s="0" t="n">
        <v>1.38</v>
      </c>
      <c r="K558" s="0" t="n">
        <f aca="false">((G558/C558)^(1/4))-1</f>
        <v>0.0865781634933101</v>
      </c>
      <c r="M558" s="0" t="n">
        <v>0.0865781634933101</v>
      </c>
    </row>
    <row r="559" customFormat="false" ht="12.75" hidden="false" customHeight="false" outlineLevel="0" collapsed="false">
      <c r="A559" s="0" t="s">
        <v>82</v>
      </c>
      <c r="B559" s="32" t="n">
        <v>36707</v>
      </c>
      <c r="C559" s="0" t="n">
        <v>0.26</v>
      </c>
      <c r="E559" s="0" t="s">
        <v>82</v>
      </c>
      <c r="F559" s="32" t="n">
        <v>38168</v>
      </c>
      <c r="G559" s="0" t="n">
        <v>0.33</v>
      </c>
      <c r="K559" s="0" t="n">
        <f aca="false">((G559/C559)^(1/4))-1</f>
        <v>0.061414821970287</v>
      </c>
      <c r="M559" s="0" t="n">
        <v>0.061414821970287</v>
      </c>
    </row>
    <row r="560" customFormat="false" ht="12.75" hidden="false" customHeight="false" outlineLevel="0" collapsed="false">
      <c r="K560" s="0" t="e">
        <f aca="false">((G560/C560)^(1/4))-1</f>
        <v>#DIV/0!</v>
      </c>
      <c r="O560" s="0" t="n">
        <f aca="false">AVERAGE(M548:M560)</f>
        <v>0.0590063541392718</v>
      </c>
      <c r="P560" s="0" t="n">
        <f aca="false">MEDIAN(M548:M560)</f>
        <v>0.0660904533693563</v>
      </c>
    </row>
    <row r="561" customFormat="false" ht="12.75" hidden="false" customHeight="false" outlineLevel="0" collapsed="false">
      <c r="A561" s="0" t="s">
        <v>75</v>
      </c>
      <c r="B561" s="32" t="n">
        <v>36799</v>
      </c>
      <c r="C561" s="0" t="n">
        <v>1.39</v>
      </c>
      <c r="E561" s="0" t="s">
        <v>75</v>
      </c>
      <c r="F561" s="32" t="n">
        <v>38260</v>
      </c>
      <c r="G561" s="0" t="n">
        <v>1.11</v>
      </c>
      <c r="K561" s="0" t="n">
        <f aca="false">((G561/C561)^(1/4))-1</f>
        <v>-0.0546839216372688</v>
      </c>
      <c r="M561" s="0" t="n">
        <v>-0.0546839216372688</v>
      </c>
    </row>
    <row r="562" customFormat="false" ht="12.75" hidden="false" customHeight="false" outlineLevel="0" collapsed="false">
      <c r="A562" s="0" t="s">
        <v>77</v>
      </c>
      <c r="B562" s="32" t="n">
        <v>36799</v>
      </c>
      <c r="C562" s="0" t="n">
        <v>1.38</v>
      </c>
      <c r="E562" s="0" t="s">
        <v>77</v>
      </c>
      <c r="F562" s="32" t="n">
        <v>38260</v>
      </c>
      <c r="G562" s="0" t="n">
        <v>1.9</v>
      </c>
      <c r="K562" s="0" t="n">
        <f aca="false">((G562/C562)^(1/4))-1</f>
        <v>0.083224885262233</v>
      </c>
      <c r="M562" s="0" t="n">
        <v>0.083224885262233</v>
      </c>
    </row>
    <row r="563" customFormat="false" ht="12.75" hidden="false" customHeight="false" outlineLevel="0" collapsed="false">
      <c r="A563" s="0" t="s">
        <v>79</v>
      </c>
      <c r="B563" s="32" t="n">
        <v>36799</v>
      </c>
      <c r="C563" s="0" t="n">
        <v>2.91</v>
      </c>
      <c r="E563" s="0" t="s">
        <v>79</v>
      </c>
      <c r="F563" s="32" t="n">
        <v>38260</v>
      </c>
      <c r="G563" s="0" t="n">
        <v>1.86</v>
      </c>
      <c r="K563" s="0" t="n">
        <f aca="false">((G563/C563)^(1/4))-1</f>
        <v>-0.105861101443975</v>
      </c>
      <c r="M563" s="0" t="n">
        <v>-0.105861101443975</v>
      </c>
    </row>
    <row r="564" customFormat="false" ht="12.75" hidden="false" customHeight="false" outlineLevel="0" collapsed="false">
      <c r="A564" s="0" t="s">
        <v>86</v>
      </c>
      <c r="B564" s="32" t="n">
        <v>36799</v>
      </c>
      <c r="C564" s="0" t="n">
        <v>1.5</v>
      </c>
      <c r="E564" s="0" t="s">
        <v>86</v>
      </c>
      <c r="F564" s="32" t="n">
        <v>38260</v>
      </c>
      <c r="G564" s="0" t="n">
        <v>1.74</v>
      </c>
      <c r="K564" s="0" t="n">
        <f aca="false">((G564/C564)^(1/4))-1</f>
        <v>0.0378019856537666</v>
      </c>
      <c r="M564" s="0" t="n">
        <v>0.0378019856537666</v>
      </c>
    </row>
    <row r="565" customFormat="false" ht="12.75" hidden="false" customHeight="false" outlineLevel="0" collapsed="false">
      <c r="A565" s="0" t="s">
        <v>83</v>
      </c>
      <c r="B565" s="32" t="n">
        <v>36799</v>
      </c>
      <c r="C565" s="0" t="n">
        <v>1.77</v>
      </c>
      <c r="E565" s="0" t="s">
        <v>83</v>
      </c>
      <c r="F565" s="32" t="n">
        <v>38260</v>
      </c>
      <c r="G565" s="0" t="n">
        <v>1.87</v>
      </c>
      <c r="K565" s="0" t="n">
        <f aca="false">((G565/C565)^(1/4))-1</f>
        <v>0.0138345448240087</v>
      </c>
      <c r="M565" s="0" t="n">
        <v>0.0138345448240087</v>
      </c>
    </row>
    <row r="566" customFormat="false" ht="12.75" hidden="false" customHeight="false" outlineLevel="0" collapsed="false">
      <c r="A566" s="0" t="s">
        <v>74</v>
      </c>
      <c r="B566" s="32" t="n">
        <v>36799</v>
      </c>
      <c r="C566" s="0" t="n">
        <v>1.03</v>
      </c>
      <c r="E566" s="0" t="s">
        <v>74</v>
      </c>
      <c r="F566" s="32" t="n">
        <v>38260</v>
      </c>
      <c r="G566" s="0" t="n">
        <v>1.67</v>
      </c>
      <c r="K566" s="0" t="n">
        <f aca="false">((G566/C566)^(1/4))-1</f>
        <v>0.128417496994427</v>
      </c>
      <c r="M566" s="0" t="n">
        <v>0.128417496994427</v>
      </c>
    </row>
    <row r="567" customFormat="false" ht="12.75" hidden="false" customHeight="false" outlineLevel="0" collapsed="false">
      <c r="A567" s="0" t="s">
        <v>87</v>
      </c>
      <c r="B567" s="32" t="n">
        <v>36799</v>
      </c>
      <c r="C567" s="0" t="n">
        <v>2.23</v>
      </c>
      <c r="E567" s="0" t="s">
        <v>87</v>
      </c>
      <c r="F567" s="32" t="n">
        <v>38260</v>
      </c>
      <c r="G567" s="0" t="n">
        <v>2.79</v>
      </c>
      <c r="K567" s="0" t="n">
        <f aca="false">((G567/C567)^(1/4))-1</f>
        <v>0.0576082625058638</v>
      </c>
      <c r="M567" s="0" t="n">
        <v>0.0576082625058638</v>
      </c>
    </row>
    <row r="568" customFormat="false" ht="12.75" hidden="false" customHeight="false" outlineLevel="0" collapsed="false">
      <c r="A568" s="0" t="s">
        <v>76</v>
      </c>
      <c r="B568" s="32" t="n">
        <v>36799</v>
      </c>
      <c r="C568" s="0" t="n">
        <v>1.8</v>
      </c>
      <c r="E568" s="0" t="s">
        <v>76</v>
      </c>
      <c r="F568" s="32" t="n">
        <v>38260</v>
      </c>
      <c r="G568" s="0" t="n">
        <v>2.56</v>
      </c>
      <c r="K568" s="0" t="n">
        <f aca="false">((G568/C568)^(1/4))-1</f>
        <v>0.0920483450836267</v>
      </c>
      <c r="M568" s="0" t="n">
        <v>0.0920483450836267</v>
      </c>
    </row>
    <row r="569" customFormat="false" ht="12.75" hidden="false" customHeight="false" outlineLevel="0" collapsed="false">
      <c r="A569" s="0" t="s">
        <v>78</v>
      </c>
      <c r="B569" s="32" t="n">
        <v>36799</v>
      </c>
      <c r="C569" s="0" t="n">
        <v>2.71</v>
      </c>
      <c r="E569" s="0" t="s">
        <v>78</v>
      </c>
      <c r="F569" s="32" t="n">
        <v>38260</v>
      </c>
      <c r="G569" s="0" t="n">
        <v>2.57</v>
      </c>
      <c r="K569" s="0" t="n">
        <f aca="false">((G569/C569)^(1/4))-1</f>
        <v>-0.0131731484802339</v>
      </c>
      <c r="M569" s="0" t="n">
        <v>-0.0131731484802339</v>
      </c>
    </row>
    <row r="570" customFormat="false" ht="12.75" hidden="false" customHeight="false" outlineLevel="0" collapsed="false">
      <c r="A570" s="0" t="s">
        <v>80</v>
      </c>
      <c r="B570" s="32" t="n">
        <v>36799</v>
      </c>
      <c r="C570" s="0" t="n">
        <v>1.035</v>
      </c>
      <c r="E570" s="0" t="s">
        <v>80</v>
      </c>
      <c r="F570" s="32" t="n">
        <v>38260</v>
      </c>
      <c r="G570" s="0" t="n">
        <v>1.47</v>
      </c>
      <c r="K570" s="0" t="n">
        <f aca="false">((G570/C570)^(1/4))-1</f>
        <v>0.0916772156009522</v>
      </c>
      <c r="M570" s="0" t="n">
        <v>0.0916772156009522</v>
      </c>
    </row>
    <row r="571" customFormat="false" ht="12.75" hidden="false" customHeight="false" outlineLevel="0" collapsed="false">
      <c r="A571" s="0" t="s">
        <v>85</v>
      </c>
      <c r="B571" s="32" t="n">
        <v>36830</v>
      </c>
      <c r="C571" s="0" t="n">
        <v>1.01</v>
      </c>
      <c r="E571" s="0" t="s">
        <v>85</v>
      </c>
      <c r="F571" s="32" t="n">
        <v>38291</v>
      </c>
      <c r="G571" s="0" t="n">
        <v>1.3</v>
      </c>
      <c r="K571" s="0" t="n">
        <f aca="false">((G571/C571)^(1/4))-1</f>
        <v>0.0651370575363184</v>
      </c>
      <c r="M571" s="0" t="n">
        <v>0.0651370575363184</v>
      </c>
    </row>
    <row r="572" customFormat="false" ht="12.75" hidden="false" customHeight="false" outlineLevel="0" collapsed="false">
      <c r="A572" s="0" t="s">
        <v>82</v>
      </c>
      <c r="B572" s="32" t="n">
        <v>36799</v>
      </c>
      <c r="C572" s="0" t="n">
        <v>0.27</v>
      </c>
      <c r="E572" s="0" t="s">
        <v>82</v>
      </c>
      <c r="F572" s="32" t="n">
        <v>38260</v>
      </c>
      <c r="G572" s="0" t="n">
        <v>0.31</v>
      </c>
      <c r="K572" s="0" t="n">
        <f aca="false">((G572/C572)^(1/4))-1</f>
        <v>0.0351409330238273</v>
      </c>
      <c r="M572" s="0" t="n">
        <v>0.0351409330238273</v>
      </c>
    </row>
    <row r="573" customFormat="false" ht="12.75" hidden="false" customHeight="false" outlineLevel="0" collapsed="false">
      <c r="K573" s="0" t="e">
        <f aca="false">((G573/C573)^(1/4))-1</f>
        <v>#DIV/0!</v>
      </c>
      <c r="O573" s="0" t="n">
        <f aca="false">AVERAGE(M561:M573)</f>
        <v>0.0359310462436288</v>
      </c>
      <c r="P573" s="0" t="n">
        <f aca="false">MEDIAN(M561:M573)</f>
        <v>0.0477051240798152</v>
      </c>
    </row>
    <row r="574" customFormat="false" ht="12.75" hidden="false" customHeight="false" outlineLevel="0" collapsed="false">
      <c r="A574" s="0" t="s">
        <v>75</v>
      </c>
      <c r="B574" s="32" t="n">
        <v>36891</v>
      </c>
      <c r="C574" s="0" t="n">
        <v>1.46</v>
      </c>
      <c r="E574" s="0" t="s">
        <v>75</v>
      </c>
      <c r="F574" s="32" t="n">
        <v>38352</v>
      </c>
      <c r="G574" s="0" t="n">
        <v>1.07</v>
      </c>
      <c r="K574" s="0" t="n">
        <f aca="false">((G574/C574)^(1/4))-1</f>
        <v>-0.0747529044437709</v>
      </c>
      <c r="M574" s="0" t="n">
        <v>-0.0747529044437709</v>
      </c>
    </row>
    <row r="575" customFormat="false" ht="12.75" hidden="false" customHeight="false" outlineLevel="0" collapsed="false">
      <c r="A575" s="0" t="s">
        <v>77</v>
      </c>
      <c r="B575" s="32" t="n">
        <v>36891</v>
      </c>
      <c r="C575" s="0" t="n">
        <v>1.85</v>
      </c>
      <c r="E575" s="0" t="s">
        <v>77</v>
      </c>
      <c r="F575" s="32" t="n">
        <v>38352</v>
      </c>
      <c r="G575" s="0" t="n">
        <v>1.82</v>
      </c>
      <c r="K575" s="0" t="n">
        <f aca="false">((G575/C575)^(1/4))-1</f>
        <v>-0.00407894292176036</v>
      </c>
      <c r="M575" s="0" t="n">
        <v>-0.00407894292176036</v>
      </c>
    </row>
    <row r="576" customFormat="false" ht="12.75" hidden="false" customHeight="false" outlineLevel="0" collapsed="false">
      <c r="A576" s="0" t="s">
        <v>79</v>
      </c>
      <c r="B576" s="32" t="n">
        <v>36891</v>
      </c>
      <c r="C576" s="0" t="n">
        <v>2.95</v>
      </c>
      <c r="E576" s="0" t="s">
        <v>79</v>
      </c>
      <c r="F576" s="32" t="n">
        <v>38352</v>
      </c>
      <c r="G576" s="0" t="n">
        <v>2.15</v>
      </c>
      <c r="K576" s="0" t="n">
        <f aca="false">((G576/C576)^(1/4))-1</f>
        <v>-0.0760379984530868</v>
      </c>
      <c r="M576" s="0" t="n">
        <v>-0.0760379984530868</v>
      </c>
    </row>
    <row r="577" customFormat="false" ht="12.75" hidden="false" customHeight="false" outlineLevel="0" collapsed="false">
      <c r="A577" s="0" t="s">
        <v>86</v>
      </c>
      <c r="B577" s="32" t="n">
        <v>36891</v>
      </c>
      <c r="C577" s="0" t="n">
        <v>1.77</v>
      </c>
      <c r="E577" s="0" t="s">
        <v>86</v>
      </c>
      <c r="F577" s="32" t="n">
        <v>38352</v>
      </c>
      <c r="G577" s="0" t="n">
        <v>1.88</v>
      </c>
      <c r="K577" s="0" t="n">
        <f aca="false">((G577/C577)^(1/4))-1</f>
        <v>0.015187229012537</v>
      </c>
      <c r="M577" s="0" t="n">
        <v>0.015187229012537</v>
      </c>
    </row>
    <row r="578" customFormat="false" ht="12.75" hidden="false" customHeight="false" outlineLevel="0" collapsed="false">
      <c r="A578" s="0" t="s">
        <v>83</v>
      </c>
      <c r="B578" s="32" t="n">
        <v>36891</v>
      </c>
      <c r="C578" s="0" t="n">
        <v>2</v>
      </c>
      <c r="E578" s="0" t="s">
        <v>83</v>
      </c>
      <c r="F578" s="32" t="n">
        <v>38352</v>
      </c>
      <c r="G578" s="0" t="n">
        <v>1.94</v>
      </c>
      <c r="K578" s="0" t="n">
        <f aca="false">((G578/C578)^(1/4))-1</f>
        <v>-0.00758588271850424</v>
      </c>
      <c r="M578" s="0" t="n">
        <v>-0.00758588271850424</v>
      </c>
    </row>
    <row r="579" customFormat="false" ht="12.75" hidden="false" customHeight="false" outlineLevel="0" collapsed="false">
      <c r="A579" s="0" t="s">
        <v>74</v>
      </c>
      <c r="B579" s="32" t="n">
        <v>36891</v>
      </c>
      <c r="C579" s="0" t="n">
        <v>1.27</v>
      </c>
      <c r="E579" s="0" t="s">
        <v>74</v>
      </c>
      <c r="F579" s="32" t="n">
        <v>38352</v>
      </c>
      <c r="G579" s="0" t="n">
        <v>1.89</v>
      </c>
      <c r="K579" s="0" t="n">
        <f aca="false">((G579/C579)^(1/4))-1</f>
        <v>0.104496949675888</v>
      </c>
      <c r="M579" s="0" t="n">
        <v>0.104496949675888</v>
      </c>
    </row>
    <row r="580" customFormat="false" ht="12.75" hidden="false" customHeight="false" outlineLevel="0" collapsed="false">
      <c r="A580" s="0" t="s">
        <v>87</v>
      </c>
      <c r="B580" s="32" t="n">
        <v>36891</v>
      </c>
      <c r="C580" s="0" t="n">
        <v>2.41</v>
      </c>
      <c r="E580" s="0" t="s">
        <v>87</v>
      </c>
      <c r="F580" s="32" t="n">
        <v>38352</v>
      </c>
      <c r="G580" s="0" t="n">
        <v>2.69</v>
      </c>
      <c r="K580" s="0" t="n">
        <f aca="false">((G580/C580)^(1/4))-1</f>
        <v>0.0278596305250081</v>
      </c>
      <c r="M580" s="0" t="n">
        <v>0.0278596305250081</v>
      </c>
    </row>
    <row r="581" customFormat="false" ht="12.75" hidden="false" customHeight="false" outlineLevel="0" collapsed="false">
      <c r="A581" s="0" t="s">
        <v>76</v>
      </c>
      <c r="B581" s="32" t="n">
        <v>36891</v>
      </c>
      <c r="C581" s="0" t="n">
        <v>1.9133</v>
      </c>
      <c r="E581" s="0" t="s">
        <v>76</v>
      </c>
      <c r="F581" s="32" t="n">
        <v>38352</v>
      </c>
      <c r="G581" s="0" t="n">
        <v>2.6</v>
      </c>
      <c r="K581" s="0" t="n">
        <f aca="false">((G581/C581)^(1/4))-1</f>
        <v>0.0796862463385402</v>
      </c>
      <c r="M581" s="0" t="n">
        <v>0.0796862463385402</v>
      </c>
    </row>
    <row r="582" customFormat="false" ht="12.75" hidden="false" customHeight="false" outlineLevel="0" collapsed="false">
      <c r="A582" s="0" t="s">
        <v>78</v>
      </c>
      <c r="B582" s="32" t="n">
        <v>36891</v>
      </c>
      <c r="C582" s="0" t="n">
        <v>2.91</v>
      </c>
      <c r="E582" s="0" t="s">
        <v>78</v>
      </c>
      <c r="F582" s="32" t="n">
        <v>38352</v>
      </c>
      <c r="G582" s="0" t="n">
        <v>2.49</v>
      </c>
      <c r="K582" s="0" t="n">
        <f aca="false">((G582/C582)^(1/4))-1</f>
        <v>-0.038218122582427</v>
      </c>
      <c r="M582" s="0" t="n">
        <v>-0.038218122582427</v>
      </c>
    </row>
    <row r="583" customFormat="false" ht="12.75" hidden="false" customHeight="false" outlineLevel="0" collapsed="false">
      <c r="A583" s="0" t="s">
        <v>80</v>
      </c>
      <c r="B583" s="32" t="n">
        <v>36891</v>
      </c>
      <c r="C583" s="0" t="n">
        <v>1.08</v>
      </c>
      <c r="E583" s="0" t="s">
        <v>80</v>
      </c>
      <c r="F583" s="32" t="n">
        <v>38352</v>
      </c>
      <c r="G583" s="0" t="n">
        <v>1.51</v>
      </c>
      <c r="K583" s="0" t="n">
        <f aca="false">((G583/C583)^(1/4))-1</f>
        <v>0.087397419269023</v>
      </c>
      <c r="M583" s="0" t="n">
        <v>0.087397419269023</v>
      </c>
    </row>
    <row r="584" customFormat="false" ht="12.75" hidden="false" customHeight="false" outlineLevel="0" collapsed="false">
      <c r="A584" s="0" t="s">
        <v>85</v>
      </c>
      <c r="B584" s="32" t="n">
        <v>36922</v>
      </c>
      <c r="C584" s="0" t="n">
        <v>1.09</v>
      </c>
      <c r="E584" s="0" t="s">
        <v>85</v>
      </c>
      <c r="F584" s="32" t="n">
        <v>38383</v>
      </c>
      <c r="G584" s="0" t="n">
        <v>1.2</v>
      </c>
      <c r="K584" s="0" t="n">
        <f aca="false">((G584/C584)^(1/4))-1</f>
        <v>0.0243271572959507</v>
      </c>
      <c r="M584" s="0" t="n">
        <v>0.0243271572959507</v>
      </c>
    </row>
    <row r="585" customFormat="false" ht="12.75" hidden="false" customHeight="false" outlineLevel="0" collapsed="false">
      <c r="A585" s="0" t="s">
        <v>82</v>
      </c>
      <c r="B585" s="32" t="n">
        <v>36891</v>
      </c>
      <c r="C585" s="0" t="n">
        <v>0.41</v>
      </c>
      <c r="E585" s="0" t="s">
        <v>82</v>
      </c>
      <c r="F585" s="32" t="n">
        <v>38352</v>
      </c>
      <c r="G585" s="0" t="n">
        <v>0.64</v>
      </c>
      <c r="K585" s="0" t="n">
        <f aca="false">((G585/C585)^(1/4))-1</f>
        <v>0.117761197711232</v>
      </c>
      <c r="M585" s="0" t="n">
        <v>0.117761197711232</v>
      </c>
    </row>
    <row r="586" customFormat="false" ht="12.75" hidden="false" customHeight="false" outlineLevel="0" collapsed="false">
      <c r="K586" s="0" t="e">
        <f aca="false">((G586/C586)^(1/4))-1</f>
        <v>#DIV/0!</v>
      </c>
      <c r="O586" s="0" t="n">
        <f aca="false">AVERAGE(M574:M586)</f>
        <v>0.0213368315590525</v>
      </c>
      <c r="P586" s="0" t="n">
        <f aca="false">MEDIAN(M574:M586)</f>
        <v>0.0197571931542438</v>
      </c>
    </row>
    <row r="587" customFormat="false" ht="12.75" hidden="false" customHeight="false" outlineLevel="0" collapsed="false">
      <c r="A587" s="0" t="s">
        <v>75</v>
      </c>
      <c r="B587" s="32" t="n">
        <v>36981</v>
      </c>
      <c r="C587" s="0" t="n">
        <v>1.38</v>
      </c>
      <c r="E587" s="0" t="s">
        <v>75</v>
      </c>
      <c r="F587" s="32" t="n">
        <v>38442</v>
      </c>
      <c r="G587" s="0" t="n">
        <v>0.96</v>
      </c>
      <c r="K587" s="0" t="n">
        <f aca="false">((G587/C587)^(1/4))-1</f>
        <v>-0.0867324290065376</v>
      </c>
      <c r="M587" s="0" t="n">
        <v>-0.0867324290065376</v>
      </c>
    </row>
    <row r="588" customFormat="false" ht="12.75" hidden="false" customHeight="false" outlineLevel="0" collapsed="false">
      <c r="A588" s="0" t="s">
        <v>77</v>
      </c>
      <c r="B588" s="32" t="n">
        <v>36981</v>
      </c>
      <c r="C588" s="0" t="n">
        <v>1.92</v>
      </c>
      <c r="E588" s="0" t="s">
        <v>77</v>
      </c>
      <c r="F588" s="32" t="n">
        <v>38442</v>
      </c>
      <c r="G588" s="0" t="n">
        <v>1.77</v>
      </c>
      <c r="K588" s="0" t="n">
        <f aca="false">((G588/C588)^(1/4))-1</f>
        <v>-0.0201310197360179</v>
      </c>
      <c r="M588" s="0" t="n">
        <v>-0.0201310197360179</v>
      </c>
    </row>
    <row r="589" customFormat="false" ht="12.75" hidden="false" customHeight="false" outlineLevel="0" collapsed="false">
      <c r="A589" s="0" t="s">
        <v>79</v>
      </c>
      <c r="B589" s="32" t="n">
        <v>36981</v>
      </c>
      <c r="C589" s="0" t="n">
        <v>2.97</v>
      </c>
      <c r="E589" s="0" t="s">
        <v>79</v>
      </c>
      <c r="F589" s="32" t="n">
        <v>38442</v>
      </c>
      <c r="G589" s="0" t="n">
        <v>2.17</v>
      </c>
      <c r="K589" s="0" t="n">
        <f aca="false">((G589/C589)^(1/4))-1</f>
        <v>-0.0754597539384909</v>
      </c>
      <c r="M589" s="0" t="n">
        <v>-0.0754597539384909</v>
      </c>
    </row>
    <row r="590" customFormat="false" ht="12.75" hidden="false" customHeight="false" outlineLevel="0" collapsed="false">
      <c r="A590" s="0" t="s">
        <v>86</v>
      </c>
      <c r="B590" s="32" t="n">
        <v>36981</v>
      </c>
      <c r="C590" s="0" t="n">
        <v>1.64</v>
      </c>
      <c r="E590" s="0" t="s">
        <v>86</v>
      </c>
      <c r="F590" s="32" t="n">
        <v>38442</v>
      </c>
      <c r="G590" s="0" t="n">
        <v>2.07</v>
      </c>
      <c r="K590" s="0" t="n">
        <f aca="false">((G590/C590)^(1/4))-1</f>
        <v>0.059940835881686</v>
      </c>
      <c r="M590" s="0" t="n">
        <v>0.059940835881686</v>
      </c>
    </row>
    <row r="591" customFormat="false" ht="12.75" hidden="false" customHeight="false" outlineLevel="0" collapsed="false">
      <c r="A591" s="0" t="s">
        <v>83</v>
      </c>
      <c r="B591" s="32" t="n">
        <v>36981</v>
      </c>
      <c r="C591" s="0" t="n">
        <v>2.07</v>
      </c>
      <c r="E591" s="0" t="s">
        <v>83</v>
      </c>
      <c r="F591" s="32" t="n">
        <v>38442</v>
      </c>
      <c r="G591" s="0" t="n">
        <v>2.09</v>
      </c>
      <c r="K591" s="0" t="n">
        <f aca="false">((G591/C591)^(1/4))-1</f>
        <v>0.00240675627408815</v>
      </c>
      <c r="M591" s="0" t="n">
        <v>0.00240675627408815</v>
      </c>
    </row>
    <row r="592" customFormat="false" ht="12.75" hidden="false" customHeight="false" outlineLevel="0" collapsed="false">
      <c r="A592" s="0" t="s">
        <v>74</v>
      </c>
      <c r="B592" s="32" t="n">
        <v>36981</v>
      </c>
      <c r="C592" s="0" t="n">
        <v>1.46</v>
      </c>
      <c r="E592" s="0" t="s">
        <v>74</v>
      </c>
      <c r="F592" s="32" t="n">
        <v>38442</v>
      </c>
      <c r="G592" s="0" t="n">
        <v>1.88</v>
      </c>
      <c r="K592" s="0" t="n">
        <f aca="false">((G592/C592)^(1/4))-1</f>
        <v>0.0652492776355982</v>
      </c>
      <c r="M592" s="0" t="n">
        <v>0.0652492776355982</v>
      </c>
    </row>
    <row r="593" customFormat="false" ht="12.75" hidden="false" customHeight="false" outlineLevel="0" collapsed="false">
      <c r="A593" s="0" t="s">
        <v>87</v>
      </c>
      <c r="B593" s="32" t="n">
        <v>36981</v>
      </c>
      <c r="C593" s="0" t="n">
        <v>2.8</v>
      </c>
      <c r="E593" s="0" t="s">
        <v>87</v>
      </c>
      <c r="F593" s="32" t="n">
        <v>38442</v>
      </c>
      <c r="G593" s="0" t="n">
        <v>2.65</v>
      </c>
      <c r="K593" s="0" t="n">
        <f aca="false">((G593/C593)^(1/4))-1</f>
        <v>-0.0136706406407558</v>
      </c>
      <c r="M593" s="0" t="n">
        <v>-0.0136706406407558</v>
      </c>
    </row>
    <row r="594" customFormat="false" ht="12.75" hidden="false" customHeight="false" outlineLevel="0" collapsed="false">
      <c r="A594" s="0" t="s">
        <v>76</v>
      </c>
      <c r="B594" s="32" t="n">
        <v>36981</v>
      </c>
      <c r="C594" s="0" t="n">
        <v>1.9466</v>
      </c>
      <c r="E594" s="0" t="s">
        <v>76</v>
      </c>
      <c r="F594" s="32" t="n">
        <v>38442</v>
      </c>
      <c r="G594" s="0" t="n">
        <v>2.62</v>
      </c>
      <c r="K594" s="0" t="n">
        <f aca="false">((G594/C594)^(1/4))-1</f>
        <v>0.0771002906189604</v>
      </c>
      <c r="M594" s="0" t="n">
        <v>0.0771002906189604</v>
      </c>
    </row>
    <row r="595" customFormat="false" ht="12.75" hidden="false" customHeight="false" outlineLevel="0" collapsed="false">
      <c r="A595" s="0" t="s">
        <v>78</v>
      </c>
      <c r="B595" s="32" t="n">
        <v>36981</v>
      </c>
      <c r="C595" s="0" t="n">
        <v>3.05</v>
      </c>
      <c r="E595" s="0" t="s">
        <v>78</v>
      </c>
      <c r="F595" s="32" t="n">
        <v>38442</v>
      </c>
      <c r="G595" s="0" t="n">
        <v>2.4</v>
      </c>
      <c r="K595" s="0" t="n">
        <f aca="false">((G595/C595)^(1/4))-1</f>
        <v>-0.0581584394679286</v>
      </c>
      <c r="M595" s="0" t="n">
        <v>-0.0581584394679286</v>
      </c>
    </row>
    <row r="596" customFormat="false" ht="12.75" hidden="false" customHeight="false" outlineLevel="0" collapsed="false">
      <c r="A596" s="0" t="s">
        <v>80</v>
      </c>
      <c r="B596" s="32" t="n">
        <v>36981</v>
      </c>
      <c r="C596" s="0" t="n">
        <v>1.1</v>
      </c>
      <c r="E596" s="0" t="s">
        <v>80</v>
      </c>
      <c r="F596" s="32" t="n">
        <v>38442</v>
      </c>
      <c r="G596" s="0" t="n">
        <v>1.58</v>
      </c>
      <c r="K596" s="0" t="n">
        <f aca="false">((G596/C596)^(1/4))-1</f>
        <v>0.0947528902634354</v>
      </c>
      <c r="M596" s="0" t="n">
        <v>0.0947528902634354</v>
      </c>
    </row>
    <row r="597" customFormat="false" ht="12.75" hidden="false" customHeight="false" outlineLevel="0" collapsed="false">
      <c r="A597" s="0" t="s">
        <v>85</v>
      </c>
      <c r="B597" s="32" t="n">
        <v>37011</v>
      </c>
      <c r="C597" s="0" t="n">
        <v>1.12</v>
      </c>
      <c r="E597" s="0" t="s">
        <v>85</v>
      </c>
      <c r="F597" s="32" t="n">
        <v>38472</v>
      </c>
      <c r="G597" s="0" t="n">
        <v>1.18</v>
      </c>
      <c r="K597" s="0" t="n">
        <f aca="false">((G597/C597)^(1/4))-1</f>
        <v>0.0131319143837345</v>
      </c>
      <c r="M597" s="0" t="n">
        <v>0.0131319143837345</v>
      </c>
    </row>
    <row r="598" customFormat="false" ht="12.75" hidden="false" customHeight="false" outlineLevel="0" collapsed="false">
      <c r="A598" s="0" t="s">
        <v>82</v>
      </c>
      <c r="B598" s="32" t="n">
        <v>36981</v>
      </c>
      <c r="C598" s="0" t="n">
        <v>0.83</v>
      </c>
      <c r="E598" s="0" t="s">
        <v>82</v>
      </c>
      <c r="F598" s="32" t="n">
        <v>38442</v>
      </c>
      <c r="G598" s="0" t="n">
        <v>1.14</v>
      </c>
      <c r="K598" s="0" t="n">
        <f aca="false">((G598/C598)^(1/4))-1</f>
        <v>0.0825717496712324</v>
      </c>
      <c r="M598" s="0" t="n">
        <v>0.0825717496712324</v>
      </c>
    </row>
    <row r="599" customFormat="false" ht="12.75" hidden="false" customHeight="false" outlineLevel="0" collapsed="false">
      <c r="K599" s="0" t="e">
        <f aca="false">((G599/C599)^(1/4))-1</f>
        <v>#DIV/0!</v>
      </c>
      <c r="O599" s="0" t="n">
        <f aca="false">AVERAGE(M587:M599)</f>
        <v>0.0117501193282503</v>
      </c>
      <c r="P599" s="0" t="n">
        <f aca="false">MEDIAN(M587:M599)</f>
        <v>0.00776933532891133</v>
      </c>
    </row>
    <row r="600" customFormat="false" ht="12.75" hidden="false" customHeight="false" outlineLevel="0" collapsed="false">
      <c r="A600" s="0" t="s">
        <v>75</v>
      </c>
      <c r="B600" s="32" t="n">
        <v>37072</v>
      </c>
      <c r="C600" s="0" t="n">
        <v>1.57</v>
      </c>
      <c r="E600" s="0" t="s">
        <v>75</v>
      </c>
      <c r="F600" s="32" t="n">
        <v>38533</v>
      </c>
      <c r="G600" s="0" t="n">
        <v>0.92</v>
      </c>
      <c r="K600" s="0" t="n">
        <f aca="false">((G600/C600)^(1/4))-1</f>
        <v>-0.125072547136363</v>
      </c>
      <c r="M600" s="0" t="n">
        <v>-0.125072547136363</v>
      </c>
    </row>
    <row r="601" customFormat="false" ht="12.75" hidden="false" customHeight="false" outlineLevel="0" collapsed="false">
      <c r="A601" s="0" t="s">
        <v>77</v>
      </c>
      <c r="B601" s="32" t="n">
        <v>37072</v>
      </c>
      <c r="C601" s="0" t="n">
        <v>1.7</v>
      </c>
      <c r="E601" s="0" t="s">
        <v>77</v>
      </c>
      <c r="F601" s="32" t="n">
        <v>38533</v>
      </c>
      <c r="G601" s="0" t="n">
        <v>1.87</v>
      </c>
      <c r="K601" s="0" t="n">
        <f aca="false">((G601/C601)^(1/4))-1</f>
        <v>0.0241136890844451</v>
      </c>
      <c r="M601" s="0" t="n">
        <v>0.0241136890844451</v>
      </c>
    </row>
    <row r="602" customFormat="false" ht="12.75" hidden="false" customHeight="false" outlineLevel="0" collapsed="false">
      <c r="A602" s="0" t="s">
        <v>79</v>
      </c>
      <c r="B602" s="32" t="n">
        <v>37072</v>
      </c>
      <c r="C602" s="0" t="n">
        <v>2.9</v>
      </c>
      <c r="E602" s="0" t="s">
        <v>79</v>
      </c>
      <c r="F602" s="32" t="n">
        <v>38533</v>
      </c>
      <c r="G602" s="0" t="n">
        <v>2.15</v>
      </c>
      <c r="K602" s="0" t="n">
        <f aca="false">((G602/C602)^(1/4))-1</f>
        <v>-0.0720808972097735</v>
      </c>
      <c r="M602" s="0" t="n">
        <v>-0.0720808972097735</v>
      </c>
    </row>
    <row r="603" customFormat="false" ht="12.75" hidden="false" customHeight="false" outlineLevel="0" collapsed="false">
      <c r="A603" s="0" t="s">
        <v>86</v>
      </c>
      <c r="B603" s="32" t="n">
        <v>37072</v>
      </c>
      <c r="C603" s="0" t="n">
        <v>1.68</v>
      </c>
      <c r="E603" s="0" t="s">
        <v>86</v>
      </c>
      <c r="F603" s="32" t="n">
        <v>38533</v>
      </c>
      <c r="G603" s="0" t="n">
        <v>2.14</v>
      </c>
      <c r="K603" s="0" t="n">
        <f aca="false">((G603/C603)^(1/4))-1</f>
        <v>0.0623707941379366</v>
      </c>
      <c r="M603" s="0" t="n">
        <v>0.0623707941379366</v>
      </c>
    </row>
    <row r="604" customFormat="false" ht="12.75" hidden="false" customHeight="false" outlineLevel="0" collapsed="false">
      <c r="A604" s="0" t="s">
        <v>83</v>
      </c>
      <c r="B604" s="32" t="n">
        <v>37072</v>
      </c>
      <c r="C604" s="0" t="n">
        <v>2.07</v>
      </c>
      <c r="E604" s="0" t="s">
        <v>83</v>
      </c>
      <c r="F604" s="32" t="n">
        <v>38533</v>
      </c>
      <c r="G604" s="0" t="n">
        <v>2</v>
      </c>
      <c r="K604" s="0" t="n">
        <f aca="false">((G604/C604)^(1/4))-1</f>
        <v>-0.0085634794067847</v>
      </c>
      <c r="M604" s="0" t="n">
        <v>-0.0085634794067847</v>
      </c>
    </row>
    <row r="605" customFormat="false" ht="12.75" hidden="false" customHeight="false" outlineLevel="0" collapsed="false">
      <c r="A605" s="0" t="s">
        <v>74</v>
      </c>
      <c r="B605" s="32" t="n">
        <v>37072</v>
      </c>
      <c r="C605" s="0" t="n">
        <v>1.52</v>
      </c>
      <c r="E605" s="0" t="s">
        <v>74</v>
      </c>
      <c r="F605" s="32" t="n">
        <v>38533</v>
      </c>
      <c r="G605" s="0" t="n">
        <v>1.85</v>
      </c>
      <c r="K605" s="0" t="n">
        <f aca="false">((G605/C605)^(1/4))-1</f>
        <v>0.0503451516990068</v>
      </c>
      <c r="M605" s="0" t="n">
        <v>0.0503451516990068</v>
      </c>
    </row>
    <row r="606" customFormat="false" ht="12.75" hidden="false" customHeight="false" outlineLevel="0" collapsed="false">
      <c r="A606" s="0" t="s">
        <v>87</v>
      </c>
      <c r="B606" s="32" t="n">
        <v>37072</v>
      </c>
      <c r="C606" s="0" t="n">
        <v>2.61</v>
      </c>
      <c r="E606" s="0" t="s">
        <v>87</v>
      </c>
      <c r="F606" s="32" t="n">
        <v>38533</v>
      </c>
      <c r="G606" s="0" t="n">
        <v>2.48</v>
      </c>
      <c r="K606" s="0" t="n">
        <f aca="false">((G606/C606)^(1/4))-1</f>
        <v>-0.0126916878119606</v>
      </c>
      <c r="M606" s="0" t="n">
        <v>-0.0126916878119606</v>
      </c>
    </row>
    <row r="607" customFormat="false" ht="12.75" hidden="false" customHeight="false" outlineLevel="0" collapsed="false">
      <c r="A607" s="0" t="s">
        <v>76</v>
      </c>
      <c r="B607" s="32" t="n">
        <v>37072</v>
      </c>
      <c r="C607" s="0" t="n">
        <v>1.9866</v>
      </c>
      <c r="E607" s="0" t="s">
        <v>76</v>
      </c>
      <c r="F607" s="32" t="n">
        <v>38533</v>
      </c>
      <c r="G607" s="0" t="n">
        <v>2.63</v>
      </c>
      <c r="K607" s="0" t="n">
        <f aca="false">((G607/C607)^(1/4))-1</f>
        <v>0.0726581314335584</v>
      </c>
      <c r="M607" s="0" t="n">
        <v>0.0726581314335584</v>
      </c>
    </row>
    <row r="608" customFormat="false" ht="12.75" hidden="false" customHeight="false" outlineLevel="0" collapsed="false">
      <c r="A608" s="0" t="s">
        <v>78</v>
      </c>
      <c r="B608" s="32" t="n">
        <v>37072</v>
      </c>
      <c r="C608" s="0" t="n">
        <v>3.07</v>
      </c>
      <c r="E608" s="0" t="s">
        <v>78</v>
      </c>
      <c r="F608" s="32" t="n">
        <v>38533</v>
      </c>
      <c r="G608" s="0" t="n">
        <v>2.43</v>
      </c>
      <c r="K608" s="0" t="n">
        <f aca="false">((G608/C608)^(1/4))-1</f>
        <v>-0.0567713699581821</v>
      </c>
      <c r="M608" s="0" t="n">
        <v>-0.0567713699581821</v>
      </c>
    </row>
    <row r="609" customFormat="false" ht="12.75" hidden="false" customHeight="false" outlineLevel="0" collapsed="false">
      <c r="A609" s="0" t="s">
        <v>80</v>
      </c>
      <c r="B609" s="32" t="n">
        <v>37072</v>
      </c>
      <c r="C609" s="0" t="n">
        <v>1.095</v>
      </c>
      <c r="E609" s="0" t="s">
        <v>80</v>
      </c>
      <c r="F609" s="32" t="n">
        <v>38533</v>
      </c>
      <c r="G609" s="0" t="n">
        <v>1.715</v>
      </c>
      <c r="K609" s="0" t="n">
        <f aca="false">((G609/C609)^(1/4))-1</f>
        <v>0.118697071769231</v>
      </c>
      <c r="M609" s="0" t="n">
        <v>0.118697071769231</v>
      </c>
    </row>
    <row r="610" customFormat="false" ht="12.75" hidden="false" customHeight="false" outlineLevel="0" collapsed="false">
      <c r="A610" s="0" t="s">
        <v>85</v>
      </c>
      <c r="B610" s="32" t="n">
        <v>37103</v>
      </c>
      <c r="C610" s="0" t="n">
        <v>1.09</v>
      </c>
      <c r="E610" s="0" t="s">
        <v>85</v>
      </c>
      <c r="F610" s="32" t="n">
        <v>38564</v>
      </c>
      <c r="G610" s="0" t="n">
        <v>1.23</v>
      </c>
      <c r="K610" s="0" t="n">
        <f aca="false">((G610/C610)^(1/4))-1</f>
        <v>0.0306700433719658</v>
      </c>
      <c r="M610" s="0" t="n">
        <v>0.0306700433719658</v>
      </c>
    </row>
    <row r="611" customFormat="false" ht="12.75" hidden="false" customHeight="false" outlineLevel="0" collapsed="false">
      <c r="A611" s="0" t="s">
        <v>82</v>
      </c>
      <c r="B611" s="32" t="n">
        <v>37072</v>
      </c>
      <c r="C611" s="0" t="n">
        <v>0.17</v>
      </c>
      <c r="E611" s="0" t="s">
        <v>82</v>
      </c>
      <c r="F611" s="32" t="n">
        <v>38533</v>
      </c>
      <c r="G611" s="0" t="n">
        <v>0.3</v>
      </c>
      <c r="K611" s="0" t="n">
        <f aca="false">((G611/C611)^(1/4))-1</f>
        <v>0.15257204907552</v>
      </c>
      <c r="M611" s="0" t="n">
        <v>0.15257204907552</v>
      </c>
    </row>
    <row r="612" customFormat="false" ht="12.75" hidden="false" customHeight="false" outlineLevel="0" collapsed="false">
      <c r="K612" s="0" t="e">
        <f aca="false">((G612/C612)^(1/4))-1</f>
        <v>#DIV/0!</v>
      </c>
      <c r="O612" s="0" t="n">
        <f aca="false">AVERAGE(M600:M612)</f>
        <v>0.01968724575405</v>
      </c>
      <c r="P612" s="0" t="n">
        <f aca="false">MEDIAN(M600:M612)</f>
        <v>0.0273918662282054</v>
      </c>
    </row>
    <row r="613" customFormat="false" ht="12.75" hidden="false" customHeight="false" outlineLevel="0" collapsed="false">
      <c r="A613" s="0" t="s">
        <v>75</v>
      </c>
      <c r="B613" s="32" t="n">
        <v>37164</v>
      </c>
      <c r="C613" s="0" t="n">
        <v>1.61</v>
      </c>
      <c r="E613" s="0" t="s">
        <v>75</v>
      </c>
      <c r="F613" s="32" t="n">
        <v>38625</v>
      </c>
      <c r="G613" s="0" t="n">
        <v>0.86</v>
      </c>
      <c r="K613" s="0" t="n">
        <f aca="false">((G613/C613)^(1/4))-1</f>
        <v>-0.145094435636803</v>
      </c>
      <c r="M613" s="0" t="n">
        <v>-0.145094435636803</v>
      </c>
    </row>
    <row r="614" customFormat="false" ht="12.75" hidden="false" customHeight="false" outlineLevel="0" collapsed="false">
      <c r="A614" s="0" t="s">
        <v>77</v>
      </c>
      <c r="B614" s="32" t="n">
        <v>37164</v>
      </c>
      <c r="C614" s="0" t="n">
        <v>1.61</v>
      </c>
      <c r="E614" s="0" t="s">
        <v>77</v>
      </c>
      <c r="F614" s="32" t="n">
        <v>38625</v>
      </c>
      <c r="G614" s="0" t="n">
        <v>1.91</v>
      </c>
      <c r="K614" s="0" t="n">
        <f aca="false">((G614/C614)^(1/4))-1</f>
        <v>0.0436427795906496</v>
      </c>
      <c r="M614" s="0" t="n">
        <v>0.0436427795906496</v>
      </c>
    </row>
    <row r="615" customFormat="false" ht="12.75" hidden="false" customHeight="false" outlineLevel="0" collapsed="false">
      <c r="A615" s="0" t="s">
        <v>79</v>
      </c>
      <c r="B615" s="32" t="n">
        <v>37164</v>
      </c>
      <c r="C615" s="0" t="n">
        <v>2.92</v>
      </c>
      <c r="E615" s="0" t="s">
        <v>79</v>
      </c>
      <c r="F615" s="32" t="n">
        <v>38625</v>
      </c>
      <c r="G615" s="0" t="n">
        <v>2.35</v>
      </c>
      <c r="K615" s="0" t="n">
        <f aca="false">((G615/C615)^(1/4))-1</f>
        <v>-0.05284457151089</v>
      </c>
      <c r="M615" s="0" t="n">
        <v>-0.05284457151089</v>
      </c>
    </row>
    <row r="616" customFormat="false" ht="12.75" hidden="false" customHeight="false" outlineLevel="0" collapsed="false">
      <c r="A616" s="0" t="s">
        <v>86</v>
      </c>
      <c r="B616" s="32" t="n">
        <v>37164</v>
      </c>
      <c r="C616" s="0" t="n">
        <v>1.68</v>
      </c>
      <c r="E616" s="0" t="s">
        <v>86</v>
      </c>
      <c r="F616" s="32" t="n">
        <v>38625</v>
      </c>
      <c r="G616" s="0" t="n">
        <v>2.13</v>
      </c>
      <c r="K616" s="0" t="n">
        <f aca="false">((G616/C616)^(1/4))-1</f>
        <v>0.0611275260116493</v>
      </c>
      <c r="M616" s="0" t="n">
        <v>0.0611275260116493</v>
      </c>
    </row>
    <row r="617" customFormat="false" ht="12.75" hidden="false" customHeight="false" outlineLevel="0" collapsed="false">
      <c r="A617" s="0" t="s">
        <v>83</v>
      </c>
      <c r="B617" s="32" t="n">
        <v>37164</v>
      </c>
      <c r="C617" s="0" t="n">
        <v>2.02</v>
      </c>
      <c r="E617" s="0" t="s">
        <v>83</v>
      </c>
      <c r="F617" s="32" t="n">
        <v>38625</v>
      </c>
      <c r="G617" s="0" t="n">
        <v>2.09</v>
      </c>
      <c r="K617" s="0" t="n">
        <f aca="false">((G617/C617)^(1/4))-1</f>
        <v>0.00855300838377082</v>
      </c>
      <c r="M617" s="0" t="n">
        <v>0.00855300838377082</v>
      </c>
    </row>
    <row r="618" customFormat="false" ht="12.75" hidden="false" customHeight="false" outlineLevel="0" collapsed="false">
      <c r="A618" s="0" t="s">
        <v>74</v>
      </c>
      <c r="B618" s="32" t="n">
        <v>37164</v>
      </c>
      <c r="C618" s="0" t="n">
        <v>1.56</v>
      </c>
      <c r="E618" s="0" t="s">
        <v>74</v>
      </c>
      <c r="F618" s="32" t="n">
        <v>38625</v>
      </c>
      <c r="G618" s="0" t="n">
        <v>1.75</v>
      </c>
      <c r="K618" s="0" t="n">
        <f aca="false">((G618/C618)^(1/4))-1</f>
        <v>0.0291492516493437</v>
      </c>
      <c r="M618" s="0" t="n">
        <v>0.0291492516493437</v>
      </c>
    </row>
    <row r="619" customFormat="false" ht="12.75" hidden="false" customHeight="false" outlineLevel="0" collapsed="false">
      <c r="A619" s="0" t="s">
        <v>87</v>
      </c>
      <c r="B619" s="32" t="n">
        <v>37164</v>
      </c>
      <c r="C619" s="0" t="n">
        <v>2.51</v>
      </c>
      <c r="E619" s="0" t="s">
        <v>87</v>
      </c>
      <c r="F619" s="32" t="n">
        <v>38625</v>
      </c>
      <c r="G619" s="0" t="n">
        <v>2.6</v>
      </c>
      <c r="K619" s="0" t="n">
        <f aca="false">((G619/C619)^(1/4))-1</f>
        <v>0.00884607022656758</v>
      </c>
      <c r="M619" s="0" t="n">
        <v>0.00884607022656758</v>
      </c>
    </row>
    <row r="620" customFormat="false" ht="12.75" hidden="false" customHeight="false" outlineLevel="0" collapsed="false">
      <c r="A620" s="0" t="s">
        <v>76</v>
      </c>
      <c r="B620" s="32" t="n">
        <v>37164</v>
      </c>
      <c r="C620" s="0" t="n">
        <v>2.0066</v>
      </c>
      <c r="E620" s="0" t="s">
        <v>76</v>
      </c>
      <c r="F620" s="32" t="n">
        <v>38625</v>
      </c>
      <c r="G620" s="0" t="n">
        <v>2.65</v>
      </c>
      <c r="K620" s="0" t="n">
        <f aca="false">((G620/C620)^(1/4))-1</f>
        <v>0.0720036560339106</v>
      </c>
      <c r="M620" s="0" t="n">
        <v>0.0720036560339106</v>
      </c>
    </row>
    <row r="621" customFormat="false" ht="12.75" hidden="false" customHeight="false" outlineLevel="0" collapsed="false">
      <c r="A621" s="0" t="s">
        <v>78</v>
      </c>
      <c r="B621" s="32" t="n">
        <v>37164</v>
      </c>
      <c r="C621" s="0" t="n">
        <v>3.16</v>
      </c>
      <c r="E621" s="0" t="s">
        <v>78</v>
      </c>
      <c r="F621" s="32" t="n">
        <v>38625</v>
      </c>
      <c r="G621" s="0" t="n">
        <v>2.26</v>
      </c>
      <c r="K621" s="0" t="n">
        <f aca="false">((G621/C621)^(1/4))-1</f>
        <v>-0.0803864978605857</v>
      </c>
      <c r="M621" s="0" t="n">
        <v>-0.0803864978605857</v>
      </c>
    </row>
    <row r="622" customFormat="false" ht="12.75" hidden="false" customHeight="false" outlineLevel="0" collapsed="false">
      <c r="A622" s="0" t="s">
        <v>80</v>
      </c>
      <c r="B622" s="32" t="n">
        <v>37164</v>
      </c>
      <c r="C622" s="0" t="n">
        <v>1.11</v>
      </c>
      <c r="E622" s="0" t="s">
        <v>80</v>
      </c>
      <c r="F622" s="32" t="n">
        <v>38625</v>
      </c>
      <c r="G622" s="0" t="n">
        <v>1.787</v>
      </c>
      <c r="K622" s="0" t="n">
        <f aca="false">((G622/C622)^(1/4))-1</f>
        <v>0.126420105058307</v>
      </c>
      <c r="M622" s="0" t="n">
        <v>0.126420105058307</v>
      </c>
    </row>
    <row r="623" customFormat="false" ht="12.75" hidden="false" customHeight="false" outlineLevel="0" collapsed="false">
      <c r="A623" s="0" t="s">
        <v>85</v>
      </c>
      <c r="B623" s="32" t="n">
        <v>37195</v>
      </c>
      <c r="C623" s="0" t="n">
        <v>1.19</v>
      </c>
      <c r="E623" s="0" t="s">
        <v>85</v>
      </c>
      <c r="F623" s="32" t="n">
        <v>38656</v>
      </c>
      <c r="G623" s="0" t="n">
        <v>1.33</v>
      </c>
      <c r="K623" s="0" t="n">
        <f aca="false">((G623/C623)^(1/4))-1</f>
        <v>0.0281966153133595</v>
      </c>
      <c r="M623" s="0" t="n">
        <v>0.0281966153133595</v>
      </c>
    </row>
    <row r="624" customFormat="false" ht="12.75" hidden="false" customHeight="false" outlineLevel="0" collapsed="false">
      <c r="A624" s="0" t="s">
        <v>82</v>
      </c>
      <c r="B624" s="32" t="n">
        <v>37164</v>
      </c>
      <c r="C624" s="0" t="n">
        <v>0.09</v>
      </c>
      <c r="E624" s="0" t="s">
        <v>82</v>
      </c>
      <c r="F624" s="32" t="n">
        <v>38625</v>
      </c>
      <c r="G624" s="0" t="n">
        <v>0.19</v>
      </c>
      <c r="K624" s="0" t="n">
        <f aca="false">((G624/C624)^(1/4))-1</f>
        <v>0.205390523653458</v>
      </c>
      <c r="M624" s="0" t="n">
        <v>0.205390523653458</v>
      </c>
    </row>
    <row r="625" customFormat="false" ht="12.75" hidden="false" customHeight="false" outlineLevel="0" collapsed="false">
      <c r="K625" s="0" t="e">
        <f aca="false">((G625/C625)^(1/4))-1</f>
        <v>#DIV/0!</v>
      </c>
      <c r="O625" s="0" t="n">
        <f aca="false">AVERAGE(M613:M625)</f>
        <v>0.0254170025760614</v>
      </c>
      <c r="P625" s="0" t="n">
        <f aca="false">MEDIAN(M613:M625)</f>
        <v>0.0286729334813516</v>
      </c>
    </row>
    <row r="626" customFormat="false" ht="12.75" hidden="false" customHeight="false" outlineLevel="0" collapsed="false">
      <c r="A626" s="0" t="s">
        <v>75</v>
      </c>
      <c r="B626" s="32" t="n">
        <v>37256</v>
      </c>
      <c r="C626" s="0" t="n">
        <v>1.41</v>
      </c>
      <c r="E626" s="0" t="s">
        <v>75</v>
      </c>
      <c r="F626" s="32" t="n">
        <v>38717</v>
      </c>
      <c r="G626" s="0" t="n">
        <v>0.93</v>
      </c>
      <c r="K626" s="0" t="n">
        <f aca="false">((G626/C626)^(1/4))-1</f>
        <v>-0.0988108403634221</v>
      </c>
      <c r="M626" s="0" t="n">
        <v>-0.0988108403634221</v>
      </c>
    </row>
    <row r="627" customFormat="false" ht="12.75" hidden="false" customHeight="false" outlineLevel="0" collapsed="false">
      <c r="A627" s="0" t="s">
        <v>77</v>
      </c>
      <c r="B627" s="32" t="n">
        <v>37256</v>
      </c>
      <c r="C627" s="0" t="n">
        <v>1.04</v>
      </c>
      <c r="E627" s="0" t="s">
        <v>77</v>
      </c>
      <c r="F627" s="32" t="n">
        <v>38717</v>
      </c>
      <c r="G627" s="0" t="n">
        <v>2.35</v>
      </c>
      <c r="K627" s="0" t="n">
        <f aca="false">((G627/C627)^(1/4))-1</f>
        <v>0.226051267778071</v>
      </c>
      <c r="M627" s="0" t="n">
        <v>0.226051267778071</v>
      </c>
    </row>
    <row r="628" customFormat="false" ht="12.75" hidden="false" customHeight="false" outlineLevel="0" collapsed="false">
      <c r="A628" s="0" t="s">
        <v>79</v>
      </c>
      <c r="B628" s="32" t="n">
        <v>37256</v>
      </c>
      <c r="C628" s="0" t="n">
        <v>3.06</v>
      </c>
      <c r="E628" s="0" t="s">
        <v>79</v>
      </c>
      <c r="F628" s="32" t="n">
        <v>38717</v>
      </c>
      <c r="G628" s="0" t="n">
        <v>2.29</v>
      </c>
      <c r="K628" s="0" t="n">
        <f aca="false">((G628/C628)^(1/4))-1</f>
        <v>-0.0699024209223481</v>
      </c>
      <c r="M628" s="0" t="n">
        <v>-0.0699024209223481</v>
      </c>
    </row>
    <row r="629" customFormat="false" ht="12.75" hidden="false" customHeight="false" outlineLevel="0" collapsed="false">
      <c r="A629" s="0" t="s">
        <v>86</v>
      </c>
      <c r="B629" s="32" t="n">
        <v>37256</v>
      </c>
      <c r="C629" s="0" t="n">
        <v>1.87</v>
      </c>
      <c r="E629" s="0" t="s">
        <v>86</v>
      </c>
      <c r="F629" s="32" t="n">
        <v>38717</v>
      </c>
      <c r="G629" s="0" t="n">
        <v>2.09</v>
      </c>
      <c r="K629" s="0" t="n">
        <f aca="false">((G629/C629)^(1/4))-1</f>
        <v>0.0281966153133595</v>
      </c>
      <c r="M629" s="0" t="n">
        <v>0.0281966153133595</v>
      </c>
    </row>
    <row r="630" customFormat="false" ht="12.75" hidden="false" customHeight="false" outlineLevel="0" collapsed="false">
      <c r="A630" s="0" t="s">
        <v>83</v>
      </c>
      <c r="B630" s="32" t="n">
        <v>37256</v>
      </c>
      <c r="C630" s="0" t="n">
        <v>1.6</v>
      </c>
      <c r="E630" s="0" t="s">
        <v>83</v>
      </c>
      <c r="F630" s="32" t="n">
        <v>38717</v>
      </c>
      <c r="G630" s="0" t="n">
        <v>2.12</v>
      </c>
      <c r="K630" s="0" t="n">
        <f aca="false">((G630/C630)^(1/4))-1</f>
        <v>0.072886966703452</v>
      </c>
      <c r="M630" s="0" t="n">
        <v>0.072886966703452</v>
      </c>
    </row>
    <row r="631" customFormat="false" ht="12.75" hidden="false" customHeight="false" outlineLevel="0" collapsed="false">
      <c r="A631" s="0" t="s">
        <v>74</v>
      </c>
      <c r="B631" s="32" t="n">
        <v>37256</v>
      </c>
      <c r="C631" s="0" t="n">
        <v>1.36</v>
      </c>
      <c r="E631" s="0" t="s">
        <v>74</v>
      </c>
      <c r="F631" s="32" t="n">
        <v>38717</v>
      </c>
      <c r="G631" s="0" t="n">
        <v>1.84</v>
      </c>
      <c r="K631" s="0" t="n">
        <f aca="false">((G631/C631)^(1/4))-1</f>
        <v>0.0784989550646766</v>
      </c>
      <c r="M631" s="0" t="n">
        <v>0.0784989550646766</v>
      </c>
    </row>
    <row r="632" customFormat="false" ht="12.75" hidden="false" customHeight="false" outlineLevel="0" collapsed="false">
      <c r="A632" s="0" t="s">
        <v>87</v>
      </c>
      <c r="B632" s="32" t="n">
        <v>37256</v>
      </c>
      <c r="C632" s="0" t="n">
        <v>2.48</v>
      </c>
      <c r="E632" s="0" t="s">
        <v>87</v>
      </c>
      <c r="F632" s="32" t="n">
        <v>38717</v>
      </c>
      <c r="G632" s="0" t="n">
        <v>2.42</v>
      </c>
      <c r="K632" s="0" t="n">
        <f aca="false">((G632/C632)^(1/4))-1</f>
        <v>-0.00610404913428586</v>
      </c>
      <c r="M632" s="0" t="n">
        <v>-0.00610404913428586</v>
      </c>
    </row>
    <row r="633" customFormat="false" ht="12.75" hidden="false" customHeight="false" outlineLevel="0" collapsed="false">
      <c r="A633" s="0" t="s">
        <v>76</v>
      </c>
      <c r="B633" s="32" t="n">
        <v>37256</v>
      </c>
      <c r="C633" s="0" t="n">
        <v>2.02</v>
      </c>
      <c r="E633" s="0" t="s">
        <v>76</v>
      </c>
      <c r="F633" s="32" t="n">
        <v>38717</v>
      </c>
      <c r="G633" s="0" t="n">
        <v>2.97</v>
      </c>
      <c r="K633" s="0" t="n">
        <f aca="false">((G633/C633)^(1/4))-1</f>
        <v>0.101162137060683</v>
      </c>
      <c r="M633" s="0" t="n">
        <v>0.101162137060683</v>
      </c>
    </row>
    <row r="634" customFormat="false" ht="12.75" hidden="false" customHeight="false" outlineLevel="0" collapsed="false">
      <c r="A634" s="0" t="s">
        <v>78</v>
      </c>
      <c r="B634" s="32" t="n">
        <v>37256</v>
      </c>
      <c r="C634" s="0" t="n">
        <v>3</v>
      </c>
      <c r="E634" s="0" t="s">
        <v>78</v>
      </c>
      <c r="F634" s="32" t="n">
        <v>38717</v>
      </c>
      <c r="G634" s="0" t="n">
        <v>2.3</v>
      </c>
      <c r="K634" s="0" t="n">
        <f aca="false">((G634/C634)^(1/4))-1</f>
        <v>-0.0642676473633537</v>
      </c>
      <c r="M634" s="0" t="n">
        <v>-0.0642676473633537</v>
      </c>
    </row>
    <row r="635" customFormat="false" ht="12.75" hidden="false" customHeight="false" outlineLevel="0" collapsed="false">
      <c r="A635" s="0" t="s">
        <v>80</v>
      </c>
      <c r="B635" s="32" t="n">
        <v>37256</v>
      </c>
      <c r="C635" s="0" t="n">
        <v>1.075</v>
      </c>
      <c r="E635" s="0" t="s">
        <v>80</v>
      </c>
      <c r="F635" s="32" t="n">
        <v>38717</v>
      </c>
      <c r="G635" s="0" t="n">
        <v>1.717</v>
      </c>
      <c r="K635" s="0" t="n">
        <f aca="false">((G635/C635)^(1/4))-1</f>
        <v>0.124191915342624</v>
      </c>
      <c r="M635" s="0" t="n">
        <v>0.124191915342624</v>
      </c>
    </row>
    <row r="636" customFormat="false" ht="12.75" hidden="false" customHeight="false" outlineLevel="0" collapsed="false">
      <c r="A636" s="0" t="s">
        <v>85</v>
      </c>
      <c r="B636" s="32" t="n">
        <v>37287</v>
      </c>
      <c r="C636" s="0" t="n">
        <v>1.04</v>
      </c>
      <c r="E636" s="0" t="s">
        <v>85</v>
      </c>
      <c r="F636" s="32" t="n">
        <v>38748</v>
      </c>
      <c r="G636" s="0" t="n">
        <v>1.34</v>
      </c>
      <c r="K636" s="0" t="n">
        <f aca="false">((G636/C636)^(1/4))-1</f>
        <v>0.0654126886716682</v>
      </c>
      <c r="M636" s="0" t="n">
        <v>0.0654126886716682</v>
      </c>
    </row>
    <row r="637" customFormat="false" ht="12.75" hidden="false" customHeight="false" outlineLevel="0" collapsed="false">
      <c r="A637" s="0" t="s">
        <v>82</v>
      </c>
      <c r="B637" s="32" t="n">
        <v>37256</v>
      </c>
      <c r="C637" s="0" t="n">
        <v>0.45</v>
      </c>
      <c r="E637" s="0" t="s">
        <v>82</v>
      </c>
      <c r="F637" s="32" t="n">
        <v>38717</v>
      </c>
      <c r="G637" s="0" t="n">
        <v>0.85</v>
      </c>
      <c r="K637" s="0" t="n">
        <f aca="false">((G637/C637)^(1/4))-1</f>
        <v>0.172334654385237</v>
      </c>
      <c r="M637" s="0" t="n">
        <v>0.172334654385237</v>
      </c>
    </row>
    <row r="638" customFormat="false" ht="12.75" hidden="false" customHeight="false" outlineLevel="0" collapsed="false">
      <c r="K638" s="0" t="e">
        <f aca="false">((G638/C638)^(1/4))-1</f>
        <v>#DIV/0!</v>
      </c>
      <c r="O638" s="0" t="n">
        <f aca="false">AVERAGE(M626:M638)</f>
        <v>0.0524708535446969</v>
      </c>
      <c r="P638" s="0" t="n">
        <f aca="false">MEDIAN(M626:M638)</f>
        <v>0.0691498276875601</v>
      </c>
    </row>
    <row r="639" customFormat="false" ht="12.75" hidden="false" customHeight="false" outlineLevel="0" collapsed="false">
      <c r="A639" s="0" t="s">
        <v>75</v>
      </c>
      <c r="B639" s="32" t="n">
        <v>37346</v>
      </c>
      <c r="C639" s="0" t="n">
        <v>1.46</v>
      </c>
      <c r="E639" s="0" t="s">
        <v>75</v>
      </c>
      <c r="F639" s="32" t="n">
        <v>38807</v>
      </c>
      <c r="G639" s="0" t="n">
        <v>1.06</v>
      </c>
      <c r="K639" s="0" t="n">
        <f aca="false">((G639/C639)^(1/4))-1</f>
        <v>-0.0769223146694061</v>
      </c>
      <c r="M639" s="0" t="n">
        <v>-0.0769223146694061</v>
      </c>
    </row>
    <row r="640" customFormat="false" ht="12.75" hidden="false" customHeight="false" outlineLevel="0" collapsed="false">
      <c r="A640" s="0" t="s">
        <v>77</v>
      </c>
      <c r="B640" s="32" t="n">
        <v>37346</v>
      </c>
      <c r="C640" s="0" t="n">
        <v>1.04</v>
      </c>
      <c r="E640" s="0" t="s">
        <v>77</v>
      </c>
      <c r="F640" s="32" t="n">
        <v>38807</v>
      </c>
      <c r="G640" s="0" t="n">
        <v>2.26</v>
      </c>
      <c r="K640" s="0" t="n">
        <f aca="false">((G640/C640)^(1/4))-1</f>
        <v>0.2141400216024</v>
      </c>
      <c r="M640" s="0" t="n">
        <v>0.2141400216024</v>
      </c>
    </row>
    <row r="641" customFormat="false" ht="12.75" hidden="false" customHeight="false" outlineLevel="0" collapsed="false">
      <c r="A641" s="0" t="s">
        <v>79</v>
      </c>
      <c r="B641" s="32" t="n">
        <v>37346</v>
      </c>
      <c r="C641" s="0" t="n">
        <v>3.11</v>
      </c>
      <c r="E641" s="0" t="s">
        <v>79</v>
      </c>
      <c r="F641" s="32" t="n">
        <v>38807</v>
      </c>
      <c r="G641" s="0" t="n">
        <v>2.25</v>
      </c>
      <c r="K641" s="0" t="n">
        <f aca="false">((G641/C641)^(1/4))-1</f>
        <v>-0.0777354144901724</v>
      </c>
      <c r="M641" s="0" t="n">
        <v>-0.0777354144901724</v>
      </c>
    </row>
    <row r="642" customFormat="false" ht="12.75" hidden="false" customHeight="false" outlineLevel="0" collapsed="false">
      <c r="A642" s="0" t="s">
        <v>86</v>
      </c>
      <c r="B642" s="32" t="n">
        <v>37346</v>
      </c>
      <c r="C642" s="0" t="n">
        <v>2.2</v>
      </c>
      <c r="E642" s="0" t="s">
        <v>86</v>
      </c>
      <c r="F642" s="32" t="n">
        <v>38807</v>
      </c>
      <c r="G642" s="0" t="n">
        <v>2.14</v>
      </c>
      <c r="K642" s="0" t="n">
        <f aca="false">((G642/C642)^(1/4))-1</f>
        <v>-0.0068890438218252</v>
      </c>
      <c r="M642" s="0" t="n">
        <v>-0.0068890438218252</v>
      </c>
    </row>
    <row r="643" customFormat="false" ht="12.75" hidden="false" customHeight="false" outlineLevel="0" collapsed="false">
      <c r="A643" s="0" t="s">
        <v>83</v>
      </c>
      <c r="B643" s="32" t="n">
        <v>37346</v>
      </c>
      <c r="C643" s="0" t="n">
        <v>1.25</v>
      </c>
      <c r="E643" s="0" t="s">
        <v>83</v>
      </c>
      <c r="F643" s="32" t="n">
        <v>38807</v>
      </c>
      <c r="G643" s="0" t="n">
        <v>1.65</v>
      </c>
      <c r="K643" s="0" t="n">
        <f aca="false">((G643/C643)^(1/4))-1</f>
        <v>0.0718733737282618</v>
      </c>
      <c r="M643" s="0" t="n">
        <v>0.0718733737282618</v>
      </c>
    </row>
    <row r="644" customFormat="false" ht="12.75" hidden="false" customHeight="false" outlineLevel="0" collapsed="false">
      <c r="A644" s="0" t="s">
        <v>74</v>
      </c>
      <c r="B644" s="32" t="n">
        <v>37346</v>
      </c>
      <c r="C644" s="0" t="n">
        <v>1.24</v>
      </c>
      <c r="E644" s="0" t="s">
        <v>74</v>
      </c>
      <c r="F644" s="32" t="n">
        <v>38807</v>
      </c>
      <c r="G644" s="0" t="n">
        <v>1.83</v>
      </c>
      <c r="K644" s="0" t="n">
        <f aca="false">((G644/C644)^(1/4))-1</f>
        <v>0.10219224532514</v>
      </c>
      <c r="M644" s="0" t="n">
        <v>0.10219224532514</v>
      </c>
    </row>
    <row r="645" customFormat="false" ht="12.75" hidden="false" customHeight="false" outlineLevel="0" collapsed="false">
      <c r="A645" s="0" t="s">
        <v>87</v>
      </c>
      <c r="B645" s="32" t="n">
        <v>37346</v>
      </c>
      <c r="C645" s="0" t="n">
        <v>2.38</v>
      </c>
      <c r="E645" s="0" t="s">
        <v>87</v>
      </c>
      <c r="F645" s="32" t="n">
        <v>38807</v>
      </c>
      <c r="G645" s="0" t="n">
        <v>2.12</v>
      </c>
      <c r="K645" s="0" t="n">
        <f aca="false">((G645/C645)^(1/4))-1</f>
        <v>-0.0285068875076296</v>
      </c>
      <c r="M645" s="0" t="n">
        <v>-0.0285068875076296</v>
      </c>
    </row>
    <row r="646" customFormat="false" ht="12.75" hidden="false" customHeight="false" outlineLevel="0" collapsed="false">
      <c r="A646" s="0" t="s">
        <v>76</v>
      </c>
      <c r="B646" s="32" t="n">
        <v>37346</v>
      </c>
      <c r="C646" s="0" t="n">
        <v>0.7867</v>
      </c>
      <c r="E646" s="0" t="s">
        <v>76</v>
      </c>
      <c r="F646" s="32" t="n">
        <v>38807</v>
      </c>
      <c r="G646" s="0" t="n">
        <v>3.27</v>
      </c>
      <c r="K646" s="0" t="n">
        <f aca="false">((G646/C646)^(1/4))-1</f>
        <v>0.427856788380193</v>
      </c>
      <c r="M646" s="0" t="n">
        <v>0.427856788380193</v>
      </c>
    </row>
    <row r="647" customFormat="false" ht="12.75" hidden="false" customHeight="false" outlineLevel="0" collapsed="false">
      <c r="A647" s="0" t="s">
        <v>78</v>
      </c>
      <c r="B647" s="32" t="n">
        <v>37346</v>
      </c>
      <c r="C647" s="0" t="n">
        <v>2.79</v>
      </c>
      <c r="E647" s="0" t="s">
        <v>78</v>
      </c>
      <c r="F647" s="32" t="n">
        <v>38807</v>
      </c>
      <c r="G647" s="0" t="n">
        <v>2.05</v>
      </c>
      <c r="K647" s="0" t="n">
        <f aca="false">((G647/C647)^(1/4))-1</f>
        <v>-0.0741568569793497</v>
      </c>
      <c r="M647" s="0" t="n">
        <v>-0.0741568569793498</v>
      </c>
    </row>
    <row r="648" customFormat="false" ht="12.75" hidden="false" customHeight="false" outlineLevel="0" collapsed="false">
      <c r="A648" s="0" t="s">
        <v>80</v>
      </c>
      <c r="B648" s="32" t="n">
        <v>37346</v>
      </c>
      <c r="C648" s="0" t="n">
        <v>1.035</v>
      </c>
      <c r="E648" s="0" t="s">
        <v>80</v>
      </c>
      <c r="F648" s="32" t="n">
        <v>38807</v>
      </c>
      <c r="G648" s="0" t="n">
        <v>1.687</v>
      </c>
      <c r="K648" s="0" t="n">
        <f aca="false">((G648/C648)^(1/4))-1</f>
        <v>0.12990956010012</v>
      </c>
      <c r="M648" s="0" t="n">
        <v>0.12990956010012</v>
      </c>
    </row>
    <row r="649" customFormat="false" ht="12.75" hidden="false" customHeight="false" outlineLevel="0" collapsed="false">
      <c r="A649" s="0" t="s">
        <v>85</v>
      </c>
      <c r="B649" s="32" t="n">
        <v>37376</v>
      </c>
      <c r="C649" s="0" t="n">
        <v>1.06</v>
      </c>
      <c r="E649" s="0" t="s">
        <v>85</v>
      </c>
      <c r="F649" s="32" t="n">
        <v>38837</v>
      </c>
      <c r="G649" s="0" t="n">
        <v>2.02</v>
      </c>
      <c r="K649" s="0" t="n">
        <f aca="false">((G649/C649)^(1/4))-1</f>
        <v>0.174928330976552</v>
      </c>
      <c r="M649" s="0" t="n">
        <v>0.174928330976552</v>
      </c>
    </row>
    <row r="650" customFormat="false" ht="12.75" hidden="false" customHeight="false" outlineLevel="0" collapsed="false">
      <c r="A650" s="0" t="s">
        <v>82</v>
      </c>
      <c r="B650" s="32" t="n">
        <v>37346</v>
      </c>
      <c r="C650" s="0" t="n">
        <v>0.89</v>
      </c>
      <c r="E650" s="0" t="s">
        <v>82</v>
      </c>
      <c r="F650" s="32" t="n">
        <v>38807</v>
      </c>
      <c r="G650" s="0" t="n">
        <v>1.41</v>
      </c>
      <c r="K650" s="0" t="n">
        <f aca="false">((G650/C650)^(1/4))-1</f>
        <v>0.121908081739787</v>
      </c>
      <c r="M650" s="0" t="n">
        <v>0.121908081739787</v>
      </c>
    </row>
    <row r="651" customFormat="false" ht="12.75" hidden="false" customHeight="false" outlineLevel="0" collapsed="false">
      <c r="K651" s="0" t="e">
        <f aca="false">((G651/C651)^(1/4))-1</f>
        <v>#DIV/0!</v>
      </c>
      <c r="O651" s="0" t="n">
        <f aca="false">AVERAGE(M639:M651)</f>
        <v>0.0815498236986727</v>
      </c>
      <c r="P651" s="0" t="n">
        <f aca="false">MEDIAN(M639:M651)</f>
        <v>0.087032809526701</v>
      </c>
    </row>
    <row r="652" customFormat="false" ht="12.75" hidden="false" customHeight="false" outlineLevel="0" collapsed="false">
      <c r="A652" s="0" t="s">
        <v>75</v>
      </c>
      <c r="B652" s="32" t="n">
        <v>37437</v>
      </c>
      <c r="C652" s="0" t="n">
        <v>1.21</v>
      </c>
      <c r="E652" s="0" t="s">
        <v>75</v>
      </c>
      <c r="F652" s="32" t="n">
        <v>38898</v>
      </c>
      <c r="G652" s="0" t="n">
        <v>1.11</v>
      </c>
      <c r="K652" s="0" t="n">
        <f aca="false">((G652/C652)^(1/4))-1</f>
        <v>-0.021334222114212</v>
      </c>
      <c r="M652" s="0" t="n">
        <v>-0.021334222114212</v>
      </c>
    </row>
    <row r="653" customFormat="false" ht="12.75" hidden="false" customHeight="false" outlineLevel="0" collapsed="false">
      <c r="A653" s="0" t="s">
        <v>77</v>
      </c>
      <c r="B653" s="32" t="n">
        <v>37437</v>
      </c>
      <c r="C653" s="0" t="n">
        <v>1.19</v>
      </c>
      <c r="E653" s="0" t="s">
        <v>77</v>
      </c>
      <c r="F653" s="32" t="n">
        <v>38898</v>
      </c>
      <c r="G653" s="0" t="n">
        <v>2.1</v>
      </c>
      <c r="K653" s="0" t="n">
        <f aca="false">((G653/C653)^(1/4))-1</f>
        <v>0.15257204907552</v>
      </c>
      <c r="M653" s="0" t="n">
        <v>0.15257204907552</v>
      </c>
    </row>
    <row r="654" customFormat="false" ht="12.75" hidden="false" customHeight="false" outlineLevel="0" collapsed="false">
      <c r="A654" s="0" t="s">
        <v>79</v>
      </c>
      <c r="B654" s="32" t="n">
        <v>37437</v>
      </c>
      <c r="C654" s="0" t="n">
        <v>2.9</v>
      </c>
      <c r="E654" s="0" t="s">
        <v>79</v>
      </c>
      <c r="F654" s="32" t="n">
        <v>38898</v>
      </c>
      <c r="G654" s="0" t="n">
        <v>2.31</v>
      </c>
      <c r="K654" s="0" t="n">
        <f aca="false">((G654/C654)^(1/4))-1</f>
        <v>-0.0552791605455921</v>
      </c>
      <c r="M654" s="0" t="n">
        <v>-0.0552791605455921</v>
      </c>
    </row>
    <row r="655" customFormat="false" ht="12.75" hidden="false" customHeight="false" outlineLevel="0" collapsed="false">
      <c r="A655" s="0" t="s">
        <v>86</v>
      </c>
      <c r="B655" s="32" t="n">
        <v>37437</v>
      </c>
      <c r="C655" s="0" t="n">
        <v>2.27</v>
      </c>
      <c r="E655" s="0" t="s">
        <v>86</v>
      </c>
      <c r="F655" s="32" t="n">
        <v>38898</v>
      </c>
      <c r="G655" s="0" t="n">
        <v>2.17</v>
      </c>
      <c r="K655" s="0" t="n">
        <f aca="false">((G655/C655)^(1/4))-1</f>
        <v>-0.0111999740010116</v>
      </c>
      <c r="M655" s="0" t="n">
        <v>-0.0111999740010116</v>
      </c>
    </row>
    <row r="656" customFormat="false" ht="12.75" hidden="false" customHeight="false" outlineLevel="0" collapsed="false">
      <c r="A656" s="0" t="s">
        <v>83</v>
      </c>
      <c r="B656" s="32" t="n">
        <v>37437</v>
      </c>
      <c r="C656" s="0" t="n">
        <v>1.23</v>
      </c>
      <c r="E656" s="0" t="s">
        <v>83</v>
      </c>
      <c r="F656" s="32" t="n">
        <v>38898</v>
      </c>
      <c r="G656" s="0" t="n">
        <v>1.81</v>
      </c>
      <c r="K656" s="0" t="n">
        <f aca="false">((G656/C656)^(1/4))-1</f>
        <v>0.101395672747897</v>
      </c>
      <c r="M656" s="0" t="n">
        <v>0.101395672747897</v>
      </c>
    </row>
    <row r="657" customFormat="false" ht="12.75" hidden="false" customHeight="false" outlineLevel="0" collapsed="false">
      <c r="A657" s="0" t="s">
        <v>74</v>
      </c>
      <c r="B657" s="32" t="n">
        <v>37437</v>
      </c>
      <c r="C657" s="0" t="n">
        <v>1.4</v>
      </c>
      <c r="E657" s="0" t="s">
        <v>74</v>
      </c>
      <c r="F657" s="32" t="n">
        <v>38898</v>
      </c>
      <c r="G657" s="0" t="n">
        <v>1.55</v>
      </c>
      <c r="K657" s="0" t="n">
        <f aca="false">((G657/C657)^(1/4))-1</f>
        <v>0.0257721782239477</v>
      </c>
      <c r="M657" s="0" t="n">
        <v>0.0257721782239477</v>
      </c>
    </row>
    <row r="658" customFormat="false" ht="12.75" hidden="false" customHeight="false" outlineLevel="0" collapsed="false">
      <c r="A658" s="0" t="s">
        <v>87</v>
      </c>
      <c r="B658" s="32" t="n">
        <v>37437</v>
      </c>
      <c r="C658" s="0" t="n">
        <v>2.42</v>
      </c>
      <c r="E658" s="0" t="s">
        <v>87</v>
      </c>
      <c r="F658" s="32" t="n">
        <v>38898</v>
      </c>
      <c r="G658" s="0" t="n">
        <v>2.12</v>
      </c>
      <c r="K658" s="0" t="n">
        <f aca="false">((G658/C658)^(1/4))-1</f>
        <v>-0.0325464473922463</v>
      </c>
      <c r="M658" s="0" t="n">
        <v>-0.0325464473922463</v>
      </c>
    </row>
    <row r="659" customFormat="false" ht="12.75" hidden="false" customHeight="false" outlineLevel="0" collapsed="false">
      <c r="A659" s="0" t="s">
        <v>76</v>
      </c>
      <c r="B659" s="32" t="n">
        <v>37437</v>
      </c>
      <c r="C659" s="0" t="n">
        <v>0.7967</v>
      </c>
      <c r="E659" s="0" t="s">
        <v>76</v>
      </c>
      <c r="F659" s="32" t="n">
        <v>38898</v>
      </c>
      <c r="G659" s="0" t="n">
        <v>3.06</v>
      </c>
      <c r="K659" s="0" t="n">
        <f aca="false">((G659/C659)^(1/4))-1</f>
        <v>0.399931069923307</v>
      </c>
      <c r="M659" s="0" t="n">
        <v>0.399931069923307</v>
      </c>
    </row>
    <row r="660" customFormat="false" ht="12.75" hidden="false" customHeight="false" outlineLevel="0" collapsed="false">
      <c r="A660" s="0" t="s">
        <v>78</v>
      </c>
      <c r="B660" s="32" t="n">
        <v>37437</v>
      </c>
      <c r="C660" s="0" t="n">
        <v>2.79</v>
      </c>
      <c r="E660" s="0" t="s">
        <v>78</v>
      </c>
      <c r="F660" s="32" t="n">
        <v>38898</v>
      </c>
      <c r="G660" s="0" t="n">
        <v>1.61</v>
      </c>
      <c r="K660" s="0" t="n">
        <f aca="false">((G660/C660)^(1/4))-1</f>
        <v>-0.128423688282243</v>
      </c>
      <c r="M660" s="0" t="n">
        <v>-0.128423688282243</v>
      </c>
    </row>
    <row r="661" customFormat="false" ht="12.75" hidden="false" customHeight="false" outlineLevel="0" collapsed="false">
      <c r="A661" s="0" t="s">
        <v>80</v>
      </c>
      <c r="B661" s="32" t="n">
        <v>37437</v>
      </c>
      <c r="C661" s="0" t="n">
        <v>1.075</v>
      </c>
      <c r="E661" s="0" t="s">
        <v>80</v>
      </c>
      <c r="F661" s="32" t="n">
        <v>38898</v>
      </c>
      <c r="G661" s="0" t="n">
        <v>1.667</v>
      </c>
      <c r="K661" s="0" t="n">
        <f aca="false">((G661/C661)^(1/4))-1</f>
        <v>0.11591671780001</v>
      </c>
      <c r="M661" s="0" t="n">
        <v>0.11591671780001</v>
      </c>
    </row>
    <row r="662" customFormat="false" ht="12.75" hidden="false" customHeight="false" outlineLevel="0" collapsed="false">
      <c r="A662" s="0" t="s">
        <v>85</v>
      </c>
      <c r="B662" s="32" t="n">
        <v>37468</v>
      </c>
      <c r="C662" s="0" t="n">
        <v>1.11</v>
      </c>
      <c r="E662" s="0" t="s">
        <v>85</v>
      </c>
      <c r="F662" s="32" t="n">
        <v>38929</v>
      </c>
      <c r="G662" s="0" t="n">
        <v>1.92</v>
      </c>
      <c r="K662" s="0" t="n">
        <f aca="false">((G662/C662)^(1/4))-1</f>
        <v>0.146818162762894</v>
      </c>
      <c r="M662" s="0" t="n">
        <v>0.146818162762894</v>
      </c>
    </row>
    <row r="663" customFormat="false" ht="12.75" hidden="false" customHeight="false" outlineLevel="0" collapsed="false">
      <c r="A663" s="0" t="s">
        <v>82</v>
      </c>
      <c r="B663" s="32" t="n">
        <v>37437</v>
      </c>
      <c r="C663" s="0" t="n">
        <v>0.22</v>
      </c>
      <c r="E663" s="0" t="s">
        <v>82</v>
      </c>
      <c r="F663" s="32" t="n">
        <v>38898</v>
      </c>
      <c r="G663" s="0" t="n">
        <v>0.25</v>
      </c>
      <c r="K663" s="0" t="n">
        <f aca="false">((G663/C663)^(1/4))-1</f>
        <v>0.0324744944927464</v>
      </c>
      <c r="M663" s="0" t="n">
        <v>0.0324744944927464</v>
      </c>
    </row>
    <row r="664" customFormat="false" ht="12.75" hidden="false" customHeight="false" outlineLevel="0" collapsed="false">
      <c r="K664" s="0" t="e">
        <f aca="false">((G664/C664)^(1/4))-1</f>
        <v>#DIV/0!</v>
      </c>
      <c r="O664" s="0" t="n">
        <f aca="false">AVERAGE(M652:M664)</f>
        <v>0.0605080710575849</v>
      </c>
      <c r="P664" s="0" t="n">
        <f aca="false">MEDIAN(M652:M664)</f>
        <v>0.0291233363583471</v>
      </c>
    </row>
    <row r="665" customFormat="false" ht="12.75" hidden="false" customHeight="false" outlineLevel="0" collapsed="false">
      <c r="A665" s="0" t="s">
        <v>75</v>
      </c>
      <c r="B665" s="32" t="n">
        <v>37529</v>
      </c>
      <c r="C665" s="0" t="n">
        <v>1.13</v>
      </c>
      <c r="E665" s="0" t="s">
        <v>75</v>
      </c>
      <c r="F665" s="32" t="n">
        <v>38990</v>
      </c>
      <c r="G665" s="0" t="n">
        <v>1.08</v>
      </c>
      <c r="K665" s="0" t="n">
        <f aca="false">((G665/C665)^(1/4))-1</f>
        <v>-0.0112503836317188</v>
      </c>
      <c r="M665" s="0" t="n">
        <v>-0.0112503836317188</v>
      </c>
    </row>
    <row r="666" customFormat="false" ht="12.75" hidden="false" customHeight="false" outlineLevel="0" collapsed="false">
      <c r="A666" s="0" t="s">
        <v>77</v>
      </c>
      <c r="B666" s="32" t="n">
        <v>37529</v>
      </c>
      <c r="C666" s="0" t="n">
        <v>1.18</v>
      </c>
      <c r="E666" s="0" t="s">
        <v>77</v>
      </c>
      <c r="F666" s="32" t="n">
        <v>38990</v>
      </c>
      <c r="G666" s="0" t="n">
        <v>2.3</v>
      </c>
      <c r="K666" s="0" t="n">
        <f aca="false">((G666/C666)^(1/4))-1</f>
        <v>0.181575445282978</v>
      </c>
      <c r="M666" s="0" t="n">
        <v>0.181575445282978</v>
      </c>
    </row>
    <row r="667" customFormat="false" ht="12.75" hidden="false" customHeight="false" outlineLevel="0" collapsed="false">
      <c r="A667" s="0" t="s">
        <v>79</v>
      </c>
      <c r="B667" s="32" t="n">
        <v>37529</v>
      </c>
      <c r="C667" s="0" t="n">
        <v>2.97</v>
      </c>
      <c r="E667" s="0" t="s">
        <v>79</v>
      </c>
      <c r="F667" s="32" t="n">
        <v>38990</v>
      </c>
      <c r="G667" s="0" t="n">
        <v>2.76</v>
      </c>
      <c r="K667" s="0" t="n">
        <f aca="false">((G667/C667)^(1/4))-1</f>
        <v>-0.0181657943887396</v>
      </c>
      <c r="M667" s="0" t="n">
        <v>-0.0181657943887396</v>
      </c>
    </row>
    <row r="668" customFormat="false" ht="12.75" hidden="false" customHeight="false" outlineLevel="0" collapsed="false">
      <c r="A668" s="0" t="s">
        <v>86</v>
      </c>
      <c r="B668" s="32" t="n">
        <v>37529</v>
      </c>
      <c r="C668" s="0" t="n">
        <v>2.23</v>
      </c>
      <c r="E668" s="0" t="s">
        <v>86</v>
      </c>
      <c r="F668" s="32" t="n">
        <v>38990</v>
      </c>
      <c r="G668" s="0" t="n">
        <v>2.13</v>
      </c>
      <c r="K668" s="0" t="n">
        <f aca="false">((G668/C668)^(1/4))-1</f>
        <v>-0.0114043728927802</v>
      </c>
      <c r="M668" s="0" t="n">
        <v>-0.0114043728927802</v>
      </c>
    </row>
    <row r="669" customFormat="false" ht="12.75" hidden="false" customHeight="false" outlineLevel="0" collapsed="false">
      <c r="A669" s="0" t="s">
        <v>83</v>
      </c>
      <c r="B669" s="32" t="n">
        <v>37529</v>
      </c>
      <c r="C669" s="0" t="n">
        <v>1.14</v>
      </c>
      <c r="E669" s="0" t="s">
        <v>83</v>
      </c>
      <c r="F669" s="32" t="n">
        <v>38990</v>
      </c>
      <c r="G669" s="0" t="n">
        <v>1.88</v>
      </c>
      <c r="K669" s="0" t="n">
        <f aca="false">((G669/C669)^(1/4))-1</f>
        <v>0.133217439668168</v>
      </c>
      <c r="M669" s="0" t="n">
        <v>0.133217439668168</v>
      </c>
    </row>
    <row r="670" customFormat="false" ht="12.75" hidden="false" customHeight="false" outlineLevel="0" collapsed="false">
      <c r="A670" s="0" t="s">
        <v>74</v>
      </c>
      <c r="B670" s="32" t="n">
        <v>37529</v>
      </c>
      <c r="C670" s="0" t="n">
        <v>1.45</v>
      </c>
      <c r="E670" s="0" t="s">
        <v>74</v>
      </c>
      <c r="F670" s="32" t="n">
        <v>38990</v>
      </c>
      <c r="G670" s="0" t="n">
        <v>1.83</v>
      </c>
      <c r="K670" s="0" t="n">
        <f aca="false">((G670/C670)^(1/4))-1</f>
        <v>0.0599143496106687</v>
      </c>
      <c r="M670" s="0" t="n">
        <v>0.0599143496106687</v>
      </c>
    </row>
    <row r="671" customFormat="false" ht="12.75" hidden="false" customHeight="false" outlineLevel="0" collapsed="false">
      <c r="A671" s="0" t="s">
        <v>76</v>
      </c>
      <c r="B671" s="32" t="n">
        <v>37529</v>
      </c>
      <c r="C671" s="0" t="n">
        <v>0.8067</v>
      </c>
      <c r="E671" s="0" t="s">
        <v>76</v>
      </c>
      <c r="F671" s="32" t="n">
        <v>38990</v>
      </c>
      <c r="G671" s="0" t="n">
        <v>2.8</v>
      </c>
      <c r="K671" s="0" t="n">
        <f aca="false">((G671/C671)^(1/4))-1</f>
        <v>0.364933502120621</v>
      </c>
      <c r="M671" s="0" t="n">
        <v>0.364933502120621</v>
      </c>
    </row>
    <row r="672" customFormat="false" ht="12.75" hidden="false" customHeight="false" outlineLevel="0" collapsed="false">
      <c r="A672" s="0" t="s">
        <v>78</v>
      </c>
      <c r="B672" s="32" t="n">
        <v>37529</v>
      </c>
      <c r="C672" s="0" t="n">
        <v>2.8</v>
      </c>
      <c r="E672" s="0" t="s">
        <v>78</v>
      </c>
      <c r="F672" s="32" t="n">
        <v>38990</v>
      </c>
      <c r="G672" s="0" t="n">
        <v>1.07</v>
      </c>
      <c r="K672" s="0" t="n">
        <f aca="false">((G672/C672)^(1/4))-1</f>
        <v>-0.2137576432637</v>
      </c>
      <c r="M672" s="0" t="n">
        <v>-0.2137576432637</v>
      </c>
    </row>
    <row r="673" customFormat="false" ht="12.75" hidden="false" customHeight="false" outlineLevel="0" collapsed="false">
      <c r="A673" s="0" t="s">
        <v>80</v>
      </c>
      <c r="B673" s="32" t="n">
        <v>37529</v>
      </c>
      <c r="C673" s="0" t="n">
        <v>1.1</v>
      </c>
      <c r="E673" s="0" t="s">
        <v>80</v>
      </c>
      <c r="F673" s="32" t="n">
        <v>38990</v>
      </c>
      <c r="G673" s="0" t="n">
        <v>1.67</v>
      </c>
      <c r="K673" s="0" t="n">
        <f aca="false">((G673/C673)^(1/4))-1</f>
        <v>0.110020364615152</v>
      </c>
      <c r="M673" s="0" t="n">
        <v>0.110020364615152</v>
      </c>
    </row>
    <row r="674" customFormat="false" ht="12.75" hidden="false" customHeight="false" outlineLevel="0" collapsed="false">
      <c r="A674" s="0" t="s">
        <v>82</v>
      </c>
      <c r="B674" s="32" t="n">
        <v>37529</v>
      </c>
      <c r="C674" s="0" t="n">
        <v>0.17</v>
      </c>
      <c r="E674" s="0" t="s">
        <v>82</v>
      </c>
      <c r="F674" s="32" t="n">
        <v>38990</v>
      </c>
      <c r="G674" s="0" t="n">
        <v>0.46</v>
      </c>
      <c r="K674" s="0" t="n">
        <f aca="false">((G674/C674)^(1/4))-1</f>
        <v>0.282558630885913</v>
      </c>
      <c r="M674" s="0" t="n">
        <v>0.282558630885913</v>
      </c>
    </row>
    <row r="675" customFormat="false" ht="12.75" hidden="false" customHeight="false" outlineLevel="0" collapsed="false">
      <c r="K675" s="0" t="e">
        <f aca="false">((G675/C675)^(1/4))-1</f>
        <v>#DIV/0!</v>
      </c>
    </row>
    <row r="676" customFormat="false" ht="12.75" hidden="false" customHeight="false" outlineLevel="0" collapsed="false">
      <c r="K676" s="0" t="e">
        <f aca="false">((G676/C676)^(1/4))-1</f>
        <v>#DIV/0!</v>
      </c>
    </row>
    <row r="677" customFormat="false" ht="12.75" hidden="false" customHeight="false" outlineLevel="0" collapsed="false">
      <c r="K677" s="0" t="e">
        <f aca="false">((G677/C677)^(1/4))-1</f>
        <v>#DIV/0!</v>
      </c>
      <c r="O677" s="0" t="n">
        <f aca="false">AVERAGE(M665:M677)</f>
        <v>0.0877641538006562</v>
      </c>
      <c r="P677" s="0" t="n">
        <f aca="false">MEDIAN(M665:M677)</f>
        <v>0.0849673571129104</v>
      </c>
    </row>
    <row r="678" customFormat="false" ht="12.75" hidden="false" customHeight="false" outlineLevel="0" collapsed="false">
      <c r="A678" s="0" t="s">
        <v>75</v>
      </c>
      <c r="B678" s="32" t="n">
        <v>37621</v>
      </c>
      <c r="C678" s="0" t="n">
        <v>1.17</v>
      </c>
      <c r="E678" s="0" t="s">
        <v>75</v>
      </c>
      <c r="F678" s="32" t="n">
        <v>39082</v>
      </c>
      <c r="G678" s="0" t="n">
        <v>1.14</v>
      </c>
      <c r="K678" s="0" t="n">
        <f aca="false">((G678/C678)^(1/4))-1</f>
        <v>-0.00647283198412274</v>
      </c>
      <c r="M678" s="0" t="n">
        <v>-0.00647283198412274</v>
      </c>
    </row>
    <row r="679" customFormat="false" ht="12.75" hidden="false" customHeight="false" outlineLevel="0" collapsed="false">
      <c r="A679" s="0" t="s">
        <v>77</v>
      </c>
      <c r="B679" s="32" t="n">
        <v>37621</v>
      </c>
      <c r="C679" s="0" t="n">
        <v>1.57</v>
      </c>
      <c r="E679" s="0" t="s">
        <v>77</v>
      </c>
      <c r="F679" s="32" t="n">
        <v>39082</v>
      </c>
      <c r="G679" s="0" t="n">
        <v>1.96</v>
      </c>
      <c r="K679" s="0" t="n">
        <f aca="false">((G679/C679)^(1/4))-1</f>
        <v>0.0570343600161118</v>
      </c>
      <c r="M679" s="0" t="n">
        <v>0.0570343600161118</v>
      </c>
    </row>
    <row r="680" customFormat="false" ht="12.75" hidden="false" customHeight="false" outlineLevel="0" collapsed="false">
      <c r="A680" s="0" t="s">
        <v>79</v>
      </c>
      <c r="B680" s="32" t="n">
        <v>37621</v>
      </c>
      <c r="C680" s="0" t="n">
        <v>2.85</v>
      </c>
      <c r="E680" s="0" t="s">
        <v>79</v>
      </c>
      <c r="F680" s="32" t="n">
        <v>39082</v>
      </c>
      <c r="G680" s="0" t="n">
        <v>3.03</v>
      </c>
      <c r="K680" s="0" t="n">
        <f aca="false">((G680/C680)^(1/4))-1</f>
        <v>0.0154287187399407</v>
      </c>
      <c r="M680" s="0" t="n">
        <v>0.0154287187399407</v>
      </c>
    </row>
    <row r="681" customFormat="false" ht="12.75" hidden="false" customHeight="false" outlineLevel="0" collapsed="false">
      <c r="A681" s="0" t="s">
        <v>86</v>
      </c>
      <c r="B681" s="32" t="n">
        <v>37621</v>
      </c>
      <c r="C681" s="0" t="n">
        <v>1.93</v>
      </c>
      <c r="E681" s="0" t="s">
        <v>86</v>
      </c>
      <c r="F681" s="32" t="n">
        <v>39082</v>
      </c>
      <c r="G681" s="0" t="n">
        <v>2.29</v>
      </c>
      <c r="K681" s="0" t="n">
        <f aca="false">((G681/C681)^(1/4))-1</f>
        <v>0.0436852440842479</v>
      </c>
      <c r="M681" s="0" t="n">
        <v>0.0436852440842479</v>
      </c>
    </row>
    <row r="682" customFormat="false" ht="12.75" hidden="false" customHeight="false" outlineLevel="0" collapsed="false">
      <c r="A682" s="0" t="s">
        <v>83</v>
      </c>
      <c r="B682" s="32" t="n">
        <v>37621</v>
      </c>
      <c r="C682" s="0" t="n">
        <v>1.45</v>
      </c>
      <c r="E682" s="0" t="s">
        <v>83</v>
      </c>
      <c r="F682" s="32" t="n">
        <v>39082</v>
      </c>
      <c r="G682" s="0" t="n">
        <v>1.89</v>
      </c>
      <c r="K682" s="0" t="n">
        <f aca="false">((G682/C682)^(1/4))-1</f>
        <v>0.0684973526691963</v>
      </c>
      <c r="M682" s="0" t="n">
        <v>0.0525319086916056</v>
      </c>
    </row>
    <row r="683" customFormat="false" ht="12.75" hidden="false" customHeight="false" outlineLevel="0" collapsed="false">
      <c r="A683" s="0" t="s">
        <v>74</v>
      </c>
      <c r="B683" s="32" t="n">
        <v>37621</v>
      </c>
      <c r="C683" s="0" t="n">
        <v>1.55</v>
      </c>
      <c r="E683" s="0" t="s">
        <v>74</v>
      </c>
      <c r="F683" s="32" t="n">
        <v>39082</v>
      </c>
      <c r="G683" s="0" t="n">
        <v>0.97</v>
      </c>
      <c r="K683" s="0" t="n">
        <f aca="false">((G683/C683)^(1/4))-1</f>
        <v>-0.1105736144</v>
      </c>
      <c r="M683" s="0" t="n">
        <v>-0.1105736144</v>
      </c>
    </row>
    <row r="684" customFormat="false" ht="12.75" hidden="false" customHeight="false" outlineLevel="0" collapsed="false">
      <c r="A684" s="0" t="s">
        <v>76</v>
      </c>
      <c r="B684" s="32" t="n">
        <v>37621</v>
      </c>
      <c r="C684" s="0" t="n">
        <v>0.93</v>
      </c>
      <c r="E684" s="0" t="s">
        <v>76</v>
      </c>
      <c r="F684" s="32" t="n">
        <v>39082</v>
      </c>
      <c r="G684" s="0" t="n">
        <v>2.58</v>
      </c>
      <c r="K684" s="0" t="n">
        <f aca="false">((G684/C684)^(1/4))-1</f>
        <v>0.290577797253847</v>
      </c>
      <c r="M684" s="0" t="n">
        <v>0.290577797253847</v>
      </c>
    </row>
    <row r="685" customFormat="false" ht="12.75" hidden="false" customHeight="false" outlineLevel="0" collapsed="false">
      <c r="A685" s="0" t="s">
        <v>78</v>
      </c>
      <c r="B685" s="32" t="n">
        <v>37621</v>
      </c>
      <c r="C685" s="0" t="n">
        <v>2.8</v>
      </c>
      <c r="E685" s="0" t="s">
        <v>78</v>
      </c>
      <c r="F685" s="32" t="n">
        <v>39082</v>
      </c>
      <c r="G685" s="0" t="n">
        <v>1.08</v>
      </c>
      <c r="K685" s="0" t="n">
        <f aca="false">((G685/C685)^(1/4))-1</f>
        <v>-0.211927031672753</v>
      </c>
      <c r="M685" s="0" t="n">
        <v>-0.211927031672753</v>
      </c>
    </row>
    <row r="686" customFormat="false" ht="12.75" hidden="false" customHeight="false" outlineLevel="0" collapsed="false">
      <c r="A686" s="0" t="s">
        <v>80</v>
      </c>
      <c r="B686" s="32" t="n">
        <v>37621</v>
      </c>
      <c r="C686" s="0" t="n">
        <v>1.215</v>
      </c>
      <c r="E686" s="0" t="s">
        <v>80</v>
      </c>
      <c r="F686" s="32" t="n">
        <v>39082</v>
      </c>
      <c r="G686" s="0" t="n">
        <v>1.85</v>
      </c>
      <c r="K686" s="0" t="n">
        <f aca="false">((G686/C686)^(1/4))-1</f>
        <v>0.110833229105861</v>
      </c>
      <c r="M686" s="0" t="n">
        <v>0.110833229105861</v>
      </c>
    </row>
    <row r="687" customFormat="false" ht="12.75" hidden="false" customHeight="false" outlineLevel="0" collapsed="false">
      <c r="A687" s="0" t="s">
        <v>85</v>
      </c>
      <c r="B687" s="32" t="n">
        <v>37652</v>
      </c>
      <c r="C687" s="0" t="n">
        <v>1.19</v>
      </c>
      <c r="E687" s="0" t="s">
        <v>85</v>
      </c>
      <c r="F687" s="32" t="n">
        <v>39113</v>
      </c>
      <c r="G687" s="0" t="n">
        <v>1.27</v>
      </c>
      <c r="K687" s="0" t="n">
        <f aca="false">((G687/C687)^(1/4))-1</f>
        <v>0.0163989082577953</v>
      </c>
      <c r="M687" s="0" t="n">
        <v>0.0163989082577953</v>
      </c>
      <c r="O687" s="0" t="n">
        <f aca="false">AVERAGE(M675:M687)</f>
        <v>0.0257516688092534</v>
      </c>
      <c r="P687" s="0" t="n">
        <f aca="false">MEDIAN(M675:M687)</f>
        <v>0.0300420761710216</v>
      </c>
    </row>
    <row r="689" customFormat="false" ht="12.75" hidden="false" customHeight="false" outlineLevel="0" collapsed="false">
      <c r="A689" s="0" t="s">
        <v>75</v>
      </c>
      <c r="B689" s="32" t="n">
        <v>37710</v>
      </c>
      <c r="C689" s="0" t="n">
        <v>0.98</v>
      </c>
      <c r="E689" s="0" t="s">
        <v>75</v>
      </c>
      <c r="F689" s="32" t="n">
        <v>39171</v>
      </c>
      <c r="G689" s="0" t="n">
        <v>1.08</v>
      </c>
      <c r="K689" s="0" t="n">
        <f aca="false">((G689/C689)^(1/4))-1</f>
        <v>0.0245883653134305</v>
      </c>
      <c r="M689" s="0" t="n">
        <v>0.0245883653134305</v>
      </c>
    </row>
    <row r="690" customFormat="false" ht="12.75" hidden="false" customHeight="false" outlineLevel="0" collapsed="false">
      <c r="A690" s="0" t="s">
        <v>77</v>
      </c>
      <c r="B690" s="32" t="n">
        <v>37710</v>
      </c>
      <c r="C690" s="0" t="n">
        <v>1.61</v>
      </c>
      <c r="E690" s="0" t="s">
        <v>77</v>
      </c>
      <c r="F690" s="32" t="n">
        <v>39171</v>
      </c>
      <c r="G690" s="0" t="n">
        <v>1.95</v>
      </c>
      <c r="K690" s="0" t="n">
        <f aca="false">((G690/C690)^(1/4))-1</f>
        <v>0.0490644829425433</v>
      </c>
      <c r="M690" s="0" t="n">
        <v>0.0490644829425433</v>
      </c>
    </row>
    <row r="691" customFormat="false" ht="12.75" hidden="false" customHeight="false" outlineLevel="0" collapsed="false">
      <c r="A691" s="0" t="s">
        <v>79</v>
      </c>
      <c r="B691" s="32" t="n">
        <v>37710</v>
      </c>
      <c r="C691" s="0" t="n">
        <v>3.2</v>
      </c>
      <c r="E691" s="0" t="s">
        <v>79</v>
      </c>
      <c r="F691" s="32" t="n">
        <v>39171</v>
      </c>
      <c r="G691" s="0" t="n">
        <v>3.12</v>
      </c>
      <c r="K691" s="0" t="n">
        <f aca="false">((G691/C691)^(1/4))-1</f>
        <v>-0.00630946320970982</v>
      </c>
      <c r="M691" s="0" t="n">
        <v>-0.00630946320970982</v>
      </c>
    </row>
    <row r="692" customFormat="false" ht="12.75" hidden="false" customHeight="false" outlineLevel="0" collapsed="false">
      <c r="A692" s="0" t="s">
        <v>86</v>
      </c>
      <c r="B692" s="32" t="n">
        <v>37710</v>
      </c>
      <c r="C692" s="0" t="n">
        <v>1.62</v>
      </c>
      <c r="E692" s="0" t="s">
        <v>86</v>
      </c>
      <c r="F692" s="32" t="n">
        <v>39171</v>
      </c>
      <c r="G692" s="0" t="n">
        <v>2.57</v>
      </c>
      <c r="K692" s="0" t="n">
        <f aca="false">((G692/C692)^(1/4))-1</f>
        <v>0.122288537307914</v>
      </c>
      <c r="M692" s="0" t="n">
        <v>0.122288537307914</v>
      </c>
    </row>
    <row r="693" customFormat="false" ht="12.75" hidden="false" customHeight="false" outlineLevel="0" collapsed="false">
      <c r="A693" s="0" t="s">
        <v>83</v>
      </c>
      <c r="B693" s="32" t="n">
        <v>37710</v>
      </c>
      <c r="C693" s="0" t="n">
        <v>2.02</v>
      </c>
      <c r="E693" s="0" t="s">
        <v>83</v>
      </c>
      <c r="F693" s="32" t="n">
        <v>39171</v>
      </c>
      <c r="G693" s="0" t="n">
        <v>1.97</v>
      </c>
      <c r="K693" s="0" t="n">
        <f aca="false">((G693/C693)^(1/4))-1</f>
        <v>-0.00624640177599312</v>
      </c>
      <c r="M693" s="0" t="n">
        <v>-0.00624640177599312</v>
      </c>
    </row>
    <row r="694" customFormat="false" ht="12.75" hidden="false" customHeight="false" outlineLevel="0" collapsed="false">
      <c r="A694" s="0" t="s">
        <v>74</v>
      </c>
      <c r="B694" s="32" t="n">
        <v>37710</v>
      </c>
      <c r="C694" s="0" t="n">
        <v>1.78</v>
      </c>
      <c r="E694" s="0" t="s">
        <v>74</v>
      </c>
      <c r="F694" s="32" t="n">
        <v>39171</v>
      </c>
      <c r="G694" s="0" t="n">
        <v>2.2</v>
      </c>
      <c r="K694" s="0" t="n">
        <f aca="false">((G694/C694)^(1/4))-1</f>
        <v>0.0543885221265799</v>
      </c>
      <c r="M694" s="0" t="n">
        <v>0.0543885221265799</v>
      </c>
    </row>
    <row r="695" customFormat="false" ht="12.75" hidden="false" customHeight="false" outlineLevel="0" collapsed="false">
      <c r="A695" s="0" t="s">
        <v>87</v>
      </c>
      <c r="B695" s="32" t="n">
        <v>37710</v>
      </c>
      <c r="C695" s="0" t="n">
        <v>2.76</v>
      </c>
      <c r="E695" s="0" t="s">
        <v>87</v>
      </c>
      <c r="F695" s="32" t="n">
        <v>39171</v>
      </c>
      <c r="G695" s="0" t="n">
        <v>2.45</v>
      </c>
      <c r="K695" s="0" t="n">
        <f aca="false">((G695/C695)^(1/4))-1</f>
        <v>-0.0293464425441022</v>
      </c>
      <c r="M695" s="0" t="n">
        <v>-0.0293464425441022</v>
      </c>
    </row>
    <row r="696" customFormat="false" ht="12.75" hidden="false" customHeight="false" outlineLevel="0" collapsed="false">
      <c r="A696" s="0" t="s">
        <v>76</v>
      </c>
      <c r="B696" s="32" t="n">
        <v>37710</v>
      </c>
      <c r="C696" s="0" t="n">
        <v>2.43</v>
      </c>
      <c r="E696" s="0" t="s">
        <v>76</v>
      </c>
      <c r="F696" s="32" t="n">
        <v>39171</v>
      </c>
      <c r="G696" s="0" t="n">
        <v>3.31</v>
      </c>
      <c r="K696" s="0" t="n">
        <f aca="false">((G696/C696)^(1/4))-1</f>
        <v>0.0803274968675258</v>
      </c>
      <c r="M696" s="0" t="n">
        <v>0.0803274968675258</v>
      </c>
    </row>
    <row r="697" customFormat="false" ht="12.75" hidden="false" customHeight="false" outlineLevel="0" collapsed="false">
      <c r="A697" s="0" t="s">
        <v>78</v>
      </c>
      <c r="B697" s="32" t="n">
        <v>37710</v>
      </c>
      <c r="C697" s="0" t="n">
        <v>2.79</v>
      </c>
      <c r="E697" s="0" t="s">
        <v>78</v>
      </c>
      <c r="F697" s="32" t="n">
        <v>39171</v>
      </c>
      <c r="G697" s="0" t="n">
        <v>1.9</v>
      </c>
      <c r="K697" s="0" t="n">
        <f aca="false">((G697/C697)^(1/4))-1</f>
        <v>-0.0915786147991022</v>
      </c>
      <c r="M697" s="0" t="n">
        <v>-0.0915786147991022</v>
      </c>
    </row>
    <row r="698" customFormat="false" ht="12.75" hidden="false" customHeight="false" outlineLevel="0" collapsed="false">
      <c r="A698" s="0" t="s">
        <v>80</v>
      </c>
      <c r="B698" s="32" t="n">
        <v>37710</v>
      </c>
      <c r="C698" s="0" t="n">
        <v>1.31</v>
      </c>
      <c r="E698" s="0" t="s">
        <v>80</v>
      </c>
      <c r="F698" s="32" t="n">
        <v>39171</v>
      </c>
      <c r="G698" s="0" t="n">
        <v>1.98</v>
      </c>
      <c r="K698" s="0" t="n">
        <f aca="false">((G698/C698)^(1/4))-1</f>
        <v>0.108787889109264</v>
      </c>
      <c r="M698" s="0" t="n">
        <v>0.108787889109264</v>
      </c>
    </row>
    <row r="699" customFormat="false" ht="12.75" hidden="false" customHeight="false" outlineLevel="0" collapsed="false">
      <c r="A699" s="0" t="s">
        <v>85</v>
      </c>
      <c r="B699" s="32" t="n">
        <v>37741</v>
      </c>
      <c r="C699" s="0" t="n">
        <v>1.19</v>
      </c>
      <c r="E699" s="0" t="s">
        <v>85</v>
      </c>
      <c r="F699" s="32" t="n">
        <v>39202</v>
      </c>
      <c r="G699" s="0" t="n">
        <v>1.27</v>
      </c>
      <c r="K699" s="0" t="n">
        <f aca="false">((G699/C699)^(1/4))-1</f>
        <v>0.0163989082577953</v>
      </c>
      <c r="M699" s="0" t="n">
        <v>0.0163989082577953</v>
      </c>
    </row>
    <row r="700" customFormat="false" ht="12.75" hidden="false" customHeight="false" outlineLevel="0" collapsed="false">
      <c r="A700" s="0" t="s">
        <v>82</v>
      </c>
      <c r="B700" s="32" t="n">
        <v>37710</v>
      </c>
      <c r="C700" s="0" t="n">
        <v>1.91</v>
      </c>
      <c r="E700" s="0" t="s">
        <v>82</v>
      </c>
      <c r="F700" s="32" t="n">
        <v>39171</v>
      </c>
      <c r="G700" s="0" t="n">
        <v>2.61</v>
      </c>
      <c r="K700" s="0" t="n">
        <f aca="false">((G700/C700)^(1/4))-1</f>
        <v>0.0811894144538674</v>
      </c>
      <c r="M700" s="0" t="n">
        <v>0.0811894144538674</v>
      </c>
    </row>
    <row r="701" customFormat="false" ht="12.75" hidden="false" customHeight="false" outlineLevel="0" collapsed="false">
      <c r="O701" s="0" t="n">
        <f aca="false">AVERAGE(M689:M701)</f>
        <v>0.0336293911708344</v>
      </c>
      <c r="P701" s="0" t="n">
        <f aca="false">MEDIAN(M689:M701)</f>
        <v>0.0368264241279869</v>
      </c>
    </row>
    <row r="703" customFormat="false" ht="12.75" hidden="false" customHeight="false" outlineLevel="0" collapsed="false">
      <c r="A703" s="0" t="s">
        <v>75</v>
      </c>
      <c r="B703" s="32" t="n">
        <v>37802</v>
      </c>
      <c r="C703" s="0" t="n">
        <v>0.95</v>
      </c>
      <c r="E703" s="0" t="s">
        <v>75</v>
      </c>
      <c r="F703" s="32" t="n">
        <v>39263</v>
      </c>
      <c r="G703" s="0" t="n">
        <v>1.14</v>
      </c>
      <c r="K703" s="0" t="n">
        <f aca="false">((G703/C703)^(1/4))-1</f>
        <v>0.0466351393921056</v>
      </c>
      <c r="M703" s="0" t="n">
        <v>0.0466351393921056</v>
      </c>
    </row>
    <row r="704" customFormat="false" ht="12.75" hidden="false" customHeight="false" outlineLevel="0" collapsed="false">
      <c r="A704" s="0" t="s">
        <v>77</v>
      </c>
      <c r="B704" s="32" t="n">
        <v>37802</v>
      </c>
      <c r="C704" s="0" t="n">
        <v>1.77</v>
      </c>
      <c r="E704" s="0" t="s">
        <v>77</v>
      </c>
      <c r="F704" s="32" t="n">
        <v>39263</v>
      </c>
      <c r="G704" s="0" t="n">
        <v>2.25</v>
      </c>
      <c r="K704" s="0" t="n">
        <f aca="false">((G704/C704)^(1/4))-1</f>
        <v>0.0618234514288349</v>
      </c>
      <c r="M704" s="0" t="n">
        <v>0.0618234514288349</v>
      </c>
    </row>
    <row r="705" customFormat="false" ht="12.75" hidden="false" customHeight="false" outlineLevel="0" collapsed="false">
      <c r="A705" s="0" t="s">
        <v>79</v>
      </c>
      <c r="B705" s="32" t="n">
        <v>37802</v>
      </c>
      <c r="C705" s="0" t="n">
        <v>2.91</v>
      </c>
      <c r="E705" s="0" t="s">
        <v>79</v>
      </c>
      <c r="F705" s="32" t="n">
        <v>39263</v>
      </c>
      <c r="G705" s="0" t="n">
        <v>3.1</v>
      </c>
      <c r="K705" s="0" t="n">
        <f aca="false">((G705/C705)^(1/4))-1</f>
        <v>0.0159379328512743</v>
      </c>
      <c r="M705" s="0" t="n">
        <v>0.0159379328512743</v>
      </c>
    </row>
    <row r="706" customFormat="false" ht="12.75" hidden="false" customHeight="false" outlineLevel="0" collapsed="false">
      <c r="A706" s="0" t="s">
        <v>86</v>
      </c>
      <c r="B706" s="32" t="n">
        <v>37802</v>
      </c>
      <c r="C706" s="0" t="n">
        <v>1.61</v>
      </c>
      <c r="E706" s="0" t="s">
        <v>86</v>
      </c>
      <c r="F706" s="32" t="n">
        <v>39263</v>
      </c>
      <c r="G706" s="0" t="n">
        <v>2.6</v>
      </c>
      <c r="K706" s="0" t="n">
        <f aca="false">((G706/C706)^(1/4))-1</f>
        <v>0.127293149914068</v>
      </c>
      <c r="M706" s="0" t="n">
        <v>0.127293149914068</v>
      </c>
    </row>
    <row r="707" customFormat="false" ht="12.75" hidden="false" customHeight="false" outlineLevel="0" collapsed="false">
      <c r="A707" s="0" t="s">
        <v>83</v>
      </c>
      <c r="B707" s="32" t="n">
        <v>37802</v>
      </c>
      <c r="C707" s="0" t="n">
        <v>2.18</v>
      </c>
      <c r="E707" s="0" t="s">
        <v>83</v>
      </c>
      <c r="F707" s="32" t="n">
        <v>39263</v>
      </c>
      <c r="G707" s="0" t="n">
        <v>2.24</v>
      </c>
      <c r="K707" s="0" t="n">
        <f aca="false">((G707/C707)^(1/4))-1</f>
        <v>0.00681083623409373</v>
      </c>
      <c r="M707" s="0" t="n">
        <v>0.00681083623409373</v>
      </c>
    </row>
    <row r="708" customFormat="false" ht="12.75" hidden="false" customHeight="false" outlineLevel="0" collapsed="false">
      <c r="A708" s="0" t="s">
        <v>74</v>
      </c>
      <c r="B708" s="32" t="n">
        <v>37802</v>
      </c>
      <c r="C708" s="0" t="n">
        <v>1.7</v>
      </c>
      <c r="E708" s="0" t="s">
        <v>74</v>
      </c>
      <c r="F708" s="32" t="n">
        <v>39263</v>
      </c>
      <c r="G708" s="0" t="n">
        <v>2.27</v>
      </c>
      <c r="K708" s="0" t="n">
        <f aca="false">((G708/C708)^(1/4))-1</f>
        <v>0.0749647766198471</v>
      </c>
      <c r="M708" s="0" t="n">
        <v>0.0749647766198471</v>
      </c>
    </row>
    <row r="709" customFormat="false" ht="12.75" hidden="false" customHeight="false" outlineLevel="0" collapsed="false">
      <c r="A709" s="0" t="s">
        <v>87</v>
      </c>
      <c r="B709" s="32" t="n">
        <v>37802</v>
      </c>
      <c r="C709" s="0" t="n">
        <v>2.7</v>
      </c>
      <c r="E709" s="0" t="s">
        <v>87</v>
      </c>
      <c r="F709" s="32" t="n">
        <v>39263</v>
      </c>
      <c r="G709" s="0" t="n">
        <v>2.48</v>
      </c>
      <c r="K709" s="0" t="n">
        <f aca="false">((G709/C709)^(1/4))-1</f>
        <v>-0.0210241484569971</v>
      </c>
      <c r="M709" s="0" t="n">
        <v>-0.0210241484569971</v>
      </c>
    </row>
    <row r="710" customFormat="false" ht="12.75" hidden="false" customHeight="false" outlineLevel="0" collapsed="false">
      <c r="A710" s="0" t="s">
        <v>76</v>
      </c>
      <c r="B710" s="32" t="n">
        <v>37802</v>
      </c>
      <c r="C710" s="0" t="n">
        <v>2.42</v>
      </c>
      <c r="E710" s="0" t="s">
        <v>76</v>
      </c>
      <c r="F710" s="32" t="n">
        <v>39263</v>
      </c>
      <c r="G710" s="0" t="n">
        <v>3.27</v>
      </c>
      <c r="K710" s="0" t="n">
        <f aca="false">((G710/C710)^(1/4))-1</f>
        <v>0.0781597053457857</v>
      </c>
      <c r="M710" s="0" t="n">
        <v>0.0781597053457857</v>
      </c>
    </row>
    <row r="711" customFormat="false" ht="12.75" hidden="false" customHeight="false" outlineLevel="0" collapsed="false">
      <c r="A711" s="0" t="s">
        <v>78</v>
      </c>
      <c r="B711" s="32" t="n">
        <v>37802</v>
      </c>
      <c r="C711" s="0" t="n">
        <v>2.8</v>
      </c>
      <c r="E711" s="0" t="s">
        <v>78</v>
      </c>
      <c r="F711" s="32" t="n">
        <v>39263</v>
      </c>
      <c r="G711" s="0" t="n">
        <v>1.45</v>
      </c>
      <c r="K711" s="0" t="n">
        <f aca="false">((G711/C711)^(1/4))-1</f>
        <v>-0.151694089889193</v>
      </c>
      <c r="M711" s="0" t="n">
        <v>-0.151694089889193</v>
      </c>
    </row>
    <row r="712" customFormat="false" ht="12.75" hidden="false" customHeight="false" outlineLevel="0" collapsed="false">
      <c r="A712" s="0" t="s">
        <v>80</v>
      </c>
      <c r="B712" s="32" t="n">
        <v>37802</v>
      </c>
      <c r="C712" s="0" t="n">
        <v>1.36</v>
      </c>
      <c r="E712" s="0" t="s">
        <v>80</v>
      </c>
      <c r="F712" s="32" t="n">
        <v>39263</v>
      </c>
      <c r="G712" s="0" t="n">
        <v>1.93</v>
      </c>
      <c r="K712" s="0" t="n">
        <f aca="false">((G712/C712)^(1/4))-1</f>
        <v>0.091451897328094</v>
      </c>
      <c r="M712" s="0" t="n">
        <v>0.091451897328094</v>
      </c>
    </row>
    <row r="713" customFormat="false" ht="12.75" hidden="false" customHeight="false" outlineLevel="0" collapsed="false">
      <c r="A713" s="0" t="s">
        <v>85</v>
      </c>
      <c r="B713" s="32" t="n">
        <v>37832</v>
      </c>
      <c r="C713" s="0" t="n">
        <v>1.02</v>
      </c>
      <c r="E713" s="0" t="s">
        <v>85</v>
      </c>
      <c r="F713" s="32" t="n">
        <v>39293</v>
      </c>
      <c r="G713" s="0" t="n">
        <v>1.39</v>
      </c>
      <c r="K713" s="0" t="n">
        <f aca="false">((G713/C713)^(1/4))-1</f>
        <v>0.0804474706049654</v>
      </c>
      <c r="M713" s="0" t="n">
        <v>0.0804474706049654</v>
      </c>
    </row>
    <row r="714" customFormat="false" ht="12.75" hidden="false" customHeight="false" outlineLevel="0" collapsed="false">
      <c r="A714" s="0" t="s">
        <v>82</v>
      </c>
      <c r="B714" s="32" t="n">
        <v>37802</v>
      </c>
      <c r="C714" s="0" t="n">
        <v>1.98</v>
      </c>
      <c r="E714" s="0" t="s">
        <v>82</v>
      </c>
      <c r="F714" s="32" t="n">
        <v>39263</v>
      </c>
      <c r="G714" s="0" t="n">
        <v>2.76</v>
      </c>
      <c r="K714" s="0" t="n">
        <f aca="false">((G714/C714)^(1/4))-1</f>
        <v>0.0865781634933101</v>
      </c>
      <c r="M714" s="0" t="n">
        <v>0.0865781634933101</v>
      </c>
    </row>
    <row r="715" customFormat="false" ht="12.75" hidden="false" customHeight="false" outlineLevel="0" collapsed="false">
      <c r="O715" s="0" t="n">
        <f aca="false">AVERAGE(M703:M715)</f>
        <v>0.0414486904055157</v>
      </c>
      <c r="P715" s="0" t="n">
        <f aca="false">MEDIAN(M703:M715)</f>
        <v>0.068394114024341</v>
      </c>
    </row>
    <row r="717" customFormat="false" ht="12.75" hidden="false" customHeight="false" outlineLevel="0" collapsed="false">
      <c r="A717" s="0" t="s">
        <v>75</v>
      </c>
      <c r="B717" s="32" t="n">
        <v>37894</v>
      </c>
      <c r="C717" s="0" t="n">
        <v>1.02</v>
      </c>
      <c r="E717" s="0" t="s">
        <v>75</v>
      </c>
      <c r="F717" s="32" t="n">
        <v>39355</v>
      </c>
      <c r="G717" s="0" t="n">
        <v>1.26</v>
      </c>
      <c r="K717" s="0" t="n">
        <f aca="false">((G717/C717)^(1/4))-1</f>
        <v>0.054247532817802</v>
      </c>
      <c r="M717" s="0" t="n">
        <v>0.054247532817802</v>
      </c>
    </row>
    <row r="718" customFormat="false" ht="12.75" hidden="false" customHeight="false" outlineLevel="0" collapsed="false">
      <c r="A718" s="0" t="s">
        <v>77</v>
      </c>
      <c r="B718" s="32" t="n">
        <v>37894</v>
      </c>
      <c r="C718" s="0" t="n">
        <v>1.84</v>
      </c>
      <c r="E718" s="0" t="s">
        <v>77</v>
      </c>
      <c r="F718" s="32" t="n">
        <v>39355</v>
      </c>
      <c r="G718" s="0" t="n">
        <v>2.32</v>
      </c>
      <c r="K718" s="0" t="n">
        <f aca="false">((G718/C718)^(1/4))-1</f>
        <v>0.0596624388740177</v>
      </c>
      <c r="M718" s="0" t="n">
        <v>0.0596624388740177</v>
      </c>
    </row>
    <row r="719" customFormat="false" ht="12.75" hidden="false" customHeight="false" outlineLevel="0" collapsed="false">
      <c r="A719" s="0" t="s">
        <v>79</v>
      </c>
      <c r="B719" s="32" t="n">
        <v>37894</v>
      </c>
      <c r="C719" s="0" t="n">
        <v>2.25</v>
      </c>
      <c r="E719" s="0" t="s">
        <v>79</v>
      </c>
      <c r="F719" s="32" t="n">
        <v>39355</v>
      </c>
      <c r="G719" s="0" t="n">
        <v>3.02</v>
      </c>
      <c r="K719" s="0" t="n">
        <f aca="false">((G719/C719)^(1/4))-1</f>
        <v>0.0763564216678032</v>
      </c>
      <c r="M719" s="0" t="n">
        <v>0.0763564216678032</v>
      </c>
    </row>
    <row r="720" customFormat="false" ht="12.75" hidden="false" customHeight="false" outlineLevel="0" collapsed="false">
      <c r="A720" s="0" t="s">
        <v>86</v>
      </c>
      <c r="B720" s="32" t="n">
        <v>37894</v>
      </c>
      <c r="C720" s="0" t="n">
        <v>1.62</v>
      </c>
      <c r="E720" s="0" t="s">
        <v>86</v>
      </c>
      <c r="F720" s="32" t="n">
        <v>39355</v>
      </c>
      <c r="G720" s="0" t="n">
        <v>2.73</v>
      </c>
      <c r="K720" s="0" t="n">
        <f aca="false">((G720/C720)^(1/4))-1</f>
        <v>0.139362465277447</v>
      </c>
      <c r="M720" s="0" t="n">
        <v>0.139362465277447</v>
      </c>
    </row>
    <row r="721" customFormat="false" ht="12.75" hidden="false" customHeight="false" outlineLevel="0" collapsed="false">
      <c r="A721" s="0" t="s">
        <v>83</v>
      </c>
      <c r="B721" s="32" t="n">
        <v>37894</v>
      </c>
      <c r="C721" s="0" t="n">
        <v>2.29</v>
      </c>
      <c r="E721" s="0" t="s">
        <v>83</v>
      </c>
      <c r="F721" s="32" t="n">
        <v>39355</v>
      </c>
      <c r="G721" s="0" t="n">
        <v>2.15</v>
      </c>
      <c r="K721" s="0" t="n">
        <f aca="false">((G721/C721)^(1/4))-1</f>
        <v>-0.015647282934913</v>
      </c>
      <c r="M721" s="0" t="n">
        <v>-0.015647282934913</v>
      </c>
    </row>
    <row r="722" customFormat="false" ht="12.75" hidden="false" customHeight="false" outlineLevel="0" collapsed="false">
      <c r="A722" s="0" t="s">
        <v>74</v>
      </c>
      <c r="B722" s="32" t="n">
        <v>37894</v>
      </c>
      <c r="C722" s="0" t="n">
        <v>1.79</v>
      </c>
      <c r="E722" s="0" t="s">
        <v>74</v>
      </c>
      <c r="F722" s="32" t="n">
        <v>39355</v>
      </c>
      <c r="G722" s="0" t="n">
        <v>1.97</v>
      </c>
      <c r="K722" s="0" t="n">
        <f aca="false">((G722/C722)^(1/4))-1</f>
        <v>0.0242436939984041</v>
      </c>
      <c r="M722" s="0" t="n">
        <v>0.0242436939984041</v>
      </c>
    </row>
    <row r="723" customFormat="false" ht="12.75" hidden="false" customHeight="false" outlineLevel="0" collapsed="false">
      <c r="A723" s="0" t="s">
        <v>87</v>
      </c>
      <c r="B723" s="32" t="n">
        <v>37894</v>
      </c>
      <c r="C723" s="0" t="n">
        <v>2.45</v>
      </c>
      <c r="E723" s="0" t="s">
        <v>87</v>
      </c>
      <c r="F723" s="32" t="n">
        <v>39355</v>
      </c>
      <c r="G723" s="0" t="n">
        <v>2.49</v>
      </c>
      <c r="K723" s="0" t="n">
        <f aca="false">((G723/C723)^(1/4))-1</f>
        <v>0.00405687842237157</v>
      </c>
      <c r="M723" s="0" t="n">
        <v>0.00405687842237157</v>
      </c>
    </row>
    <row r="724" customFormat="false" ht="12.75" hidden="false" customHeight="false" outlineLevel="0" collapsed="false">
      <c r="A724" s="0" t="s">
        <v>76</v>
      </c>
      <c r="B724" s="32" t="n">
        <v>37894</v>
      </c>
      <c r="C724" s="0" t="n">
        <v>2.38</v>
      </c>
      <c r="E724" s="0" t="s">
        <v>76</v>
      </c>
      <c r="F724" s="32" t="n">
        <v>39355</v>
      </c>
      <c r="G724" s="0" t="n">
        <v>3.15</v>
      </c>
      <c r="K724" s="0" t="n">
        <f aca="false">((G724/C724)^(1/4))-1</f>
        <v>0.0725891493349424</v>
      </c>
      <c r="M724" s="0" t="n">
        <v>0.0725891493349424</v>
      </c>
    </row>
    <row r="725" customFormat="false" ht="12.75" hidden="false" customHeight="false" outlineLevel="0" collapsed="false">
      <c r="A725" s="0" t="s">
        <v>78</v>
      </c>
      <c r="B725" s="32" t="n">
        <v>37894</v>
      </c>
      <c r="C725" s="0" t="n">
        <v>2.8</v>
      </c>
      <c r="E725" s="0" t="s">
        <v>78</v>
      </c>
      <c r="F725" s="32" t="n">
        <v>39355</v>
      </c>
      <c r="G725" s="0" t="n">
        <v>1.13</v>
      </c>
      <c r="K725" s="0" t="n">
        <f aca="false">((G725/C725)^(1/4))-1</f>
        <v>-0.202960026197661</v>
      </c>
      <c r="M725" s="0" t="n">
        <v>-0.202960026197661</v>
      </c>
    </row>
    <row r="726" customFormat="false" ht="12.75" hidden="false" customHeight="false" outlineLevel="0" collapsed="false">
      <c r="A726" s="0" t="s">
        <v>80</v>
      </c>
      <c r="B726" s="32" t="n">
        <v>37894</v>
      </c>
      <c r="C726" s="0" t="n">
        <v>1.44</v>
      </c>
      <c r="E726" s="0" t="s">
        <v>80</v>
      </c>
      <c r="F726" s="32" t="n">
        <v>39355</v>
      </c>
      <c r="G726" s="0" t="n">
        <v>1.77</v>
      </c>
      <c r="K726" s="0" t="n">
        <f aca="false">((G726/C726)^(1/4))-1</f>
        <v>0.0529377433182707</v>
      </c>
      <c r="M726" s="0" t="n">
        <v>0.0529377433182707</v>
      </c>
    </row>
    <row r="727" customFormat="false" ht="12.75" hidden="false" customHeight="false" outlineLevel="0" collapsed="false">
      <c r="A727" s="0" t="s">
        <v>85</v>
      </c>
      <c r="B727" s="32" t="n">
        <v>37924</v>
      </c>
      <c r="C727" s="0" t="n">
        <v>1.01</v>
      </c>
      <c r="E727" s="0" t="s">
        <v>85</v>
      </c>
      <c r="F727" s="32" t="n">
        <v>39385</v>
      </c>
      <c r="G727" s="0" t="n">
        <v>1.43</v>
      </c>
      <c r="K727" s="0" t="n">
        <f aca="false">((G727/C727)^(1/4))-1</f>
        <v>0.0908214413740698</v>
      </c>
      <c r="M727" s="0" t="n">
        <v>0.0908214413740698</v>
      </c>
    </row>
    <row r="728" customFormat="false" ht="12.75" hidden="false" customHeight="false" outlineLevel="0" collapsed="false">
      <c r="A728" s="0" t="s">
        <v>82</v>
      </c>
      <c r="B728" s="32" t="n">
        <v>37894</v>
      </c>
      <c r="C728" s="0" t="n">
        <v>2.07</v>
      </c>
      <c r="E728" s="0" t="s">
        <v>82</v>
      </c>
      <c r="F728" s="32" t="n">
        <v>39355</v>
      </c>
      <c r="G728" s="0" t="n">
        <v>2.47</v>
      </c>
      <c r="K728" s="0" t="n">
        <f aca="false">((G728/C728)^(1/4))-1</f>
        <v>0.0451572847783683</v>
      </c>
      <c r="M728" s="0" t="n">
        <v>0.0451572847783683</v>
      </c>
    </row>
    <row r="729" customFormat="false" ht="12.75" hidden="false" customHeight="false" outlineLevel="0" collapsed="false">
      <c r="O729" s="0" t="n">
        <f aca="false">AVERAGE(M717:M729)</f>
        <v>0.0334023117275769</v>
      </c>
      <c r="P729" s="0" t="n">
        <f aca="false">MEDIAN(M717:M729)</f>
        <v>0.0535926380680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6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B54" activeCellId="0" sqref="B54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27" width="11.56"/>
    <col collapsed="false" customWidth="true" hidden="false" outlineLevel="0" max="3" min="3" style="27" width="13.14"/>
    <col collapsed="false" customWidth="true" hidden="false" outlineLevel="0" max="6" min="5" style="33" width="12.56"/>
    <col collapsed="false" customWidth="true" hidden="false" outlineLevel="0" max="7" min="7" style="33" width="9.14"/>
    <col collapsed="false" customWidth="true" hidden="false" outlineLevel="0" max="9" min="9" style="0" width="12.56"/>
    <col collapsed="false" customWidth="true" hidden="false" outlineLevel="0" max="13" min="13" style="32" width="12.56"/>
    <col collapsed="false" customWidth="true" hidden="false" outlineLevel="0" max="14" min="14" style="33" width="19.14"/>
    <col collapsed="false" customWidth="true" hidden="false" outlineLevel="0" max="15" min="15" style="0" width="21.84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A1" s="0" t="s">
        <v>69</v>
      </c>
      <c r="B1" s="27" t="s">
        <v>88</v>
      </c>
      <c r="C1" s="27" t="s">
        <v>89</v>
      </c>
      <c r="P1" s="32"/>
    </row>
    <row r="2" customFormat="false" ht="12.75" hidden="false" customHeight="false" outlineLevel="0" collapsed="false">
      <c r="A2" s="32" t="n">
        <v>34424</v>
      </c>
      <c r="B2" s="33" t="n">
        <v>0.0733635648329712</v>
      </c>
      <c r="C2" s="33" t="n">
        <v>0.0485029469423244</v>
      </c>
      <c r="G2" s="0"/>
      <c r="O2" s="34"/>
      <c r="P2" s="32"/>
    </row>
    <row r="3" customFormat="false" ht="12.75" hidden="false" customHeight="false" outlineLevel="0" collapsed="false">
      <c r="A3" s="32" t="n">
        <v>34515</v>
      </c>
      <c r="B3" s="33" t="n">
        <v>0.067237667212297</v>
      </c>
      <c r="C3" s="33" t="n">
        <v>0.0487147384181745</v>
      </c>
      <c r="G3" s="0"/>
      <c r="O3" s="34"/>
      <c r="P3" s="32"/>
    </row>
    <row r="4" customFormat="false" ht="12.75" hidden="false" customHeight="false" outlineLevel="0" collapsed="false">
      <c r="A4" s="32" t="n">
        <v>34607</v>
      </c>
      <c r="B4" s="33" t="n">
        <v>0.0340581010413325</v>
      </c>
      <c r="C4" s="33" t="n">
        <v>0.0152654815748138</v>
      </c>
      <c r="G4" s="0"/>
      <c r="O4" s="34"/>
      <c r="P4" s="32"/>
    </row>
    <row r="5" customFormat="false" ht="12.75" hidden="false" customHeight="false" outlineLevel="0" collapsed="false">
      <c r="A5" s="32" t="n">
        <v>34699</v>
      </c>
      <c r="B5" s="33" t="n">
        <v>0.0405837806680296</v>
      </c>
      <c r="C5" s="33" t="n">
        <v>0.0207723274577223</v>
      </c>
      <c r="G5" s="0"/>
      <c r="O5" s="34"/>
      <c r="P5" s="32"/>
    </row>
    <row r="6" customFormat="false" ht="12.75" hidden="false" customHeight="false" outlineLevel="0" collapsed="false">
      <c r="A6" s="32" t="n">
        <v>34789</v>
      </c>
      <c r="B6" s="33" t="n">
        <v>0.0296900943299688</v>
      </c>
      <c r="C6" s="33" t="n">
        <v>0.0119781829137984</v>
      </c>
      <c r="G6" s="0"/>
      <c r="O6" s="34"/>
      <c r="P6" s="32"/>
    </row>
    <row r="7" customFormat="false" ht="12.75" hidden="false" customHeight="false" outlineLevel="0" collapsed="false">
      <c r="A7" s="32" t="n">
        <v>34880</v>
      </c>
      <c r="B7" s="33" t="n">
        <v>0.045162116385018</v>
      </c>
      <c r="C7" s="33" t="n">
        <v>0.0211654386875894</v>
      </c>
      <c r="G7" s="0"/>
      <c r="O7" s="34"/>
      <c r="P7" s="32"/>
    </row>
    <row r="8" customFormat="false" ht="12.75" hidden="false" customHeight="false" outlineLevel="0" collapsed="false">
      <c r="A8" s="32" t="n">
        <v>34972</v>
      </c>
      <c r="B8" s="33" t="n">
        <v>0.0391085785714428</v>
      </c>
      <c r="C8" s="33" t="n">
        <v>0.0152715924344653</v>
      </c>
      <c r="G8" s="0"/>
      <c r="O8" s="34"/>
      <c r="P8" s="32"/>
    </row>
    <row r="9" customFormat="false" ht="12.75" hidden="false" customHeight="false" outlineLevel="0" collapsed="false">
      <c r="A9" s="32" t="n">
        <v>35064</v>
      </c>
      <c r="B9" s="33" t="n">
        <v>0.0626834955881408</v>
      </c>
      <c r="C9" s="33" t="n">
        <v>0.0561944432941475</v>
      </c>
      <c r="G9" s="0"/>
      <c r="O9" s="34"/>
      <c r="P9" s="32"/>
    </row>
    <row r="10" customFormat="false" ht="12.75" hidden="false" customHeight="false" outlineLevel="0" collapsed="false">
      <c r="A10" s="32" t="n">
        <v>35155</v>
      </c>
      <c r="B10" s="33" t="n">
        <v>0.091999251811064</v>
      </c>
      <c r="C10" s="33" t="n">
        <v>0.0836585330684314</v>
      </c>
      <c r="G10" s="0"/>
      <c r="O10" s="34"/>
      <c r="P10" s="32"/>
    </row>
    <row r="11" customFormat="false" ht="12.75" hidden="false" customHeight="false" outlineLevel="0" collapsed="false">
      <c r="A11" s="32" t="n">
        <v>35246</v>
      </c>
      <c r="B11" s="33" t="n">
        <v>0.11504570977058</v>
      </c>
      <c r="C11" s="33" t="n">
        <v>0.0895196376093449</v>
      </c>
      <c r="G11" s="0"/>
      <c r="O11" s="34"/>
      <c r="P11" s="32"/>
    </row>
    <row r="12" customFormat="false" ht="12.75" hidden="false" customHeight="false" outlineLevel="0" collapsed="false">
      <c r="A12" s="32" t="n">
        <v>35338</v>
      </c>
      <c r="B12" s="33" t="n">
        <v>0.0845770087554953</v>
      </c>
      <c r="C12" s="33" t="n">
        <v>0.0886810921675842</v>
      </c>
      <c r="G12" s="0"/>
      <c r="O12" s="34"/>
      <c r="P12" s="32"/>
    </row>
    <row r="13" customFormat="false" ht="12.75" hidden="false" customHeight="false" outlineLevel="0" collapsed="false">
      <c r="A13" s="32" t="n">
        <v>35430</v>
      </c>
      <c r="B13" s="33" t="n">
        <v>0.0937948173030071</v>
      </c>
      <c r="C13" s="33" t="n">
        <v>0.0850988160694532</v>
      </c>
      <c r="G13" s="0"/>
      <c r="O13" s="34"/>
      <c r="P13" s="32"/>
    </row>
    <row r="14" customFormat="false" ht="12.75" hidden="false" customHeight="false" outlineLevel="0" collapsed="false">
      <c r="A14" s="32" t="n">
        <v>35520</v>
      </c>
      <c r="B14" s="33" t="n">
        <v>0.0399038289608698</v>
      </c>
      <c r="C14" s="33" t="n">
        <v>0.0312618725238742</v>
      </c>
      <c r="G14" s="0"/>
      <c r="O14" s="34"/>
      <c r="P14" s="32"/>
    </row>
    <row r="15" customFormat="false" ht="12.75" hidden="false" customHeight="false" outlineLevel="0" collapsed="false">
      <c r="A15" s="32" t="n">
        <v>35611</v>
      </c>
      <c r="B15" s="33" t="n">
        <v>0.0448617548659718</v>
      </c>
      <c r="C15" s="33" t="n">
        <v>0.0432341857874987</v>
      </c>
      <c r="G15" s="0"/>
      <c r="O15" s="34"/>
      <c r="P15" s="32"/>
    </row>
    <row r="16" customFormat="false" ht="12.75" hidden="false" customHeight="false" outlineLevel="0" collapsed="false">
      <c r="A16" s="32" t="n">
        <v>35703</v>
      </c>
      <c r="B16" s="33" t="n">
        <v>0.0181970205050829</v>
      </c>
      <c r="C16" s="33" t="n">
        <v>0.0537313772002843</v>
      </c>
      <c r="G16" s="0"/>
      <c r="O16" s="34"/>
      <c r="P16" s="32"/>
    </row>
    <row r="17" customFormat="false" ht="12.75" hidden="false" customHeight="false" outlineLevel="0" collapsed="false">
      <c r="A17" s="32" t="n">
        <v>35795</v>
      </c>
      <c r="B17" s="33" t="n">
        <v>0.0368847917884011</v>
      </c>
      <c r="C17" s="33" t="n">
        <v>0.0432497522785824</v>
      </c>
      <c r="G17" s="0"/>
      <c r="O17" s="34"/>
      <c r="P17" s="32"/>
    </row>
    <row r="18" customFormat="false" ht="12.75" hidden="false" customHeight="false" outlineLevel="0" collapsed="false">
      <c r="A18" s="32" t="n">
        <v>35885</v>
      </c>
      <c r="B18" s="33" t="n">
        <v>0.0332840513363109</v>
      </c>
      <c r="C18" s="33" t="n">
        <v>0.0207723274577223</v>
      </c>
      <c r="G18" s="0"/>
      <c r="O18" s="34"/>
      <c r="P18" s="32"/>
    </row>
    <row r="19" customFormat="false" ht="12.75" hidden="false" customHeight="false" outlineLevel="0" collapsed="false">
      <c r="A19" s="32" t="n">
        <v>35976</v>
      </c>
      <c r="B19" s="33" t="n">
        <v>0.015112501048626</v>
      </c>
      <c r="C19" s="33" t="n">
        <v>0.0294687144385994</v>
      </c>
      <c r="G19" s="0"/>
      <c r="O19" s="34"/>
      <c r="P19" s="32"/>
    </row>
    <row r="20" customFormat="false" ht="12.75" hidden="false" customHeight="false" outlineLevel="0" collapsed="false">
      <c r="A20" s="32" t="n">
        <v>36068</v>
      </c>
      <c r="B20" s="33" t="n">
        <v>0.0614915883740109</v>
      </c>
      <c r="C20" s="33" t="n">
        <v>0.0434452408426175</v>
      </c>
      <c r="G20" s="0"/>
      <c r="O20" s="34"/>
      <c r="P20" s="32"/>
    </row>
    <row r="21" customFormat="false" ht="12.75" hidden="false" customHeight="false" outlineLevel="0" collapsed="false">
      <c r="A21" s="32" t="n">
        <v>36160</v>
      </c>
      <c r="B21" s="33" t="n">
        <v>0.0310466947778364</v>
      </c>
      <c r="C21" s="33" t="n">
        <v>0.0254357380926933</v>
      </c>
      <c r="G21" s="0"/>
      <c r="O21" s="34"/>
      <c r="P21" s="32"/>
    </row>
    <row r="22" customFormat="false" ht="12.75" hidden="false" customHeight="false" outlineLevel="0" collapsed="false">
      <c r="A22" s="32" t="n">
        <v>36250</v>
      </c>
      <c r="B22" s="33" t="n">
        <v>0.0391636901131984</v>
      </c>
      <c r="C22" s="33" t="n">
        <v>0.0541383805118596</v>
      </c>
      <c r="G22" s="0"/>
      <c r="O22" s="34"/>
      <c r="P22" s="32"/>
    </row>
    <row r="23" customFormat="false" ht="12.75" hidden="false" customHeight="false" outlineLevel="0" collapsed="false">
      <c r="A23" s="32" t="n">
        <v>36341</v>
      </c>
      <c r="B23" s="33" t="n">
        <v>0.096528785067806</v>
      </c>
      <c r="C23" s="33" t="n">
        <v>0.0702747512730195</v>
      </c>
      <c r="G23" s="0"/>
      <c r="O23" s="34"/>
      <c r="P23" s="32"/>
    </row>
    <row r="24" customFormat="false" ht="12.75" hidden="false" customHeight="false" outlineLevel="0" collapsed="false">
      <c r="A24" s="32" t="n">
        <v>36433</v>
      </c>
      <c r="B24" s="33" t="n">
        <v>0.0416166619734114</v>
      </c>
      <c r="C24" s="33" t="n">
        <v>0.0546224704701459</v>
      </c>
      <c r="G24" s="0"/>
      <c r="O24" s="34"/>
      <c r="P24" s="32"/>
    </row>
    <row r="25" customFormat="false" ht="12.75" hidden="false" customHeight="false" outlineLevel="0" collapsed="false">
      <c r="A25" s="32" t="n">
        <v>36525</v>
      </c>
      <c r="B25" s="33" t="n">
        <v>0.015236777000853</v>
      </c>
      <c r="C25" s="33" t="n">
        <v>0.053481419723564</v>
      </c>
      <c r="G25" s="0"/>
      <c r="I25" s="32"/>
      <c r="O25" s="34"/>
      <c r="P25" s="32"/>
    </row>
    <row r="26" customFormat="false" ht="12.75" hidden="false" customHeight="false" outlineLevel="0" collapsed="false">
      <c r="A26" s="32" t="n">
        <v>36616</v>
      </c>
      <c r="B26" s="33" t="n">
        <v>-0.0128063051393134</v>
      </c>
      <c r="C26" s="33" t="n">
        <v>0.0178414279497425</v>
      </c>
      <c r="G26" s="0"/>
      <c r="O26" s="34"/>
      <c r="P26" s="32"/>
    </row>
    <row r="27" customFormat="false" ht="12.75" hidden="false" customHeight="false" outlineLevel="0" collapsed="false">
      <c r="A27" s="32" t="n">
        <v>36707</v>
      </c>
      <c r="B27" s="33" t="n">
        <v>0.031647938994309</v>
      </c>
      <c r="C27" s="33" t="n">
        <v>0.0185018960277821</v>
      </c>
      <c r="G27" s="0"/>
      <c r="O27" s="34"/>
      <c r="P27" s="32"/>
    </row>
    <row r="28" customFormat="false" ht="12.75" hidden="false" customHeight="false" outlineLevel="0" collapsed="false">
      <c r="A28" s="32" t="n">
        <v>36799</v>
      </c>
      <c r="B28" s="33" t="n">
        <v>0.00492084917998413</v>
      </c>
      <c r="C28" s="33" t="n">
        <v>0.01379786790197</v>
      </c>
      <c r="G28" s="0"/>
      <c r="O28" s="34"/>
      <c r="P28" s="32"/>
    </row>
    <row r="29" customFormat="false" ht="12.75" hidden="false" customHeight="false" outlineLevel="0" collapsed="false">
      <c r="A29" s="35" t="n">
        <v>36891</v>
      </c>
      <c r="B29" s="33" t="n">
        <v>0.0221837023592521</v>
      </c>
      <c r="C29" s="33" t="n">
        <v>0.0224562323046564</v>
      </c>
      <c r="G29" s="0"/>
      <c r="O29" s="34"/>
      <c r="P29" s="32"/>
      <c r="Q29" s="36"/>
    </row>
    <row r="30" customFormat="false" ht="12.75" hidden="false" customHeight="false" outlineLevel="0" collapsed="false">
      <c r="A30" s="32" t="n">
        <v>36981</v>
      </c>
      <c r="B30" s="33" t="n">
        <v>0.0383656203543115</v>
      </c>
      <c r="C30" s="33" t="n">
        <v>0.059940835881686</v>
      </c>
      <c r="G30" s="0"/>
      <c r="M30" s="35"/>
      <c r="O30" s="34"/>
      <c r="P30" s="32"/>
    </row>
    <row r="31" customFormat="false" ht="12.75" hidden="false" customHeight="false" outlineLevel="0" collapsed="false">
      <c r="A31" s="32" t="n">
        <v>37072</v>
      </c>
      <c r="B31" s="33" t="n">
        <v>0.0863229506255524</v>
      </c>
      <c r="C31" s="33" t="n">
        <v>0.0462745415300159</v>
      </c>
      <c r="G31" s="0"/>
      <c r="O31" s="34"/>
      <c r="P31" s="32"/>
    </row>
    <row r="32" customFormat="false" ht="12.75" hidden="false" customHeight="false" outlineLevel="0" collapsed="false">
      <c r="A32" s="32" t="n">
        <v>37164</v>
      </c>
      <c r="B32" s="33" t="n">
        <v>0.0456833025471575</v>
      </c>
      <c r="C32" s="33" t="n">
        <v>0.0381266462863271</v>
      </c>
      <c r="G32" s="0"/>
      <c r="O32" s="34"/>
      <c r="P32" s="32"/>
    </row>
    <row r="33" customFormat="false" ht="12.75" hidden="false" customHeight="false" outlineLevel="0" collapsed="false">
      <c r="A33" s="32" t="n">
        <v>37256</v>
      </c>
      <c r="B33" s="33" t="n">
        <v>0.0172471568425048</v>
      </c>
      <c r="C33" s="33" t="n">
        <v>0.0210641851937488</v>
      </c>
      <c r="G33" s="0"/>
      <c r="O33" s="34"/>
      <c r="P33" s="32"/>
    </row>
    <row r="34" customFormat="false" ht="12.75" hidden="false" customHeight="false" outlineLevel="0" collapsed="false">
      <c r="A34" s="32" t="n">
        <v>37346</v>
      </c>
      <c r="B34" s="33" t="n">
        <v>0.0120223627439601</v>
      </c>
      <c r="C34" s="33" t="n">
        <v>0.0302455061411955</v>
      </c>
      <c r="G34" s="0"/>
      <c r="O34" s="34"/>
      <c r="P34" s="32"/>
    </row>
    <row r="35" customFormat="false" ht="12.75" hidden="false" customHeight="false" outlineLevel="0" collapsed="false">
      <c r="A35" s="32" t="n">
        <v>37437</v>
      </c>
      <c r="B35" s="33" t="n">
        <v>0.0134530930950835</v>
      </c>
      <c r="C35" s="33" t="n">
        <v>0.0295551041021447</v>
      </c>
      <c r="G35" s="0"/>
      <c r="O35" s="34"/>
      <c r="P35" s="32"/>
    </row>
    <row r="36" customFormat="false" ht="12.75" hidden="false" customHeight="false" outlineLevel="0" collapsed="false">
      <c r="A36" s="32" t="n">
        <v>37529</v>
      </c>
      <c r="B36" s="33" t="n">
        <v>-0.00425059717175444</v>
      </c>
      <c r="C36" s="33" t="n">
        <v>-0.0102577661791105</v>
      </c>
      <c r="G36" s="0"/>
      <c r="O36" s="34"/>
      <c r="P36" s="32"/>
    </row>
    <row r="37" customFormat="false" ht="12.75" hidden="false" customHeight="false" outlineLevel="0" collapsed="false">
      <c r="A37" s="32" t="n">
        <v>37621</v>
      </c>
      <c r="B37" s="33" t="n">
        <v>0.0541440975751555</v>
      </c>
      <c r="C37" s="33" t="n">
        <v>0.0417352824761943</v>
      </c>
      <c r="G37" s="0"/>
      <c r="O37" s="34"/>
      <c r="P37" s="32"/>
    </row>
    <row r="38" customFormat="false" ht="12.75" hidden="false" customHeight="false" outlineLevel="0" collapsed="false">
      <c r="A38" s="32" t="n">
        <v>37711</v>
      </c>
      <c r="B38" s="33" t="n">
        <v>0.0586264279732716</v>
      </c>
      <c r="C38" s="33" t="n">
        <v>0.046810235197376</v>
      </c>
      <c r="G38" s="0"/>
      <c r="O38" s="34"/>
      <c r="P38" s="32"/>
    </row>
    <row r="39" customFormat="false" ht="12.75" hidden="false" customHeight="false" outlineLevel="0" collapsed="false">
      <c r="A39" s="32" t="n">
        <v>37802</v>
      </c>
      <c r="B39" s="33" t="n">
        <v>0.0690333602148955</v>
      </c>
      <c r="C39" s="33" t="n">
        <v>0.0493501690461875</v>
      </c>
      <c r="G39" s="0"/>
      <c r="O39" s="34"/>
      <c r="P39" s="32"/>
    </row>
    <row r="40" customFormat="false" ht="12.75" hidden="false" customHeight="false" outlineLevel="0" collapsed="false">
      <c r="A40" s="32" t="n">
        <v>37894</v>
      </c>
      <c r="B40" s="33" t="n">
        <v>0.0840767470549926</v>
      </c>
      <c r="C40" s="33" t="n">
        <v>0.0649048721211829</v>
      </c>
      <c r="G40" s="0"/>
      <c r="O40" s="34"/>
      <c r="P40" s="32"/>
    </row>
    <row r="41" customFormat="false" ht="12.75" hidden="false" customHeight="false" outlineLevel="0" collapsed="false">
      <c r="A41" s="32" t="n">
        <v>37986</v>
      </c>
      <c r="B41" s="33" t="n">
        <v>0.0610163778414433</v>
      </c>
      <c r="C41" s="33" t="n">
        <v>0.0541198632676786</v>
      </c>
      <c r="G41" s="0"/>
      <c r="O41" s="34"/>
      <c r="P41" s="32"/>
    </row>
    <row r="42" customFormat="false" ht="12.75" hidden="false" customHeight="false" outlineLevel="0" collapsed="false">
      <c r="A42" s="32" t="n">
        <v>38077</v>
      </c>
      <c r="B42" s="33" t="n">
        <v>0.0705326903659207</v>
      </c>
      <c r="C42" s="33" t="n">
        <v>0.0655786707288903</v>
      </c>
      <c r="G42" s="0"/>
      <c r="O42" s="34"/>
      <c r="P42" s="32"/>
    </row>
    <row r="43" customFormat="false" ht="12.75" hidden="false" customHeight="false" outlineLevel="0" collapsed="false">
      <c r="A43" s="32" t="n">
        <v>38168</v>
      </c>
      <c r="B43" s="33" t="n">
        <v>0.0590063541392718</v>
      </c>
      <c r="C43" s="33" t="n">
        <v>0.0660904533693563</v>
      </c>
      <c r="G43" s="0"/>
      <c r="O43" s="34"/>
      <c r="P43" s="32"/>
    </row>
    <row r="44" customFormat="false" ht="12.75" hidden="false" customHeight="false" outlineLevel="0" collapsed="false">
      <c r="A44" s="32" t="n">
        <v>38260</v>
      </c>
      <c r="B44" s="33" t="n">
        <v>0.0359310462436288</v>
      </c>
      <c r="C44" s="33" t="n">
        <v>0.0477051240798152</v>
      </c>
      <c r="G44" s="0"/>
      <c r="O44" s="34"/>
      <c r="P44" s="32"/>
    </row>
    <row r="45" customFormat="false" ht="12.75" hidden="false" customHeight="false" outlineLevel="0" collapsed="false">
      <c r="A45" s="32" t="n">
        <v>38352</v>
      </c>
      <c r="B45" s="33" t="n">
        <v>0.0213368315590525</v>
      </c>
      <c r="C45" s="33" t="n">
        <v>0.0197571931542438</v>
      </c>
      <c r="G45" s="0"/>
      <c r="O45" s="34"/>
      <c r="P45" s="32"/>
    </row>
    <row r="46" customFormat="false" ht="12.75" hidden="false" customHeight="false" outlineLevel="0" collapsed="false">
      <c r="A46" s="32" t="n">
        <v>38442</v>
      </c>
      <c r="B46" s="33" t="n">
        <v>0.0117501193282503</v>
      </c>
      <c r="C46" s="33" t="n">
        <v>0.00776933532891133</v>
      </c>
      <c r="G46" s="0"/>
      <c r="O46" s="34"/>
      <c r="P46" s="32"/>
    </row>
    <row r="47" customFormat="false" ht="12.75" hidden="false" customHeight="false" outlineLevel="0" collapsed="false">
      <c r="A47" s="32" t="n">
        <v>38533</v>
      </c>
      <c r="B47" s="33" t="n">
        <v>0.01968724575405</v>
      </c>
      <c r="C47" s="33" t="n">
        <v>0.0273918662282054</v>
      </c>
      <c r="G47" s="0"/>
      <c r="O47" s="34"/>
      <c r="P47" s="32"/>
    </row>
    <row r="48" customFormat="false" ht="12.75" hidden="false" customHeight="false" outlineLevel="0" collapsed="false">
      <c r="A48" s="32" t="n">
        <v>38625</v>
      </c>
      <c r="B48" s="33" t="n">
        <v>0.0254170025760614</v>
      </c>
      <c r="C48" s="33" t="n">
        <v>0.0286729334813516</v>
      </c>
      <c r="G48" s="0"/>
      <c r="O48" s="34"/>
      <c r="P48" s="32"/>
    </row>
    <row r="49" customFormat="false" ht="12.75" hidden="false" customHeight="false" outlineLevel="0" collapsed="false">
      <c r="A49" s="32" t="n">
        <v>38717</v>
      </c>
      <c r="B49" s="33" t="n">
        <v>0.0524708535446969</v>
      </c>
      <c r="C49" s="33" t="n">
        <v>0.0691498276875601</v>
      </c>
      <c r="G49" s="0"/>
      <c r="I49" s="32"/>
      <c r="O49" s="34"/>
      <c r="P49" s="32"/>
    </row>
    <row r="50" customFormat="false" ht="12.75" hidden="false" customHeight="false" outlineLevel="0" collapsed="false">
      <c r="A50" s="32" t="n">
        <v>38807</v>
      </c>
      <c r="B50" s="33" t="n">
        <v>0.0815498236986727</v>
      </c>
      <c r="C50" s="33" t="n">
        <v>0.087032809526701</v>
      </c>
      <c r="G50" s="0"/>
      <c r="O50" s="34"/>
      <c r="P50" s="32"/>
    </row>
    <row r="51" customFormat="false" ht="12.75" hidden="false" customHeight="false" outlineLevel="0" collapsed="false">
      <c r="A51" s="32" t="n">
        <v>38898</v>
      </c>
      <c r="B51" s="33" t="n">
        <v>0.0605080710575849</v>
      </c>
      <c r="C51" s="33" t="n">
        <v>0.0291233363583471</v>
      </c>
      <c r="G51" s="0"/>
      <c r="O51" s="34"/>
      <c r="P51" s="32"/>
    </row>
    <row r="52" customFormat="false" ht="12.75" hidden="false" customHeight="false" outlineLevel="0" collapsed="false">
      <c r="A52" s="32" t="n">
        <v>38990</v>
      </c>
      <c r="B52" s="33" t="n">
        <v>0.0877641538006562</v>
      </c>
      <c r="C52" s="33" t="n">
        <v>0.0849673571129104</v>
      </c>
      <c r="G52" s="0"/>
      <c r="O52" s="34"/>
    </row>
    <row r="53" customFormat="false" ht="12.75" hidden="false" customHeight="false" outlineLevel="0" collapsed="false">
      <c r="A53" s="32" t="n">
        <v>39082</v>
      </c>
      <c r="B53" s="37" t="n">
        <v>0.0257516688092534</v>
      </c>
      <c r="C53" s="37" t="n">
        <v>0.0300420761710216</v>
      </c>
      <c r="G53" s="0"/>
    </row>
    <row r="54" customFormat="false" ht="12.75" hidden="false" customHeight="false" outlineLevel="0" collapsed="false">
      <c r="A54" s="32" t="n">
        <v>39172</v>
      </c>
      <c r="B54" s="33" t="n">
        <v>0.0336293911708344</v>
      </c>
      <c r="C54" s="33" t="n">
        <v>0.0368264241279869</v>
      </c>
      <c r="G54" s="0"/>
    </row>
    <row r="55" customFormat="false" ht="12.75" hidden="false" customHeight="false" outlineLevel="0" collapsed="false">
      <c r="A55" s="32" t="n">
        <v>39263</v>
      </c>
      <c r="B55" s="33" t="n">
        <v>0.0414486904055157</v>
      </c>
      <c r="C55" s="33" t="n">
        <v>0.068394114024341</v>
      </c>
      <c r="G55" s="0"/>
    </row>
    <row r="56" customFormat="false" ht="12.75" hidden="false" customHeight="false" outlineLevel="0" collapsed="false">
      <c r="A56" s="32" t="n">
        <v>39355</v>
      </c>
      <c r="B56" s="33" t="n">
        <v>0.0334023117275769</v>
      </c>
      <c r="C56" s="33" t="n">
        <v>0.0535926380680364</v>
      </c>
      <c r="G56" s="0"/>
    </row>
    <row r="57" customFormat="false" ht="12.75" hidden="false" customHeight="false" outlineLevel="0" collapsed="false">
      <c r="A57" s="32"/>
      <c r="B57" s="37"/>
      <c r="C57" s="37"/>
      <c r="G57" s="0"/>
    </row>
    <row r="58" customFormat="false" ht="12.75" hidden="false" customHeight="false" outlineLevel="0" collapsed="false">
      <c r="A58" s="32"/>
      <c r="G58" s="0"/>
    </row>
    <row r="59" customFormat="false" ht="12.75" hidden="false" customHeight="false" outlineLevel="0" collapsed="false">
      <c r="A59" s="32"/>
      <c r="G59" s="0"/>
    </row>
    <row r="60" customFormat="false" ht="12.75" hidden="false" customHeight="false" outlineLevel="0" collapsed="false">
      <c r="A60" s="32"/>
      <c r="G60" s="0"/>
    </row>
    <row r="61" customFormat="false" ht="12.75" hidden="false" customHeight="false" outlineLevel="0" collapsed="false">
      <c r="A61" s="32"/>
      <c r="G61" s="0"/>
    </row>
    <row r="62" customFormat="false" ht="12.75" hidden="false" customHeight="false" outlineLevel="0" collapsed="false">
      <c r="A62" s="32"/>
      <c r="G62" s="0"/>
    </row>
    <row r="63" customFormat="false" ht="12.75" hidden="false" customHeight="false" outlineLevel="0" collapsed="false">
      <c r="A63" s="32"/>
      <c r="G63" s="0"/>
    </row>
    <row r="64" customFormat="false" ht="12.75" hidden="false" customHeight="false" outlineLevel="0" collapsed="false">
      <c r="A64" s="32"/>
      <c r="G64" s="0"/>
    </row>
    <row r="65" customFormat="false" ht="12.75" hidden="false" customHeight="false" outlineLevel="0" collapsed="false">
      <c r="A65" s="32"/>
      <c r="G65" s="0"/>
    </row>
    <row r="66" customFormat="false" ht="12.75" hidden="false" customHeight="false" outlineLevel="0" collapsed="false">
      <c r="A66" s="32"/>
      <c r="G66" s="0"/>
    </row>
    <row r="67" customFormat="false" ht="12.75" hidden="false" customHeight="false" outlineLevel="0" collapsed="false">
      <c r="A67" s="32"/>
      <c r="G67" s="0"/>
    </row>
    <row r="68" customFormat="false" ht="12.75" hidden="false" customHeight="false" outlineLevel="0" collapsed="false">
      <c r="A68" s="32"/>
      <c r="G68" s="0"/>
    </row>
    <row r="69" customFormat="false" ht="12.75" hidden="false" customHeight="false" outlineLevel="0" collapsed="false">
      <c r="A69" s="32"/>
      <c r="G69" s="0"/>
    </row>
    <row r="70" customFormat="false" ht="12.75" hidden="false" customHeight="false" outlineLevel="0" collapsed="false">
      <c r="A70" s="32"/>
      <c r="G70" s="0"/>
    </row>
    <row r="71" customFormat="false" ht="12.75" hidden="false" customHeight="false" outlineLevel="0" collapsed="false">
      <c r="A71" s="32"/>
      <c r="G71" s="0"/>
    </row>
    <row r="72" customFormat="false" ht="12.75" hidden="false" customHeight="false" outlineLevel="0" collapsed="false">
      <c r="A72" s="32"/>
      <c r="G72" s="0"/>
    </row>
    <row r="73" customFormat="false" ht="12.75" hidden="false" customHeight="false" outlineLevel="0" collapsed="false">
      <c r="A73" s="32"/>
      <c r="G73" s="0"/>
      <c r="I73" s="32"/>
    </row>
    <row r="74" customFormat="false" ht="12.75" hidden="false" customHeight="false" outlineLevel="0" collapsed="false">
      <c r="A74" s="32"/>
      <c r="G74" s="0"/>
    </row>
    <row r="75" customFormat="false" ht="12.75" hidden="false" customHeight="false" outlineLevel="0" collapsed="false">
      <c r="A75" s="32"/>
      <c r="G75" s="0"/>
    </row>
    <row r="76" customFormat="false" ht="12.75" hidden="false" customHeight="false" outlineLevel="0" collapsed="false">
      <c r="A76" s="32"/>
      <c r="G76" s="0"/>
    </row>
    <row r="77" customFormat="false" ht="12.75" hidden="false" customHeight="false" outlineLevel="0" collapsed="false">
      <c r="A77" s="32"/>
      <c r="G77" s="0"/>
    </row>
    <row r="78" customFormat="false" ht="12.75" hidden="false" customHeight="false" outlineLevel="0" collapsed="false">
      <c r="A78" s="32"/>
      <c r="G78" s="0"/>
    </row>
    <row r="79" customFormat="false" ht="12.75" hidden="false" customHeight="false" outlineLevel="0" collapsed="false">
      <c r="A79" s="32"/>
      <c r="G79" s="0"/>
    </row>
    <row r="80" customFormat="false" ht="12.75" hidden="false" customHeight="false" outlineLevel="0" collapsed="false">
      <c r="A80" s="32"/>
      <c r="G80" s="0"/>
    </row>
    <row r="81" customFormat="false" ht="12.75" hidden="false" customHeight="false" outlineLevel="0" collapsed="false">
      <c r="A81" s="32"/>
      <c r="G81" s="0"/>
    </row>
    <row r="82" customFormat="false" ht="12.75" hidden="false" customHeight="false" outlineLevel="0" collapsed="false">
      <c r="A82" s="32"/>
      <c r="G82" s="0"/>
    </row>
    <row r="83" customFormat="false" ht="12.75" hidden="false" customHeight="false" outlineLevel="0" collapsed="false">
      <c r="A83" s="32"/>
      <c r="G83" s="0"/>
    </row>
    <row r="84" customFormat="false" ht="12.75" hidden="false" customHeight="false" outlineLevel="0" collapsed="false">
      <c r="A84" s="32"/>
      <c r="G84" s="0"/>
    </row>
    <row r="85" customFormat="false" ht="12.75" hidden="false" customHeight="false" outlineLevel="0" collapsed="false">
      <c r="A85" s="32"/>
      <c r="G85" s="0"/>
    </row>
    <row r="86" customFormat="false" ht="12.75" hidden="false" customHeight="false" outlineLevel="0" collapsed="false">
      <c r="A86" s="32"/>
      <c r="G86" s="0"/>
    </row>
    <row r="87" customFormat="false" ht="12.75" hidden="false" customHeight="false" outlineLevel="0" collapsed="false">
      <c r="A87" s="32"/>
      <c r="G87" s="0"/>
    </row>
    <row r="88" customFormat="false" ht="12.75" hidden="false" customHeight="false" outlineLevel="0" collapsed="false">
      <c r="A88" s="32"/>
      <c r="G88" s="0"/>
    </row>
    <row r="89" customFormat="false" ht="12.75" hidden="false" customHeight="false" outlineLevel="0" collapsed="false">
      <c r="A89" s="32"/>
      <c r="G89" s="0"/>
    </row>
    <row r="90" customFormat="false" ht="12.75" hidden="false" customHeight="false" outlineLevel="0" collapsed="false">
      <c r="A90" s="32"/>
      <c r="G90" s="0"/>
    </row>
    <row r="91" customFormat="false" ht="12.75" hidden="false" customHeight="false" outlineLevel="0" collapsed="false">
      <c r="A91" s="32"/>
      <c r="G91" s="0"/>
    </row>
    <row r="92" customFormat="false" ht="12.75" hidden="false" customHeight="false" outlineLevel="0" collapsed="false">
      <c r="A92" s="32"/>
      <c r="G92" s="0"/>
    </row>
    <row r="93" customFormat="false" ht="12.75" hidden="false" customHeight="false" outlineLevel="0" collapsed="false">
      <c r="A93" s="32"/>
      <c r="G93" s="0"/>
    </row>
    <row r="94" customFormat="false" ht="12.75" hidden="false" customHeight="false" outlineLevel="0" collapsed="false">
      <c r="A94" s="32"/>
      <c r="G94" s="0"/>
    </row>
    <row r="95" customFormat="false" ht="12.75" hidden="false" customHeight="false" outlineLevel="0" collapsed="false">
      <c r="A95" s="32"/>
      <c r="G95" s="0"/>
    </row>
    <row r="96" customFormat="false" ht="12.75" hidden="false" customHeight="false" outlineLevel="0" collapsed="false">
      <c r="A96" s="32"/>
      <c r="G96" s="0"/>
    </row>
    <row r="97" customFormat="false" ht="12.75" hidden="false" customHeight="false" outlineLevel="0" collapsed="false">
      <c r="A97" s="32"/>
      <c r="G97" s="0"/>
      <c r="I97" s="32"/>
    </row>
    <row r="98" customFormat="false" ht="12.75" hidden="false" customHeight="false" outlineLevel="0" collapsed="false">
      <c r="A98" s="32"/>
      <c r="G98" s="0"/>
    </row>
    <row r="99" customFormat="false" ht="12.75" hidden="false" customHeight="false" outlineLevel="0" collapsed="false">
      <c r="A99" s="32"/>
      <c r="G99" s="0"/>
    </row>
    <row r="100" customFormat="false" ht="12.75" hidden="false" customHeight="false" outlineLevel="0" collapsed="false">
      <c r="A100" s="32"/>
      <c r="G100" s="0"/>
    </row>
    <row r="101" customFormat="false" ht="12.75" hidden="false" customHeight="false" outlineLevel="0" collapsed="false">
      <c r="A101" s="32"/>
      <c r="G101" s="0"/>
    </row>
    <row r="102" customFormat="false" ht="12.75" hidden="false" customHeight="false" outlineLevel="0" collapsed="false">
      <c r="A102" s="32"/>
      <c r="G102" s="0"/>
    </row>
    <row r="103" customFormat="false" ht="12.75" hidden="false" customHeight="false" outlineLevel="0" collapsed="false">
      <c r="A103" s="32"/>
      <c r="G103" s="0"/>
    </row>
    <row r="104" customFormat="false" ht="12.75" hidden="false" customHeight="false" outlineLevel="0" collapsed="false">
      <c r="A104" s="32"/>
      <c r="G104" s="0"/>
    </row>
    <row r="105" customFormat="false" ht="12.75" hidden="false" customHeight="false" outlineLevel="0" collapsed="false">
      <c r="A105" s="32"/>
      <c r="G105" s="0"/>
    </row>
    <row r="106" customFormat="false" ht="12.75" hidden="false" customHeight="false" outlineLevel="0" collapsed="false">
      <c r="A106" s="32"/>
      <c r="G106" s="0"/>
    </row>
    <row r="107" customFormat="false" ht="12.75" hidden="false" customHeight="false" outlineLevel="0" collapsed="false">
      <c r="A107" s="32"/>
      <c r="G107" s="0"/>
    </row>
    <row r="108" customFormat="false" ht="12.75" hidden="false" customHeight="false" outlineLevel="0" collapsed="false">
      <c r="A108" s="32"/>
      <c r="G108" s="0"/>
    </row>
    <row r="109" customFormat="false" ht="12.75" hidden="false" customHeight="false" outlineLevel="0" collapsed="false">
      <c r="A109" s="32"/>
      <c r="G109" s="0"/>
    </row>
    <row r="110" customFormat="false" ht="12.75" hidden="false" customHeight="false" outlineLevel="0" collapsed="false">
      <c r="A110" s="32"/>
      <c r="G110" s="0"/>
    </row>
    <row r="111" customFormat="false" ht="12.75" hidden="false" customHeight="false" outlineLevel="0" collapsed="false">
      <c r="A111" s="32"/>
      <c r="G111" s="0"/>
    </row>
    <row r="112" customFormat="false" ht="12.75" hidden="false" customHeight="false" outlineLevel="0" collapsed="false">
      <c r="A112" s="32"/>
      <c r="G112" s="0"/>
    </row>
    <row r="113" customFormat="false" ht="12.75" hidden="false" customHeight="false" outlineLevel="0" collapsed="false">
      <c r="A113" s="32"/>
      <c r="G113" s="0"/>
    </row>
    <row r="114" customFormat="false" ht="12.75" hidden="false" customHeight="false" outlineLevel="0" collapsed="false">
      <c r="A114" s="32"/>
      <c r="G114" s="0"/>
    </row>
    <row r="115" customFormat="false" ht="12.75" hidden="false" customHeight="false" outlineLevel="0" collapsed="false">
      <c r="A115" s="32"/>
      <c r="G115" s="0"/>
    </row>
    <row r="116" customFormat="false" ht="12.75" hidden="false" customHeight="false" outlineLevel="0" collapsed="false">
      <c r="A116" s="32"/>
      <c r="G116" s="0"/>
    </row>
    <row r="117" customFormat="false" ht="12.75" hidden="false" customHeight="false" outlineLevel="0" collapsed="false">
      <c r="A117" s="32"/>
      <c r="G117" s="0"/>
    </row>
    <row r="118" customFormat="false" ht="12.75" hidden="false" customHeight="false" outlineLevel="0" collapsed="false">
      <c r="A118" s="32"/>
      <c r="G118" s="0"/>
    </row>
    <row r="119" customFormat="false" ht="12.75" hidden="false" customHeight="false" outlineLevel="0" collapsed="false">
      <c r="A119" s="32"/>
      <c r="G119" s="0"/>
    </row>
    <row r="120" customFormat="false" ht="12.75" hidden="false" customHeight="false" outlineLevel="0" collapsed="false">
      <c r="A120" s="32"/>
      <c r="G120" s="0"/>
    </row>
    <row r="121" customFormat="false" ht="12.75" hidden="false" customHeight="false" outlineLevel="0" collapsed="false">
      <c r="A121" s="32"/>
      <c r="G121" s="0"/>
    </row>
    <row r="122" customFormat="false" ht="12.75" hidden="false" customHeight="false" outlineLevel="0" collapsed="false">
      <c r="A122" s="32"/>
      <c r="G122" s="0"/>
      <c r="I122" s="32"/>
    </row>
    <row r="123" customFormat="false" ht="12.75" hidden="false" customHeight="false" outlineLevel="0" collapsed="false">
      <c r="A123" s="32"/>
      <c r="G123" s="0"/>
    </row>
    <row r="124" customFormat="false" ht="12.75" hidden="false" customHeight="false" outlineLevel="0" collapsed="false">
      <c r="A124" s="32"/>
      <c r="G124" s="0"/>
    </row>
    <row r="125" customFormat="false" ht="12.75" hidden="false" customHeight="false" outlineLevel="0" collapsed="false">
      <c r="A125" s="32"/>
      <c r="G125" s="0"/>
    </row>
    <row r="126" customFormat="false" ht="12.75" hidden="false" customHeight="false" outlineLevel="0" collapsed="false">
      <c r="A126" s="32"/>
      <c r="G126" s="0"/>
    </row>
    <row r="127" customFormat="false" ht="12.75" hidden="false" customHeight="false" outlineLevel="0" collapsed="false">
      <c r="A127" s="32"/>
      <c r="G127" s="0"/>
    </row>
    <row r="128" customFormat="false" ht="12.75" hidden="false" customHeight="false" outlineLevel="0" collapsed="false">
      <c r="A128" s="32"/>
      <c r="G128" s="0"/>
    </row>
    <row r="129" customFormat="false" ht="12.75" hidden="false" customHeight="false" outlineLevel="0" collapsed="false">
      <c r="A129" s="32"/>
      <c r="G129" s="0"/>
    </row>
    <row r="130" customFormat="false" ht="12.75" hidden="false" customHeight="false" outlineLevel="0" collapsed="false">
      <c r="A130" s="32"/>
      <c r="G130" s="0"/>
    </row>
    <row r="131" customFormat="false" ht="12.75" hidden="false" customHeight="false" outlineLevel="0" collapsed="false">
      <c r="A131" s="32"/>
      <c r="G131" s="0"/>
    </row>
    <row r="132" customFormat="false" ht="12.75" hidden="false" customHeight="false" outlineLevel="0" collapsed="false">
      <c r="A132" s="32"/>
      <c r="G132" s="0"/>
    </row>
    <row r="133" customFormat="false" ht="12.75" hidden="false" customHeight="false" outlineLevel="0" collapsed="false">
      <c r="A133" s="32"/>
      <c r="G133" s="0"/>
    </row>
    <row r="134" customFormat="false" ht="12.75" hidden="false" customHeight="false" outlineLevel="0" collapsed="false">
      <c r="A134" s="32"/>
      <c r="G134" s="0"/>
    </row>
    <row r="135" customFormat="false" ht="12.75" hidden="false" customHeight="false" outlineLevel="0" collapsed="false">
      <c r="A135" s="32"/>
      <c r="G135" s="0"/>
    </row>
    <row r="136" customFormat="false" ht="12.75" hidden="false" customHeight="false" outlineLevel="0" collapsed="false">
      <c r="A136" s="32"/>
      <c r="G136" s="0"/>
    </row>
    <row r="137" customFormat="false" ht="12.75" hidden="false" customHeight="false" outlineLevel="0" collapsed="false">
      <c r="A137" s="32"/>
      <c r="G137" s="0"/>
    </row>
    <row r="138" customFormat="false" ht="12.75" hidden="false" customHeight="false" outlineLevel="0" collapsed="false">
      <c r="A138" s="32"/>
      <c r="G138" s="0"/>
    </row>
    <row r="139" customFormat="false" ht="12.75" hidden="false" customHeight="false" outlineLevel="0" collapsed="false">
      <c r="A139" s="32"/>
      <c r="G139" s="0"/>
    </row>
    <row r="140" customFormat="false" ht="12.75" hidden="false" customHeight="false" outlineLevel="0" collapsed="false">
      <c r="A140" s="32"/>
      <c r="G140" s="0"/>
    </row>
    <row r="141" customFormat="false" ht="12.75" hidden="false" customHeight="false" outlineLevel="0" collapsed="false">
      <c r="A141" s="32"/>
      <c r="G141" s="0"/>
    </row>
    <row r="142" customFormat="false" ht="12.75" hidden="false" customHeight="false" outlineLevel="0" collapsed="false">
      <c r="A142" s="32"/>
      <c r="G142" s="0"/>
    </row>
    <row r="143" customFormat="false" ht="12.75" hidden="false" customHeight="false" outlineLevel="0" collapsed="false">
      <c r="A143" s="32"/>
      <c r="G143" s="0"/>
    </row>
    <row r="144" customFormat="false" ht="12.75" hidden="false" customHeight="false" outlineLevel="0" collapsed="false">
      <c r="A144" s="32"/>
      <c r="G144" s="0"/>
    </row>
    <row r="145" customFormat="false" ht="12.75" hidden="false" customHeight="false" outlineLevel="0" collapsed="false">
      <c r="A145" s="32"/>
      <c r="G145" s="0"/>
    </row>
    <row r="146" customFormat="false" ht="12.75" hidden="false" customHeight="false" outlineLevel="0" collapsed="false">
      <c r="A146" s="32"/>
      <c r="G146" s="0"/>
    </row>
    <row r="147" customFormat="false" ht="12.75" hidden="false" customHeight="false" outlineLevel="0" collapsed="false">
      <c r="A147" s="32"/>
      <c r="G147" s="0"/>
      <c r="I147" s="32"/>
    </row>
    <row r="148" customFormat="false" ht="12.75" hidden="false" customHeight="false" outlineLevel="0" collapsed="false">
      <c r="A148" s="32"/>
      <c r="G148" s="0"/>
    </row>
    <row r="149" customFormat="false" ht="12.75" hidden="false" customHeight="false" outlineLevel="0" collapsed="false">
      <c r="A149" s="32"/>
      <c r="G149" s="0"/>
    </row>
    <row r="150" customFormat="false" ht="12.75" hidden="false" customHeight="false" outlineLevel="0" collapsed="false">
      <c r="A150" s="32"/>
      <c r="G150" s="0"/>
    </row>
    <row r="151" customFormat="false" ht="12.75" hidden="false" customHeight="false" outlineLevel="0" collapsed="false">
      <c r="A151" s="32"/>
      <c r="G151" s="0"/>
    </row>
    <row r="152" customFormat="false" ht="12.75" hidden="false" customHeight="false" outlineLevel="0" collapsed="false">
      <c r="A152" s="32"/>
      <c r="G152" s="0"/>
    </row>
    <row r="153" customFormat="false" ht="12.75" hidden="false" customHeight="false" outlineLevel="0" collapsed="false">
      <c r="A153" s="32"/>
      <c r="G153" s="0"/>
    </row>
    <row r="154" customFormat="false" ht="12.75" hidden="false" customHeight="false" outlineLevel="0" collapsed="false">
      <c r="A154" s="32"/>
      <c r="G154" s="0"/>
    </row>
    <row r="155" customFormat="false" ht="12.75" hidden="false" customHeight="false" outlineLevel="0" collapsed="false">
      <c r="A155" s="32"/>
      <c r="G155" s="0"/>
    </row>
    <row r="156" customFormat="false" ht="12.75" hidden="false" customHeight="false" outlineLevel="0" collapsed="false">
      <c r="A156" s="32"/>
      <c r="G156" s="0"/>
    </row>
    <row r="157" customFormat="false" ht="12.75" hidden="false" customHeight="false" outlineLevel="0" collapsed="false">
      <c r="A157" s="32"/>
      <c r="G157" s="0"/>
    </row>
    <row r="158" customFormat="false" ht="12.75" hidden="false" customHeight="false" outlineLevel="0" collapsed="false">
      <c r="A158" s="32"/>
      <c r="G158" s="0"/>
    </row>
    <row r="159" customFormat="false" ht="12.75" hidden="false" customHeight="false" outlineLevel="0" collapsed="false">
      <c r="A159" s="32"/>
      <c r="G159" s="0"/>
    </row>
    <row r="160" customFormat="false" ht="12.75" hidden="false" customHeight="false" outlineLevel="0" collapsed="false">
      <c r="A160" s="32"/>
      <c r="G160" s="0"/>
    </row>
    <row r="161" customFormat="false" ht="12.75" hidden="false" customHeight="false" outlineLevel="0" collapsed="false">
      <c r="A161" s="32"/>
      <c r="G161" s="0"/>
    </row>
    <row r="162" customFormat="false" ht="12.75" hidden="false" customHeight="false" outlineLevel="0" collapsed="false">
      <c r="A162" s="32"/>
      <c r="G162" s="0"/>
    </row>
    <row r="163" customFormat="false" ht="12.75" hidden="false" customHeight="false" outlineLevel="0" collapsed="false">
      <c r="A163" s="32"/>
      <c r="G163" s="0"/>
    </row>
    <row r="164" customFormat="false" ht="12.75" hidden="false" customHeight="false" outlineLevel="0" collapsed="false">
      <c r="A164" s="32"/>
      <c r="G164" s="0"/>
    </row>
    <row r="165" customFormat="false" ht="12.75" hidden="false" customHeight="false" outlineLevel="0" collapsed="false">
      <c r="A165" s="32"/>
      <c r="G165" s="0"/>
    </row>
    <row r="166" customFormat="false" ht="12.75" hidden="false" customHeight="false" outlineLevel="0" collapsed="false">
      <c r="A166" s="32"/>
      <c r="G166" s="0"/>
    </row>
    <row r="167" customFormat="false" ht="12.75" hidden="false" customHeight="false" outlineLevel="0" collapsed="false">
      <c r="A167" s="32"/>
      <c r="G167" s="0"/>
    </row>
    <row r="168" customFormat="false" ht="12.75" hidden="false" customHeight="false" outlineLevel="0" collapsed="false">
      <c r="A168" s="32"/>
      <c r="G168" s="0"/>
    </row>
    <row r="169" customFormat="false" ht="12.75" hidden="false" customHeight="false" outlineLevel="0" collapsed="false">
      <c r="A169" s="32"/>
      <c r="G169" s="0"/>
    </row>
    <row r="170" customFormat="false" ht="12.75" hidden="false" customHeight="false" outlineLevel="0" collapsed="false">
      <c r="A170" s="32"/>
      <c r="G170" s="0"/>
    </row>
    <row r="171" customFormat="false" ht="12.75" hidden="false" customHeight="false" outlineLevel="0" collapsed="false">
      <c r="A171" s="32"/>
      <c r="G171" s="0"/>
    </row>
    <row r="172" customFormat="false" ht="12.75" hidden="false" customHeight="false" outlineLevel="0" collapsed="false">
      <c r="A172" s="32"/>
      <c r="G172" s="0"/>
      <c r="I172" s="32"/>
    </row>
    <row r="173" customFormat="false" ht="12.75" hidden="false" customHeight="false" outlineLevel="0" collapsed="false">
      <c r="A173" s="32"/>
      <c r="G173" s="0"/>
    </row>
    <row r="174" customFormat="false" ht="12.75" hidden="false" customHeight="false" outlineLevel="0" collapsed="false">
      <c r="A174" s="32"/>
      <c r="G174" s="0"/>
    </row>
    <row r="175" customFormat="false" ht="12.75" hidden="false" customHeight="false" outlineLevel="0" collapsed="false">
      <c r="A175" s="32"/>
      <c r="G175" s="0"/>
    </row>
    <row r="176" customFormat="false" ht="12.75" hidden="false" customHeight="false" outlineLevel="0" collapsed="false">
      <c r="A176" s="32"/>
      <c r="G176" s="0"/>
    </row>
    <row r="177" customFormat="false" ht="12.75" hidden="false" customHeight="false" outlineLevel="0" collapsed="false">
      <c r="A177" s="32"/>
      <c r="G177" s="0"/>
    </row>
    <row r="178" customFormat="false" ht="12.75" hidden="false" customHeight="false" outlineLevel="0" collapsed="false">
      <c r="A178" s="32"/>
      <c r="G178" s="0"/>
    </row>
    <row r="179" customFormat="false" ht="12.75" hidden="false" customHeight="false" outlineLevel="0" collapsed="false">
      <c r="A179" s="32"/>
      <c r="G179" s="0"/>
    </row>
    <row r="180" customFormat="false" ht="12.75" hidden="false" customHeight="false" outlineLevel="0" collapsed="false">
      <c r="A180" s="32"/>
      <c r="G180" s="0"/>
    </row>
    <row r="181" customFormat="false" ht="12.75" hidden="false" customHeight="false" outlineLevel="0" collapsed="false">
      <c r="A181" s="32"/>
      <c r="G181" s="0"/>
    </row>
    <row r="182" customFormat="false" ht="12.75" hidden="false" customHeight="false" outlineLevel="0" collapsed="false">
      <c r="A182" s="32"/>
      <c r="G182" s="0"/>
    </row>
    <row r="183" customFormat="false" ht="12.75" hidden="false" customHeight="false" outlineLevel="0" collapsed="false">
      <c r="A183" s="32"/>
      <c r="G183" s="0"/>
    </row>
    <row r="184" customFormat="false" ht="12.75" hidden="false" customHeight="false" outlineLevel="0" collapsed="false">
      <c r="A184" s="32"/>
      <c r="G184" s="0"/>
    </row>
    <row r="185" customFormat="false" ht="12.75" hidden="false" customHeight="false" outlineLevel="0" collapsed="false">
      <c r="A185" s="32"/>
      <c r="G185" s="0"/>
    </row>
    <row r="186" customFormat="false" ht="12.75" hidden="false" customHeight="false" outlineLevel="0" collapsed="false">
      <c r="A186" s="32"/>
      <c r="G186" s="0"/>
    </row>
    <row r="187" customFormat="false" ht="12.75" hidden="false" customHeight="false" outlineLevel="0" collapsed="false">
      <c r="A187" s="32"/>
      <c r="G187" s="0"/>
    </row>
    <row r="188" customFormat="false" ht="12.75" hidden="false" customHeight="false" outlineLevel="0" collapsed="false">
      <c r="A188" s="32"/>
      <c r="G188" s="0"/>
    </row>
    <row r="189" customFormat="false" ht="12.75" hidden="false" customHeight="false" outlineLevel="0" collapsed="false">
      <c r="A189" s="32"/>
      <c r="G189" s="0"/>
    </row>
    <row r="190" customFormat="false" ht="12.75" hidden="false" customHeight="false" outlineLevel="0" collapsed="false">
      <c r="A190" s="32"/>
      <c r="G190" s="0"/>
    </row>
    <row r="191" customFormat="false" ht="12.75" hidden="false" customHeight="false" outlineLevel="0" collapsed="false">
      <c r="A191" s="32"/>
      <c r="G191" s="0"/>
    </row>
    <row r="192" customFormat="false" ht="12.75" hidden="false" customHeight="false" outlineLevel="0" collapsed="false">
      <c r="A192" s="32"/>
      <c r="G192" s="0"/>
    </row>
    <row r="193" customFormat="false" ht="12.75" hidden="false" customHeight="false" outlineLevel="0" collapsed="false">
      <c r="A193" s="32"/>
      <c r="G193" s="0"/>
    </row>
    <row r="194" customFormat="false" ht="12.75" hidden="false" customHeight="false" outlineLevel="0" collapsed="false">
      <c r="A194" s="32"/>
      <c r="G194" s="0"/>
    </row>
    <row r="195" customFormat="false" ht="12.75" hidden="false" customHeight="false" outlineLevel="0" collapsed="false">
      <c r="A195" s="32"/>
      <c r="G195" s="0"/>
    </row>
    <row r="196" customFormat="false" ht="12.75" hidden="false" customHeight="false" outlineLevel="0" collapsed="false">
      <c r="A196" s="32"/>
      <c r="G196" s="0"/>
    </row>
    <row r="197" customFormat="false" ht="12.75" hidden="false" customHeight="false" outlineLevel="0" collapsed="false">
      <c r="A197" s="32"/>
      <c r="G197" s="0"/>
      <c r="I197" s="32"/>
    </row>
    <row r="198" customFormat="false" ht="12.75" hidden="false" customHeight="false" outlineLevel="0" collapsed="false">
      <c r="A198" s="32"/>
      <c r="G198" s="0"/>
    </row>
    <row r="199" customFormat="false" ht="12.75" hidden="false" customHeight="false" outlineLevel="0" collapsed="false">
      <c r="A199" s="32"/>
      <c r="G199" s="0"/>
    </row>
    <row r="200" customFormat="false" ht="12.75" hidden="false" customHeight="false" outlineLevel="0" collapsed="false">
      <c r="A200" s="32"/>
      <c r="G200" s="0"/>
    </row>
    <row r="201" customFormat="false" ht="12.75" hidden="false" customHeight="false" outlineLevel="0" collapsed="false">
      <c r="A201" s="32"/>
      <c r="G201" s="0"/>
    </row>
    <row r="202" customFormat="false" ht="12.75" hidden="false" customHeight="false" outlineLevel="0" collapsed="false">
      <c r="A202" s="32"/>
      <c r="G202" s="0"/>
    </row>
    <row r="203" customFormat="false" ht="12.75" hidden="false" customHeight="false" outlineLevel="0" collapsed="false">
      <c r="A203" s="32"/>
      <c r="G203" s="0"/>
    </row>
    <row r="204" customFormat="false" ht="12.75" hidden="false" customHeight="false" outlineLevel="0" collapsed="false">
      <c r="A204" s="32"/>
      <c r="G204" s="0"/>
    </row>
    <row r="205" customFormat="false" ht="12.75" hidden="false" customHeight="false" outlineLevel="0" collapsed="false">
      <c r="A205" s="32"/>
      <c r="G205" s="0"/>
    </row>
    <row r="206" customFormat="false" ht="12.75" hidden="false" customHeight="false" outlineLevel="0" collapsed="false">
      <c r="A206" s="32"/>
      <c r="G206" s="0"/>
    </row>
    <row r="207" customFormat="false" ht="12.75" hidden="false" customHeight="false" outlineLevel="0" collapsed="false">
      <c r="A207" s="32"/>
      <c r="G207" s="0"/>
    </row>
    <row r="208" customFormat="false" ht="12.75" hidden="false" customHeight="false" outlineLevel="0" collapsed="false">
      <c r="A208" s="32"/>
      <c r="G208" s="0"/>
    </row>
    <row r="209" customFormat="false" ht="12.75" hidden="false" customHeight="false" outlineLevel="0" collapsed="false">
      <c r="A209" s="32"/>
      <c r="G209" s="0"/>
    </row>
    <row r="210" customFormat="false" ht="12.75" hidden="false" customHeight="false" outlineLevel="0" collapsed="false">
      <c r="A210" s="32"/>
      <c r="G210" s="0"/>
    </row>
    <row r="211" customFormat="false" ht="12.75" hidden="false" customHeight="false" outlineLevel="0" collapsed="false">
      <c r="A211" s="32"/>
      <c r="G211" s="0"/>
    </row>
    <row r="212" customFormat="false" ht="12.75" hidden="false" customHeight="false" outlineLevel="0" collapsed="false">
      <c r="A212" s="32"/>
      <c r="G212" s="0"/>
    </row>
    <row r="213" customFormat="false" ht="12.75" hidden="false" customHeight="false" outlineLevel="0" collapsed="false">
      <c r="A213" s="32"/>
      <c r="G213" s="0"/>
    </row>
    <row r="214" customFormat="false" ht="12.75" hidden="false" customHeight="false" outlineLevel="0" collapsed="false">
      <c r="A214" s="32"/>
      <c r="G214" s="0"/>
    </row>
    <row r="215" customFormat="false" ht="12.75" hidden="false" customHeight="false" outlineLevel="0" collapsed="false">
      <c r="A215" s="32"/>
      <c r="G215" s="0"/>
    </row>
    <row r="216" customFormat="false" ht="12.75" hidden="false" customHeight="false" outlineLevel="0" collapsed="false">
      <c r="A216" s="32"/>
      <c r="G216" s="0"/>
    </row>
    <row r="217" customFormat="false" ht="12.75" hidden="false" customHeight="false" outlineLevel="0" collapsed="false">
      <c r="A217" s="32"/>
      <c r="G217" s="0"/>
    </row>
    <row r="218" customFormat="false" ht="12.75" hidden="false" customHeight="false" outlineLevel="0" collapsed="false">
      <c r="A218" s="32"/>
      <c r="G218" s="0"/>
    </row>
    <row r="219" customFormat="false" ht="12.75" hidden="false" customHeight="false" outlineLevel="0" collapsed="false">
      <c r="A219" s="32"/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A222" s="32"/>
      <c r="G222" s="0"/>
      <c r="I222" s="32"/>
    </row>
    <row r="223" customFormat="false" ht="12.75" hidden="false" customHeight="false" outlineLevel="0" collapsed="false">
      <c r="A223" s="32"/>
      <c r="G223" s="0"/>
    </row>
    <row r="224" customFormat="false" ht="12.75" hidden="false" customHeight="false" outlineLevel="0" collapsed="false">
      <c r="A224" s="32"/>
      <c r="G224" s="0"/>
    </row>
    <row r="225" customFormat="false" ht="12.75" hidden="false" customHeight="false" outlineLevel="0" collapsed="false">
      <c r="A225" s="32"/>
      <c r="G225" s="0"/>
    </row>
    <row r="226" customFormat="false" ht="12.75" hidden="false" customHeight="false" outlineLevel="0" collapsed="false">
      <c r="A226" s="32"/>
      <c r="G226" s="0"/>
    </row>
    <row r="227" customFormat="false" ht="12.75" hidden="false" customHeight="false" outlineLevel="0" collapsed="false">
      <c r="A227" s="32"/>
      <c r="G227" s="0"/>
    </row>
    <row r="228" customFormat="false" ht="12.75" hidden="false" customHeight="false" outlineLevel="0" collapsed="false">
      <c r="A228" s="32"/>
      <c r="G228" s="0"/>
    </row>
    <row r="229" customFormat="false" ht="12.75" hidden="false" customHeight="false" outlineLevel="0" collapsed="false">
      <c r="A229" s="32"/>
      <c r="G229" s="0"/>
    </row>
    <row r="230" customFormat="false" ht="12.75" hidden="false" customHeight="false" outlineLevel="0" collapsed="false">
      <c r="A230" s="32"/>
      <c r="G230" s="0"/>
    </row>
    <row r="231" customFormat="false" ht="12.75" hidden="false" customHeight="false" outlineLevel="0" collapsed="false">
      <c r="A231" s="32"/>
      <c r="G231" s="0"/>
    </row>
    <row r="232" customFormat="false" ht="12.75" hidden="false" customHeight="false" outlineLevel="0" collapsed="false">
      <c r="A232" s="32"/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A235" s="32"/>
      <c r="G235" s="0"/>
    </row>
    <row r="236" customFormat="false" ht="12.75" hidden="false" customHeight="false" outlineLevel="0" collapsed="false">
      <c r="A236" s="32"/>
      <c r="G236" s="0"/>
    </row>
    <row r="237" customFormat="false" ht="12.75" hidden="false" customHeight="false" outlineLevel="0" collapsed="false">
      <c r="A237" s="32"/>
      <c r="G237" s="0"/>
    </row>
    <row r="238" customFormat="false" ht="12.75" hidden="false" customHeight="false" outlineLevel="0" collapsed="false">
      <c r="A238" s="32"/>
      <c r="G238" s="0"/>
    </row>
    <row r="239" customFormat="false" ht="12.75" hidden="false" customHeight="false" outlineLevel="0" collapsed="false">
      <c r="A239" s="32"/>
      <c r="G239" s="0"/>
    </row>
    <row r="240" customFormat="false" ht="12.75" hidden="false" customHeight="false" outlineLevel="0" collapsed="false">
      <c r="A240" s="32"/>
      <c r="G240" s="0"/>
    </row>
    <row r="241" customFormat="false" ht="12.75" hidden="false" customHeight="false" outlineLevel="0" collapsed="false">
      <c r="A241" s="32"/>
      <c r="G241" s="0"/>
    </row>
    <row r="242" customFormat="false" ht="12.75" hidden="false" customHeight="false" outlineLevel="0" collapsed="false">
      <c r="A242" s="32"/>
      <c r="G242" s="0"/>
    </row>
    <row r="243" customFormat="false" ht="12.75" hidden="false" customHeight="false" outlineLevel="0" collapsed="false">
      <c r="A243" s="32"/>
      <c r="G243" s="0"/>
    </row>
    <row r="244" customFormat="false" ht="12.75" hidden="false" customHeight="false" outlineLevel="0" collapsed="false">
      <c r="A244" s="32"/>
      <c r="G244" s="0"/>
    </row>
    <row r="245" customFormat="false" ht="12.75" hidden="false" customHeight="false" outlineLevel="0" collapsed="false">
      <c r="A245" s="32"/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  <c r="I247" s="32"/>
    </row>
    <row r="248" customFormat="false" ht="12.75" hidden="false" customHeight="false" outlineLevel="0" collapsed="false">
      <c r="A248" s="32"/>
      <c r="G248" s="0"/>
    </row>
    <row r="249" customFormat="false" ht="12.75" hidden="false" customHeight="false" outlineLevel="0" collapsed="false">
      <c r="A249" s="32"/>
      <c r="G249" s="0"/>
    </row>
    <row r="250" customFormat="false" ht="12.75" hidden="false" customHeight="false" outlineLevel="0" collapsed="false">
      <c r="A250" s="32"/>
      <c r="G250" s="0"/>
    </row>
    <row r="251" customFormat="false" ht="12.75" hidden="false" customHeight="false" outlineLevel="0" collapsed="false">
      <c r="A251" s="32"/>
      <c r="G251" s="0"/>
    </row>
    <row r="252" customFormat="false" ht="12.75" hidden="false" customHeight="false" outlineLevel="0" collapsed="false">
      <c r="A252" s="32"/>
      <c r="G252" s="0"/>
    </row>
    <row r="253" customFormat="false" ht="12.75" hidden="false" customHeight="false" outlineLevel="0" collapsed="false">
      <c r="A253" s="32"/>
      <c r="G253" s="0"/>
    </row>
    <row r="254" customFormat="false" ht="12.75" hidden="false" customHeight="false" outlineLevel="0" collapsed="false">
      <c r="A254" s="32"/>
      <c r="G254" s="0"/>
    </row>
    <row r="255" customFormat="false" ht="12.75" hidden="false" customHeight="false" outlineLevel="0" collapsed="false">
      <c r="A255" s="32"/>
      <c r="G255" s="0"/>
    </row>
    <row r="256" customFormat="false" ht="12.75" hidden="false" customHeight="false" outlineLevel="0" collapsed="false">
      <c r="A256" s="32"/>
      <c r="G256" s="0"/>
    </row>
    <row r="257" customFormat="false" ht="12.75" hidden="false" customHeight="false" outlineLevel="0" collapsed="false">
      <c r="A257" s="32"/>
      <c r="G257" s="0"/>
    </row>
    <row r="258" customFormat="false" ht="12.75" hidden="false" customHeight="false" outlineLevel="0" collapsed="false">
      <c r="A258" s="32"/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A261" s="32"/>
      <c r="G261" s="0"/>
    </row>
    <row r="262" customFormat="false" ht="12.75" hidden="false" customHeight="false" outlineLevel="0" collapsed="false">
      <c r="A262" s="32"/>
      <c r="G262" s="0"/>
    </row>
    <row r="263" customFormat="false" ht="12.75" hidden="false" customHeight="false" outlineLevel="0" collapsed="false">
      <c r="A263" s="32"/>
      <c r="G263" s="0"/>
    </row>
    <row r="264" customFormat="false" ht="12.75" hidden="false" customHeight="false" outlineLevel="0" collapsed="false">
      <c r="A264" s="32"/>
      <c r="G264" s="0"/>
    </row>
    <row r="265" customFormat="false" ht="12.75" hidden="false" customHeight="false" outlineLevel="0" collapsed="false">
      <c r="A265" s="32"/>
      <c r="G265" s="0"/>
    </row>
    <row r="266" customFormat="false" ht="12.75" hidden="false" customHeight="false" outlineLevel="0" collapsed="false">
      <c r="A266" s="32"/>
      <c r="G266" s="0"/>
    </row>
    <row r="267" customFormat="false" ht="12.75" hidden="false" customHeight="false" outlineLevel="0" collapsed="false">
      <c r="A267" s="32"/>
      <c r="G267" s="0"/>
    </row>
    <row r="268" customFormat="false" ht="12.75" hidden="false" customHeight="false" outlineLevel="0" collapsed="false">
      <c r="A268" s="32"/>
      <c r="G268" s="0"/>
    </row>
    <row r="269" customFormat="false" ht="12.75" hidden="false" customHeight="false" outlineLevel="0" collapsed="false">
      <c r="A269" s="32"/>
      <c r="G269" s="0"/>
    </row>
    <row r="270" customFormat="false" ht="12.75" hidden="false" customHeight="false" outlineLevel="0" collapsed="false">
      <c r="A270" s="32"/>
      <c r="G270" s="0"/>
    </row>
    <row r="271" customFormat="false" ht="12.75" hidden="false" customHeight="false" outlineLevel="0" collapsed="false">
      <c r="A271" s="32"/>
      <c r="G271" s="0"/>
    </row>
    <row r="272" customFormat="false" ht="12.75" hidden="false" customHeight="false" outlineLevel="0" collapsed="false">
      <c r="G272" s="0"/>
      <c r="I272" s="32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A274" s="32"/>
      <c r="G274" s="0"/>
    </row>
    <row r="275" customFormat="false" ht="12.75" hidden="false" customHeight="false" outlineLevel="0" collapsed="false">
      <c r="A275" s="32"/>
      <c r="G275" s="0"/>
    </row>
    <row r="276" customFormat="false" ht="12.75" hidden="false" customHeight="false" outlineLevel="0" collapsed="false">
      <c r="A276" s="32"/>
      <c r="G276" s="0"/>
    </row>
    <row r="277" customFormat="false" ht="12.75" hidden="false" customHeight="false" outlineLevel="0" collapsed="false">
      <c r="A277" s="32"/>
      <c r="G277" s="0"/>
    </row>
    <row r="278" customFormat="false" ht="12.75" hidden="false" customHeight="false" outlineLevel="0" collapsed="false">
      <c r="A278" s="32"/>
      <c r="G278" s="0"/>
    </row>
    <row r="279" customFormat="false" ht="12.75" hidden="false" customHeight="false" outlineLevel="0" collapsed="false">
      <c r="A279" s="32"/>
      <c r="G279" s="0"/>
    </row>
    <row r="280" customFormat="false" ht="12.75" hidden="false" customHeight="false" outlineLevel="0" collapsed="false">
      <c r="A280" s="32"/>
      <c r="G280" s="0"/>
    </row>
    <row r="281" customFormat="false" ht="12.75" hidden="false" customHeight="false" outlineLevel="0" collapsed="false">
      <c r="A281" s="32"/>
      <c r="G281" s="0"/>
    </row>
    <row r="282" customFormat="false" ht="12.75" hidden="false" customHeight="false" outlineLevel="0" collapsed="false">
      <c r="A282" s="32"/>
      <c r="G282" s="0"/>
    </row>
    <row r="283" customFormat="false" ht="12.75" hidden="false" customHeight="false" outlineLevel="0" collapsed="false">
      <c r="A283" s="32"/>
      <c r="G283" s="0"/>
    </row>
    <row r="284" customFormat="false" ht="12.75" hidden="false" customHeight="false" outlineLevel="0" collapsed="false">
      <c r="A284" s="32"/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A287" s="32"/>
      <c r="G287" s="0"/>
    </row>
    <row r="288" customFormat="false" ht="12.75" hidden="false" customHeight="false" outlineLevel="0" collapsed="false">
      <c r="A288" s="32"/>
      <c r="G288" s="0"/>
    </row>
    <row r="289" customFormat="false" ht="12.75" hidden="false" customHeight="false" outlineLevel="0" collapsed="false">
      <c r="A289" s="32"/>
      <c r="G289" s="0"/>
    </row>
    <row r="290" customFormat="false" ht="12.75" hidden="false" customHeight="false" outlineLevel="0" collapsed="false">
      <c r="A290" s="32"/>
      <c r="G290" s="0"/>
    </row>
    <row r="291" customFormat="false" ht="12.75" hidden="false" customHeight="false" outlineLevel="0" collapsed="false">
      <c r="A291" s="32"/>
      <c r="G291" s="0"/>
    </row>
    <row r="292" customFormat="false" ht="12.75" hidden="false" customHeight="false" outlineLevel="0" collapsed="false">
      <c r="A292" s="32"/>
      <c r="G292" s="0"/>
    </row>
    <row r="293" customFormat="false" ht="12.75" hidden="false" customHeight="false" outlineLevel="0" collapsed="false">
      <c r="A293" s="32"/>
      <c r="G293" s="0"/>
    </row>
    <row r="294" customFormat="false" ht="12.75" hidden="false" customHeight="false" outlineLevel="0" collapsed="false">
      <c r="A294" s="32"/>
      <c r="G294" s="0"/>
    </row>
    <row r="295" customFormat="false" ht="12.75" hidden="false" customHeight="false" outlineLevel="0" collapsed="false">
      <c r="A295" s="32"/>
      <c r="G295" s="0"/>
    </row>
    <row r="296" customFormat="false" ht="12.75" hidden="false" customHeight="false" outlineLevel="0" collapsed="false">
      <c r="A296" s="32"/>
      <c r="G296" s="0"/>
    </row>
    <row r="297" customFormat="false" ht="12.75" hidden="false" customHeight="false" outlineLevel="0" collapsed="false">
      <c r="A297" s="32"/>
      <c r="G297" s="0"/>
      <c r="I297" s="32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A300" s="32"/>
      <c r="G300" s="0"/>
    </row>
    <row r="301" customFormat="false" ht="12.75" hidden="false" customHeight="false" outlineLevel="0" collapsed="false">
      <c r="A301" s="32"/>
      <c r="G301" s="0"/>
    </row>
    <row r="302" customFormat="false" ht="12.75" hidden="false" customHeight="false" outlineLevel="0" collapsed="false">
      <c r="A302" s="32"/>
      <c r="G302" s="0"/>
    </row>
    <row r="303" customFormat="false" ht="12.75" hidden="false" customHeight="false" outlineLevel="0" collapsed="false">
      <c r="A303" s="32"/>
      <c r="G303" s="0"/>
    </row>
    <row r="304" customFormat="false" ht="12.75" hidden="false" customHeight="false" outlineLevel="0" collapsed="false">
      <c r="A304" s="32"/>
      <c r="G304" s="0"/>
    </row>
    <row r="305" customFormat="false" ht="12.75" hidden="false" customHeight="false" outlineLevel="0" collapsed="false">
      <c r="A305" s="32"/>
      <c r="G305" s="0"/>
    </row>
    <row r="306" customFormat="false" ht="12.75" hidden="false" customHeight="false" outlineLevel="0" collapsed="false">
      <c r="A306" s="32"/>
      <c r="G306" s="0"/>
    </row>
    <row r="307" customFormat="false" ht="12.75" hidden="false" customHeight="false" outlineLevel="0" collapsed="false">
      <c r="A307" s="32"/>
      <c r="G307" s="0"/>
    </row>
    <row r="308" customFormat="false" ht="12.75" hidden="false" customHeight="false" outlineLevel="0" collapsed="false">
      <c r="A308" s="32"/>
      <c r="G308" s="0"/>
    </row>
    <row r="309" customFormat="false" ht="12.75" hidden="false" customHeight="false" outlineLevel="0" collapsed="false">
      <c r="A309" s="32"/>
      <c r="G309" s="0"/>
    </row>
    <row r="310" customFormat="false" ht="12.75" hidden="false" customHeight="false" outlineLevel="0" collapsed="false">
      <c r="A310" s="32"/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A313" s="32"/>
      <c r="G313" s="0"/>
    </row>
    <row r="314" customFormat="false" ht="12.75" hidden="false" customHeight="false" outlineLevel="0" collapsed="false">
      <c r="A314" s="32"/>
      <c r="G314" s="0"/>
    </row>
    <row r="315" customFormat="false" ht="12.75" hidden="false" customHeight="false" outlineLevel="0" collapsed="false">
      <c r="A315" s="32"/>
      <c r="G315" s="0"/>
    </row>
    <row r="316" customFormat="false" ht="12.75" hidden="false" customHeight="false" outlineLevel="0" collapsed="false">
      <c r="A316" s="32"/>
      <c r="G316" s="0"/>
    </row>
    <row r="317" customFormat="false" ht="12.75" hidden="false" customHeight="false" outlineLevel="0" collapsed="false">
      <c r="A317" s="32"/>
      <c r="G317" s="0"/>
    </row>
    <row r="318" customFormat="false" ht="12.75" hidden="false" customHeight="false" outlineLevel="0" collapsed="false">
      <c r="A318" s="32"/>
      <c r="G318" s="0"/>
    </row>
    <row r="319" customFormat="false" ht="12.75" hidden="false" customHeight="false" outlineLevel="0" collapsed="false">
      <c r="A319" s="32"/>
      <c r="G319" s="0"/>
    </row>
    <row r="320" customFormat="false" ht="12.75" hidden="false" customHeight="false" outlineLevel="0" collapsed="false">
      <c r="A320" s="32"/>
      <c r="G320" s="0"/>
    </row>
    <row r="321" customFormat="false" ht="12.75" hidden="false" customHeight="false" outlineLevel="0" collapsed="false">
      <c r="A321" s="32"/>
      <c r="G321" s="0"/>
    </row>
    <row r="322" customFormat="false" ht="12.75" hidden="false" customHeight="false" outlineLevel="0" collapsed="false">
      <c r="A322" s="32"/>
      <c r="G322" s="0"/>
      <c r="I322" s="32"/>
    </row>
    <row r="323" customFormat="false" ht="12.75" hidden="false" customHeight="false" outlineLevel="0" collapsed="false">
      <c r="A323" s="32"/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A326" s="32"/>
      <c r="G326" s="0"/>
    </row>
    <row r="327" customFormat="false" ht="12.75" hidden="false" customHeight="false" outlineLevel="0" collapsed="false">
      <c r="A327" s="32"/>
      <c r="G327" s="0"/>
    </row>
    <row r="328" customFormat="false" ht="12.75" hidden="false" customHeight="false" outlineLevel="0" collapsed="false">
      <c r="A328" s="32"/>
      <c r="G328" s="0"/>
    </row>
    <row r="329" customFormat="false" ht="12.75" hidden="false" customHeight="false" outlineLevel="0" collapsed="false">
      <c r="A329" s="32"/>
      <c r="G329" s="0"/>
    </row>
    <row r="330" customFormat="false" ht="12.75" hidden="false" customHeight="false" outlineLevel="0" collapsed="false">
      <c r="A330" s="32"/>
      <c r="G330" s="0"/>
    </row>
    <row r="331" customFormat="false" ht="12.75" hidden="false" customHeight="false" outlineLevel="0" collapsed="false">
      <c r="A331" s="32"/>
      <c r="G331" s="0"/>
    </row>
    <row r="332" customFormat="false" ht="12.75" hidden="false" customHeight="false" outlineLevel="0" collapsed="false">
      <c r="A332" s="32"/>
      <c r="G332" s="0"/>
    </row>
    <row r="333" customFormat="false" ht="12.75" hidden="false" customHeight="false" outlineLevel="0" collapsed="false">
      <c r="A333" s="32"/>
      <c r="G333" s="0"/>
    </row>
    <row r="334" customFormat="false" ht="12.75" hidden="false" customHeight="false" outlineLevel="0" collapsed="false">
      <c r="A334" s="32"/>
      <c r="G334" s="0"/>
    </row>
    <row r="335" customFormat="false" ht="12.75" hidden="false" customHeight="false" outlineLevel="0" collapsed="false">
      <c r="A335" s="32"/>
      <c r="G335" s="0"/>
    </row>
    <row r="336" customFormat="false" ht="12.75" hidden="false" customHeight="false" outlineLevel="0" collapsed="false">
      <c r="A336" s="32"/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A339" s="32"/>
      <c r="G339" s="0"/>
    </row>
    <row r="340" customFormat="false" ht="12.75" hidden="false" customHeight="false" outlineLevel="0" collapsed="false">
      <c r="A340" s="32"/>
      <c r="G340" s="0"/>
    </row>
    <row r="341" customFormat="false" ht="12.75" hidden="false" customHeight="false" outlineLevel="0" collapsed="false">
      <c r="A341" s="32"/>
      <c r="G341" s="0"/>
    </row>
    <row r="342" customFormat="false" ht="12.75" hidden="false" customHeight="false" outlineLevel="0" collapsed="false">
      <c r="A342" s="32"/>
      <c r="G342" s="0"/>
    </row>
    <row r="343" customFormat="false" ht="12.75" hidden="false" customHeight="false" outlineLevel="0" collapsed="false">
      <c r="A343" s="32"/>
      <c r="G343" s="0"/>
    </row>
    <row r="344" customFormat="false" ht="12.75" hidden="false" customHeight="false" outlineLevel="0" collapsed="false">
      <c r="A344" s="32"/>
      <c r="G344" s="0"/>
    </row>
    <row r="345" customFormat="false" ht="12.75" hidden="false" customHeight="false" outlineLevel="0" collapsed="false">
      <c r="A345" s="32"/>
      <c r="G345" s="0"/>
    </row>
    <row r="346" customFormat="false" ht="12.75" hidden="false" customHeight="false" outlineLevel="0" collapsed="false">
      <c r="A346" s="32"/>
      <c r="G346" s="0"/>
    </row>
    <row r="347" customFormat="false" ht="12.75" hidden="false" customHeight="false" outlineLevel="0" collapsed="false">
      <c r="A347" s="32"/>
      <c r="G347" s="0"/>
      <c r="I347" s="32"/>
    </row>
    <row r="348" customFormat="false" ht="12.75" hidden="false" customHeight="false" outlineLevel="0" collapsed="false">
      <c r="A348" s="32"/>
      <c r="G348" s="0"/>
    </row>
    <row r="349" customFormat="false" ht="12.75" hidden="false" customHeight="false" outlineLevel="0" collapsed="false">
      <c r="A349" s="32"/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A352" s="32"/>
      <c r="G352" s="0"/>
    </row>
    <row r="353" customFormat="false" ht="12.75" hidden="false" customHeight="false" outlineLevel="0" collapsed="false">
      <c r="A353" s="32"/>
      <c r="G353" s="0"/>
    </row>
    <row r="354" customFormat="false" ht="12.75" hidden="false" customHeight="false" outlineLevel="0" collapsed="false">
      <c r="A354" s="32"/>
      <c r="G354" s="0"/>
    </row>
    <row r="355" customFormat="false" ht="12.75" hidden="false" customHeight="false" outlineLevel="0" collapsed="false">
      <c r="A355" s="32"/>
      <c r="G355" s="0"/>
    </row>
    <row r="356" customFormat="false" ht="12.75" hidden="false" customHeight="false" outlineLevel="0" collapsed="false">
      <c r="A356" s="32"/>
      <c r="G356" s="0"/>
    </row>
    <row r="357" customFormat="false" ht="12.75" hidden="false" customHeight="false" outlineLevel="0" collapsed="false">
      <c r="A357" s="32"/>
      <c r="G357" s="0"/>
    </row>
    <row r="358" customFormat="false" ht="12.75" hidden="false" customHeight="false" outlineLevel="0" collapsed="false">
      <c r="A358" s="32"/>
      <c r="G358" s="0"/>
    </row>
    <row r="359" customFormat="false" ht="12.75" hidden="false" customHeight="false" outlineLevel="0" collapsed="false">
      <c r="A359" s="32"/>
      <c r="G359" s="0"/>
    </row>
    <row r="360" customFormat="false" ht="12.75" hidden="false" customHeight="false" outlineLevel="0" collapsed="false">
      <c r="A360" s="32"/>
      <c r="G360" s="0"/>
    </row>
    <row r="361" customFormat="false" ht="12.75" hidden="false" customHeight="false" outlineLevel="0" collapsed="false">
      <c r="A361" s="32"/>
      <c r="G361" s="0"/>
    </row>
    <row r="362" customFormat="false" ht="12.75" hidden="false" customHeight="false" outlineLevel="0" collapsed="false">
      <c r="A362" s="32"/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A365" s="32"/>
      <c r="G365" s="0"/>
    </row>
    <row r="366" customFormat="false" ht="12.75" hidden="false" customHeight="false" outlineLevel="0" collapsed="false">
      <c r="A366" s="32"/>
      <c r="G366" s="0"/>
    </row>
    <row r="367" customFormat="false" ht="12.75" hidden="false" customHeight="false" outlineLevel="0" collapsed="false">
      <c r="A367" s="32"/>
      <c r="G367" s="0"/>
    </row>
    <row r="368" customFormat="false" ht="12.75" hidden="false" customHeight="false" outlineLevel="0" collapsed="false">
      <c r="A368" s="32"/>
      <c r="G368" s="0"/>
    </row>
    <row r="369" customFormat="false" ht="12.75" hidden="false" customHeight="false" outlineLevel="0" collapsed="false">
      <c r="A369" s="32"/>
      <c r="G369" s="0"/>
    </row>
    <row r="370" customFormat="false" ht="12.75" hidden="false" customHeight="false" outlineLevel="0" collapsed="false">
      <c r="A370" s="32"/>
      <c r="G370" s="0"/>
      <c r="I370" s="32"/>
    </row>
    <row r="371" customFormat="false" ht="12.75" hidden="false" customHeight="false" outlineLevel="0" collapsed="false">
      <c r="A371" s="32"/>
      <c r="G371" s="0"/>
    </row>
    <row r="372" customFormat="false" ht="12.75" hidden="false" customHeight="false" outlineLevel="0" collapsed="false">
      <c r="A372" s="32"/>
      <c r="G372" s="0"/>
    </row>
    <row r="373" customFormat="false" ht="12.75" hidden="false" customHeight="false" outlineLevel="0" collapsed="false">
      <c r="A373" s="32"/>
      <c r="G373" s="0"/>
    </row>
    <row r="374" customFormat="false" ht="12.75" hidden="false" customHeight="false" outlineLevel="0" collapsed="false">
      <c r="A374" s="32"/>
      <c r="G374" s="0"/>
    </row>
    <row r="375" customFormat="false" ht="12.75" hidden="false" customHeight="false" outlineLevel="0" collapsed="false">
      <c r="A375" s="32"/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A378" s="32"/>
      <c r="G378" s="0"/>
    </row>
    <row r="379" customFormat="false" ht="12.75" hidden="false" customHeight="false" outlineLevel="0" collapsed="false">
      <c r="A379" s="32"/>
      <c r="G379" s="0"/>
    </row>
    <row r="380" customFormat="false" ht="12.75" hidden="false" customHeight="false" outlineLevel="0" collapsed="false">
      <c r="A380" s="32"/>
      <c r="G380" s="0"/>
    </row>
    <row r="381" customFormat="false" ht="12.75" hidden="false" customHeight="false" outlineLevel="0" collapsed="false">
      <c r="A381" s="32"/>
      <c r="G381" s="0"/>
    </row>
    <row r="382" customFormat="false" ht="12.75" hidden="false" customHeight="false" outlineLevel="0" collapsed="false">
      <c r="A382" s="32"/>
      <c r="G382" s="0"/>
    </row>
    <row r="383" customFormat="false" ht="12.75" hidden="false" customHeight="false" outlineLevel="0" collapsed="false">
      <c r="A383" s="32"/>
      <c r="G383" s="0"/>
    </row>
    <row r="384" customFormat="false" ht="12.75" hidden="false" customHeight="false" outlineLevel="0" collapsed="false">
      <c r="A384" s="32"/>
      <c r="G384" s="0"/>
    </row>
    <row r="385" customFormat="false" ht="12.75" hidden="false" customHeight="false" outlineLevel="0" collapsed="false">
      <c r="A385" s="32"/>
      <c r="G385" s="0"/>
    </row>
    <row r="386" customFormat="false" ht="12.75" hidden="false" customHeight="false" outlineLevel="0" collapsed="false">
      <c r="A386" s="32"/>
      <c r="G386" s="0"/>
    </row>
    <row r="387" customFormat="false" ht="12.75" hidden="false" customHeight="false" outlineLevel="0" collapsed="false">
      <c r="A387" s="32"/>
      <c r="G387" s="0"/>
    </row>
    <row r="388" customFormat="false" ht="12.75" hidden="false" customHeight="false" outlineLevel="0" collapsed="false">
      <c r="A388" s="32"/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A391" s="32"/>
      <c r="G391" s="0"/>
    </row>
    <row r="392" customFormat="false" ht="12.75" hidden="false" customHeight="false" outlineLevel="0" collapsed="false">
      <c r="A392" s="32"/>
      <c r="G392" s="0"/>
    </row>
    <row r="393" customFormat="false" ht="12.75" hidden="false" customHeight="false" outlineLevel="0" collapsed="false">
      <c r="A393" s="32"/>
      <c r="G393" s="0"/>
      <c r="I393" s="32"/>
    </row>
    <row r="394" customFormat="false" ht="12.75" hidden="false" customHeight="false" outlineLevel="0" collapsed="false">
      <c r="A394" s="32"/>
      <c r="G394" s="0"/>
    </row>
    <row r="395" customFormat="false" ht="12.75" hidden="false" customHeight="false" outlineLevel="0" collapsed="false">
      <c r="A395" s="32"/>
      <c r="G395" s="0"/>
    </row>
    <row r="396" customFormat="false" ht="12.75" hidden="false" customHeight="false" outlineLevel="0" collapsed="false">
      <c r="A396" s="32"/>
      <c r="G396" s="0"/>
    </row>
    <row r="397" customFormat="false" ht="12.75" hidden="false" customHeight="false" outlineLevel="0" collapsed="false">
      <c r="A397" s="32"/>
      <c r="G397" s="0"/>
    </row>
    <row r="398" customFormat="false" ht="12.75" hidden="false" customHeight="false" outlineLevel="0" collapsed="false">
      <c r="A398" s="32"/>
      <c r="G398" s="0"/>
    </row>
    <row r="399" customFormat="false" ht="12.75" hidden="false" customHeight="false" outlineLevel="0" collapsed="false">
      <c r="A399" s="32"/>
      <c r="G399" s="0"/>
    </row>
    <row r="400" customFormat="false" ht="12.75" hidden="false" customHeight="false" outlineLevel="0" collapsed="false">
      <c r="A400" s="32"/>
      <c r="G400" s="0"/>
    </row>
    <row r="401" customFormat="false" ht="12.75" hidden="false" customHeight="false" outlineLevel="0" collapsed="false">
      <c r="A401" s="32"/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A404" s="32"/>
      <c r="G404" s="0"/>
    </row>
    <row r="405" customFormat="false" ht="12.75" hidden="false" customHeight="false" outlineLevel="0" collapsed="false">
      <c r="A405" s="32"/>
      <c r="G405" s="0"/>
    </row>
    <row r="406" customFormat="false" ht="12.75" hidden="false" customHeight="false" outlineLevel="0" collapsed="false">
      <c r="A406" s="32"/>
      <c r="G406" s="0"/>
    </row>
    <row r="407" customFormat="false" ht="12.75" hidden="false" customHeight="false" outlineLevel="0" collapsed="false">
      <c r="A407" s="32"/>
      <c r="G407" s="0"/>
    </row>
    <row r="408" customFormat="false" ht="12.75" hidden="false" customHeight="false" outlineLevel="0" collapsed="false">
      <c r="A408" s="32"/>
      <c r="G408" s="0"/>
    </row>
    <row r="409" customFormat="false" ht="12.75" hidden="false" customHeight="false" outlineLevel="0" collapsed="false">
      <c r="A409" s="32"/>
      <c r="G409" s="0"/>
    </row>
    <row r="410" customFormat="false" ht="12.75" hidden="false" customHeight="false" outlineLevel="0" collapsed="false">
      <c r="A410" s="32"/>
      <c r="G410" s="0"/>
    </row>
    <row r="411" customFormat="false" ht="12.75" hidden="false" customHeight="false" outlineLevel="0" collapsed="false">
      <c r="A411" s="32"/>
      <c r="G411" s="0"/>
    </row>
    <row r="412" customFormat="false" ht="12.75" hidden="false" customHeight="false" outlineLevel="0" collapsed="false">
      <c r="A412" s="32"/>
      <c r="G412" s="0"/>
    </row>
    <row r="413" customFormat="false" ht="12.75" hidden="false" customHeight="false" outlineLevel="0" collapsed="false">
      <c r="A413" s="32"/>
      <c r="G413" s="0"/>
    </row>
    <row r="414" customFormat="false" ht="12.75" hidden="false" customHeight="false" outlineLevel="0" collapsed="false">
      <c r="A414" s="32"/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  <c r="I416" s="32"/>
    </row>
    <row r="417" customFormat="false" ht="12.75" hidden="false" customHeight="false" outlineLevel="0" collapsed="false">
      <c r="A417" s="32"/>
      <c r="G417" s="0"/>
    </row>
    <row r="418" customFormat="false" ht="12.75" hidden="false" customHeight="false" outlineLevel="0" collapsed="false">
      <c r="A418" s="32"/>
      <c r="G418" s="0"/>
    </row>
    <row r="419" customFormat="false" ht="12.75" hidden="false" customHeight="false" outlineLevel="0" collapsed="false">
      <c r="A419" s="32"/>
      <c r="G419" s="0"/>
    </row>
    <row r="420" customFormat="false" ht="12.75" hidden="false" customHeight="false" outlineLevel="0" collapsed="false">
      <c r="A420" s="32"/>
      <c r="G420" s="0"/>
    </row>
    <row r="421" customFormat="false" ht="12.75" hidden="false" customHeight="false" outlineLevel="0" collapsed="false">
      <c r="A421" s="32"/>
      <c r="G421" s="0"/>
    </row>
    <row r="422" customFormat="false" ht="12.75" hidden="false" customHeight="false" outlineLevel="0" collapsed="false">
      <c r="A422" s="32"/>
      <c r="G422" s="0"/>
    </row>
    <row r="423" customFormat="false" ht="12.75" hidden="false" customHeight="false" outlineLevel="0" collapsed="false">
      <c r="A423" s="32"/>
      <c r="G423" s="0"/>
    </row>
    <row r="424" customFormat="false" ht="12.75" hidden="false" customHeight="false" outlineLevel="0" collapsed="false">
      <c r="A424" s="32"/>
      <c r="G424" s="0"/>
    </row>
    <row r="425" customFormat="false" ht="12.75" hidden="false" customHeight="false" outlineLevel="0" collapsed="false">
      <c r="A425" s="32"/>
      <c r="G425" s="0"/>
    </row>
    <row r="426" customFormat="false" ht="12.75" hidden="false" customHeight="false" outlineLevel="0" collapsed="false">
      <c r="A426" s="32"/>
      <c r="G426" s="0"/>
    </row>
    <row r="427" customFormat="false" ht="12.75" hidden="false" customHeight="false" outlineLevel="0" collapsed="false">
      <c r="A427" s="32"/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A430" s="32"/>
      <c r="G430" s="0"/>
    </row>
    <row r="431" customFormat="false" ht="12.75" hidden="false" customHeight="false" outlineLevel="0" collapsed="false">
      <c r="A431" s="32"/>
      <c r="G431" s="0"/>
    </row>
    <row r="432" customFormat="false" ht="12.75" hidden="false" customHeight="false" outlineLevel="0" collapsed="false">
      <c r="A432" s="32"/>
      <c r="G432" s="0"/>
    </row>
    <row r="433" customFormat="false" ht="12.75" hidden="false" customHeight="false" outlineLevel="0" collapsed="false">
      <c r="A433" s="32"/>
      <c r="G433" s="0"/>
    </row>
    <row r="434" customFormat="false" ht="12.75" hidden="false" customHeight="false" outlineLevel="0" collapsed="false">
      <c r="A434" s="32"/>
      <c r="G434" s="0"/>
    </row>
    <row r="435" customFormat="false" ht="12.75" hidden="false" customHeight="false" outlineLevel="0" collapsed="false">
      <c r="A435" s="32"/>
      <c r="G435" s="0"/>
    </row>
    <row r="436" customFormat="false" ht="12.75" hidden="false" customHeight="false" outlineLevel="0" collapsed="false">
      <c r="A436" s="32"/>
      <c r="G436" s="0"/>
    </row>
    <row r="437" customFormat="false" ht="12.75" hidden="false" customHeight="false" outlineLevel="0" collapsed="false">
      <c r="A437" s="32"/>
      <c r="G437" s="0"/>
    </row>
    <row r="438" customFormat="false" ht="12.75" hidden="false" customHeight="false" outlineLevel="0" collapsed="false">
      <c r="A438" s="32"/>
      <c r="G438" s="0"/>
    </row>
    <row r="439" customFormat="false" ht="12.75" hidden="false" customHeight="false" outlineLevel="0" collapsed="false">
      <c r="A439" s="32"/>
      <c r="G439" s="0"/>
      <c r="I439" s="32"/>
    </row>
    <row r="440" customFormat="false" ht="12.75" hidden="false" customHeight="false" outlineLevel="0" collapsed="false">
      <c r="A440" s="32"/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A443" s="32"/>
      <c r="G443" s="0"/>
    </row>
    <row r="444" customFormat="false" ht="12.75" hidden="false" customHeight="false" outlineLevel="0" collapsed="false">
      <c r="A444" s="32"/>
      <c r="G444" s="0"/>
    </row>
    <row r="445" customFormat="false" ht="12.75" hidden="false" customHeight="false" outlineLevel="0" collapsed="false">
      <c r="A445" s="32"/>
      <c r="G445" s="0"/>
    </row>
    <row r="446" customFormat="false" ht="12.75" hidden="false" customHeight="false" outlineLevel="0" collapsed="false">
      <c r="A446" s="32"/>
      <c r="G446" s="0"/>
    </row>
    <row r="447" customFormat="false" ht="12.75" hidden="false" customHeight="false" outlineLevel="0" collapsed="false">
      <c r="A447" s="32"/>
      <c r="G447" s="0"/>
    </row>
    <row r="448" customFormat="false" ht="12.75" hidden="false" customHeight="false" outlineLevel="0" collapsed="false">
      <c r="A448" s="32"/>
      <c r="G448" s="0"/>
    </row>
    <row r="449" customFormat="false" ht="12.75" hidden="false" customHeight="false" outlineLevel="0" collapsed="false">
      <c r="A449" s="32"/>
      <c r="G449" s="0"/>
    </row>
    <row r="450" customFormat="false" ht="12.75" hidden="false" customHeight="false" outlineLevel="0" collapsed="false">
      <c r="A450" s="32"/>
      <c r="G450" s="0"/>
    </row>
    <row r="451" customFormat="false" ht="12.75" hidden="false" customHeight="false" outlineLevel="0" collapsed="false">
      <c r="A451" s="32"/>
      <c r="G451" s="0"/>
    </row>
    <row r="452" customFormat="false" ht="12.75" hidden="false" customHeight="false" outlineLevel="0" collapsed="false">
      <c r="A452" s="32"/>
      <c r="G452" s="0"/>
    </row>
    <row r="453" customFormat="false" ht="12.75" hidden="false" customHeight="false" outlineLevel="0" collapsed="false">
      <c r="A453" s="32"/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A456" s="32"/>
      <c r="G456" s="0"/>
    </row>
    <row r="457" customFormat="false" ht="12.75" hidden="false" customHeight="false" outlineLevel="0" collapsed="false">
      <c r="A457" s="32"/>
      <c r="G457" s="0"/>
    </row>
    <row r="458" customFormat="false" ht="12.75" hidden="false" customHeight="false" outlineLevel="0" collapsed="false">
      <c r="A458" s="32"/>
      <c r="G458" s="0"/>
    </row>
    <row r="459" customFormat="false" ht="12.75" hidden="false" customHeight="false" outlineLevel="0" collapsed="false">
      <c r="A459" s="32"/>
      <c r="G459" s="0"/>
    </row>
    <row r="460" customFormat="false" ht="12.75" hidden="false" customHeight="false" outlineLevel="0" collapsed="false">
      <c r="A460" s="32"/>
      <c r="G460" s="0"/>
    </row>
    <row r="461" customFormat="false" ht="12.75" hidden="false" customHeight="false" outlineLevel="0" collapsed="false">
      <c r="A461" s="32"/>
      <c r="G461" s="0"/>
    </row>
    <row r="462" customFormat="false" ht="12.75" hidden="false" customHeight="false" outlineLevel="0" collapsed="false">
      <c r="A462" s="32"/>
      <c r="G462" s="0"/>
      <c r="I462" s="32"/>
    </row>
    <row r="463" customFormat="false" ht="12.75" hidden="false" customHeight="false" outlineLevel="0" collapsed="false">
      <c r="A463" s="32"/>
      <c r="G463" s="0"/>
    </row>
    <row r="464" customFormat="false" ht="12.75" hidden="false" customHeight="false" outlineLevel="0" collapsed="false">
      <c r="A464" s="32"/>
      <c r="G464" s="0"/>
    </row>
    <row r="465" customFormat="false" ht="12.75" hidden="false" customHeight="false" outlineLevel="0" collapsed="false">
      <c r="A465" s="32"/>
      <c r="G465" s="0"/>
    </row>
    <row r="466" customFormat="false" ht="12.75" hidden="false" customHeight="false" outlineLevel="0" collapsed="false">
      <c r="A466" s="32"/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A469" s="32"/>
      <c r="G469" s="0"/>
    </row>
    <row r="470" customFormat="false" ht="12.75" hidden="false" customHeight="false" outlineLevel="0" collapsed="false">
      <c r="A470" s="32"/>
      <c r="G470" s="0"/>
    </row>
    <row r="471" customFormat="false" ht="12.75" hidden="false" customHeight="false" outlineLevel="0" collapsed="false">
      <c r="A471" s="32"/>
      <c r="G471" s="0"/>
    </row>
    <row r="472" customFormat="false" ht="12.75" hidden="false" customHeight="false" outlineLevel="0" collapsed="false">
      <c r="A472" s="32"/>
      <c r="G472" s="0"/>
    </row>
    <row r="473" customFormat="false" ht="12.75" hidden="false" customHeight="false" outlineLevel="0" collapsed="false">
      <c r="A473" s="32"/>
      <c r="G473" s="0"/>
    </row>
    <row r="474" customFormat="false" ht="12.75" hidden="false" customHeight="false" outlineLevel="0" collapsed="false">
      <c r="A474" s="32"/>
      <c r="G474" s="0"/>
    </row>
    <row r="475" customFormat="false" ht="12.75" hidden="false" customHeight="false" outlineLevel="0" collapsed="false">
      <c r="A475" s="32"/>
      <c r="G475" s="0"/>
    </row>
    <row r="476" customFormat="false" ht="12.75" hidden="false" customHeight="false" outlineLevel="0" collapsed="false">
      <c r="A476" s="32"/>
      <c r="G476" s="0"/>
    </row>
    <row r="477" customFormat="false" ht="12.75" hidden="false" customHeight="false" outlineLevel="0" collapsed="false">
      <c r="A477" s="32"/>
      <c r="G477" s="0"/>
    </row>
    <row r="478" customFormat="false" ht="12.75" hidden="false" customHeight="false" outlineLevel="0" collapsed="false">
      <c r="A478" s="32"/>
      <c r="G478" s="0"/>
    </row>
    <row r="479" customFormat="false" ht="12.75" hidden="false" customHeight="false" outlineLevel="0" collapsed="false">
      <c r="A479" s="32"/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A482" s="32"/>
      <c r="G482" s="0"/>
    </row>
    <row r="483" customFormat="false" ht="12.75" hidden="false" customHeight="false" outlineLevel="0" collapsed="false">
      <c r="A483" s="32"/>
      <c r="G483" s="0"/>
    </row>
    <row r="484" customFormat="false" ht="12.75" hidden="false" customHeight="false" outlineLevel="0" collapsed="false">
      <c r="A484" s="32"/>
      <c r="G484" s="0"/>
    </row>
    <row r="485" customFormat="false" ht="12.75" hidden="false" customHeight="false" outlineLevel="0" collapsed="false">
      <c r="A485" s="32"/>
      <c r="G485" s="0"/>
      <c r="I485" s="32"/>
    </row>
    <row r="486" customFormat="false" ht="12.75" hidden="false" customHeight="false" outlineLevel="0" collapsed="false">
      <c r="A486" s="32"/>
      <c r="G486" s="0"/>
    </row>
    <row r="487" customFormat="false" ht="12.75" hidden="false" customHeight="false" outlineLevel="0" collapsed="false">
      <c r="A487" s="32"/>
      <c r="G487" s="0"/>
    </row>
    <row r="488" customFormat="false" ht="12.75" hidden="false" customHeight="false" outlineLevel="0" collapsed="false">
      <c r="A488" s="32"/>
      <c r="G488" s="0"/>
    </row>
    <row r="489" customFormat="false" ht="12.75" hidden="false" customHeight="false" outlineLevel="0" collapsed="false">
      <c r="A489" s="32"/>
      <c r="G489" s="0"/>
    </row>
    <row r="490" customFormat="false" ht="12.75" hidden="false" customHeight="false" outlineLevel="0" collapsed="false">
      <c r="A490" s="32"/>
      <c r="G490" s="0"/>
    </row>
    <row r="491" customFormat="false" ht="12.75" hidden="false" customHeight="false" outlineLevel="0" collapsed="false">
      <c r="A491" s="32"/>
      <c r="G491" s="0"/>
    </row>
    <row r="492" customFormat="false" ht="12.75" hidden="false" customHeight="false" outlineLevel="0" collapsed="false">
      <c r="A492" s="32"/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A494" s="32"/>
      <c r="G494" s="0"/>
    </row>
    <row r="495" customFormat="false" ht="12.75" hidden="false" customHeight="false" outlineLevel="0" collapsed="false">
      <c r="A495" s="32"/>
      <c r="G495" s="0"/>
    </row>
    <row r="496" customFormat="false" ht="12.75" hidden="false" customHeight="false" outlineLevel="0" collapsed="false">
      <c r="A496" s="32"/>
      <c r="G496" s="0"/>
    </row>
    <row r="497" customFormat="false" ht="12.75" hidden="false" customHeight="false" outlineLevel="0" collapsed="false">
      <c r="A497" s="32"/>
      <c r="G497" s="0"/>
    </row>
    <row r="498" customFormat="false" ht="12.75" hidden="false" customHeight="false" outlineLevel="0" collapsed="false">
      <c r="A498" s="32"/>
      <c r="G498" s="0"/>
    </row>
    <row r="499" customFormat="false" ht="12.75" hidden="false" customHeight="false" outlineLevel="0" collapsed="false">
      <c r="A499" s="32"/>
      <c r="G499" s="0"/>
    </row>
    <row r="500" customFormat="false" ht="12.75" hidden="false" customHeight="false" outlineLevel="0" collapsed="false">
      <c r="A500" s="32"/>
      <c r="G500" s="0"/>
    </row>
    <row r="501" customFormat="false" ht="12.75" hidden="false" customHeight="false" outlineLevel="0" collapsed="false">
      <c r="A501" s="32"/>
      <c r="G501" s="0"/>
    </row>
    <row r="502" customFormat="false" ht="12.75" hidden="false" customHeight="false" outlineLevel="0" collapsed="false">
      <c r="A502" s="32"/>
      <c r="G502" s="0"/>
    </row>
    <row r="503" customFormat="false" ht="12.75" hidden="false" customHeight="false" outlineLevel="0" collapsed="false">
      <c r="A503" s="32"/>
      <c r="G503" s="0"/>
    </row>
    <row r="504" customFormat="false" ht="12.75" hidden="false" customHeight="false" outlineLevel="0" collapsed="false">
      <c r="A504" s="32"/>
      <c r="G504" s="0"/>
    </row>
    <row r="505" customFormat="false" ht="12.75" hidden="false" customHeight="false" outlineLevel="0" collapsed="false">
      <c r="A505" s="32"/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A507" s="32"/>
      <c r="G507" s="0"/>
    </row>
    <row r="508" customFormat="false" ht="12.75" hidden="false" customHeight="false" outlineLevel="0" collapsed="false">
      <c r="A508" s="32"/>
      <c r="G508" s="0"/>
      <c r="I508" s="32"/>
    </row>
    <row r="509" customFormat="false" ht="12.75" hidden="false" customHeight="false" outlineLevel="0" collapsed="false">
      <c r="A509" s="32"/>
      <c r="G509" s="0"/>
    </row>
    <row r="510" customFormat="false" ht="12.75" hidden="false" customHeight="false" outlineLevel="0" collapsed="false">
      <c r="A510" s="32"/>
      <c r="G510" s="0"/>
    </row>
    <row r="511" customFormat="false" ht="12.75" hidden="false" customHeight="false" outlineLevel="0" collapsed="false">
      <c r="A511" s="32"/>
      <c r="G511" s="0"/>
    </row>
    <row r="512" customFormat="false" ht="12.75" hidden="false" customHeight="false" outlineLevel="0" collapsed="false">
      <c r="A512" s="32"/>
      <c r="G512" s="0"/>
    </row>
    <row r="513" customFormat="false" ht="12.75" hidden="false" customHeight="false" outlineLevel="0" collapsed="false">
      <c r="A513" s="32"/>
      <c r="G513" s="0"/>
    </row>
    <row r="514" customFormat="false" ht="12.75" hidden="false" customHeight="false" outlineLevel="0" collapsed="false">
      <c r="A514" s="32"/>
      <c r="G514" s="0"/>
    </row>
    <row r="515" customFormat="false" ht="12.75" hidden="false" customHeight="false" outlineLevel="0" collapsed="false">
      <c r="A515" s="32"/>
      <c r="G515" s="0"/>
    </row>
    <row r="516" customFormat="false" ht="12.75" hidden="false" customHeight="false" outlineLevel="0" collapsed="false">
      <c r="A516" s="32"/>
      <c r="G516" s="0"/>
    </row>
    <row r="517" customFormat="false" ht="12.75" hidden="false" customHeight="false" outlineLevel="0" collapsed="false">
      <c r="A517" s="32"/>
      <c r="G517" s="0"/>
    </row>
    <row r="518" customFormat="false" ht="12.75" hidden="false" customHeight="false" outlineLevel="0" collapsed="false">
      <c r="A518" s="32"/>
      <c r="G518" s="0"/>
    </row>
    <row r="519" customFormat="false" ht="12.75" hidden="false" customHeight="false" outlineLevel="0" collapsed="false">
      <c r="A519" s="32"/>
      <c r="G519" s="0"/>
    </row>
    <row r="520" customFormat="false" ht="12.75" hidden="false" customHeight="false" outlineLevel="0" collapsed="false">
      <c r="A520" s="32"/>
      <c r="G520" s="0"/>
    </row>
    <row r="521" customFormat="false" ht="12.75" hidden="false" customHeight="false" outlineLevel="0" collapsed="false">
      <c r="A521" s="32"/>
      <c r="G521" s="0"/>
    </row>
    <row r="522" customFormat="false" ht="12.75" hidden="false" customHeight="false" outlineLevel="0" collapsed="false">
      <c r="A522" s="32"/>
      <c r="G522" s="0"/>
    </row>
    <row r="523" customFormat="false" ht="12.75" hidden="false" customHeight="false" outlineLevel="0" collapsed="false">
      <c r="A523" s="32"/>
      <c r="G523" s="0"/>
    </row>
    <row r="524" customFormat="false" ht="12.75" hidden="false" customHeight="false" outlineLevel="0" collapsed="false">
      <c r="A524" s="32"/>
      <c r="G524" s="0"/>
    </row>
    <row r="525" customFormat="false" ht="12.75" hidden="false" customHeight="false" outlineLevel="0" collapsed="false">
      <c r="A525" s="32"/>
      <c r="G525" s="0"/>
    </row>
    <row r="526" customFormat="false" ht="12.75" hidden="false" customHeight="false" outlineLevel="0" collapsed="false">
      <c r="A526" s="32"/>
      <c r="G526" s="0"/>
    </row>
    <row r="527" customFormat="false" ht="12.75" hidden="false" customHeight="false" outlineLevel="0" collapsed="false">
      <c r="A527" s="32"/>
      <c r="G527" s="0"/>
    </row>
    <row r="528" customFormat="false" ht="12.75" hidden="false" customHeight="false" outlineLevel="0" collapsed="false">
      <c r="A528" s="32"/>
      <c r="G528" s="0"/>
    </row>
    <row r="529" customFormat="false" ht="12.75" hidden="false" customHeight="false" outlineLevel="0" collapsed="false">
      <c r="A529" s="32"/>
      <c r="G529" s="0"/>
    </row>
    <row r="530" customFormat="false" ht="12.75" hidden="false" customHeight="false" outlineLevel="0" collapsed="false">
      <c r="A530" s="32"/>
      <c r="G530" s="0"/>
    </row>
    <row r="531" customFormat="false" ht="12.75" hidden="false" customHeight="false" outlineLevel="0" collapsed="false">
      <c r="A531" s="32"/>
      <c r="G531" s="0"/>
    </row>
    <row r="532" customFormat="false" ht="12.75" hidden="false" customHeight="false" outlineLevel="0" collapsed="false">
      <c r="A532" s="32"/>
      <c r="G532" s="0"/>
      <c r="I532" s="32"/>
    </row>
    <row r="533" customFormat="false" ht="12.75" hidden="false" customHeight="false" outlineLevel="0" collapsed="false">
      <c r="A533" s="32"/>
      <c r="G533" s="0"/>
    </row>
    <row r="534" customFormat="false" ht="12.75" hidden="false" customHeight="false" outlineLevel="0" collapsed="false">
      <c r="A534" s="32"/>
      <c r="G534" s="0"/>
    </row>
    <row r="535" customFormat="false" ht="12.75" hidden="false" customHeight="false" outlineLevel="0" collapsed="false">
      <c r="A535" s="32"/>
      <c r="G535" s="0"/>
    </row>
    <row r="536" customFormat="false" ht="12.75" hidden="false" customHeight="false" outlineLevel="0" collapsed="false">
      <c r="A536" s="32"/>
      <c r="G536" s="0"/>
    </row>
    <row r="537" customFormat="false" ht="12.75" hidden="false" customHeight="false" outlineLevel="0" collapsed="false">
      <c r="A537" s="32"/>
      <c r="G537" s="0"/>
    </row>
    <row r="538" customFormat="false" ht="12.75" hidden="false" customHeight="false" outlineLevel="0" collapsed="false">
      <c r="A538" s="32"/>
      <c r="G538" s="0"/>
    </row>
    <row r="539" customFormat="false" ht="12.75" hidden="false" customHeight="false" outlineLevel="0" collapsed="false">
      <c r="A539" s="32"/>
      <c r="G539" s="0"/>
    </row>
    <row r="540" customFormat="false" ht="12.75" hidden="false" customHeight="false" outlineLevel="0" collapsed="false">
      <c r="A540" s="32"/>
      <c r="G540" s="0"/>
    </row>
    <row r="541" customFormat="false" ht="12.75" hidden="false" customHeight="false" outlineLevel="0" collapsed="false">
      <c r="A541" s="32"/>
      <c r="G541" s="0"/>
    </row>
    <row r="542" customFormat="false" ht="12.75" hidden="false" customHeight="false" outlineLevel="0" collapsed="false">
      <c r="A542" s="32"/>
      <c r="G542" s="0"/>
    </row>
    <row r="543" customFormat="false" ht="12.75" hidden="false" customHeight="false" outlineLevel="0" collapsed="false">
      <c r="A543" s="32"/>
      <c r="G543" s="0"/>
    </row>
    <row r="544" customFormat="false" ht="12.75" hidden="false" customHeight="false" outlineLevel="0" collapsed="false">
      <c r="A544" s="32"/>
      <c r="G544" s="0"/>
    </row>
    <row r="545" customFormat="false" ht="12.75" hidden="false" customHeight="false" outlineLevel="0" collapsed="false">
      <c r="A545" s="32"/>
      <c r="G545" s="0"/>
    </row>
    <row r="546" customFormat="false" ht="12.75" hidden="false" customHeight="false" outlineLevel="0" collapsed="false">
      <c r="A546" s="32"/>
      <c r="G546" s="0"/>
    </row>
    <row r="547" customFormat="false" ht="12.75" hidden="false" customHeight="false" outlineLevel="0" collapsed="false">
      <c r="A547" s="32"/>
      <c r="G547" s="0"/>
    </row>
    <row r="548" customFormat="false" ht="12.75" hidden="false" customHeight="false" outlineLevel="0" collapsed="false">
      <c r="A548" s="32"/>
      <c r="G548" s="0"/>
    </row>
    <row r="549" customFormat="false" ht="12.75" hidden="false" customHeight="false" outlineLevel="0" collapsed="false">
      <c r="A549" s="32"/>
      <c r="G549" s="0"/>
    </row>
    <row r="550" customFormat="false" ht="12.75" hidden="false" customHeight="false" outlineLevel="0" collapsed="false">
      <c r="A550" s="32"/>
      <c r="G550" s="0"/>
    </row>
    <row r="551" customFormat="false" ht="12.75" hidden="false" customHeight="false" outlineLevel="0" collapsed="false">
      <c r="A551" s="32"/>
      <c r="G551" s="0"/>
    </row>
    <row r="552" customFormat="false" ht="12.75" hidden="false" customHeight="false" outlineLevel="0" collapsed="false">
      <c r="A552" s="32"/>
      <c r="G552" s="0"/>
    </row>
    <row r="553" customFormat="false" ht="12.75" hidden="false" customHeight="false" outlineLevel="0" collapsed="false">
      <c r="A553" s="32"/>
      <c r="G553" s="0"/>
    </row>
    <row r="554" customFormat="false" ht="12.75" hidden="false" customHeight="false" outlineLevel="0" collapsed="false">
      <c r="A554" s="32"/>
      <c r="G554" s="0"/>
    </row>
    <row r="555" customFormat="false" ht="12.75" hidden="false" customHeight="false" outlineLevel="0" collapsed="false">
      <c r="A555" s="32"/>
      <c r="G555" s="0"/>
    </row>
    <row r="556" customFormat="false" ht="12.75" hidden="false" customHeight="false" outlineLevel="0" collapsed="false">
      <c r="A556" s="32"/>
      <c r="G556" s="0"/>
      <c r="I556" s="32"/>
    </row>
    <row r="557" customFormat="false" ht="12.75" hidden="false" customHeight="false" outlineLevel="0" collapsed="false">
      <c r="A557" s="32"/>
      <c r="G557" s="0"/>
    </row>
    <row r="558" customFormat="false" ht="12.75" hidden="false" customHeight="false" outlineLevel="0" collapsed="false">
      <c r="A558" s="32"/>
      <c r="G558" s="0"/>
    </row>
    <row r="559" customFormat="false" ht="12.75" hidden="false" customHeight="false" outlineLevel="0" collapsed="false">
      <c r="A559" s="32"/>
      <c r="G559" s="0"/>
    </row>
    <row r="560" customFormat="false" ht="12.75" hidden="false" customHeight="false" outlineLevel="0" collapsed="false">
      <c r="A560" s="32"/>
      <c r="G560" s="0"/>
    </row>
    <row r="561" customFormat="false" ht="12.75" hidden="false" customHeight="false" outlineLevel="0" collapsed="false">
      <c r="A561" s="32"/>
      <c r="G561" s="0"/>
    </row>
    <row r="562" customFormat="false" ht="12.75" hidden="false" customHeight="false" outlineLevel="0" collapsed="false">
      <c r="A562" s="32"/>
      <c r="G562" s="0"/>
    </row>
    <row r="563" customFormat="false" ht="12.75" hidden="false" customHeight="false" outlineLevel="0" collapsed="false">
      <c r="A563" s="32"/>
      <c r="G563" s="0"/>
    </row>
    <row r="564" customFormat="false" ht="12.75" hidden="false" customHeight="false" outlineLevel="0" collapsed="false">
      <c r="A564" s="32"/>
      <c r="G564" s="0"/>
    </row>
    <row r="565" customFormat="false" ht="12.75" hidden="false" customHeight="false" outlineLevel="0" collapsed="false">
      <c r="A565" s="32"/>
      <c r="G565" s="0"/>
    </row>
    <row r="566" customFormat="false" ht="12.75" hidden="false" customHeight="false" outlineLevel="0" collapsed="false">
      <c r="A566" s="32"/>
      <c r="G566" s="0"/>
    </row>
    <row r="567" customFormat="false" ht="12.75" hidden="false" customHeight="false" outlineLevel="0" collapsed="false">
      <c r="A567" s="32"/>
      <c r="G567" s="0"/>
    </row>
    <row r="568" customFormat="false" ht="12.75" hidden="false" customHeight="false" outlineLevel="0" collapsed="false">
      <c r="A568" s="32"/>
      <c r="G568" s="0"/>
    </row>
    <row r="569" customFormat="false" ht="12.75" hidden="false" customHeight="false" outlineLevel="0" collapsed="false">
      <c r="A569" s="32"/>
      <c r="G569" s="0"/>
    </row>
    <row r="570" customFormat="false" ht="12.75" hidden="false" customHeight="false" outlineLevel="0" collapsed="false">
      <c r="A570" s="32"/>
      <c r="G570" s="0"/>
    </row>
    <row r="571" customFormat="false" ht="12.75" hidden="false" customHeight="false" outlineLevel="0" collapsed="false">
      <c r="A571" s="32"/>
      <c r="G571" s="0"/>
    </row>
    <row r="572" customFormat="false" ht="12.75" hidden="false" customHeight="false" outlineLevel="0" collapsed="false">
      <c r="A572" s="32"/>
      <c r="G572" s="0"/>
    </row>
    <row r="573" customFormat="false" ht="12.75" hidden="false" customHeight="false" outlineLevel="0" collapsed="false">
      <c r="A573" s="32"/>
      <c r="G573" s="0"/>
    </row>
    <row r="574" customFormat="false" ht="12.75" hidden="false" customHeight="false" outlineLevel="0" collapsed="false">
      <c r="A574" s="32"/>
      <c r="G574" s="0"/>
    </row>
    <row r="575" customFormat="false" ht="12.75" hidden="false" customHeight="false" outlineLevel="0" collapsed="false">
      <c r="A575" s="32"/>
      <c r="G575" s="0"/>
    </row>
    <row r="576" customFormat="false" ht="12.75" hidden="false" customHeight="false" outlineLevel="0" collapsed="false">
      <c r="A576" s="32"/>
      <c r="G576" s="0"/>
    </row>
    <row r="577" customFormat="false" ht="12.75" hidden="false" customHeight="false" outlineLevel="0" collapsed="false">
      <c r="A577" s="32"/>
      <c r="G577" s="0"/>
    </row>
    <row r="578" customFormat="false" ht="12.75" hidden="false" customHeight="false" outlineLevel="0" collapsed="false">
      <c r="A578" s="32"/>
      <c r="G578" s="0"/>
    </row>
    <row r="579" customFormat="false" ht="12.75" hidden="false" customHeight="false" outlineLevel="0" collapsed="false">
      <c r="A579" s="32"/>
      <c r="G579" s="0"/>
    </row>
    <row r="580" customFormat="false" ht="12.75" hidden="false" customHeight="false" outlineLevel="0" collapsed="false">
      <c r="A580" s="32"/>
      <c r="G580" s="0"/>
      <c r="I580" s="32"/>
    </row>
    <row r="581" customFormat="false" ht="12.75" hidden="false" customHeight="false" outlineLevel="0" collapsed="false">
      <c r="A581" s="32"/>
      <c r="G581" s="0"/>
    </row>
    <row r="582" customFormat="false" ht="12.75" hidden="false" customHeight="false" outlineLevel="0" collapsed="false">
      <c r="A582" s="32"/>
      <c r="G582" s="0"/>
    </row>
    <row r="583" customFormat="false" ht="12.75" hidden="false" customHeight="false" outlineLevel="0" collapsed="false">
      <c r="A583" s="32"/>
      <c r="G583" s="0"/>
    </row>
    <row r="584" customFormat="false" ht="12.75" hidden="false" customHeight="false" outlineLevel="0" collapsed="false">
      <c r="A584" s="32"/>
      <c r="G584" s="0"/>
    </row>
    <row r="585" customFormat="false" ht="12.75" hidden="false" customHeight="false" outlineLevel="0" collapsed="false">
      <c r="A585" s="32"/>
      <c r="G585" s="0"/>
    </row>
    <row r="586" customFormat="false" ht="12.75" hidden="false" customHeight="false" outlineLevel="0" collapsed="false">
      <c r="A586" s="32"/>
      <c r="G586" s="0"/>
    </row>
    <row r="587" customFormat="false" ht="12.75" hidden="false" customHeight="false" outlineLevel="0" collapsed="false">
      <c r="A587" s="32"/>
      <c r="G587" s="0"/>
    </row>
    <row r="588" customFormat="false" ht="12.75" hidden="false" customHeight="false" outlineLevel="0" collapsed="false">
      <c r="A588" s="32"/>
      <c r="G588" s="0"/>
    </row>
    <row r="589" customFormat="false" ht="12.75" hidden="false" customHeight="false" outlineLevel="0" collapsed="false">
      <c r="A589" s="32"/>
      <c r="G589" s="0"/>
    </row>
    <row r="590" customFormat="false" ht="12.75" hidden="false" customHeight="false" outlineLevel="0" collapsed="false">
      <c r="A590" s="32"/>
      <c r="G590" s="0"/>
    </row>
    <row r="591" customFormat="false" ht="12.75" hidden="false" customHeight="false" outlineLevel="0" collapsed="false">
      <c r="A591" s="32"/>
      <c r="G591" s="0"/>
    </row>
    <row r="592" customFormat="false" ht="12.75" hidden="false" customHeight="false" outlineLevel="0" collapsed="false">
      <c r="A592" s="32"/>
      <c r="G592" s="0"/>
    </row>
    <row r="593" customFormat="false" ht="12.75" hidden="false" customHeight="false" outlineLevel="0" collapsed="false">
      <c r="A593" s="32"/>
      <c r="G593" s="0"/>
    </row>
    <row r="594" customFormat="false" ht="12.75" hidden="false" customHeight="false" outlineLevel="0" collapsed="false">
      <c r="A594" s="32"/>
      <c r="G594" s="0"/>
    </row>
    <row r="595" customFormat="false" ht="12.75" hidden="false" customHeight="false" outlineLevel="0" collapsed="false">
      <c r="A595" s="32"/>
      <c r="G595" s="0"/>
    </row>
    <row r="596" customFormat="false" ht="12.75" hidden="false" customHeight="false" outlineLevel="0" collapsed="false">
      <c r="A596" s="32"/>
      <c r="G596" s="0"/>
    </row>
    <row r="597" customFormat="false" ht="12.75" hidden="false" customHeight="false" outlineLevel="0" collapsed="false">
      <c r="A597" s="32"/>
      <c r="G597" s="0"/>
    </row>
    <row r="598" customFormat="false" ht="12.75" hidden="false" customHeight="false" outlineLevel="0" collapsed="false">
      <c r="A598" s="32"/>
      <c r="G598" s="0"/>
    </row>
    <row r="599" customFormat="false" ht="12.75" hidden="false" customHeight="false" outlineLevel="0" collapsed="false">
      <c r="A599" s="32"/>
      <c r="G599" s="0"/>
    </row>
    <row r="600" customFormat="false" ht="12.75" hidden="false" customHeight="false" outlineLevel="0" collapsed="false">
      <c r="A600" s="32"/>
      <c r="G600" s="0"/>
    </row>
    <row r="601" customFormat="false" ht="12.75" hidden="false" customHeight="false" outlineLevel="0" collapsed="false">
      <c r="A601" s="32"/>
      <c r="G601" s="0"/>
    </row>
    <row r="602" customFormat="false" ht="12.75" hidden="false" customHeight="false" outlineLevel="0" collapsed="false">
      <c r="A602" s="32"/>
      <c r="G602" s="0"/>
    </row>
    <row r="603" customFormat="false" ht="12.75" hidden="false" customHeight="false" outlineLevel="0" collapsed="false">
      <c r="A603" s="32"/>
      <c r="G603" s="0"/>
    </row>
    <row r="604" customFormat="false" ht="12.75" hidden="false" customHeight="false" outlineLevel="0" collapsed="false">
      <c r="A604" s="32"/>
      <c r="G604" s="0"/>
      <c r="I604" s="32"/>
    </row>
    <row r="605" customFormat="false" ht="12.75" hidden="false" customHeight="false" outlineLevel="0" collapsed="false">
      <c r="A605" s="32"/>
      <c r="G605" s="0"/>
    </row>
    <row r="606" customFormat="false" ht="12.75" hidden="false" customHeight="false" outlineLevel="0" collapsed="false">
      <c r="A606" s="32"/>
      <c r="G606" s="0"/>
    </row>
    <row r="607" customFormat="false" ht="12.75" hidden="false" customHeight="false" outlineLevel="0" collapsed="false">
      <c r="A607" s="32"/>
      <c r="G607" s="0"/>
    </row>
    <row r="608" customFormat="false" ht="12.75" hidden="false" customHeight="false" outlineLevel="0" collapsed="false">
      <c r="A608" s="32"/>
      <c r="G608" s="0"/>
    </row>
    <row r="609" customFormat="false" ht="12.75" hidden="false" customHeight="false" outlineLevel="0" collapsed="false">
      <c r="A609" s="32"/>
      <c r="G609" s="0"/>
    </row>
    <row r="610" customFormat="false" ht="12.75" hidden="false" customHeight="false" outlineLevel="0" collapsed="false">
      <c r="A610" s="32"/>
      <c r="G610" s="0"/>
    </row>
    <row r="611" customFormat="false" ht="12.75" hidden="false" customHeight="false" outlineLevel="0" collapsed="false">
      <c r="A611" s="32"/>
      <c r="G611" s="0"/>
    </row>
    <row r="612" customFormat="false" ht="12.75" hidden="false" customHeight="false" outlineLevel="0" collapsed="false">
      <c r="A612" s="32"/>
      <c r="G612" s="0"/>
    </row>
    <row r="613" customFormat="false" ht="12.75" hidden="false" customHeight="false" outlineLevel="0" collapsed="false">
      <c r="A613" s="32"/>
      <c r="G613" s="0"/>
    </row>
    <row r="614" customFormat="false" ht="12.75" hidden="false" customHeight="false" outlineLevel="0" collapsed="false">
      <c r="A614" s="32"/>
      <c r="G614" s="0"/>
    </row>
    <row r="615" customFormat="false" ht="12.75" hidden="false" customHeight="false" outlineLevel="0" collapsed="false">
      <c r="A615" s="32"/>
      <c r="G615" s="0"/>
    </row>
    <row r="616" customFormat="false" ht="12.75" hidden="false" customHeight="false" outlineLevel="0" collapsed="false">
      <c r="A616" s="32"/>
      <c r="G616" s="0"/>
    </row>
    <row r="617" customFormat="false" ht="12.75" hidden="false" customHeight="false" outlineLevel="0" collapsed="false">
      <c r="A617" s="32"/>
      <c r="G617" s="0"/>
    </row>
    <row r="618" customFormat="false" ht="12.75" hidden="false" customHeight="false" outlineLevel="0" collapsed="false">
      <c r="A618" s="32"/>
      <c r="G618" s="0"/>
    </row>
    <row r="619" customFormat="false" ht="12.75" hidden="false" customHeight="false" outlineLevel="0" collapsed="false">
      <c r="A619" s="32"/>
      <c r="G619" s="0"/>
    </row>
    <row r="620" customFormat="false" ht="12.75" hidden="false" customHeight="false" outlineLevel="0" collapsed="false">
      <c r="A620" s="32"/>
      <c r="G620" s="0"/>
    </row>
    <row r="621" customFormat="false" ht="12.75" hidden="false" customHeight="false" outlineLevel="0" collapsed="false">
      <c r="A621" s="32"/>
      <c r="G621" s="0"/>
    </row>
    <row r="622" customFormat="false" ht="12.75" hidden="false" customHeight="false" outlineLevel="0" collapsed="false">
      <c r="A622" s="32"/>
      <c r="G622" s="0"/>
    </row>
    <row r="623" customFormat="false" ht="12.75" hidden="false" customHeight="false" outlineLevel="0" collapsed="false">
      <c r="A623" s="32"/>
      <c r="G623" s="0"/>
    </row>
    <row r="624" customFormat="false" ht="12.75" hidden="false" customHeight="false" outlineLevel="0" collapsed="false">
      <c r="A624" s="32"/>
      <c r="G624" s="0"/>
    </row>
    <row r="625" customFormat="false" ht="12.75" hidden="false" customHeight="false" outlineLevel="0" collapsed="false">
      <c r="A625" s="32"/>
      <c r="G625" s="0"/>
    </row>
    <row r="626" customFormat="false" ht="12.75" hidden="false" customHeight="false" outlineLevel="0" collapsed="false">
      <c r="A626" s="32"/>
      <c r="G626" s="0"/>
    </row>
    <row r="627" customFormat="false" ht="12.75" hidden="false" customHeight="false" outlineLevel="0" collapsed="false">
      <c r="A627" s="32"/>
      <c r="G627" s="0"/>
    </row>
    <row r="628" customFormat="false" ht="12.75" hidden="false" customHeight="false" outlineLevel="0" collapsed="false">
      <c r="A628" s="32"/>
      <c r="G628" s="0"/>
      <c r="I628" s="32"/>
    </row>
    <row r="629" customFormat="false" ht="12.75" hidden="false" customHeight="false" outlineLevel="0" collapsed="false">
      <c r="A629" s="32"/>
      <c r="G629" s="0"/>
    </row>
    <row r="630" customFormat="false" ht="12.75" hidden="false" customHeight="false" outlineLevel="0" collapsed="false">
      <c r="A630" s="32"/>
      <c r="G630" s="0"/>
    </row>
    <row r="631" customFormat="false" ht="12.75" hidden="false" customHeight="false" outlineLevel="0" collapsed="false">
      <c r="A631" s="32"/>
      <c r="G631" s="0"/>
    </row>
    <row r="632" customFormat="false" ht="12.75" hidden="false" customHeight="false" outlineLevel="0" collapsed="false">
      <c r="A632" s="32"/>
      <c r="G632" s="0"/>
    </row>
    <row r="633" customFormat="false" ht="12.75" hidden="false" customHeight="false" outlineLevel="0" collapsed="false">
      <c r="A633" s="32"/>
      <c r="G633" s="0"/>
    </row>
    <row r="634" customFormat="false" ht="12.75" hidden="false" customHeight="false" outlineLevel="0" collapsed="false">
      <c r="A634" s="32"/>
      <c r="G634" s="0"/>
    </row>
    <row r="635" customFormat="false" ht="12.75" hidden="false" customHeight="false" outlineLevel="0" collapsed="false">
      <c r="A635" s="32"/>
      <c r="G635" s="0"/>
    </row>
    <row r="636" customFormat="false" ht="12.75" hidden="false" customHeight="false" outlineLevel="0" collapsed="false">
      <c r="A636" s="32"/>
      <c r="G636" s="0"/>
    </row>
    <row r="637" customFormat="false" ht="12.75" hidden="false" customHeight="false" outlineLevel="0" collapsed="false">
      <c r="A637" s="32"/>
      <c r="G637" s="0"/>
    </row>
    <row r="638" customFormat="false" ht="12.75" hidden="false" customHeight="false" outlineLevel="0" collapsed="false">
      <c r="A638" s="32"/>
      <c r="G638" s="0"/>
    </row>
    <row r="639" customFormat="false" ht="12.75" hidden="false" customHeight="false" outlineLevel="0" collapsed="false">
      <c r="A639" s="32"/>
      <c r="G639" s="0"/>
    </row>
    <row r="640" customFormat="false" ht="12.75" hidden="false" customHeight="false" outlineLevel="0" collapsed="false">
      <c r="A640" s="32"/>
      <c r="G640" s="0"/>
    </row>
    <row r="641" customFormat="false" ht="12.75" hidden="false" customHeight="false" outlineLevel="0" collapsed="false">
      <c r="A641" s="32"/>
      <c r="G641" s="0"/>
    </row>
    <row r="642" customFormat="false" ht="12.75" hidden="false" customHeight="false" outlineLevel="0" collapsed="false">
      <c r="A642" s="32"/>
      <c r="G642" s="0"/>
    </row>
    <row r="643" customFormat="false" ht="12.75" hidden="false" customHeight="false" outlineLevel="0" collapsed="false">
      <c r="A643" s="32"/>
      <c r="G643" s="0"/>
    </row>
    <row r="644" customFormat="false" ht="12.75" hidden="false" customHeight="false" outlineLevel="0" collapsed="false">
      <c r="A644" s="32"/>
      <c r="G644" s="0"/>
    </row>
    <row r="645" customFormat="false" ht="12.75" hidden="false" customHeight="false" outlineLevel="0" collapsed="false">
      <c r="A645" s="32"/>
      <c r="G645" s="0"/>
    </row>
    <row r="646" customFormat="false" ht="12.75" hidden="false" customHeight="false" outlineLevel="0" collapsed="false">
      <c r="A646" s="32"/>
      <c r="G646" s="0"/>
    </row>
    <row r="647" customFormat="false" ht="12.75" hidden="false" customHeight="false" outlineLevel="0" collapsed="false">
      <c r="A647" s="32"/>
      <c r="G647" s="0"/>
    </row>
    <row r="648" customFormat="false" ht="12.75" hidden="false" customHeight="false" outlineLevel="0" collapsed="false">
      <c r="A648" s="32"/>
      <c r="G648" s="0"/>
    </row>
    <row r="649" customFormat="false" ht="12.75" hidden="false" customHeight="false" outlineLevel="0" collapsed="false">
      <c r="A649" s="32"/>
      <c r="G649" s="0"/>
    </row>
    <row r="650" customFormat="false" ht="12.75" hidden="false" customHeight="false" outlineLevel="0" collapsed="false">
      <c r="G650" s="0"/>
    </row>
    <row r="651" customFormat="false" ht="12.75" hidden="false" customHeight="false" outlineLevel="0" collapsed="false">
      <c r="A651" s="32"/>
      <c r="G651" s="0"/>
    </row>
    <row r="652" customFormat="false" ht="12.75" hidden="false" customHeight="false" outlineLevel="0" collapsed="false">
      <c r="A652" s="32"/>
      <c r="G652" s="0"/>
      <c r="I652" s="32"/>
    </row>
    <row r="653" customFormat="false" ht="12.75" hidden="false" customHeight="false" outlineLevel="0" collapsed="false">
      <c r="A653" s="32"/>
      <c r="G653" s="0"/>
    </row>
    <row r="654" customFormat="false" ht="12.75" hidden="false" customHeight="false" outlineLevel="0" collapsed="false">
      <c r="A654" s="32"/>
      <c r="G654" s="0"/>
    </row>
    <row r="655" customFormat="false" ht="12.75" hidden="false" customHeight="false" outlineLevel="0" collapsed="false">
      <c r="A655" s="32"/>
      <c r="G655" s="0"/>
    </row>
    <row r="656" customFormat="false" ht="12.75" hidden="false" customHeight="false" outlineLevel="0" collapsed="false">
      <c r="A656" s="32"/>
      <c r="G656" s="0"/>
    </row>
    <row r="657" customFormat="false" ht="12.75" hidden="false" customHeight="false" outlineLevel="0" collapsed="false">
      <c r="A657" s="32"/>
      <c r="G657" s="0"/>
    </row>
    <row r="658" customFormat="false" ht="12.75" hidden="false" customHeight="false" outlineLevel="0" collapsed="false">
      <c r="A658" s="32"/>
      <c r="G658" s="0"/>
    </row>
    <row r="659" customFormat="false" ht="12.75" hidden="false" customHeight="false" outlineLevel="0" collapsed="false">
      <c r="A659" s="32"/>
      <c r="G659" s="0"/>
    </row>
    <row r="660" customFormat="false" ht="12.75" hidden="false" customHeight="false" outlineLevel="0" collapsed="false">
      <c r="A660" s="32"/>
      <c r="G660" s="0"/>
    </row>
    <row r="661" customFormat="false" ht="12.75" hidden="false" customHeight="false" outlineLevel="0" collapsed="false">
      <c r="A661" s="32"/>
      <c r="G661" s="0"/>
    </row>
    <row r="662" customFormat="false" ht="12.75" hidden="false" customHeight="false" outlineLevel="0" collapsed="false">
      <c r="A662" s="32"/>
      <c r="G662" s="0"/>
    </row>
    <row r="663" customFormat="false" ht="12.75" hidden="false" customHeight="false" outlineLevel="0" collapsed="false">
      <c r="A663" s="32"/>
      <c r="G663" s="0"/>
    </row>
    <row r="664" customFormat="false" ht="12.75" hidden="false" customHeight="false" outlineLevel="0" collapsed="false">
      <c r="A664" s="32"/>
      <c r="G664" s="0"/>
    </row>
    <row r="665" customFormat="false" ht="12.75" hidden="false" customHeight="false" outlineLevel="0" collapsed="false">
      <c r="A665" s="32"/>
      <c r="G665" s="0"/>
    </row>
    <row r="666" customFormat="false" ht="12.75" hidden="false" customHeight="false" outlineLevel="0" collapsed="false">
      <c r="A666" s="32"/>
      <c r="G666" s="0"/>
    </row>
    <row r="667" customFormat="false" ht="12.75" hidden="false" customHeight="false" outlineLevel="0" collapsed="false">
      <c r="A667" s="32"/>
      <c r="G667" s="0"/>
    </row>
    <row r="668" customFormat="false" ht="12.75" hidden="false" customHeight="false" outlineLevel="0" collapsed="false">
      <c r="A668" s="32"/>
      <c r="G668" s="0"/>
    </row>
    <row r="669" customFormat="false" ht="12.75" hidden="false" customHeight="false" outlineLevel="0" collapsed="false">
      <c r="A669" s="32"/>
      <c r="G669" s="0"/>
    </row>
    <row r="670" customFormat="false" ht="12.75" hidden="false" customHeight="false" outlineLevel="0" collapsed="false">
      <c r="A670" s="32"/>
      <c r="G670" s="0"/>
    </row>
    <row r="671" customFormat="false" ht="12.75" hidden="false" customHeight="false" outlineLevel="0" collapsed="false">
      <c r="A671" s="32"/>
      <c r="G671" s="0"/>
    </row>
    <row r="672" customFormat="false" ht="12.75" hidden="false" customHeight="false" outlineLevel="0" collapsed="false">
      <c r="A672" s="32"/>
      <c r="G672" s="0"/>
    </row>
    <row r="673" customFormat="false" ht="12.75" hidden="false" customHeight="false" outlineLevel="0" collapsed="false">
      <c r="A673" s="32"/>
      <c r="G673" s="0"/>
    </row>
    <row r="674" customFormat="false" ht="12.75" hidden="false" customHeight="false" outlineLevel="0" collapsed="false">
      <c r="G674" s="0"/>
    </row>
    <row r="675" customFormat="false" ht="12.75" hidden="false" customHeight="false" outlineLevel="0" collapsed="false">
      <c r="G675" s="0"/>
    </row>
    <row r="676" customFormat="false" ht="12.75" hidden="false" customHeight="false" outlineLevel="0" collapsed="false">
      <c r="G676" s="0"/>
      <c r="I676" s="32"/>
    </row>
    <row r="677" customFormat="false" ht="12.75" hidden="false" customHeight="false" outlineLevel="0" collapsed="false">
      <c r="G677" s="0"/>
    </row>
    <row r="678" customFormat="false" ht="12.75" hidden="false" customHeight="false" outlineLevel="0" collapsed="false">
      <c r="G678" s="0"/>
    </row>
    <row r="679" customFormat="false" ht="12.75" hidden="false" customHeight="false" outlineLevel="0" collapsed="false">
      <c r="G679" s="0"/>
    </row>
    <row r="680" customFormat="false" ht="12.75" hidden="false" customHeight="false" outlineLevel="0" collapsed="false">
      <c r="G680" s="0"/>
    </row>
    <row r="681" customFormat="false" ht="12.75" hidden="false" customHeight="false" outlineLevel="0" collapsed="false">
      <c r="G681" s="0"/>
    </row>
    <row r="682" customFormat="false" ht="12.75" hidden="false" customHeight="false" outlineLevel="0" collapsed="false">
      <c r="G682" s="0"/>
    </row>
    <row r="683" customFormat="false" ht="12.75" hidden="false" customHeight="false" outlineLevel="0" collapsed="false">
      <c r="G683" s="0"/>
    </row>
    <row r="684" customFormat="false" ht="12.75" hidden="false" customHeight="false" outlineLevel="0" collapsed="false">
      <c r="G684" s="0"/>
    </row>
    <row r="685" customFormat="false" ht="12.75" hidden="false" customHeight="false" outlineLevel="0" collapsed="false">
      <c r="G685" s="0"/>
    </row>
    <row r="686" customFormat="false" ht="12.75" hidden="false" customHeight="false" outlineLevel="0" collapsed="false">
      <c r="G686" s="0"/>
    </row>
    <row r="687" customFormat="false" ht="12.75" hidden="false" customHeight="false" outlineLevel="0" collapsed="false">
      <c r="G687" s="0"/>
    </row>
    <row r="688" customFormat="false" ht="12.75" hidden="false" customHeight="false" outlineLevel="0" collapsed="false">
      <c r="G688" s="0"/>
    </row>
    <row r="689" customFormat="false" ht="12.75" hidden="false" customHeight="false" outlineLevel="0" collapsed="false">
      <c r="G689" s="0"/>
    </row>
    <row r="690" customFormat="false" ht="12.75" hidden="false" customHeight="false" outlineLevel="0" collapsed="false">
      <c r="G690" s="0"/>
    </row>
    <row r="691" customFormat="false" ht="12.75" hidden="false" customHeight="false" outlineLevel="0" collapsed="false">
      <c r="G691" s="0"/>
    </row>
    <row r="692" customFormat="false" ht="12.75" hidden="false" customHeight="false" outlineLevel="0" collapsed="false">
      <c r="G692" s="0"/>
    </row>
    <row r="693" customFormat="false" ht="12.75" hidden="false" customHeight="false" outlineLevel="0" collapsed="false">
      <c r="G693" s="0"/>
    </row>
    <row r="694" customFormat="false" ht="12.75" hidden="false" customHeight="false" outlineLevel="0" collapsed="false">
      <c r="G694" s="0"/>
    </row>
    <row r="695" customFormat="false" ht="12.75" hidden="false" customHeight="false" outlineLevel="0" collapsed="false">
      <c r="G695" s="0"/>
    </row>
    <row r="696" customFormat="false" ht="12.75" hidden="false" customHeight="false" outlineLevel="0" collapsed="false">
      <c r="G696" s="0"/>
    </row>
    <row r="697" customFormat="false" ht="12.75" hidden="false" customHeight="false" outlineLevel="0" collapsed="false">
      <c r="G697" s="0"/>
    </row>
    <row r="698" customFormat="false" ht="12.75" hidden="false" customHeight="false" outlineLevel="0" collapsed="false">
      <c r="G698" s="0"/>
    </row>
    <row r="699" customFormat="false" ht="12.75" hidden="false" customHeight="false" outlineLevel="0" collapsed="false">
      <c r="G699" s="0"/>
    </row>
    <row r="700" customFormat="false" ht="12.75" hidden="false" customHeight="false" outlineLevel="0" collapsed="false">
      <c r="G700" s="0"/>
    </row>
    <row r="701" s="36" customFormat="true" ht="12.75" hidden="false" customHeight="false" outlineLevel="0" collapsed="false">
      <c r="A701" s="0"/>
      <c r="B701" s="27"/>
      <c r="C701" s="27"/>
      <c r="D701" s="0"/>
      <c r="E701" s="33"/>
      <c r="F701" s="33"/>
      <c r="G701" s="0"/>
      <c r="H701" s="0"/>
      <c r="I701" s="32"/>
      <c r="M701" s="32"/>
      <c r="N701" s="33"/>
      <c r="P701" s="0"/>
      <c r="Q701" s="0"/>
    </row>
    <row r="702" customFormat="false" ht="12.75" hidden="false" customHeight="false" outlineLevel="0" collapsed="false">
      <c r="G702" s="0"/>
    </row>
    <row r="703" customFormat="false" ht="12.75" hidden="false" customHeight="false" outlineLevel="0" collapsed="false">
      <c r="G703" s="0"/>
    </row>
    <row r="704" customFormat="false" ht="12.75" hidden="false" customHeight="false" outlineLevel="0" collapsed="false">
      <c r="G704" s="0"/>
    </row>
    <row r="705" customFormat="false" ht="12.75" hidden="false" customHeight="false" outlineLevel="0" collapsed="false">
      <c r="G705" s="0"/>
    </row>
    <row r="706" customFormat="false" ht="12.75" hidden="false" customHeight="false" outlineLevel="0" collapsed="false">
      <c r="G706" s="0"/>
    </row>
    <row r="707" customFormat="false" ht="12.75" hidden="false" customHeight="false" outlineLevel="0" collapsed="false">
      <c r="G707" s="0"/>
    </row>
    <row r="708" customFormat="false" ht="12.75" hidden="false" customHeight="false" outlineLevel="0" collapsed="false">
      <c r="G708" s="0"/>
    </row>
    <row r="709" customFormat="false" ht="12.75" hidden="false" customHeight="false" outlineLevel="0" collapsed="false">
      <c r="G709" s="0"/>
    </row>
    <row r="710" customFormat="false" ht="12.75" hidden="false" customHeight="false" outlineLevel="0" collapsed="false">
      <c r="G710" s="0"/>
    </row>
    <row r="711" customFormat="false" ht="12.75" hidden="false" customHeight="false" outlineLevel="0" collapsed="false">
      <c r="G711" s="0"/>
    </row>
    <row r="712" customFormat="false" ht="12.75" hidden="false" customHeight="false" outlineLevel="0" collapsed="false">
      <c r="G712" s="0"/>
    </row>
    <row r="713" customFormat="false" ht="12.75" hidden="false" customHeight="false" outlineLevel="0" collapsed="false">
      <c r="G713" s="0"/>
    </row>
    <row r="714" customFormat="false" ht="12.75" hidden="false" customHeight="false" outlineLevel="0" collapsed="false">
      <c r="G714" s="0"/>
    </row>
    <row r="715" customFormat="false" ht="12.75" hidden="false" customHeight="false" outlineLevel="0" collapsed="false">
      <c r="G715" s="0"/>
    </row>
    <row r="716" customFormat="false" ht="12.75" hidden="false" customHeight="false" outlineLevel="0" collapsed="false">
      <c r="G716" s="0"/>
    </row>
    <row r="717" customFormat="false" ht="12.75" hidden="false" customHeight="false" outlineLevel="0" collapsed="false">
      <c r="G717" s="0"/>
    </row>
    <row r="718" customFormat="false" ht="12.75" hidden="false" customHeight="false" outlineLevel="0" collapsed="false">
      <c r="G718" s="0"/>
    </row>
    <row r="719" customFormat="false" ht="12.75" hidden="false" customHeight="false" outlineLevel="0" collapsed="false">
      <c r="G719" s="0"/>
    </row>
    <row r="720" customFormat="false" ht="12.75" hidden="false" customHeight="false" outlineLevel="0" collapsed="false">
      <c r="G720" s="0"/>
    </row>
    <row r="721" customFormat="false" ht="12.75" hidden="false" customHeight="false" outlineLevel="0" collapsed="false">
      <c r="G721" s="0"/>
    </row>
    <row r="722" customFormat="false" ht="12.75" hidden="false" customHeight="false" outlineLevel="0" collapsed="false">
      <c r="G722" s="0"/>
    </row>
    <row r="723" customFormat="false" ht="12.75" hidden="false" customHeight="false" outlineLevel="0" collapsed="false">
      <c r="G723" s="0"/>
    </row>
    <row r="724" customFormat="false" ht="12.75" hidden="false" customHeight="false" outlineLevel="0" collapsed="false">
      <c r="G724" s="0"/>
    </row>
    <row r="725" customFormat="false" ht="12.75" hidden="false" customHeight="false" outlineLevel="0" collapsed="false">
      <c r="G725" s="0"/>
    </row>
    <row r="726" customFormat="false" ht="12.75" hidden="false" customHeight="false" outlineLevel="0" collapsed="false">
      <c r="G726" s="0"/>
      <c r="I726" s="32"/>
    </row>
    <row r="727" customFormat="false" ht="12.75" hidden="false" customHeight="false" outlineLevel="0" collapsed="false">
      <c r="G727" s="0"/>
    </row>
    <row r="728" customFormat="false" ht="12.75" hidden="false" customHeight="false" outlineLevel="0" collapsed="false">
      <c r="G728" s="0"/>
    </row>
    <row r="729" customFormat="false" ht="12.75" hidden="false" customHeight="false" outlineLevel="0" collapsed="false">
      <c r="G729" s="0"/>
    </row>
    <row r="730" customFormat="false" ht="12.75" hidden="false" customHeight="false" outlineLevel="0" collapsed="false">
      <c r="G730" s="0"/>
    </row>
    <row r="731" customFormat="false" ht="12.75" hidden="false" customHeight="false" outlineLevel="0" collapsed="false">
      <c r="G731" s="0"/>
    </row>
    <row r="732" customFormat="false" ht="12.75" hidden="false" customHeight="false" outlineLevel="0" collapsed="false">
      <c r="G732" s="0"/>
    </row>
    <row r="733" customFormat="false" ht="12.75" hidden="false" customHeight="false" outlineLevel="0" collapsed="false">
      <c r="G733" s="0"/>
    </row>
    <row r="734" customFormat="false" ht="12.75" hidden="false" customHeight="false" outlineLevel="0" collapsed="false">
      <c r="G734" s="0"/>
    </row>
    <row r="735" customFormat="false" ht="12.75" hidden="false" customHeight="false" outlineLevel="0" collapsed="false">
      <c r="G735" s="0"/>
    </row>
    <row r="736" customFormat="false" ht="12.75" hidden="false" customHeight="false" outlineLevel="0" collapsed="false">
      <c r="G736" s="0"/>
    </row>
    <row r="737" customFormat="false" ht="12.75" hidden="false" customHeight="false" outlineLevel="0" collapsed="false">
      <c r="G737" s="0"/>
    </row>
    <row r="738" customFormat="false" ht="12.75" hidden="false" customHeight="false" outlineLevel="0" collapsed="false">
      <c r="G738" s="0"/>
    </row>
    <row r="739" customFormat="false" ht="12.75" hidden="false" customHeight="false" outlineLevel="0" collapsed="false">
      <c r="G739" s="0"/>
    </row>
    <row r="740" customFormat="false" ht="12.75" hidden="false" customHeight="false" outlineLevel="0" collapsed="false">
      <c r="G740" s="0"/>
    </row>
    <row r="741" customFormat="false" ht="12.75" hidden="false" customHeight="false" outlineLevel="0" collapsed="false">
      <c r="G741" s="0"/>
    </row>
    <row r="742" customFormat="false" ht="12.75" hidden="false" customHeight="false" outlineLevel="0" collapsed="false">
      <c r="G742" s="0"/>
    </row>
    <row r="743" customFormat="false" ht="12.75" hidden="false" customHeight="false" outlineLevel="0" collapsed="false">
      <c r="G743" s="0"/>
    </row>
    <row r="744" customFormat="false" ht="12.75" hidden="false" customHeight="false" outlineLevel="0" collapsed="false">
      <c r="G744" s="0"/>
    </row>
    <row r="745" customFormat="false" ht="12.75" hidden="false" customHeight="false" outlineLevel="0" collapsed="false">
      <c r="G745" s="0"/>
    </row>
    <row r="746" customFormat="false" ht="12.75" hidden="false" customHeight="false" outlineLevel="0" collapsed="false">
      <c r="G746" s="0"/>
    </row>
    <row r="747" customFormat="false" ht="12.75" hidden="false" customHeight="false" outlineLevel="0" collapsed="false">
      <c r="G747" s="0"/>
    </row>
    <row r="748" customFormat="false" ht="12.75" hidden="false" customHeight="false" outlineLevel="0" collapsed="false">
      <c r="G748" s="0"/>
    </row>
    <row r="749" customFormat="false" ht="12.75" hidden="false" customHeight="false" outlineLevel="0" collapsed="false">
      <c r="G749" s="0"/>
      <c r="I749" s="32"/>
    </row>
    <row r="750" customFormat="false" ht="12.75" hidden="false" customHeight="false" outlineLevel="0" collapsed="false">
      <c r="G750" s="0"/>
    </row>
    <row r="751" customFormat="false" ht="12.75" hidden="false" customHeight="false" outlineLevel="0" collapsed="false">
      <c r="G751" s="0"/>
    </row>
    <row r="752" customFormat="false" ht="12.75" hidden="false" customHeight="false" outlineLevel="0" collapsed="false">
      <c r="G752" s="0"/>
    </row>
    <row r="753" customFormat="false" ht="12.75" hidden="false" customHeight="false" outlineLevel="0" collapsed="false">
      <c r="G753" s="0"/>
    </row>
    <row r="754" customFormat="false" ht="12.75" hidden="false" customHeight="false" outlineLevel="0" collapsed="false">
      <c r="G754" s="0"/>
    </row>
    <row r="755" customFormat="false" ht="12.75" hidden="false" customHeight="false" outlineLevel="0" collapsed="false">
      <c r="G755" s="0"/>
    </row>
    <row r="756" customFormat="false" ht="12.75" hidden="false" customHeight="false" outlineLevel="0" collapsed="false">
      <c r="G756" s="0"/>
    </row>
    <row r="757" customFormat="false" ht="12.75" hidden="false" customHeight="false" outlineLevel="0" collapsed="false">
      <c r="G757" s="0"/>
    </row>
    <row r="758" customFormat="false" ht="12.75" hidden="false" customHeight="false" outlineLevel="0" collapsed="false">
      <c r="G758" s="0"/>
    </row>
    <row r="759" customFormat="false" ht="12.75" hidden="false" customHeight="false" outlineLevel="0" collapsed="false">
      <c r="G759" s="0"/>
    </row>
    <row r="760" customFormat="false" ht="12.75" hidden="false" customHeight="false" outlineLevel="0" collapsed="false">
      <c r="G760" s="0"/>
    </row>
    <row r="761" customFormat="false" ht="12.75" hidden="false" customHeight="false" outlineLevel="0" collapsed="false">
      <c r="G761" s="0"/>
    </row>
    <row r="762" customFormat="false" ht="12.75" hidden="false" customHeight="false" outlineLevel="0" collapsed="false">
      <c r="G762" s="0"/>
    </row>
    <row r="763" customFormat="false" ht="12.75" hidden="false" customHeight="false" outlineLevel="0" collapsed="false">
      <c r="G763" s="0"/>
    </row>
    <row r="764" customFormat="false" ht="12.75" hidden="false" customHeight="false" outlineLevel="0" collapsed="false">
      <c r="G764" s="0"/>
    </row>
    <row r="765" customFormat="false" ht="12.75" hidden="false" customHeight="false" outlineLevel="0" collapsed="false">
      <c r="G765" s="0"/>
    </row>
    <row r="766" customFormat="false" ht="12.75" hidden="false" customHeight="false" outlineLevel="0" collapsed="false">
      <c r="G766" s="0"/>
    </row>
    <row r="767" customFormat="false" ht="12.75" hidden="false" customHeight="false" outlineLevel="0" collapsed="false">
      <c r="G767" s="0"/>
    </row>
    <row r="768" customFormat="false" ht="12.75" hidden="false" customHeight="false" outlineLevel="0" collapsed="false">
      <c r="G768" s="0"/>
    </row>
    <row r="769" customFormat="false" ht="12.75" hidden="false" customHeight="false" outlineLevel="0" collapsed="false">
      <c r="G769" s="0"/>
    </row>
    <row r="770" customFormat="false" ht="12.75" hidden="false" customHeight="false" outlineLevel="0" collapsed="false">
      <c r="G770" s="0"/>
    </row>
    <row r="771" customFormat="false" ht="12.75" hidden="false" customHeight="false" outlineLevel="0" collapsed="false">
      <c r="G771" s="0"/>
    </row>
    <row r="772" customFormat="false" ht="12.75" hidden="false" customHeight="false" outlineLevel="0" collapsed="false">
      <c r="G772" s="0"/>
      <c r="I772" s="32"/>
    </row>
    <row r="773" customFormat="false" ht="12.75" hidden="false" customHeight="false" outlineLevel="0" collapsed="false">
      <c r="G773" s="0"/>
    </row>
    <row r="774" customFormat="false" ht="12.75" hidden="false" customHeight="false" outlineLevel="0" collapsed="false">
      <c r="G774" s="0"/>
    </row>
    <row r="775" customFormat="false" ht="12.75" hidden="false" customHeight="false" outlineLevel="0" collapsed="false">
      <c r="G775" s="0"/>
    </row>
    <row r="776" customFormat="false" ht="12.75" hidden="false" customHeight="false" outlineLevel="0" collapsed="false">
      <c r="G776" s="0"/>
    </row>
    <row r="777" customFormat="false" ht="12.75" hidden="false" customHeight="false" outlineLevel="0" collapsed="false">
      <c r="G777" s="0"/>
    </row>
    <row r="778" customFormat="false" ht="12.75" hidden="false" customHeight="false" outlineLevel="0" collapsed="false">
      <c r="G778" s="0"/>
    </row>
    <row r="779" customFormat="false" ht="12.75" hidden="false" customHeight="false" outlineLevel="0" collapsed="false">
      <c r="G779" s="0"/>
    </row>
    <row r="780" customFormat="false" ht="12.75" hidden="false" customHeight="false" outlineLevel="0" collapsed="false">
      <c r="G780" s="0"/>
    </row>
    <row r="781" customFormat="false" ht="12.75" hidden="false" customHeight="false" outlineLevel="0" collapsed="false">
      <c r="G781" s="0"/>
    </row>
    <row r="782" customFormat="false" ht="12.75" hidden="false" customHeight="false" outlineLevel="0" collapsed="false">
      <c r="G782" s="0"/>
    </row>
    <row r="783" customFormat="false" ht="12.75" hidden="false" customHeight="false" outlineLevel="0" collapsed="false">
      <c r="G783" s="0"/>
    </row>
    <row r="784" customFormat="false" ht="12.75" hidden="false" customHeight="false" outlineLevel="0" collapsed="false">
      <c r="G784" s="0"/>
    </row>
    <row r="785" customFormat="false" ht="12.75" hidden="false" customHeight="false" outlineLevel="0" collapsed="false">
      <c r="G785" s="0"/>
    </row>
    <row r="786" customFormat="false" ht="12.75" hidden="false" customHeight="false" outlineLevel="0" collapsed="false">
      <c r="G786" s="0"/>
    </row>
    <row r="787" customFormat="false" ht="12.75" hidden="false" customHeight="false" outlineLevel="0" collapsed="false">
      <c r="G787" s="0"/>
    </row>
    <row r="788" customFormat="false" ht="12.75" hidden="false" customHeight="false" outlineLevel="0" collapsed="false">
      <c r="G788" s="0"/>
    </row>
    <row r="789" customFormat="false" ht="12.75" hidden="false" customHeight="false" outlineLevel="0" collapsed="false">
      <c r="G789" s="0"/>
    </row>
    <row r="790" customFormat="false" ht="12.75" hidden="false" customHeight="false" outlineLevel="0" collapsed="false">
      <c r="G790" s="0"/>
    </row>
    <row r="791" customFormat="false" ht="12.75" hidden="false" customHeight="false" outlineLevel="0" collapsed="false">
      <c r="G791" s="0"/>
    </row>
    <row r="792" customFormat="false" ht="12.75" hidden="false" customHeight="false" outlineLevel="0" collapsed="false">
      <c r="G792" s="0"/>
    </row>
    <row r="793" customFormat="false" ht="12.75" hidden="false" customHeight="false" outlineLevel="0" collapsed="false">
      <c r="G793" s="0"/>
    </row>
    <row r="794" customFormat="false" ht="12.75" hidden="false" customHeight="false" outlineLevel="0" collapsed="false">
      <c r="G794" s="0"/>
    </row>
    <row r="795" customFormat="false" ht="12.75" hidden="false" customHeight="false" outlineLevel="0" collapsed="false">
      <c r="G795" s="0"/>
      <c r="I795" s="32"/>
    </row>
    <row r="796" customFormat="false" ht="12.75" hidden="false" customHeight="false" outlineLevel="0" collapsed="false">
      <c r="G796" s="0"/>
    </row>
    <row r="797" customFormat="false" ht="12.75" hidden="false" customHeight="false" outlineLevel="0" collapsed="false">
      <c r="G797" s="0"/>
    </row>
    <row r="798" customFormat="false" ht="12.75" hidden="false" customHeight="false" outlineLevel="0" collapsed="false">
      <c r="G798" s="0"/>
    </row>
    <row r="799" customFormat="false" ht="12.75" hidden="false" customHeight="false" outlineLevel="0" collapsed="false">
      <c r="G799" s="0"/>
    </row>
    <row r="800" customFormat="false" ht="12.75" hidden="false" customHeight="false" outlineLevel="0" collapsed="false">
      <c r="G800" s="0"/>
    </row>
    <row r="801" customFormat="false" ht="12.75" hidden="false" customHeight="false" outlineLevel="0" collapsed="false">
      <c r="G801" s="0"/>
    </row>
    <row r="802" customFormat="false" ht="12.75" hidden="false" customHeight="false" outlineLevel="0" collapsed="false">
      <c r="G802" s="0"/>
    </row>
    <row r="803" customFormat="false" ht="12.75" hidden="false" customHeight="false" outlineLevel="0" collapsed="false">
      <c r="G803" s="0"/>
    </row>
    <row r="804" customFormat="false" ht="12.75" hidden="false" customHeight="false" outlineLevel="0" collapsed="false">
      <c r="G804" s="0"/>
    </row>
    <row r="805" customFormat="false" ht="12.75" hidden="false" customHeight="false" outlineLevel="0" collapsed="false">
      <c r="G805" s="0"/>
    </row>
    <row r="806" customFormat="false" ht="12.75" hidden="false" customHeight="false" outlineLevel="0" collapsed="false">
      <c r="G806" s="0"/>
    </row>
    <row r="807" customFormat="false" ht="12.75" hidden="false" customHeight="false" outlineLevel="0" collapsed="false">
      <c r="G807" s="0"/>
    </row>
    <row r="808" customFormat="false" ht="12.75" hidden="false" customHeight="false" outlineLevel="0" collapsed="false">
      <c r="G808" s="0"/>
    </row>
    <row r="809" customFormat="false" ht="12.75" hidden="false" customHeight="false" outlineLevel="0" collapsed="false">
      <c r="G809" s="0"/>
    </row>
    <row r="810" customFormat="false" ht="12.75" hidden="false" customHeight="false" outlineLevel="0" collapsed="false">
      <c r="G810" s="0"/>
    </row>
    <row r="811" customFormat="false" ht="12.75" hidden="false" customHeight="false" outlineLevel="0" collapsed="false">
      <c r="G811" s="0"/>
    </row>
    <row r="812" customFormat="false" ht="12.75" hidden="false" customHeight="false" outlineLevel="0" collapsed="false">
      <c r="G812" s="0"/>
    </row>
    <row r="813" customFormat="false" ht="12.75" hidden="false" customHeight="false" outlineLevel="0" collapsed="false">
      <c r="G813" s="0"/>
    </row>
    <row r="814" customFormat="false" ht="12.75" hidden="false" customHeight="false" outlineLevel="0" collapsed="false">
      <c r="G814" s="0"/>
    </row>
    <row r="815" customFormat="false" ht="12.75" hidden="false" customHeight="false" outlineLevel="0" collapsed="false">
      <c r="G815" s="0"/>
    </row>
    <row r="816" customFormat="false" ht="12.75" hidden="false" customHeight="false" outlineLevel="0" collapsed="false">
      <c r="G816" s="0"/>
    </row>
    <row r="817" customFormat="false" ht="12.75" hidden="false" customHeight="false" outlineLevel="0" collapsed="false">
      <c r="G817" s="0"/>
    </row>
    <row r="818" customFormat="false" ht="12.75" hidden="false" customHeight="false" outlineLevel="0" collapsed="false">
      <c r="G818" s="0"/>
      <c r="I818" s="32"/>
    </row>
    <row r="819" customFormat="false" ht="12.75" hidden="false" customHeight="false" outlineLevel="0" collapsed="false">
      <c r="G819" s="0"/>
    </row>
    <row r="820" customFormat="false" ht="12.75" hidden="false" customHeight="false" outlineLevel="0" collapsed="false">
      <c r="G820" s="0"/>
    </row>
    <row r="821" customFormat="false" ht="12.75" hidden="false" customHeight="false" outlineLevel="0" collapsed="false">
      <c r="G821" s="0"/>
    </row>
    <row r="822" customFormat="false" ht="12.75" hidden="false" customHeight="false" outlineLevel="0" collapsed="false">
      <c r="G822" s="0"/>
    </row>
    <row r="823" customFormat="false" ht="12.75" hidden="false" customHeight="false" outlineLevel="0" collapsed="false">
      <c r="G823" s="0"/>
    </row>
    <row r="824" customFormat="false" ht="12.75" hidden="false" customHeight="false" outlineLevel="0" collapsed="false">
      <c r="G824" s="0"/>
    </row>
    <row r="825" customFormat="false" ht="12.75" hidden="false" customHeight="false" outlineLevel="0" collapsed="false">
      <c r="G825" s="0"/>
    </row>
    <row r="826" customFormat="false" ht="12.75" hidden="false" customHeight="false" outlineLevel="0" collapsed="false">
      <c r="G826" s="0"/>
    </row>
    <row r="827" customFormat="false" ht="12.75" hidden="false" customHeight="false" outlineLevel="0" collapsed="false">
      <c r="G827" s="0"/>
    </row>
    <row r="828" customFormat="false" ht="12.75" hidden="false" customHeight="false" outlineLevel="0" collapsed="false">
      <c r="G828" s="0"/>
    </row>
    <row r="829" customFormat="false" ht="12.75" hidden="false" customHeight="false" outlineLevel="0" collapsed="false">
      <c r="G829" s="0"/>
    </row>
    <row r="830" customFormat="false" ht="12.75" hidden="false" customHeight="false" outlineLevel="0" collapsed="false">
      <c r="G830" s="0"/>
    </row>
    <row r="831" customFormat="false" ht="12.75" hidden="false" customHeight="false" outlineLevel="0" collapsed="false">
      <c r="G831" s="0"/>
    </row>
    <row r="832" customFormat="false" ht="12.75" hidden="false" customHeight="false" outlineLevel="0" collapsed="false">
      <c r="G832" s="0"/>
    </row>
    <row r="833" customFormat="false" ht="12.75" hidden="false" customHeight="false" outlineLevel="0" collapsed="false">
      <c r="G833" s="0"/>
    </row>
    <row r="834" customFormat="false" ht="12.75" hidden="false" customHeight="false" outlineLevel="0" collapsed="false">
      <c r="G834" s="0"/>
    </row>
    <row r="835" customFormat="false" ht="12.75" hidden="false" customHeight="false" outlineLevel="0" collapsed="false">
      <c r="G835" s="0"/>
    </row>
    <row r="836" customFormat="false" ht="12.75" hidden="false" customHeight="false" outlineLevel="0" collapsed="false">
      <c r="G836" s="0"/>
    </row>
    <row r="837" customFormat="false" ht="12.75" hidden="false" customHeight="false" outlineLevel="0" collapsed="false">
      <c r="G837" s="0"/>
    </row>
    <row r="838" customFormat="false" ht="12.75" hidden="false" customHeight="false" outlineLevel="0" collapsed="false">
      <c r="G838" s="0"/>
    </row>
    <row r="839" customFormat="false" ht="12.75" hidden="false" customHeight="false" outlineLevel="0" collapsed="false">
      <c r="G839" s="0"/>
    </row>
    <row r="840" customFormat="false" ht="12.75" hidden="false" customHeight="false" outlineLevel="0" collapsed="false">
      <c r="G840" s="0"/>
    </row>
    <row r="841" customFormat="false" ht="12.75" hidden="false" customHeight="false" outlineLevel="0" collapsed="false">
      <c r="G841" s="0"/>
      <c r="I841" s="32"/>
    </row>
    <row r="842" customFormat="false" ht="12.75" hidden="false" customHeight="false" outlineLevel="0" collapsed="false">
      <c r="G842" s="0"/>
    </row>
    <row r="843" customFormat="false" ht="12.75" hidden="false" customHeight="false" outlineLevel="0" collapsed="false">
      <c r="G843" s="0"/>
    </row>
    <row r="844" customFormat="false" ht="12.75" hidden="false" customHeight="false" outlineLevel="0" collapsed="false">
      <c r="G844" s="0"/>
    </row>
    <row r="845" customFormat="false" ht="12.75" hidden="false" customHeight="false" outlineLevel="0" collapsed="false">
      <c r="G845" s="0"/>
    </row>
    <row r="846" customFormat="false" ht="12.75" hidden="false" customHeight="false" outlineLevel="0" collapsed="false">
      <c r="G846" s="0"/>
    </row>
    <row r="847" customFormat="false" ht="12.75" hidden="false" customHeight="false" outlineLevel="0" collapsed="false">
      <c r="G847" s="0"/>
    </row>
    <row r="848" customFormat="false" ht="12.75" hidden="false" customHeight="false" outlineLevel="0" collapsed="false">
      <c r="G848" s="0"/>
    </row>
    <row r="849" customFormat="false" ht="12.75" hidden="false" customHeight="false" outlineLevel="0" collapsed="false">
      <c r="G849" s="0"/>
    </row>
    <row r="850" customFormat="false" ht="12.75" hidden="false" customHeight="false" outlineLevel="0" collapsed="false">
      <c r="G850" s="0"/>
    </row>
    <row r="851" customFormat="false" ht="12.75" hidden="false" customHeight="false" outlineLevel="0" collapsed="false">
      <c r="G851" s="0"/>
    </row>
    <row r="852" customFormat="false" ht="12.75" hidden="false" customHeight="false" outlineLevel="0" collapsed="false">
      <c r="G852" s="0"/>
    </row>
    <row r="853" customFormat="false" ht="12.75" hidden="false" customHeight="false" outlineLevel="0" collapsed="false">
      <c r="G853" s="0"/>
    </row>
    <row r="854" customFormat="false" ht="12.75" hidden="false" customHeight="false" outlineLevel="0" collapsed="false">
      <c r="G854" s="0"/>
    </row>
    <row r="855" customFormat="false" ht="12.75" hidden="false" customHeight="false" outlineLevel="0" collapsed="false">
      <c r="G855" s="0"/>
    </row>
    <row r="856" customFormat="false" ht="12.75" hidden="false" customHeight="false" outlineLevel="0" collapsed="false">
      <c r="G856" s="0"/>
    </row>
    <row r="857" customFormat="false" ht="12.75" hidden="false" customHeight="false" outlineLevel="0" collapsed="false">
      <c r="G857" s="0"/>
    </row>
    <row r="858" customFormat="false" ht="12.75" hidden="false" customHeight="false" outlineLevel="0" collapsed="false">
      <c r="G858" s="0"/>
    </row>
    <row r="859" customFormat="false" ht="12.75" hidden="false" customHeight="false" outlineLevel="0" collapsed="false">
      <c r="G859" s="0"/>
    </row>
    <row r="860" customFormat="false" ht="12.75" hidden="false" customHeight="false" outlineLevel="0" collapsed="false">
      <c r="G860" s="0"/>
    </row>
    <row r="861" customFormat="false" ht="12.75" hidden="false" customHeight="false" outlineLevel="0" collapsed="false">
      <c r="G861" s="0"/>
    </row>
    <row r="862" customFormat="false" ht="12.75" hidden="false" customHeight="false" outlineLevel="0" collapsed="false">
      <c r="G862" s="0"/>
    </row>
    <row r="863" customFormat="false" ht="12.75" hidden="false" customHeight="false" outlineLevel="0" collapsed="false">
      <c r="G863" s="0"/>
    </row>
    <row r="864" customFormat="false" ht="12.75" hidden="false" customHeight="false" outlineLevel="0" collapsed="false">
      <c r="G864" s="0"/>
    </row>
    <row r="865" customFormat="false" ht="12.75" hidden="false" customHeight="false" outlineLevel="0" collapsed="false">
      <c r="G865" s="0"/>
      <c r="I865" s="32"/>
    </row>
    <row r="866" customFormat="false" ht="12.75" hidden="false" customHeight="false" outlineLevel="0" collapsed="false">
      <c r="G866" s="0"/>
    </row>
    <row r="867" customFormat="false" ht="12.75" hidden="false" customHeight="false" outlineLevel="0" collapsed="false">
      <c r="G867" s="0"/>
    </row>
    <row r="868" customFormat="false" ht="12.75" hidden="false" customHeight="false" outlineLevel="0" collapsed="false">
      <c r="G868" s="0"/>
    </row>
    <row r="869" customFormat="false" ht="12.75" hidden="false" customHeight="false" outlineLevel="0" collapsed="false">
      <c r="G869" s="0"/>
    </row>
    <row r="870" customFormat="false" ht="12.75" hidden="false" customHeight="false" outlineLevel="0" collapsed="false">
      <c r="G870" s="0"/>
    </row>
    <row r="871" customFormat="false" ht="12.75" hidden="false" customHeight="false" outlineLevel="0" collapsed="false">
      <c r="G871" s="0"/>
    </row>
    <row r="872" customFormat="false" ht="12.75" hidden="false" customHeight="false" outlineLevel="0" collapsed="false">
      <c r="G872" s="0"/>
    </row>
    <row r="873" customFormat="false" ht="12.75" hidden="false" customHeight="false" outlineLevel="0" collapsed="false">
      <c r="G873" s="0"/>
    </row>
    <row r="874" customFormat="false" ht="12.75" hidden="false" customHeight="false" outlineLevel="0" collapsed="false">
      <c r="G874" s="0"/>
    </row>
    <row r="875" customFormat="false" ht="12.75" hidden="false" customHeight="false" outlineLevel="0" collapsed="false">
      <c r="G875" s="0"/>
    </row>
    <row r="876" customFormat="false" ht="12.75" hidden="false" customHeight="false" outlineLevel="0" collapsed="false">
      <c r="G876" s="0"/>
    </row>
    <row r="877" customFormat="false" ht="12.75" hidden="false" customHeight="false" outlineLevel="0" collapsed="false">
      <c r="G877" s="0"/>
    </row>
    <row r="878" customFormat="false" ht="12.75" hidden="false" customHeight="false" outlineLevel="0" collapsed="false">
      <c r="G878" s="0"/>
    </row>
    <row r="879" customFormat="false" ht="12.75" hidden="false" customHeight="false" outlineLevel="0" collapsed="false">
      <c r="G879" s="0"/>
    </row>
    <row r="880" customFormat="false" ht="12.75" hidden="false" customHeight="false" outlineLevel="0" collapsed="false">
      <c r="G880" s="0"/>
    </row>
    <row r="881" customFormat="false" ht="12.75" hidden="false" customHeight="false" outlineLevel="0" collapsed="false">
      <c r="G881" s="0"/>
    </row>
    <row r="882" customFormat="false" ht="12.75" hidden="false" customHeight="false" outlineLevel="0" collapsed="false">
      <c r="G882" s="0"/>
    </row>
    <row r="883" customFormat="false" ht="12.75" hidden="false" customHeight="false" outlineLevel="0" collapsed="false">
      <c r="G883" s="0"/>
    </row>
    <row r="884" customFormat="false" ht="12.75" hidden="false" customHeight="false" outlineLevel="0" collapsed="false">
      <c r="G884" s="0"/>
    </row>
    <row r="885" customFormat="false" ht="12.75" hidden="false" customHeight="false" outlineLevel="0" collapsed="false">
      <c r="G885" s="0"/>
    </row>
    <row r="886" customFormat="false" ht="12.75" hidden="false" customHeight="false" outlineLevel="0" collapsed="false">
      <c r="G886" s="0"/>
    </row>
    <row r="887" customFormat="false" ht="12.75" hidden="false" customHeight="false" outlineLevel="0" collapsed="false">
      <c r="G887" s="0"/>
    </row>
    <row r="888" customFormat="false" ht="12.75" hidden="false" customHeight="false" outlineLevel="0" collapsed="false">
      <c r="G888" s="0"/>
    </row>
    <row r="889" customFormat="false" ht="12.75" hidden="false" customHeight="false" outlineLevel="0" collapsed="false">
      <c r="G889" s="0"/>
    </row>
    <row r="890" customFormat="false" ht="12.75" hidden="false" customHeight="false" outlineLevel="0" collapsed="false">
      <c r="G890" s="0"/>
      <c r="I890" s="32"/>
    </row>
    <row r="891" customFormat="false" ht="12.75" hidden="false" customHeight="false" outlineLevel="0" collapsed="false">
      <c r="G891" s="0"/>
    </row>
    <row r="892" customFormat="false" ht="12.75" hidden="false" customHeight="false" outlineLevel="0" collapsed="false">
      <c r="G892" s="0"/>
    </row>
    <row r="893" customFormat="false" ht="12.75" hidden="false" customHeight="false" outlineLevel="0" collapsed="false">
      <c r="G893" s="0"/>
    </row>
    <row r="894" customFormat="false" ht="12.75" hidden="false" customHeight="false" outlineLevel="0" collapsed="false">
      <c r="G894" s="0"/>
    </row>
    <row r="895" customFormat="false" ht="12.75" hidden="false" customHeight="false" outlineLevel="0" collapsed="false">
      <c r="G895" s="0"/>
    </row>
    <row r="896" customFormat="false" ht="12.75" hidden="false" customHeight="false" outlineLevel="0" collapsed="false">
      <c r="G896" s="0"/>
    </row>
    <row r="897" customFormat="false" ht="12.75" hidden="false" customHeight="false" outlineLevel="0" collapsed="false">
      <c r="G897" s="0"/>
    </row>
    <row r="898" customFormat="false" ht="12.75" hidden="false" customHeight="false" outlineLevel="0" collapsed="false">
      <c r="G898" s="0"/>
    </row>
    <row r="899" customFormat="false" ht="12.75" hidden="false" customHeight="false" outlineLevel="0" collapsed="false">
      <c r="G899" s="0"/>
    </row>
    <row r="900" customFormat="false" ht="12.75" hidden="false" customHeight="false" outlineLevel="0" collapsed="false">
      <c r="G900" s="0"/>
    </row>
    <row r="901" customFormat="false" ht="12.75" hidden="false" customHeight="false" outlineLevel="0" collapsed="false">
      <c r="G901" s="0"/>
    </row>
    <row r="902" customFormat="false" ht="12.75" hidden="false" customHeight="false" outlineLevel="0" collapsed="false">
      <c r="G902" s="0"/>
    </row>
    <row r="903" customFormat="false" ht="12.75" hidden="false" customHeight="false" outlineLevel="0" collapsed="false">
      <c r="G903" s="0"/>
    </row>
    <row r="904" customFormat="false" ht="12.75" hidden="false" customHeight="false" outlineLevel="0" collapsed="false">
      <c r="G904" s="0"/>
    </row>
    <row r="905" customFormat="false" ht="12.75" hidden="false" customHeight="false" outlineLevel="0" collapsed="false">
      <c r="G905" s="0"/>
    </row>
    <row r="906" customFormat="false" ht="12.75" hidden="false" customHeight="false" outlineLevel="0" collapsed="false">
      <c r="G906" s="0"/>
    </row>
    <row r="907" customFormat="false" ht="12.75" hidden="false" customHeight="false" outlineLevel="0" collapsed="false">
      <c r="G907" s="0"/>
    </row>
    <row r="908" customFormat="false" ht="12.75" hidden="false" customHeight="false" outlineLevel="0" collapsed="false">
      <c r="G908" s="0"/>
    </row>
    <row r="909" customFormat="false" ht="12.75" hidden="false" customHeight="false" outlineLevel="0" collapsed="false">
      <c r="G909" s="0"/>
    </row>
    <row r="910" customFormat="false" ht="12.75" hidden="false" customHeight="false" outlineLevel="0" collapsed="false">
      <c r="G910" s="0"/>
    </row>
    <row r="911" customFormat="false" ht="12.75" hidden="false" customHeight="false" outlineLevel="0" collapsed="false">
      <c r="G911" s="0"/>
    </row>
    <row r="912" customFormat="false" ht="12.75" hidden="false" customHeight="false" outlineLevel="0" collapsed="false">
      <c r="G912" s="0"/>
    </row>
    <row r="913" customFormat="false" ht="12.75" hidden="false" customHeight="false" outlineLevel="0" collapsed="false">
      <c r="G913" s="0"/>
    </row>
    <row r="914" customFormat="false" ht="12.75" hidden="false" customHeight="false" outlineLevel="0" collapsed="false">
      <c r="G914" s="0"/>
    </row>
    <row r="915" customFormat="false" ht="12.75" hidden="false" customHeight="false" outlineLevel="0" collapsed="false">
      <c r="G915" s="0"/>
    </row>
    <row r="916" customFormat="false" ht="12.75" hidden="false" customHeight="false" outlineLevel="0" collapsed="false">
      <c r="G916" s="0"/>
    </row>
    <row r="917" customFormat="false" ht="12.75" hidden="false" customHeight="false" outlineLevel="0" collapsed="false">
      <c r="G917" s="0"/>
      <c r="I917" s="32"/>
    </row>
    <row r="918" customFormat="false" ht="12.75" hidden="false" customHeight="false" outlineLevel="0" collapsed="false">
      <c r="G918" s="0"/>
    </row>
    <row r="919" customFormat="false" ht="12.75" hidden="false" customHeight="false" outlineLevel="0" collapsed="false">
      <c r="G919" s="0"/>
    </row>
    <row r="920" customFormat="false" ht="12.75" hidden="false" customHeight="false" outlineLevel="0" collapsed="false">
      <c r="G920" s="0"/>
    </row>
    <row r="921" customFormat="false" ht="12.75" hidden="false" customHeight="false" outlineLevel="0" collapsed="false">
      <c r="G921" s="0"/>
    </row>
    <row r="922" customFormat="false" ht="12.75" hidden="false" customHeight="false" outlineLevel="0" collapsed="false">
      <c r="G922" s="0"/>
    </row>
    <row r="923" customFormat="false" ht="12.75" hidden="false" customHeight="false" outlineLevel="0" collapsed="false">
      <c r="G923" s="0"/>
    </row>
    <row r="924" customFormat="false" ht="12.75" hidden="false" customHeight="false" outlineLevel="0" collapsed="false">
      <c r="G924" s="0"/>
    </row>
    <row r="925" customFormat="false" ht="12.75" hidden="false" customHeight="false" outlineLevel="0" collapsed="false">
      <c r="G925" s="0"/>
    </row>
    <row r="926" customFormat="false" ht="12.75" hidden="false" customHeight="false" outlineLevel="0" collapsed="false">
      <c r="G926" s="0"/>
    </row>
    <row r="927" customFormat="false" ht="12.75" hidden="false" customHeight="false" outlineLevel="0" collapsed="false">
      <c r="G927" s="0"/>
    </row>
    <row r="928" customFormat="false" ht="12.75" hidden="false" customHeight="false" outlineLevel="0" collapsed="false">
      <c r="G928" s="0"/>
    </row>
    <row r="929" customFormat="false" ht="12.75" hidden="false" customHeight="false" outlineLevel="0" collapsed="false">
      <c r="G929" s="0"/>
    </row>
    <row r="930" customFormat="false" ht="12.75" hidden="false" customHeight="false" outlineLevel="0" collapsed="false">
      <c r="G930" s="0"/>
    </row>
    <row r="931" customFormat="false" ht="12.75" hidden="false" customHeight="false" outlineLevel="0" collapsed="false">
      <c r="G931" s="0"/>
    </row>
    <row r="932" customFormat="false" ht="12.75" hidden="false" customHeight="false" outlineLevel="0" collapsed="false">
      <c r="G932" s="0"/>
    </row>
    <row r="933" customFormat="false" ht="12.75" hidden="false" customHeight="false" outlineLevel="0" collapsed="false">
      <c r="G933" s="0"/>
    </row>
    <row r="934" customFormat="false" ht="12.75" hidden="false" customHeight="false" outlineLevel="0" collapsed="false">
      <c r="G934" s="0"/>
    </row>
    <row r="935" customFormat="false" ht="12.75" hidden="false" customHeight="false" outlineLevel="0" collapsed="false">
      <c r="G935" s="0"/>
    </row>
    <row r="936" customFormat="false" ht="12.75" hidden="false" customHeight="false" outlineLevel="0" collapsed="false">
      <c r="G936" s="0"/>
    </row>
    <row r="937" customFormat="false" ht="12.75" hidden="false" customHeight="false" outlineLevel="0" collapsed="false">
      <c r="G937" s="0"/>
    </row>
    <row r="938" customFormat="false" ht="12.75" hidden="false" customHeight="false" outlineLevel="0" collapsed="false">
      <c r="G938" s="0"/>
    </row>
    <row r="939" customFormat="false" ht="12.75" hidden="false" customHeight="false" outlineLevel="0" collapsed="false">
      <c r="G939" s="0"/>
    </row>
    <row r="940" customFormat="false" ht="12.75" hidden="false" customHeight="false" outlineLevel="0" collapsed="false">
      <c r="G940" s="0"/>
    </row>
    <row r="941" customFormat="false" ht="12.75" hidden="false" customHeight="false" outlineLevel="0" collapsed="false">
      <c r="G941" s="0"/>
    </row>
    <row r="942" customFormat="false" ht="12.75" hidden="false" customHeight="false" outlineLevel="0" collapsed="false">
      <c r="G942" s="0"/>
    </row>
    <row r="943" customFormat="false" ht="12.75" hidden="false" customHeight="false" outlineLevel="0" collapsed="false">
      <c r="G943" s="0"/>
    </row>
    <row r="944" customFormat="false" ht="12.75" hidden="false" customHeight="false" outlineLevel="0" collapsed="false">
      <c r="G944" s="0"/>
    </row>
    <row r="945" customFormat="false" ht="12.75" hidden="false" customHeight="false" outlineLevel="0" collapsed="false">
      <c r="G945" s="0"/>
      <c r="I945" s="32"/>
    </row>
    <row r="946" customFormat="false" ht="12.75" hidden="false" customHeight="false" outlineLevel="0" collapsed="false">
      <c r="G946" s="0"/>
    </row>
    <row r="947" customFormat="false" ht="12.75" hidden="false" customHeight="false" outlineLevel="0" collapsed="false">
      <c r="G947" s="0"/>
    </row>
    <row r="948" customFormat="false" ht="12.75" hidden="false" customHeight="false" outlineLevel="0" collapsed="false">
      <c r="G948" s="0"/>
    </row>
    <row r="949" customFormat="false" ht="12.75" hidden="false" customHeight="false" outlineLevel="0" collapsed="false">
      <c r="G949" s="0"/>
    </row>
    <row r="950" customFormat="false" ht="12.75" hidden="false" customHeight="false" outlineLevel="0" collapsed="false">
      <c r="G950" s="0"/>
    </row>
    <row r="951" customFormat="false" ht="12.75" hidden="false" customHeight="false" outlineLevel="0" collapsed="false">
      <c r="G951" s="0"/>
    </row>
    <row r="952" customFormat="false" ht="12.75" hidden="false" customHeight="false" outlineLevel="0" collapsed="false">
      <c r="G952" s="0"/>
    </row>
    <row r="953" customFormat="false" ht="12.75" hidden="false" customHeight="false" outlineLevel="0" collapsed="false">
      <c r="G953" s="0"/>
    </row>
    <row r="954" customFormat="false" ht="12.75" hidden="false" customHeight="false" outlineLevel="0" collapsed="false">
      <c r="G954" s="0"/>
    </row>
    <row r="955" customFormat="false" ht="12.75" hidden="false" customHeight="false" outlineLevel="0" collapsed="false">
      <c r="G955" s="0"/>
    </row>
    <row r="956" customFormat="false" ht="12.75" hidden="false" customHeight="false" outlineLevel="0" collapsed="false">
      <c r="G956" s="0"/>
    </row>
    <row r="957" customFormat="false" ht="12.75" hidden="false" customHeight="false" outlineLevel="0" collapsed="false">
      <c r="G957" s="0"/>
    </row>
    <row r="958" customFormat="false" ht="12.75" hidden="false" customHeight="false" outlineLevel="0" collapsed="false">
      <c r="G958" s="0"/>
    </row>
    <row r="959" customFormat="false" ht="12.75" hidden="false" customHeight="false" outlineLevel="0" collapsed="false">
      <c r="G959" s="0"/>
    </row>
    <row r="960" customFormat="false" ht="12.75" hidden="false" customHeight="false" outlineLevel="0" collapsed="false">
      <c r="G960" s="0"/>
    </row>
    <row r="961" customFormat="false" ht="12.75" hidden="false" customHeight="false" outlineLevel="0" collapsed="false">
      <c r="G961" s="0"/>
    </row>
    <row r="962" customFormat="false" ht="12.75" hidden="false" customHeight="false" outlineLevel="0" collapsed="false">
      <c r="G962" s="0"/>
    </row>
    <row r="963" customFormat="false" ht="12.75" hidden="false" customHeight="false" outlineLevel="0" collapsed="false">
      <c r="G963" s="0"/>
    </row>
    <row r="964" customFormat="false" ht="12.75" hidden="false" customHeight="false" outlineLevel="0" collapsed="false">
      <c r="G964" s="0"/>
    </row>
    <row r="965" customFormat="false" ht="12.75" hidden="false" customHeight="false" outlineLevel="0" collapsed="false">
      <c r="G965" s="0"/>
    </row>
    <row r="966" customFormat="false" ht="12.75" hidden="false" customHeight="false" outlineLevel="0" collapsed="false">
      <c r="G966" s="0"/>
    </row>
    <row r="967" customFormat="false" ht="12.75" hidden="false" customHeight="false" outlineLevel="0" collapsed="false">
      <c r="G967" s="0"/>
    </row>
    <row r="968" customFormat="false" ht="12.75" hidden="false" customHeight="false" outlineLevel="0" collapsed="false">
      <c r="G968" s="0"/>
    </row>
    <row r="969" customFormat="false" ht="12.75" hidden="false" customHeight="false" outlineLevel="0" collapsed="false">
      <c r="G969" s="0"/>
    </row>
    <row r="970" customFormat="false" ht="12.75" hidden="false" customHeight="false" outlineLevel="0" collapsed="false">
      <c r="G970" s="0"/>
    </row>
    <row r="971" customFormat="false" ht="12.75" hidden="false" customHeight="false" outlineLevel="0" collapsed="false">
      <c r="G971" s="0"/>
    </row>
    <row r="972" customFormat="false" ht="12.75" hidden="false" customHeight="false" outlineLevel="0" collapsed="false">
      <c r="G972" s="0"/>
    </row>
    <row r="973" customFormat="false" ht="12.75" hidden="false" customHeight="false" outlineLevel="0" collapsed="false">
      <c r="G973" s="0"/>
      <c r="I973" s="32"/>
    </row>
    <row r="974" customFormat="false" ht="12.75" hidden="false" customHeight="false" outlineLevel="0" collapsed="false">
      <c r="G974" s="0"/>
    </row>
    <row r="975" customFormat="false" ht="12.75" hidden="false" customHeight="false" outlineLevel="0" collapsed="false">
      <c r="G975" s="0"/>
    </row>
    <row r="976" customFormat="false" ht="12.75" hidden="false" customHeight="false" outlineLevel="0" collapsed="false">
      <c r="G976" s="0"/>
    </row>
    <row r="977" customFormat="false" ht="12.75" hidden="false" customHeight="false" outlineLevel="0" collapsed="false">
      <c r="G977" s="0"/>
    </row>
    <row r="978" customFormat="false" ht="12.75" hidden="false" customHeight="false" outlineLevel="0" collapsed="false">
      <c r="G978" s="0"/>
    </row>
    <row r="979" customFormat="false" ht="12.75" hidden="false" customHeight="false" outlineLevel="0" collapsed="false">
      <c r="G979" s="0"/>
    </row>
    <row r="980" customFormat="false" ht="12.75" hidden="false" customHeight="false" outlineLevel="0" collapsed="false">
      <c r="G980" s="0"/>
    </row>
    <row r="981" customFormat="false" ht="12.75" hidden="false" customHeight="false" outlineLevel="0" collapsed="false">
      <c r="G981" s="0"/>
    </row>
    <row r="982" customFormat="false" ht="12.75" hidden="false" customHeight="false" outlineLevel="0" collapsed="false">
      <c r="G982" s="0"/>
    </row>
    <row r="983" customFormat="false" ht="12.75" hidden="false" customHeight="false" outlineLevel="0" collapsed="false">
      <c r="G983" s="0"/>
    </row>
    <row r="984" customFormat="false" ht="12.75" hidden="false" customHeight="false" outlineLevel="0" collapsed="false">
      <c r="G984" s="0"/>
    </row>
    <row r="985" customFormat="false" ht="12.75" hidden="false" customHeight="false" outlineLevel="0" collapsed="false">
      <c r="G985" s="0"/>
    </row>
    <row r="986" customFormat="false" ht="12.75" hidden="false" customHeight="false" outlineLevel="0" collapsed="false">
      <c r="G986" s="0"/>
    </row>
    <row r="987" customFormat="false" ht="12.75" hidden="false" customHeight="false" outlineLevel="0" collapsed="false">
      <c r="G987" s="0"/>
    </row>
    <row r="988" customFormat="false" ht="12.75" hidden="false" customHeight="false" outlineLevel="0" collapsed="false">
      <c r="G988" s="0"/>
    </row>
    <row r="989" customFormat="false" ht="12.75" hidden="false" customHeight="false" outlineLevel="0" collapsed="false">
      <c r="G989" s="0"/>
    </row>
    <row r="990" customFormat="false" ht="12.75" hidden="false" customHeight="false" outlineLevel="0" collapsed="false">
      <c r="G990" s="0"/>
    </row>
    <row r="991" customFormat="false" ht="12.75" hidden="false" customHeight="false" outlineLevel="0" collapsed="false">
      <c r="G991" s="0"/>
    </row>
    <row r="992" customFormat="false" ht="12.75" hidden="false" customHeight="false" outlineLevel="0" collapsed="false">
      <c r="G992" s="0"/>
    </row>
    <row r="993" customFormat="false" ht="12.75" hidden="false" customHeight="false" outlineLevel="0" collapsed="false">
      <c r="G993" s="0"/>
    </row>
    <row r="994" customFormat="false" ht="12.75" hidden="false" customHeight="false" outlineLevel="0" collapsed="false">
      <c r="G994" s="0"/>
    </row>
    <row r="995" customFormat="false" ht="12.75" hidden="false" customHeight="false" outlineLevel="0" collapsed="false">
      <c r="G995" s="0"/>
    </row>
    <row r="996" customFormat="false" ht="12.75" hidden="false" customHeight="false" outlineLevel="0" collapsed="false">
      <c r="G996" s="0"/>
    </row>
    <row r="997" customFormat="false" ht="12.75" hidden="false" customHeight="false" outlineLevel="0" collapsed="false">
      <c r="G997" s="0"/>
    </row>
    <row r="998" customFormat="false" ht="12.75" hidden="false" customHeight="false" outlineLevel="0" collapsed="false">
      <c r="G998" s="0"/>
    </row>
    <row r="999" customFormat="false" ht="12.75" hidden="false" customHeight="false" outlineLevel="0" collapsed="false">
      <c r="G999" s="0"/>
    </row>
    <row r="1000" customFormat="false" ht="12.75" hidden="false" customHeight="false" outlineLevel="0" collapsed="false">
      <c r="G1000" s="0"/>
    </row>
    <row r="1001" customFormat="false" ht="12.75" hidden="false" customHeight="false" outlineLevel="0" collapsed="false">
      <c r="G1001" s="0"/>
      <c r="I1001" s="32"/>
    </row>
    <row r="1002" customFormat="false" ht="12.75" hidden="false" customHeight="false" outlineLevel="0" collapsed="false">
      <c r="G1002" s="0"/>
    </row>
    <row r="1003" customFormat="false" ht="12.75" hidden="false" customHeight="false" outlineLevel="0" collapsed="false">
      <c r="G1003" s="0"/>
    </row>
    <row r="1004" customFormat="false" ht="12.75" hidden="false" customHeight="false" outlineLevel="0" collapsed="false">
      <c r="G1004" s="0"/>
    </row>
    <row r="1005" customFormat="false" ht="12.75" hidden="false" customHeight="false" outlineLevel="0" collapsed="false">
      <c r="G1005" s="0"/>
    </row>
    <row r="1006" customFormat="false" ht="12.75" hidden="false" customHeight="false" outlineLevel="0" collapsed="false">
      <c r="G1006" s="0"/>
    </row>
    <row r="1007" customFormat="false" ht="12.75" hidden="false" customHeight="false" outlineLevel="0" collapsed="false">
      <c r="G1007" s="0"/>
    </row>
    <row r="1008" customFormat="false" ht="12.75" hidden="false" customHeight="false" outlineLevel="0" collapsed="false">
      <c r="G1008" s="0"/>
    </row>
    <row r="1009" customFormat="false" ht="12.75" hidden="false" customHeight="false" outlineLevel="0" collapsed="false">
      <c r="G1009" s="0"/>
    </row>
    <row r="1010" customFormat="false" ht="12.75" hidden="false" customHeight="false" outlineLevel="0" collapsed="false">
      <c r="G1010" s="0"/>
    </row>
    <row r="1011" customFormat="false" ht="12.75" hidden="false" customHeight="false" outlineLevel="0" collapsed="false">
      <c r="G1011" s="0"/>
    </row>
    <row r="1012" customFormat="false" ht="12.75" hidden="false" customHeight="false" outlineLevel="0" collapsed="false">
      <c r="G1012" s="0"/>
    </row>
    <row r="1013" customFormat="false" ht="12.75" hidden="false" customHeight="false" outlineLevel="0" collapsed="false">
      <c r="G1013" s="0"/>
    </row>
    <row r="1014" customFormat="false" ht="12.75" hidden="false" customHeight="false" outlineLevel="0" collapsed="false">
      <c r="G1014" s="0"/>
    </row>
    <row r="1015" customFormat="false" ht="12.75" hidden="false" customHeight="false" outlineLevel="0" collapsed="false">
      <c r="G1015" s="0"/>
    </row>
    <row r="1016" customFormat="false" ht="12.75" hidden="false" customHeight="false" outlineLevel="0" collapsed="false">
      <c r="G1016" s="0"/>
    </row>
    <row r="1017" customFormat="false" ht="12.75" hidden="false" customHeight="false" outlineLevel="0" collapsed="false">
      <c r="G1017" s="0"/>
    </row>
    <row r="1018" customFormat="false" ht="12.75" hidden="false" customHeight="false" outlineLevel="0" collapsed="false">
      <c r="G1018" s="0"/>
    </row>
    <row r="1019" customFormat="false" ht="12.75" hidden="false" customHeight="false" outlineLevel="0" collapsed="false">
      <c r="G1019" s="0"/>
    </row>
    <row r="1020" customFormat="false" ht="12.75" hidden="false" customHeight="false" outlineLevel="0" collapsed="false">
      <c r="G1020" s="0"/>
    </row>
    <row r="1021" customFormat="false" ht="12.75" hidden="false" customHeight="false" outlineLevel="0" collapsed="false">
      <c r="G1021" s="0"/>
    </row>
    <row r="1022" customFormat="false" ht="12.75" hidden="false" customHeight="false" outlineLevel="0" collapsed="false">
      <c r="G1022" s="0"/>
    </row>
    <row r="1023" customFormat="false" ht="12.75" hidden="false" customHeight="false" outlineLevel="0" collapsed="false">
      <c r="G1023" s="0"/>
    </row>
    <row r="1024" customFormat="false" ht="12.75" hidden="false" customHeight="false" outlineLevel="0" collapsed="false">
      <c r="G1024" s="0"/>
    </row>
    <row r="1025" customFormat="false" ht="12.75" hidden="false" customHeight="false" outlineLevel="0" collapsed="false">
      <c r="G1025" s="0"/>
    </row>
    <row r="1026" customFormat="false" ht="12.75" hidden="false" customHeight="false" outlineLevel="0" collapsed="false">
      <c r="G1026" s="0"/>
    </row>
    <row r="1027" customFormat="false" ht="12.75" hidden="false" customHeight="false" outlineLevel="0" collapsed="false">
      <c r="G1027" s="0"/>
    </row>
    <row r="1028" customFormat="false" ht="12.75" hidden="false" customHeight="false" outlineLevel="0" collapsed="false">
      <c r="G1028" s="0"/>
    </row>
    <row r="1029" customFormat="false" ht="12.75" hidden="false" customHeight="false" outlineLevel="0" collapsed="false">
      <c r="G1029" s="0"/>
      <c r="I1029" s="32"/>
    </row>
    <row r="1030" customFormat="false" ht="12.75" hidden="false" customHeight="false" outlineLevel="0" collapsed="false">
      <c r="G1030" s="0"/>
    </row>
    <row r="1031" customFormat="false" ht="12.75" hidden="false" customHeight="false" outlineLevel="0" collapsed="false">
      <c r="G1031" s="0"/>
    </row>
    <row r="1032" customFormat="false" ht="12.75" hidden="false" customHeight="false" outlineLevel="0" collapsed="false">
      <c r="G1032" s="0"/>
    </row>
    <row r="1033" customFormat="false" ht="12.75" hidden="false" customHeight="false" outlineLevel="0" collapsed="false">
      <c r="G1033" s="0"/>
    </row>
    <row r="1034" customFormat="false" ht="12.75" hidden="false" customHeight="false" outlineLevel="0" collapsed="false">
      <c r="G1034" s="0"/>
    </row>
    <row r="1035" customFormat="false" ht="12.75" hidden="false" customHeight="false" outlineLevel="0" collapsed="false">
      <c r="G1035" s="0"/>
    </row>
    <row r="1036" customFormat="false" ht="12.75" hidden="false" customHeight="false" outlineLevel="0" collapsed="false">
      <c r="G1036" s="0"/>
    </row>
    <row r="1037" customFormat="false" ht="12.75" hidden="false" customHeight="false" outlineLevel="0" collapsed="false">
      <c r="G1037" s="0"/>
    </row>
    <row r="1038" customFormat="false" ht="12.75" hidden="false" customHeight="false" outlineLevel="0" collapsed="false">
      <c r="G1038" s="0"/>
    </row>
    <row r="1039" customFormat="false" ht="12.75" hidden="false" customHeight="false" outlineLevel="0" collapsed="false">
      <c r="G1039" s="0"/>
    </row>
    <row r="1040" customFormat="false" ht="12.75" hidden="false" customHeight="false" outlineLevel="0" collapsed="false">
      <c r="G1040" s="0"/>
    </row>
    <row r="1041" customFormat="false" ht="12.75" hidden="false" customHeight="false" outlineLevel="0" collapsed="false">
      <c r="G1041" s="0"/>
    </row>
    <row r="1042" customFormat="false" ht="12.75" hidden="false" customHeight="false" outlineLevel="0" collapsed="false">
      <c r="G1042" s="0"/>
    </row>
    <row r="1043" customFormat="false" ht="12.75" hidden="false" customHeight="false" outlineLevel="0" collapsed="false">
      <c r="G1043" s="0"/>
    </row>
    <row r="1044" customFormat="false" ht="12.75" hidden="false" customHeight="false" outlineLevel="0" collapsed="false">
      <c r="G1044" s="0"/>
    </row>
    <row r="1045" customFormat="false" ht="12.75" hidden="false" customHeight="false" outlineLevel="0" collapsed="false">
      <c r="G1045" s="0"/>
    </row>
    <row r="1046" customFormat="false" ht="12.75" hidden="false" customHeight="false" outlineLevel="0" collapsed="false">
      <c r="G1046" s="0"/>
    </row>
    <row r="1047" customFormat="false" ht="12.75" hidden="false" customHeight="false" outlineLevel="0" collapsed="false">
      <c r="G1047" s="0"/>
    </row>
    <row r="1048" customFormat="false" ht="12.75" hidden="false" customHeight="false" outlineLevel="0" collapsed="false">
      <c r="G1048" s="0"/>
    </row>
    <row r="1049" customFormat="false" ht="12.75" hidden="false" customHeight="false" outlineLevel="0" collapsed="false">
      <c r="G1049" s="0"/>
    </row>
    <row r="1050" customFormat="false" ht="12.75" hidden="false" customHeight="false" outlineLevel="0" collapsed="false">
      <c r="G1050" s="0"/>
    </row>
    <row r="1051" customFormat="false" ht="12.75" hidden="false" customHeight="false" outlineLevel="0" collapsed="false">
      <c r="G1051" s="0"/>
    </row>
    <row r="1052" customFormat="false" ht="12.75" hidden="false" customHeight="false" outlineLevel="0" collapsed="false">
      <c r="G1052" s="0"/>
    </row>
    <row r="1053" customFormat="false" ht="12.75" hidden="false" customHeight="false" outlineLevel="0" collapsed="false">
      <c r="G1053" s="0"/>
    </row>
    <row r="1054" customFormat="false" ht="12.75" hidden="false" customHeight="false" outlineLevel="0" collapsed="false">
      <c r="G1054" s="0"/>
    </row>
    <row r="1055" customFormat="false" ht="12.75" hidden="false" customHeight="false" outlineLevel="0" collapsed="false">
      <c r="G1055" s="0"/>
    </row>
    <row r="1056" customFormat="false" ht="12.75" hidden="false" customHeight="false" outlineLevel="0" collapsed="false">
      <c r="G105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"/>
  <sheetViews>
    <sheetView showFormulas="false" showGridLines="true" showRowColHeaders="true" showZeros="true" rightToLeft="false" tabSelected="false" showOutlineSymbols="true" defaultGridColor="true" view="normal" topLeftCell="A689" colorId="64" zoomScale="85" zoomScaleNormal="85" zoomScalePageLayoutView="100" workbookViewId="0">
      <selection pane="topLeft" activeCell="A738" activeCellId="0" sqref="A700:IV7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2" width="12.56"/>
    <col collapsed="false" customWidth="true" hidden="false" outlineLevel="0" max="3" min="3" style="0" width="19.41"/>
    <col collapsed="false" customWidth="true" hidden="false" outlineLevel="0" max="5" min="4" style="0" width="8.7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10" min="10" style="0" width="9.56"/>
  </cols>
  <sheetData>
    <row r="1" customFormat="false" ht="12.75" hidden="false" customHeight="true" outlineLevel="0" collapsed="false">
      <c r="H1" s="38" t="s">
        <v>90</v>
      </c>
      <c r="I1" s="38"/>
      <c r="J1" s="38"/>
      <c r="K1" s="38"/>
    </row>
    <row r="2" customFormat="false" ht="12.75" hidden="false" customHeight="false" outlineLevel="0" collapsed="false">
      <c r="A2" s="0" t="s">
        <v>91</v>
      </c>
      <c r="B2" s="32" t="s">
        <v>92</v>
      </c>
      <c r="C2" s="0" t="s">
        <v>93</v>
      </c>
      <c r="D2" s="0" t="s">
        <v>94</v>
      </c>
      <c r="E2" s="0" t="s">
        <v>95</v>
      </c>
      <c r="F2" s="0" t="s">
        <v>96</v>
      </c>
      <c r="G2" s="0" t="s">
        <v>97</v>
      </c>
      <c r="H2" s="0" t="s">
        <v>94</v>
      </c>
      <c r="I2" s="0" t="s">
        <v>95</v>
      </c>
      <c r="J2" s="0" t="s">
        <v>96</v>
      </c>
      <c r="K2" s="0" t="s">
        <v>97</v>
      </c>
    </row>
    <row r="3" customFormat="false" ht="12.75" hidden="false" customHeight="false" outlineLevel="0" collapsed="false">
      <c r="A3" s="0" t="s">
        <v>82</v>
      </c>
      <c r="B3" s="32" t="n">
        <v>32583</v>
      </c>
      <c r="C3" s="0" t="s">
        <v>98</v>
      </c>
      <c r="D3" s="0" t="n">
        <v>13</v>
      </c>
      <c r="E3" s="0" t="n">
        <v>1.1</v>
      </c>
      <c r="F3" s="0" t="n">
        <v>1.15</v>
      </c>
      <c r="G3" s="0" t="n">
        <v>0.13</v>
      </c>
    </row>
    <row r="4" customFormat="false" ht="12.75" hidden="false" customHeight="false" outlineLevel="0" collapsed="false">
      <c r="A4" s="0" t="s">
        <v>74</v>
      </c>
      <c r="B4" s="32" t="n">
        <v>32583</v>
      </c>
      <c r="C4" s="0" t="s">
        <v>99</v>
      </c>
      <c r="D4" s="0" t="n">
        <v>1</v>
      </c>
      <c r="E4" s="0" t="n">
        <v>5</v>
      </c>
      <c r="F4" s="0" t="n">
        <v>5</v>
      </c>
      <c r="G4" s="0" t="n">
        <v>0</v>
      </c>
    </row>
    <row r="5" customFormat="false" ht="12.75" hidden="false" customHeight="false" outlineLevel="0" collapsed="false">
      <c r="A5" s="0" t="s">
        <v>76</v>
      </c>
      <c r="B5" s="32" t="n">
        <v>32583</v>
      </c>
      <c r="C5" s="0" t="s">
        <v>100</v>
      </c>
      <c r="D5" s="0" t="n">
        <v>4</v>
      </c>
      <c r="E5" s="0" t="n">
        <v>7.5</v>
      </c>
      <c r="F5" s="0" t="n">
        <v>7</v>
      </c>
      <c r="G5" s="0" t="n">
        <v>1.41</v>
      </c>
    </row>
    <row r="6" customFormat="false" ht="12.75" hidden="false" customHeight="false" outlineLevel="0" collapsed="false">
      <c r="A6" s="0" t="s">
        <v>78</v>
      </c>
      <c r="B6" s="32" t="n">
        <v>32583</v>
      </c>
      <c r="C6" s="0" t="s">
        <v>101</v>
      </c>
      <c r="D6" s="0" t="n">
        <v>4</v>
      </c>
      <c r="E6" s="0" t="n">
        <v>5.5</v>
      </c>
      <c r="F6" s="0" t="n">
        <v>5.25</v>
      </c>
      <c r="G6" s="0" t="n">
        <v>2.5</v>
      </c>
    </row>
    <row r="7" customFormat="false" ht="12.75" hidden="false" customHeight="false" outlineLevel="0" collapsed="false">
      <c r="A7" s="0" t="s">
        <v>80</v>
      </c>
      <c r="B7" s="32" t="n">
        <v>32583</v>
      </c>
      <c r="C7" s="0" t="s">
        <v>102</v>
      </c>
      <c r="D7" s="0" t="n">
        <v>1</v>
      </c>
      <c r="E7" s="0" t="n">
        <v>4</v>
      </c>
      <c r="F7" s="0" t="n">
        <v>4</v>
      </c>
      <c r="G7" s="0" t="n">
        <v>0</v>
      </c>
    </row>
    <row r="8" customFormat="false" ht="12.75" hidden="false" customHeight="false" outlineLevel="0" collapsed="false">
      <c r="H8" s="0" t="n">
        <f aca="false">AVERAGE(D3:D7)</f>
        <v>4.6</v>
      </c>
      <c r="I8" s="0" t="n">
        <f aca="false">AVERAGE(E3:E7)</f>
        <v>4.62</v>
      </c>
      <c r="J8" s="0" t="n">
        <f aca="false">AVERAGE(F3:F7)</f>
        <v>4.48</v>
      </c>
      <c r="K8" s="0" t="n">
        <f aca="false">AVERAGE(G3:G7)</f>
        <v>0.808</v>
      </c>
    </row>
    <row r="9" customFormat="false" ht="12.75" hidden="false" customHeight="false" outlineLevel="0" collapsed="false">
      <c r="A9" s="0" t="s">
        <v>82</v>
      </c>
      <c r="B9" s="32" t="n">
        <v>32674</v>
      </c>
      <c r="C9" s="0" t="s">
        <v>98</v>
      </c>
      <c r="D9" s="0" t="n">
        <v>13</v>
      </c>
      <c r="E9" s="0" t="n">
        <v>1</v>
      </c>
      <c r="F9" s="0" t="n">
        <v>1.04</v>
      </c>
      <c r="G9" s="0" t="n">
        <v>0.1</v>
      </c>
    </row>
    <row r="10" customFormat="false" ht="12.75" hidden="false" customHeight="false" outlineLevel="0" collapsed="false">
      <c r="A10" s="0" t="s">
        <v>74</v>
      </c>
      <c r="B10" s="32" t="n">
        <v>32674</v>
      </c>
      <c r="C10" s="0" t="s">
        <v>99</v>
      </c>
      <c r="D10" s="0" t="n">
        <v>1</v>
      </c>
      <c r="E10" s="0" t="n">
        <v>5</v>
      </c>
      <c r="F10" s="0" t="n">
        <v>5</v>
      </c>
      <c r="G10" s="0" t="n">
        <v>0</v>
      </c>
    </row>
    <row r="11" customFormat="false" ht="12.75" hidden="false" customHeight="false" outlineLevel="0" collapsed="false">
      <c r="A11" s="0" t="s">
        <v>76</v>
      </c>
      <c r="B11" s="32" t="n">
        <v>32674</v>
      </c>
      <c r="C11" s="0" t="s">
        <v>100</v>
      </c>
      <c r="D11" s="0" t="n">
        <v>4</v>
      </c>
      <c r="E11" s="0" t="n">
        <v>7.5</v>
      </c>
      <c r="F11" s="0" t="n">
        <v>7</v>
      </c>
      <c r="G11" s="0" t="n">
        <v>1.41</v>
      </c>
    </row>
    <row r="12" customFormat="false" ht="12.75" hidden="false" customHeight="false" outlineLevel="0" collapsed="false">
      <c r="A12" s="0" t="s">
        <v>78</v>
      </c>
      <c r="B12" s="32" t="n">
        <v>32674</v>
      </c>
      <c r="C12" s="0" t="s">
        <v>101</v>
      </c>
      <c r="D12" s="0" t="n">
        <v>5</v>
      </c>
      <c r="E12" s="0" t="n">
        <v>5</v>
      </c>
      <c r="F12" s="0" t="n">
        <v>5</v>
      </c>
      <c r="G12" s="0" t="n">
        <v>2.24</v>
      </c>
    </row>
    <row r="13" customFormat="false" ht="12.75" hidden="false" customHeight="false" outlineLevel="0" collapsed="false">
      <c r="A13" s="0" t="s">
        <v>80</v>
      </c>
      <c r="B13" s="32" t="n">
        <v>32674</v>
      </c>
      <c r="C13" s="0" t="s">
        <v>102</v>
      </c>
      <c r="D13" s="0" t="n">
        <v>1</v>
      </c>
      <c r="E13" s="0" t="n">
        <v>4</v>
      </c>
      <c r="F13" s="0" t="n">
        <v>4</v>
      </c>
      <c r="G13" s="0" t="n">
        <v>0</v>
      </c>
    </row>
    <row r="14" customFormat="false" ht="12.75" hidden="false" customHeight="false" outlineLevel="0" collapsed="false">
      <c r="H14" s="0" t="n">
        <f aca="false">AVERAGE(D9:D13)</f>
        <v>4.8</v>
      </c>
      <c r="I14" s="0" t="n">
        <f aca="false">AVERAGE(E9:E13)</f>
        <v>4.5</v>
      </c>
      <c r="J14" s="0" t="n">
        <f aca="false">AVERAGE(F9:F13)</f>
        <v>4.408</v>
      </c>
      <c r="K14" s="0" t="n">
        <f aca="false">AVERAGE(G9:G13)</f>
        <v>0.75</v>
      </c>
    </row>
    <row r="15" customFormat="false" ht="12.75" hidden="false" customHeight="false" outlineLevel="0" collapsed="false">
      <c r="A15" s="0" t="s">
        <v>82</v>
      </c>
      <c r="B15" s="32" t="n">
        <v>32765</v>
      </c>
      <c r="C15" s="0" t="s">
        <v>98</v>
      </c>
      <c r="D15" s="0" t="n">
        <v>12</v>
      </c>
      <c r="E15" s="0" t="n">
        <v>0.99</v>
      </c>
      <c r="F15" s="0" t="n">
        <v>0.99</v>
      </c>
      <c r="G15" s="0" t="n">
        <v>0.09</v>
      </c>
    </row>
    <row r="16" customFormat="false" ht="12.75" hidden="false" customHeight="false" outlineLevel="0" collapsed="false">
      <c r="A16" s="0" t="s">
        <v>74</v>
      </c>
      <c r="B16" s="32" t="n">
        <v>32765</v>
      </c>
      <c r="C16" s="0" t="s">
        <v>99</v>
      </c>
      <c r="D16" s="0" t="n">
        <v>1</v>
      </c>
      <c r="E16" s="0" t="n">
        <v>5</v>
      </c>
      <c r="F16" s="0" t="n">
        <v>5</v>
      </c>
      <c r="G16" s="0" t="n">
        <v>0</v>
      </c>
    </row>
    <row r="17" customFormat="false" ht="12.75" hidden="false" customHeight="false" outlineLevel="0" collapsed="false">
      <c r="A17" s="0" t="s">
        <v>76</v>
      </c>
      <c r="B17" s="32" t="n">
        <v>32765</v>
      </c>
      <c r="C17" s="0" t="s">
        <v>100</v>
      </c>
      <c r="D17" s="0" t="n">
        <v>4</v>
      </c>
      <c r="E17" s="0" t="n">
        <v>7.5</v>
      </c>
      <c r="F17" s="0" t="n">
        <v>7</v>
      </c>
      <c r="G17" s="0" t="n">
        <v>1.41</v>
      </c>
    </row>
    <row r="18" customFormat="false" ht="12.75" hidden="false" customHeight="false" outlineLevel="0" collapsed="false">
      <c r="A18" s="0" t="s">
        <v>78</v>
      </c>
      <c r="B18" s="32" t="n">
        <v>32765</v>
      </c>
      <c r="C18" s="0" t="s">
        <v>101</v>
      </c>
      <c r="D18" s="0" t="n">
        <v>4</v>
      </c>
      <c r="E18" s="0" t="n">
        <v>4.5</v>
      </c>
      <c r="F18" s="0" t="n">
        <v>4.5</v>
      </c>
      <c r="G18" s="0" t="n">
        <v>1.29</v>
      </c>
    </row>
    <row r="19" customFormat="false" ht="12.75" hidden="false" customHeight="false" outlineLevel="0" collapsed="false">
      <c r="A19" s="0" t="s">
        <v>80</v>
      </c>
      <c r="B19" s="32" t="n">
        <v>32765</v>
      </c>
      <c r="C19" s="0" t="s">
        <v>102</v>
      </c>
      <c r="D19" s="0" t="n">
        <v>1</v>
      </c>
      <c r="E19" s="0" t="n">
        <v>4</v>
      </c>
      <c r="F19" s="0" t="n">
        <v>4</v>
      </c>
      <c r="G19" s="0" t="n">
        <v>0</v>
      </c>
    </row>
    <row r="20" customFormat="false" ht="12.75" hidden="false" customHeight="false" outlineLevel="0" collapsed="false">
      <c r="H20" s="0" t="n">
        <f aca="false">AVERAGE(D15:D19)</f>
        <v>4.4</v>
      </c>
      <c r="I20" s="0" t="n">
        <f aca="false">AVERAGE(E15:E19)</f>
        <v>4.398</v>
      </c>
      <c r="J20" s="0" t="n">
        <f aca="false">AVERAGE(F15:F19)</f>
        <v>4.298</v>
      </c>
      <c r="K20" s="0" t="n">
        <f aca="false">AVERAGE(G15:G19)</f>
        <v>0.558</v>
      </c>
    </row>
    <row r="21" customFormat="false" ht="12.75" hidden="false" customHeight="false" outlineLevel="0" collapsed="false">
      <c r="A21" s="0" t="s">
        <v>82</v>
      </c>
      <c r="B21" s="32" t="n">
        <v>32856</v>
      </c>
      <c r="C21" s="0" t="s">
        <v>98</v>
      </c>
      <c r="D21" s="0" t="n">
        <v>12</v>
      </c>
      <c r="E21" s="0" t="n">
        <v>1.17</v>
      </c>
      <c r="F21" s="0" t="n">
        <v>1.18</v>
      </c>
      <c r="G21" s="0" t="n">
        <v>0.06</v>
      </c>
    </row>
    <row r="22" customFormat="false" ht="12.75" hidden="false" customHeight="false" outlineLevel="0" collapsed="false">
      <c r="A22" s="0" t="s">
        <v>74</v>
      </c>
      <c r="B22" s="32" t="n">
        <v>32856</v>
      </c>
      <c r="C22" s="0" t="s">
        <v>99</v>
      </c>
      <c r="D22" s="0" t="n">
        <v>1</v>
      </c>
      <c r="E22" s="0" t="n">
        <v>5</v>
      </c>
      <c r="F22" s="0" t="n">
        <v>5</v>
      </c>
      <c r="G22" s="0" t="n">
        <v>0</v>
      </c>
    </row>
    <row r="23" customFormat="false" ht="12.75" hidden="false" customHeight="false" outlineLevel="0" collapsed="false">
      <c r="A23" s="0" t="s">
        <v>76</v>
      </c>
      <c r="B23" s="32" t="n">
        <v>32856</v>
      </c>
      <c r="C23" s="0" t="s">
        <v>100</v>
      </c>
      <c r="D23" s="0" t="n">
        <v>4</v>
      </c>
      <c r="E23" s="0" t="n">
        <v>7.5</v>
      </c>
      <c r="F23" s="0" t="n">
        <v>7</v>
      </c>
      <c r="G23" s="0" t="n">
        <v>1.41</v>
      </c>
    </row>
    <row r="24" customFormat="false" ht="12.75" hidden="false" customHeight="false" outlineLevel="0" collapsed="false">
      <c r="A24" s="0" t="s">
        <v>78</v>
      </c>
      <c r="B24" s="32" t="n">
        <v>32856</v>
      </c>
      <c r="C24" s="0" t="s">
        <v>101</v>
      </c>
      <c r="D24" s="0" t="n">
        <v>6</v>
      </c>
      <c r="E24" s="0" t="n">
        <v>4</v>
      </c>
      <c r="F24" s="0" t="n">
        <v>4.5</v>
      </c>
      <c r="G24" s="0" t="n">
        <v>1.64</v>
      </c>
    </row>
    <row r="25" customFormat="false" ht="12.75" hidden="false" customHeight="false" outlineLevel="0" collapsed="false">
      <c r="A25" s="0" t="s">
        <v>80</v>
      </c>
      <c r="B25" s="32" t="n">
        <v>32856</v>
      </c>
      <c r="C25" s="0" t="s">
        <v>102</v>
      </c>
      <c r="D25" s="0" t="n">
        <v>1</v>
      </c>
      <c r="E25" s="0" t="n">
        <v>4</v>
      </c>
      <c r="F25" s="0" t="n">
        <v>4</v>
      </c>
      <c r="G25" s="0" t="n">
        <v>0</v>
      </c>
    </row>
    <row r="26" customFormat="false" ht="12.75" hidden="false" customHeight="false" outlineLevel="0" collapsed="false">
      <c r="H26" s="0" t="n">
        <f aca="false">AVERAGE(D21:D25)</f>
        <v>4.8</v>
      </c>
      <c r="I26" s="0" t="n">
        <f aca="false">AVERAGE(E21:E25)</f>
        <v>4.334</v>
      </c>
      <c r="J26" s="0" t="n">
        <f aca="false">AVERAGE(F21:F25)</f>
        <v>4.336</v>
      </c>
      <c r="K26" s="0" t="n">
        <f aca="false">AVERAGE(G21:G25)</f>
        <v>0.622</v>
      </c>
    </row>
    <row r="27" customFormat="false" ht="12.75" hidden="false" customHeight="false" outlineLevel="0" collapsed="false">
      <c r="A27" s="0" t="s">
        <v>82</v>
      </c>
      <c r="B27" s="32" t="n">
        <v>32947</v>
      </c>
      <c r="C27" s="0" t="s">
        <v>98</v>
      </c>
      <c r="D27" s="0" t="n">
        <v>14</v>
      </c>
      <c r="E27" s="0" t="n">
        <v>1.17</v>
      </c>
      <c r="F27" s="0" t="n">
        <v>1.17</v>
      </c>
      <c r="G27" s="0" t="n">
        <v>0.05</v>
      </c>
    </row>
    <row r="28" customFormat="false" ht="12.75" hidden="false" customHeight="false" outlineLevel="0" collapsed="false">
      <c r="A28" s="0" t="s">
        <v>74</v>
      </c>
      <c r="B28" s="32" t="n">
        <v>32947</v>
      </c>
      <c r="C28" s="0" t="s">
        <v>99</v>
      </c>
      <c r="D28" s="0" t="n">
        <v>1</v>
      </c>
      <c r="E28" s="0" t="n">
        <v>3</v>
      </c>
      <c r="F28" s="0" t="n">
        <v>3</v>
      </c>
      <c r="G28" s="0" t="n">
        <v>0</v>
      </c>
    </row>
    <row r="29" customFormat="false" ht="12.75" hidden="false" customHeight="false" outlineLevel="0" collapsed="false">
      <c r="A29" s="0" t="s">
        <v>79</v>
      </c>
      <c r="B29" s="32" t="n">
        <v>32947</v>
      </c>
      <c r="C29" s="0" t="s">
        <v>103</v>
      </c>
      <c r="D29" s="0" t="n">
        <v>6</v>
      </c>
      <c r="E29" s="0" t="n">
        <v>6</v>
      </c>
      <c r="F29" s="0" t="n">
        <v>5.83</v>
      </c>
      <c r="G29" s="0" t="n">
        <v>1.6</v>
      </c>
    </row>
    <row r="30" customFormat="false" ht="12.75" hidden="false" customHeight="false" outlineLevel="0" collapsed="false">
      <c r="A30" s="0" t="s">
        <v>76</v>
      </c>
      <c r="B30" s="32" t="n">
        <v>32947</v>
      </c>
      <c r="C30" s="0" t="s">
        <v>100</v>
      </c>
      <c r="D30" s="0" t="n">
        <v>3</v>
      </c>
      <c r="E30" s="0" t="n">
        <v>7</v>
      </c>
      <c r="F30" s="0" t="n">
        <v>6.67</v>
      </c>
      <c r="G30" s="0" t="n">
        <v>1.53</v>
      </c>
    </row>
    <row r="31" customFormat="false" ht="12.75" hidden="false" customHeight="false" outlineLevel="0" collapsed="false">
      <c r="A31" s="0" t="s">
        <v>81</v>
      </c>
      <c r="B31" s="32" t="n">
        <v>32947</v>
      </c>
      <c r="C31" s="0" t="s">
        <v>104</v>
      </c>
      <c r="D31" s="0" t="n">
        <v>4</v>
      </c>
      <c r="E31" s="0" t="n">
        <v>4.5</v>
      </c>
      <c r="F31" s="0" t="n">
        <v>4.75</v>
      </c>
      <c r="G31" s="0" t="n">
        <v>1.71</v>
      </c>
    </row>
    <row r="32" customFormat="false" ht="12.75" hidden="false" customHeight="false" outlineLevel="0" collapsed="false">
      <c r="A32" s="0" t="s">
        <v>78</v>
      </c>
      <c r="B32" s="32" t="n">
        <v>32947</v>
      </c>
      <c r="C32" s="0" t="s">
        <v>101</v>
      </c>
      <c r="D32" s="0" t="n">
        <v>6</v>
      </c>
      <c r="E32" s="0" t="n">
        <v>4</v>
      </c>
      <c r="F32" s="0" t="n">
        <v>4.5</v>
      </c>
      <c r="G32" s="0" t="n">
        <v>1.64</v>
      </c>
    </row>
    <row r="33" customFormat="false" ht="12.75" hidden="false" customHeight="false" outlineLevel="0" collapsed="false">
      <c r="A33" s="0" t="s">
        <v>85</v>
      </c>
      <c r="B33" s="32" t="n">
        <v>32947</v>
      </c>
      <c r="C33" s="0" t="s">
        <v>105</v>
      </c>
      <c r="D33" s="0" t="n">
        <v>1</v>
      </c>
      <c r="E33" s="0" t="n">
        <v>17.5</v>
      </c>
      <c r="F33" s="0" t="n">
        <v>17.5</v>
      </c>
      <c r="G33" s="0" t="n">
        <v>0</v>
      </c>
    </row>
    <row r="34" customFormat="false" ht="12.75" hidden="false" customHeight="false" outlineLevel="0" collapsed="false">
      <c r="A34" s="0" t="s">
        <v>80</v>
      </c>
      <c r="B34" s="32" t="n">
        <v>32947</v>
      </c>
      <c r="C34" s="0" t="s">
        <v>102</v>
      </c>
      <c r="D34" s="0" t="n">
        <v>1</v>
      </c>
      <c r="E34" s="0" t="n">
        <v>4</v>
      </c>
      <c r="F34" s="0" t="n">
        <v>4</v>
      </c>
      <c r="G34" s="0" t="n">
        <v>0</v>
      </c>
    </row>
    <row r="35" customFormat="false" ht="12.75" hidden="false" customHeight="false" outlineLevel="0" collapsed="false">
      <c r="A35" s="0" t="s">
        <v>83</v>
      </c>
      <c r="B35" s="32" t="n">
        <v>32947</v>
      </c>
      <c r="C35" s="0" t="s">
        <v>106</v>
      </c>
      <c r="D35" s="0" t="n">
        <v>4</v>
      </c>
      <c r="E35" s="0" t="n">
        <v>5</v>
      </c>
      <c r="F35" s="0" t="n">
        <v>5</v>
      </c>
      <c r="G35" s="0" t="n">
        <v>1.16</v>
      </c>
    </row>
    <row r="36" customFormat="false" ht="12.75" hidden="false" customHeight="false" outlineLevel="0" collapsed="false">
      <c r="H36" s="0" t="n">
        <f aca="false">AVERAGE(D27:D35)</f>
        <v>4.44444444444445</v>
      </c>
      <c r="I36" s="0" t="n">
        <f aca="false">AVERAGE(E27:E35)</f>
        <v>5.79666666666667</v>
      </c>
      <c r="J36" s="0" t="n">
        <f aca="false">AVERAGE(F27:F35)</f>
        <v>5.82444444444444</v>
      </c>
      <c r="K36" s="0" t="n">
        <f aca="false">AVERAGE(G27:G35)</f>
        <v>0.854444444444444</v>
      </c>
    </row>
    <row r="37" customFormat="false" ht="12.75" hidden="false" customHeight="false" outlineLevel="0" collapsed="false">
      <c r="A37" s="0" t="s">
        <v>82</v>
      </c>
      <c r="B37" s="32" t="n">
        <v>33038</v>
      </c>
      <c r="C37" s="0" t="s">
        <v>98</v>
      </c>
      <c r="D37" s="0" t="n">
        <v>13</v>
      </c>
      <c r="E37" s="0" t="n">
        <v>1.17</v>
      </c>
      <c r="F37" s="0" t="n">
        <v>1.18</v>
      </c>
      <c r="G37" s="0" t="n">
        <v>0.04</v>
      </c>
    </row>
    <row r="38" customFormat="false" ht="12.75" hidden="false" customHeight="false" outlineLevel="0" collapsed="false">
      <c r="A38" s="0" t="s">
        <v>74</v>
      </c>
      <c r="B38" s="32" t="n">
        <v>33038</v>
      </c>
      <c r="C38" s="0" t="s">
        <v>99</v>
      </c>
      <c r="D38" s="0" t="n">
        <v>2</v>
      </c>
      <c r="E38" s="0" t="n">
        <v>4.5</v>
      </c>
      <c r="F38" s="0" t="n">
        <v>4.5</v>
      </c>
      <c r="G38" s="0" t="n">
        <v>2.12</v>
      </c>
    </row>
    <row r="39" customFormat="false" ht="12.75" hidden="false" customHeight="false" outlineLevel="0" collapsed="false">
      <c r="A39" s="0" t="s">
        <v>75</v>
      </c>
      <c r="B39" s="32" t="n">
        <v>33038</v>
      </c>
      <c r="C39" s="0" t="s">
        <v>107</v>
      </c>
      <c r="D39" s="0" t="n">
        <v>1</v>
      </c>
      <c r="E39" s="0" t="n">
        <v>8</v>
      </c>
      <c r="F39" s="0" t="n">
        <v>8</v>
      </c>
      <c r="G39" s="0" t="n">
        <v>0</v>
      </c>
    </row>
    <row r="40" customFormat="false" ht="12.75" hidden="false" customHeight="false" outlineLevel="0" collapsed="false">
      <c r="A40" s="0" t="s">
        <v>79</v>
      </c>
      <c r="B40" s="32" t="n">
        <v>33038</v>
      </c>
      <c r="C40" s="0" t="s">
        <v>103</v>
      </c>
      <c r="D40" s="0" t="n">
        <v>6</v>
      </c>
      <c r="E40" s="0" t="n">
        <v>6</v>
      </c>
      <c r="F40" s="0" t="n">
        <v>5.67</v>
      </c>
      <c r="G40" s="0" t="n">
        <v>2.34</v>
      </c>
    </row>
    <row r="41" customFormat="false" ht="12.75" hidden="false" customHeight="false" outlineLevel="0" collapsed="false">
      <c r="A41" s="0" t="s">
        <v>76</v>
      </c>
      <c r="B41" s="32" t="n">
        <v>33038</v>
      </c>
      <c r="C41" s="0" t="s">
        <v>100</v>
      </c>
      <c r="D41" s="0" t="n">
        <v>5</v>
      </c>
      <c r="E41" s="0" t="n">
        <v>7</v>
      </c>
      <c r="F41" s="0" t="n">
        <v>7.4</v>
      </c>
      <c r="G41" s="0" t="n">
        <v>2.61</v>
      </c>
    </row>
    <row r="42" customFormat="false" ht="12.75" hidden="false" customHeight="false" outlineLevel="0" collapsed="false">
      <c r="A42" s="0" t="s">
        <v>81</v>
      </c>
      <c r="B42" s="32" t="n">
        <v>33038</v>
      </c>
      <c r="C42" s="0" t="s">
        <v>104</v>
      </c>
      <c r="D42" s="0" t="n">
        <v>5</v>
      </c>
      <c r="E42" s="0" t="n">
        <v>4</v>
      </c>
      <c r="F42" s="0" t="n">
        <v>4.2</v>
      </c>
      <c r="G42" s="0" t="n">
        <v>1.09</v>
      </c>
    </row>
    <row r="43" customFormat="false" ht="12.75" hidden="false" customHeight="false" outlineLevel="0" collapsed="false">
      <c r="A43" s="0" t="s">
        <v>78</v>
      </c>
      <c r="B43" s="32" t="n">
        <v>33038</v>
      </c>
      <c r="C43" s="0" t="s">
        <v>101</v>
      </c>
      <c r="D43" s="0" t="n">
        <v>7</v>
      </c>
      <c r="E43" s="0" t="n">
        <v>4</v>
      </c>
      <c r="F43" s="0" t="n">
        <v>4.5</v>
      </c>
      <c r="G43" s="0" t="n">
        <v>1.55</v>
      </c>
    </row>
    <row r="44" customFormat="false" ht="12.75" hidden="false" customHeight="false" outlineLevel="0" collapsed="false">
      <c r="A44" s="0" t="s">
        <v>85</v>
      </c>
      <c r="B44" s="32" t="n">
        <v>33038</v>
      </c>
      <c r="C44" s="0" t="s">
        <v>105</v>
      </c>
      <c r="D44" s="0" t="n">
        <v>1</v>
      </c>
      <c r="E44" s="0" t="n">
        <v>15</v>
      </c>
      <c r="F44" s="0" t="n">
        <v>15</v>
      </c>
      <c r="G44" s="0" t="n">
        <v>0</v>
      </c>
    </row>
    <row r="45" customFormat="false" ht="12.75" hidden="false" customHeight="false" outlineLevel="0" collapsed="false">
      <c r="A45" s="0" t="s">
        <v>80</v>
      </c>
      <c r="B45" s="32" t="n">
        <v>33038</v>
      </c>
      <c r="C45" s="0" t="s">
        <v>102</v>
      </c>
      <c r="D45" s="0" t="n">
        <v>1</v>
      </c>
      <c r="E45" s="0" t="n">
        <v>4</v>
      </c>
      <c r="F45" s="0" t="n">
        <v>4</v>
      </c>
      <c r="G45" s="0" t="n">
        <v>0</v>
      </c>
    </row>
    <row r="46" customFormat="false" ht="12.75" hidden="false" customHeight="false" outlineLevel="0" collapsed="false">
      <c r="A46" s="0" t="s">
        <v>83</v>
      </c>
      <c r="B46" s="32" t="n">
        <v>33038</v>
      </c>
      <c r="C46" s="0" t="s">
        <v>106</v>
      </c>
      <c r="D46" s="0" t="n">
        <v>4</v>
      </c>
      <c r="E46" s="0" t="n">
        <v>5</v>
      </c>
      <c r="F46" s="0" t="n">
        <v>4.75</v>
      </c>
      <c r="G46" s="0" t="n">
        <v>1.5</v>
      </c>
    </row>
    <row r="47" customFormat="false" ht="12.75" hidden="false" customHeight="false" outlineLevel="0" collapsed="false">
      <c r="H47" s="0" t="n">
        <f aca="false">AVERAGE(D37:D46)</f>
        <v>4.5</v>
      </c>
      <c r="I47" s="0" t="n">
        <f aca="false">AVERAGE(E37:E46)</f>
        <v>5.867</v>
      </c>
      <c r="J47" s="0" t="n">
        <f aca="false">AVERAGE(F37:F46)</f>
        <v>5.92</v>
      </c>
      <c r="K47" s="0" t="n">
        <f aca="false">AVERAGE(G37:G46)</f>
        <v>1.125</v>
      </c>
    </row>
    <row r="48" customFormat="false" ht="12.75" hidden="false" customHeight="false" outlineLevel="0" collapsed="false">
      <c r="A48" s="0" t="s">
        <v>82</v>
      </c>
      <c r="B48" s="32" t="n">
        <v>33136</v>
      </c>
      <c r="C48" s="0" t="s">
        <v>98</v>
      </c>
      <c r="D48" s="0" t="n">
        <v>15</v>
      </c>
      <c r="E48" s="0" t="n">
        <v>1.13</v>
      </c>
      <c r="F48" s="0" t="n">
        <v>1.14</v>
      </c>
      <c r="G48" s="0" t="n">
        <v>0.05</v>
      </c>
    </row>
    <row r="49" customFormat="false" ht="12.75" hidden="false" customHeight="false" outlineLevel="0" collapsed="false">
      <c r="A49" s="0" t="s">
        <v>74</v>
      </c>
      <c r="B49" s="32" t="n">
        <v>33136</v>
      </c>
      <c r="C49" s="0" t="s">
        <v>99</v>
      </c>
      <c r="D49" s="0" t="n">
        <v>2</v>
      </c>
      <c r="E49" s="0" t="n">
        <v>4.5</v>
      </c>
      <c r="F49" s="0" t="n">
        <v>4.5</v>
      </c>
      <c r="G49" s="0" t="n">
        <v>2.12</v>
      </c>
    </row>
    <row r="50" customFormat="false" ht="12.75" hidden="false" customHeight="false" outlineLevel="0" collapsed="false">
      <c r="A50" s="0" t="s">
        <v>75</v>
      </c>
      <c r="B50" s="32" t="n">
        <v>33136</v>
      </c>
      <c r="C50" s="0" t="s">
        <v>107</v>
      </c>
      <c r="D50" s="0" t="n">
        <v>1</v>
      </c>
      <c r="E50" s="0" t="n">
        <v>8</v>
      </c>
      <c r="F50" s="0" t="n">
        <v>8</v>
      </c>
      <c r="G50" s="0" t="n">
        <v>0</v>
      </c>
    </row>
    <row r="51" customFormat="false" ht="12.75" hidden="false" customHeight="false" outlineLevel="0" collapsed="false">
      <c r="A51" s="0" t="s">
        <v>79</v>
      </c>
      <c r="B51" s="32" t="n">
        <v>33136</v>
      </c>
      <c r="C51" s="0" t="s">
        <v>103</v>
      </c>
      <c r="D51" s="0" t="n">
        <v>7</v>
      </c>
      <c r="E51" s="0" t="n">
        <v>7</v>
      </c>
      <c r="F51" s="0" t="n">
        <v>6.29</v>
      </c>
      <c r="G51" s="0" t="n">
        <v>1.98</v>
      </c>
    </row>
    <row r="52" customFormat="false" ht="12.75" hidden="false" customHeight="false" outlineLevel="0" collapsed="false">
      <c r="A52" s="0" t="s">
        <v>76</v>
      </c>
      <c r="B52" s="32" t="n">
        <v>33136</v>
      </c>
      <c r="C52" s="0" t="s">
        <v>100</v>
      </c>
      <c r="D52" s="0" t="n">
        <v>6</v>
      </c>
      <c r="E52" s="0" t="n">
        <v>9</v>
      </c>
      <c r="F52" s="0" t="n">
        <v>8.33</v>
      </c>
      <c r="G52" s="0" t="n">
        <v>2.58</v>
      </c>
    </row>
    <row r="53" customFormat="false" ht="12.75" hidden="false" customHeight="false" outlineLevel="0" collapsed="false">
      <c r="A53" s="0" t="s">
        <v>81</v>
      </c>
      <c r="B53" s="32" t="n">
        <v>33136</v>
      </c>
      <c r="C53" s="0" t="s">
        <v>104</v>
      </c>
      <c r="D53" s="0" t="n">
        <v>6</v>
      </c>
      <c r="E53" s="0" t="n">
        <v>4</v>
      </c>
      <c r="F53" s="0" t="n">
        <v>4.33</v>
      </c>
      <c r="G53" s="0" t="n">
        <v>1.03</v>
      </c>
    </row>
    <row r="54" customFormat="false" ht="12.75" hidden="false" customHeight="false" outlineLevel="0" collapsed="false">
      <c r="A54" s="0" t="s">
        <v>78</v>
      </c>
      <c r="B54" s="32" t="n">
        <v>33136</v>
      </c>
      <c r="C54" s="0" t="s">
        <v>101</v>
      </c>
      <c r="D54" s="0" t="n">
        <v>8</v>
      </c>
      <c r="E54" s="0" t="n">
        <v>4.25</v>
      </c>
      <c r="F54" s="0" t="n">
        <v>4.94</v>
      </c>
      <c r="G54" s="0" t="n">
        <v>2.48</v>
      </c>
    </row>
    <row r="55" customFormat="false" ht="12.75" hidden="false" customHeight="false" outlineLevel="0" collapsed="false">
      <c r="A55" s="0" t="s">
        <v>85</v>
      </c>
      <c r="B55" s="32" t="n">
        <v>33136</v>
      </c>
      <c r="C55" s="0" t="s">
        <v>105</v>
      </c>
      <c r="D55" s="0" t="n">
        <v>1</v>
      </c>
      <c r="E55" s="0" t="n">
        <v>15</v>
      </c>
      <c r="F55" s="0" t="n">
        <v>15</v>
      </c>
      <c r="G55" s="0" t="n">
        <v>0</v>
      </c>
    </row>
    <row r="56" customFormat="false" ht="12.75" hidden="false" customHeight="false" outlineLevel="0" collapsed="false">
      <c r="A56" s="0" t="s">
        <v>80</v>
      </c>
      <c r="B56" s="32" t="n">
        <v>33136</v>
      </c>
      <c r="C56" s="0" t="s">
        <v>102</v>
      </c>
      <c r="D56" s="0" t="n">
        <v>1</v>
      </c>
      <c r="E56" s="0" t="n">
        <v>4</v>
      </c>
      <c r="F56" s="0" t="n">
        <v>4</v>
      </c>
      <c r="G56" s="0" t="n">
        <v>0</v>
      </c>
    </row>
    <row r="57" customFormat="false" ht="12.75" hidden="false" customHeight="false" outlineLevel="0" collapsed="false">
      <c r="A57" s="0" t="s">
        <v>83</v>
      </c>
      <c r="B57" s="32" t="n">
        <v>33136</v>
      </c>
      <c r="C57" s="0" t="s">
        <v>106</v>
      </c>
      <c r="D57" s="0" t="n">
        <v>5</v>
      </c>
      <c r="E57" s="0" t="n">
        <v>5</v>
      </c>
      <c r="F57" s="0" t="n">
        <v>4.8</v>
      </c>
      <c r="G57" s="0" t="n">
        <v>1.3</v>
      </c>
    </row>
    <row r="58" customFormat="false" ht="12.75" hidden="false" customHeight="false" outlineLevel="0" collapsed="false">
      <c r="H58" s="0" t="n">
        <f aca="false">AVERAGE(D48:D57)</f>
        <v>5.2</v>
      </c>
      <c r="I58" s="0" t="n">
        <f aca="false">AVERAGE(E48:E57)</f>
        <v>6.188</v>
      </c>
      <c r="J58" s="0" t="n">
        <f aca="false">AVERAGE(F48:F57)</f>
        <v>6.133</v>
      </c>
      <c r="K58" s="0" t="n">
        <f aca="false">AVERAGE(G48:G57)</f>
        <v>1.154</v>
      </c>
    </row>
    <row r="59" customFormat="false" ht="12.75" hidden="false" customHeight="false" outlineLevel="0" collapsed="false">
      <c r="A59" s="0" t="s">
        <v>82</v>
      </c>
      <c r="B59" s="32" t="n">
        <v>33227</v>
      </c>
      <c r="C59" s="0" t="s">
        <v>98</v>
      </c>
      <c r="D59" s="0" t="n">
        <v>13</v>
      </c>
      <c r="E59" s="0" t="n">
        <v>1.2</v>
      </c>
      <c r="F59" s="0" t="n">
        <v>1.2</v>
      </c>
      <c r="G59" s="0" t="n">
        <v>0.04</v>
      </c>
    </row>
    <row r="60" customFormat="false" ht="12.75" hidden="false" customHeight="false" outlineLevel="0" collapsed="false">
      <c r="A60" s="0" t="s">
        <v>74</v>
      </c>
      <c r="B60" s="32" t="n">
        <v>33227</v>
      </c>
      <c r="C60" s="0" t="s">
        <v>99</v>
      </c>
      <c r="D60" s="0" t="n">
        <v>2</v>
      </c>
      <c r="E60" s="0" t="n">
        <v>4.5</v>
      </c>
      <c r="F60" s="0" t="n">
        <v>4.5</v>
      </c>
      <c r="G60" s="0" t="n">
        <v>2.12</v>
      </c>
    </row>
    <row r="61" customFormat="false" ht="12.75" hidden="false" customHeight="false" outlineLevel="0" collapsed="false">
      <c r="A61" s="0" t="s">
        <v>75</v>
      </c>
      <c r="B61" s="32" t="n">
        <v>33227</v>
      </c>
      <c r="C61" s="0" t="s">
        <v>107</v>
      </c>
      <c r="D61" s="0" t="n">
        <v>1</v>
      </c>
      <c r="E61" s="0" t="n">
        <v>8</v>
      </c>
      <c r="F61" s="0" t="n">
        <v>8</v>
      </c>
      <c r="G61" s="0" t="n">
        <v>0</v>
      </c>
    </row>
    <row r="62" customFormat="false" ht="12.75" hidden="false" customHeight="false" outlineLevel="0" collapsed="false">
      <c r="A62" s="0" t="s">
        <v>79</v>
      </c>
      <c r="B62" s="32" t="n">
        <v>33227</v>
      </c>
      <c r="C62" s="0" t="s">
        <v>103</v>
      </c>
      <c r="D62" s="0" t="n">
        <v>9</v>
      </c>
      <c r="E62" s="0" t="n">
        <v>7</v>
      </c>
      <c r="F62" s="0" t="n">
        <v>6.67</v>
      </c>
      <c r="G62" s="0" t="n">
        <v>2.45</v>
      </c>
    </row>
    <row r="63" customFormat="false" ht="12.75" hidden="false" customHeight="false" outlineLevel="0" collapsed="false">
      <c r="A63" s="0" t="s">
        <v>76</v>
      </c>
      <c r="B63" s="32" t="n">
        <v>33227</v>
      </c>
      <c r="C63" s="0" t="s">
        <v>100</v>
      </c>
      <c r="D63" s="0" t="n">
        <v>7</v>
      </c>
      <c r="E63" s="0" t="n">
        <v>10</v>
      </c>
      <c r="F63" s="0" t="n">
        <v>8.81</v>
      </c>
      <c r="G63" s="0" t="n">
        <v>2.68</v>
      </c>
    </row>
    <row r="64" customFormat="false" ht="12.75" hidden="false" customHeight="false" outlineLevel="0" collapsed="false">
      <c r="A64" s="0" t="s">
        <v>81</v>
      </c>
      <c r="B64" s="32" t="n">
        <v>33227</v>
      </c>
      <c r="C64" s="0" t="s">
        <v>104</v>
      </c>
      <c r="D64" s="0" t="n">
        <v>7</v>
      </c>
      <c r="E64" s="0" t="n">
        <v>4</v>
      </c>
      <c r="F64" s="0" t="n">
        <v>4.71</v>
      </c>
      <c r="G64" s="0" t="n">
        <v>1.38</v>
      </c>
    </row>
    <row r="65" customFormat="false" ht="12.75" hidden="false" customHeight="false" outlineLevel="0" collapsed="false">
      <c r="A65" s="0" t="s">
        <v>78</v>
      </c>
      <c r="B65" s="32" t="n">
        <v>33227</v>
      </c>
      <c r="C65" s="0" t="s">
        <v>101</v>
      </c>
      <c r="D65" s="0" t="n">
        <v>10</v>
      </c>
      <c r="E65" s="0" t="n">
        <v>3.75</v>
      </c>
      <c r="F65" s="0" t="n">
        <v>4.65</v>
      </c>
      <c r="G65" s="0" t="n">
        <v>2.29</v>
      </c>
    </row>
    <row r="66" customFormat="false" ht="12.75" hidden="false" customHeight="false" outlineLevel="0" collapsed="false">
      <c r="A66" s="0" t="s">
        <v>85</v>
      </c>
      <c r="B66" s="32" t="n">
        <v>33227</v>
      </c>
      <c r="C66" s="0" t="s">
        <v>105</v>
      </c>
      <c r="D66" s="0" t="n">
        <v>2</v>
      </c>
      <c r="E66" s="0" t="n">
        <v>11.63</v>
      </c>
      <c r="F66" s="0" t="n">
        <v>11.63</v>
      </c>
      <c r="G66" s="0" t="n">
        <v>1.94</v>
      </c>
    </row>
    <row r="67" customFormat="false" ht="12.75" hidden="false" customHeight="false" outlineLevel="0" collapsed="false">
      <c r="A67" s="0" t="s">
        <v>80</v>
      </c>
      <c r="B67" s="32" t="n">
        <v>33227</v>
      </c>
      <c r="C67" s="0" t="s">
        <v>102</v>
      </c>
      <c r="D67" s="0" t="n">
        <v>1</v>
      </c>
      <c r="E67" s="0" t="n">
        <v>4</v>
      </c>
      <c r="F67" s="0" t="n">
        <v>4</v>
      </c>
      <c r="G67" s="0" t="n">
        <v>0</v>
      </c>
    </row>
    <row r="68" customFormat="false" ht="12.75" hidden="false" customHeight="false" outlineLevel="0" collapsed="false">
      <c r="A68" s="0" t="s">
        <v>83</v>
      </c>
      <c r="B68" s="32" t="n">
        <v>33227</v>
      </c>
      <c r="C68" s="0" t="s">
        <v>106</v>
      </c>
      <c r="D68" s="0" t="n">
        <v>6</v>
      </c>
      <c r="E68" s="0" t="n">
        <v>4.5</v>
      </c>
      <c r="F68" s="0" t="n">
        <v>4.5</v>
      </c>
      <c r="G68" s="0" t="n">
        <v>1.38</v>
      </c>
    </row>
    <row r="69" customFormat="false" ht="12.75" hidden="false" customHeight="false" outlineLevel="0" collapsed="false">
      <c r="H69" s="0" t="n">
        <f aca="false">AVERAGE(D59:D68)</f>
        <v>5.8</v>
      </c>
      <c r="I69" s="0" t="n">
        <f aca="false">AVERAGE(E59:E68)</f>
        <v>5.858</v>
      </c>
      <c r="J69" s="0" t="n">
        <f aca="false">AVERAGE(F59:F68)</f>
        <v>5.867</v>
      </c>
      <c r="K69" s="0" t="n">
        <f aca="false">AVERAGE(G59:G68)</f>
        <v>1.428</v>
      </c>
    </row>
    <row r="70" customFormat="false" ht="12.75" hidden="false" customHeight="false" outlineLevel="0" collapsed="false">
      <c r="A70" s="0" t="s">
        <v>82</v>
      </c>
      <c r="B70" s="32" t="n">
        <v>33311</v>
      </c>
      <c r="C70" s="0" t="s">
        <v>98</v>
      </c>
      <c r="D70" s="0" t="n">
        <v>14</v>
      </c>
      <c r="E70" s="0" t="n">
        <v>1.17</v>
      </c>
      <c r="F70" s="0" t="n">
        <v>1.19</v>
      </c>
      <c r="G70" s="0" t="n">
        <v>0.03</v>
      </c>
    </row>
    <row r="71" customFormat="false" ht="12.75" hidden="false" customHeight="false" outlineLevel="0" collapsed="false">
      <c r="A71" s="0" t="s">
        <v>74</v>
      </c>
      <c r="B71" s="32" t="n">
        <v>33311</v>
      </c>
      <c r="C71" s="0" t="s">
        <v>99</v>
      </c>
      <c r="D71" s="0" t="n">
        <v>2</v>
      </c>
      <c r="E71" s="0" t="n">
        <v>4.5</v>
      </c>
      <c r="F71" s="0" t="n">
        <v>4.5</v>
      </c>
      <c r="G71" s="0" t="n">
        <v>2.12</v>
      </c>
    </row>
    <row r="72" customFormat="false" ht="12.75" hidden="false" customHeight="false" outlineLevel="0" collapsed="false">
      <c r="A72" s="0" t="s">
        <v>75</v>
      </c>
      <c r="B72" s="32" t="n">
        <v>33311</v>
      </c>
      <c r="C72" s="0" t="s">
        <v>107</v>
      </c>
      <c r="D72" s="0" t="n">
        <v>1</v>
      </c>
      <c r="E72" s="0" t="n">
        <v>8</v>
      </c>
      <c r="F72" s="0" t="n">
        <v>8</v>
      </c>
      <c r="G72" s="0" t="n">
        <v>0</v>
      </c>
    </row>
    <row r="73" customFormat="false" ht="12.75" hidden="false" customHeight="false" outlineLevel="0" collapsed="false">
      <c r="A73" s="0" t="s">
        <v>79</v>
      </c>
      <c r="B73" s="32" t="n">
        <v>33311</v>
      </c>
      <c r="C73" s="0" t="s">
        <v>103</v>
      </c>
      <c r="D73" s="0" t="n">
        <v>8</v>
      </c>
      <c r="E73" s="0" t="n">
        <v>6.5</v>
      </c>
      <c r="F73" s="0" t="n">
        <v>6.13</v>
      </c>
      <c r="G73" s="0" t="n">
        <v>1.64</v>
      </c>
    </row>
    <row r="74" customFormat="false" ht="12.75" hidden="false" customHeight="false" outlineLevel="0" collapsed="false">
      <c r="A74" s="0" t="s">
        <v>76</v>
      </c>
      <c r="B74" s="32" t="n">
        <v>33311</v>
      </c>
      <c r="C74" s="0" t="s">
        <v>100</v>
      </c>
      <c r="D74" s="0" t="n">
        <v>7</v>
      </c>
      <c r="E74" s="0" t="n">
        <v>7</v>
      </c>
      <c r="F74" s="0" t="n">
        <v>8.29</v>
      </c>
      <c r="G74" s="0" t="n">
        <v>5.62</v>
      </c>
    </row>
    <row r="75" customFormat="false" ht="12.75" hidden="false" customHeight="false" outlineLevel="0" collapsed="false">
      <c r="A75" s="0" t="s">
        <v>81</v>
      </c>
      <c r="B75" s="32" t="n">
        <v>33311</v>
      </c>
      <c r="C75" s="0" t="s">
        <v>104</v>
      </c>
      <c r="D75" s="0" t="n">
        <v>7</v>
      </c>
      <c r="E75" s="0" t="n">
        <v>4</v>
      </c>
      <c r="F75" s="0" t="n">
        <v>4.71</v>
      </c>
      <c r="G75" s="0" t="n">
        <v>1.38</v>
      </c>
    </row>
    <row r="76" customFormat="false" ht="12.75" hidden="false" customHeight="false" outlineLevel="0" collapsed="false">
      <c r="A76" s="0" t="s">
        <v>78</v>
      </c>
      <c r="B76" s="32" t="n">
        <v>33311</v>
      </c>
      <c r="C76" s="0" t="s">
        <v>101</v>
      </c>
      <c r="D76" s="0" t="n">
        <v>9</v>
      </c>
      <c r="E76" s="0" t="n">
        <v>4</v>
      </c>
      <c r="F76" s="0" t="n">
        <v>4.83</v>
      </c>
      <c r="G76" s="0" t="n">
        <v>2.34</v>
      </c>
    </row>
    <row r="77" customFormat="false" ht="12.75" hidden="false" customHeight="false" outlineLevel="0" collapsed="false">
      <c r="A77" s="0" t="s">
        <v>85</v>
      </c>
      <c r="B77" s="32" t="n">
        <v>33311</v>
      </c>
      <c r="C77" s="0" t="s">
        <v>105</v>
      </c>
      <c r="D77" s="0" t="n">
        <v>3</v>
      </c>
      <c r="E77" s="0" t="n">
        <v>10</v>
      </c>
      <c r="F77" s="0" t="n">
        <v>9.33</v>
      </c>
      <c r="G77" s="0" t="n">
        <v>4.04</v>
      </c>
    </row>
    <row r="78" customFormat="false" ht="12.75" hidden="false" customHeight="false" outlineLevel="0" collapsed="false">
      <c r="A78" s="0" t="s">
        <v>80</v>
      </c>
      <c r="B78" s="32" t="n">
        <v>33311</v>
      </c>
      <c r="C78" s="0" t="s">
        <v>102</v>
      </c>
      <c r="D78" s="0" t="n">
        <v>1</v>
      </c>
      <c r="E78" s="0" t="n">
        <v>4</v>
      </c>
      <c r="F78" s="0" t="n">
        <v>4</v>
      </c>
      <c r="G78" s="0" t="n">
        <v>0</v>
      </c>
    </row>
    <row r="79" customFormat="false" ht="12.75" hidden="false" customHeight="false" outlineLevel="0" collapsed="false">
      <c r="A79" s="0" t="s">
        <v>83</v>
      </c>
      <c r="B79" s="32" t="n">
        <v>33311</v>
      </c>
      <c r="C79" s="0" t="s">
        <v>106</v>
      </c>
      <c r="D79" s="0" t="n">
        <v>6</v>
      </c>
      <c r="E79" s="0" t="n">
        <v>4.5</v>
      </c>
      <c r="F79" s="0" t="n">
        <v>4.5</v>
      </c>
      <c r="G79" s="0" t="n">
        <v>1.05</v>
      </c>
    </row>
    <row r="80" customFormat="false" ht="12.75" hidden="false" customHeight="false" outlineLevel="0" collapsed="false">
      <c r="H80" s="0" t="n">
        <f aca="false">AVERAGE(D70:D79)</f>
        <v>5.8</v>
      </c>
      <c r="I80" s="0" t="n">
        <f aca="false">AVERAGE(E70:E79)</f>
        <v>5.367</v>
      </c>
      <c r="J80" s="0" t="n">
        <f aca="false">AVERAGE(F70:F79)</f>
        <v>5.548</v>
      </c>
      <c r="K80" s="0" t="n">
        <f aca="false">AVERAGE(G70:G79)</f>
        <v>1.822</v>
      </c>
    </row>
    <row r="81" customFormat="false" ht="12.75" hidden="false" customHeight="false" outlineLevel="0" collapsed="false">
      <c r="A81" s="0" t="s">
        <v>82</v>
      </c>
      <c r="B81" s="32" t="n">
        <v>33409</v>
      </c>
      <c r="C81" s="0" t="s">
        <v>98</v>
      </c>
      <c r="D81" s="0" t="n">
        <v>15</v>
      </c>
      <c r="E81" s="0" t="n">
        <v>1.15</v>
      </c>
      <c r="F81" s="0" t="n">
        <v>1.15</v>
      </c>
      <c r="G81" s="0" t="n">
        <v>0.05</v>
      </c>
    </row>
    <row r="82" customFormat="false" ht="12.75" hidden="false" customHeight="false" outlineLevel="0" collapsed="false">
      <c r="A82" s="0" t="s">
        <v>74</v>
      </c>
      <c r="B82" s="32" t="n">
        <v>33409</v>
      </c>
      <c r="C82" s="0" t="s">
        <v>99</v>
      </c>
      <c r="D82" s="0" t="n">
        <v>1</v>
      </c>
      <c r="E82" s="0" t="n">
        <v>6</v>
      </c>
      <c r="F82" s="0" t="n">
        <v>6</v>
      </c>
      <c r="G82" s="0" t="n">
        <v>0</v>
      </c>
    </row>
    <row r="83" customFormat="false" ht="12.75" hidden="false" customHeight="false" outlineLevel="0" collapsed="false">
      <c r="A83" s="0" t="s">
        <v>75</v>
      </c>
      <c r="B83" s="32" t="n">
        <v>33409</v>
      </c>
      <c r="C83" s="0" t="s">
        <v>107</v>
      </c>
      <c r="D83" s="0" t="n">
        <v>1</v>
      </c>
      <c r="E83" s="0" t="n">
        <v>8</v>
      </c>
      <c r="F83" s="0" t="n">
        <v>8</v>
      </c>
      <c r="G83" s="0" t="n">
        <v>0</v>
      </c>
    </row>
    <row r="84" customFormat="false" ht="12.75" hidden="false" customHeight="false" outlineLevel="0" collapsed="false">
      <c r="A84" s="0" t="s">
        <v>79</v>
      </c>
      <c r="B84" s="32" t="n">
        <v>33409</v>
      </c>
      <c r="C84" s="0" t="s">
        <v>103</v>
      </c>
      <c r="D84" s="0" t="n">
        <v>8</v>
      </c>
      <c r="E84" s="0" t="n">
        <v>6.5</v>
      </c>
      <c r="F84" s="0" t="n">
        <v>6.38</v>
      </c>
      <c r="G84" s="0" t="n">
        <v>1.3</v>
      </c>
    </row>
    <row r="85" customFormat="false" ht="12.75" hidden="false" customHeight="false" outlineLevel="0" collapsed="false">
      <c r="A85" s="0" t="s">
        <v>76</v>
      </c>
      <c r="B85" s="32" t="n">
        <v>33409</v>
      </c>
      <c r="C85" s="0" t="s">
        <v>100</v>
      </c>
      <c r="D85" s="0" t="n">
        <v>7</v>
      </c>
      <c r="E85" s="0" t="n">
        <v>7</v>
      </c>
      <c r="F85" s="0" t="n">
        <v>7.86</v>
      </c>
      <c r="G85" s="0" t="n">
        <v>5.05</v>
      </c>
    </row>
    <row r="86" customFormat="false" ht="12.75" hidden="false" customHeight="false" outlineLevel="0" collapsed="false">
      <c r="A86" s="0" t="s">
        <v>81</v>
      </c>
      <c r="B86" s="32" t="n">
        <v>33409</v>
      </c>
      <c r="C86" s="0" t="s">
        <v>104</v>
      </c>
      <c r="D86" s="0" t="n">
        <v>7</v>
      </c>
      <c r="E86" s="0" t="n">
        <v>5</v>
      </c>
      <c r="F86" s="0" t="n">
        <v>4.86</v>
      </c>
      <c r="G86" s="0" t="n">
        <v>1.34</v>
      </c>
    </row>
    <row r="87" customFormat="false" ht="12.75" hidden="false" customHeight="false" outlineLevel="0" collapsed="false">
      <c r="A87" s="0" t="s">
        <v>78</v>
      </c>
      <c r="B87" s="32" t="n">
        <v>33409</v>
      </c>
      <c r="C87" s="0" t="s">
        <v>101</v>
      </c>
      <c r="D87" s="0" t="n">
        <v>8</v>
      </c>
      <c r="E87" s="0" t="n">
        <v>4.5</v>
      </c>
      <c r="F87" s="0" t="n">
        <v>5.06</v>
      </c>
      <c r="G87" s="0" t="n">
        <v>2.4</v>
      </c>
    </row>
    <row r="88" customFormat="false" ht="12.75" hidden="false" customHeight="false" outlineLevel="0" collapsed="false">
      <c r="A88" s="0" t="s">
        <v>85</v>
      </c>
      <c r="B88" s="32" t="n">
        <v>33409</v>
      </c>
      <c r="C88" s="0" t="s">
        <v>105</v>
      </c>
      <c r="D88" s="0" t="n">
        <v>4</v>
      </c>
      <c r="E88" s="0" t="n">
        <v>8</v>
      </c>
      <c r="F88" s="0" t="n">
        <v>8.5</v>
      </c>
      <c r="G88" s="0" t="n">
        <v>3.7</v>
      </c>
    </row>
    <row r="89" customFormat="false" ht="12.75" hidden="false" customHeight="false" outlineLevel="0" collapsed="false">
      <c r="A89" s="0" t="s">
        <v>80</v>
      </c>
      <c r="B89" s="32" t="n">
        <v>33409</v>
      </c>
      <c r="C89" s="0" t="s">
        <v>102</v>
      </c>
      <c r="D89" s="0" t="n">
        <v>1</v>
      </c>
      <c r="E89" s="0" t="n">
        <v>4</v>
      </c>
      <c r="F89" s="0" t="n">
        <v>4</v>
      </c>
      <c r="G89" s="0" t="n">
        <v>0</v>
      </c>
    </row>
    <row r="90" customFormat="false" ht="12.75" hidden="false" customHeight="false" outlineLevel="0" collapsed="false">
      <c r="A90" s="0" t="s">
        <v>83</v>
      </c>
      <c r="B90" s="32" t="n">
        <v>33409</v>
      </c>
      <c r="C90" s="0" t="s">
        <v>106</v>
      </c>
      <c r="D90" s="0" t="n">
        <v>7</v>
      </c>
      <c r="E90" s="0" t="n">
        <v>4</v>
      </c>
      <c r="F90" s="0" t="n">
        <v>4.43</v>
      </c>
      <c r="G90" s="0" t="n">
        <v>0.98</v>
      </c>
    </row>
    <row r="91" customFormat="false" ht="12.75" hidden="false" customHeight="false" outlineLevel="0" collapsed="false">
      <c r="H91" s="0" t="n">
        <f aca="false">AVERAGE(D81:D90)</f>
        <v>5.9</v>
      </c>
      <c r="I91" s="0" t="n">
        <f aca="false">AVERAGE(E81:E90)</f>
        <v>5.415</v>
      </c>
      <c r="J91" s="0" t="n">
        <f aca="false">AVERAGE(F81:F90)</f>
        <v>5.624</v>
      </c>
      <c r="K91" s="0" t="n">
        <f aca="false">AVERAGE(G81:G90)</f>
        <v>1.482</v>
      </c>
    </row>
    <row r="92" customFormat="false" ht="12.75" hidden="false" customHeight="false" outlineLevel="0" collapsed="false">
      <c r="A92" s="0" t="s">
        <v>82</v>
      </c>
      <c r="B92" s="32" t="n">
        <v>33500</v>
      </c>
      <c r="C92" s="0" t="s">
        <v>98</v>
      </c>
      <c r="D92" s="0" t="n">
        <v>15</v>
      </c>
      <c r="E92" s="0" t="n">
        <v>1.1</v>
      </c>
      <c r="F92" s="0" t="n">
        <v>1.1</v>
      </c>
      <c r="G92" s="0" t="n">
        <v>0.04</v>
      </c>
    </row>
    <row r="93" customFormat="false" ht="12.75" hidden="false" customHeight="false" outlineLevel="0" collapsed="false">
      <c r="A93" s="0" t="s">
        <v>74</v>
      </c>
      <c r="B93" s="32" t="n">
        <v>33500</v>
      </c>
      <c r="C93" s="0" t="s">
        <v>99</v>
      </c>
      <c r="D93" s="0" t="n">
        <v>2</v>
      </c>
      <c r="E93" s="0" t="n">
        <v>8.75</v>
      </c>
      <c r="F93" s="0" t="n">
        <v>8.75</v>
      </c>
      <c r="G93" s="0" t="n">
        <v>3.89</v>
      </c>
    </row>
    <row r="94" customFormat="false" ht="12.75" hidden="false" customHeight="false" outlineLevel="0" collapsed="false">
      <c r="A94" s="0" t="s">
        <v>75</v>
      </c>
      <c r="B94" s="32" t="n">
        <v>33500</v>
      </c>
      <c r="C94" s="0" t="s">
        <v>107</v>
      </c>
      <c r="D94" s="0" t="n">
        <v>2</v>
      </c>
      <c r="E94" s="0" t="n">
        <v>5.5</v>
      </c>
      <c r="F94" s="0" t="n">
        <v>5.5</v>
      </c>
      <c r="G94" s="0" t="n">
        <v>3.54</v>
      </c>
    </row>
    <row r="95" customFormat="false" ht="12.75" hidden="false" customHeight="false" outlineLevel="0" collapsed="false">
      <c r="A95" s="0" t="s">
        <v>79</v>
      </c>
      <c r="B95" s="32" t="n">
        <v>33500</v>
      </c>
      <c r="C95" s="0" t="s">
        <v>103</v>
      </c>
      <c r="D95" s="0" t="n">
        <v>6</v>
      </c>
      <c r="E95" s="0" t="n">
        <v>5</v>
      </c>
      <c r="F95" s="0" t="n">
        <v>5.67</v>
      </c>
      <c r="G95" s="0" t="n">
        <v>1.51</v>
      </c>
    </row>
    <row r="96" customFormat="false" ht="12.75" hidden="false" customHeight="false" outlineLevel="0" collapsed="false">
      <c r="A96" s="0" t="s">
        <v>76</v>
      </c>
      <c r="B96" s="32" t="n">
        <v>33500</v>
      </c>
      <c r="C96" s="0" t="s">
        <v>100</v>
      </c>
      <c r="D96" s="0" t="n">
        <v>6</v>
      </c>
      <c r="E96" s="0" t="n">
        <v>4</v>
      </c>
      <c r="F96" s="0" t="n">
        <v>5.45</v>
      </c>
      <c r="G96" s="0" t="n">
        <v>2.55</v>
      </c>
    </row>
    <row r="97" customFormat="false" ht="12.75" hidden="false" customHeight="false" outlineLevel="0" collapsed="false">
      <c r="A97" s="0" t="s">
        <v>81</v>
      </c>
      <c r="B97" s="32" t="n">
        <v>33500</v>
      </c>
      <c r="C97" s="0" t="s">
        <v>104</v>
      </c>
      <c r="D97" s="0" t="n">
        <v>7</v>
      </c>
      <c r="E97" s="0" t="n">
        <v>4</v>
      </c>
      <c r="F97" s="0" t="n">
        <v>4.57</v>
      </c>
      <c r="G97" s="0" t="n">
        <v>1.4</v>
      </c>
    </row>
    <row r="98" customFormat="false" ht="12.75" hidden="false" customHeight="false" outlineLevel="0" collapsed="false">
      <c r="A98" s="0" t="s">
        <v>78</v>
      </c>
      <c r="B98" s="32" t="n">
        <v>33500</v>
      </c>
      <c r="C98" s="0" t="s">
        <v>101</v>
      </c>
      <c r="D98" s="0" t="n">
        <v>6</v>
      </c>
      <c r="E98" s="0" t="n">
        <v>4.5</v>
      </c>
      <c r="F98" s="0" t="n">
        <v>4.58</v>
      </c>
      <c r="G98" s="0" t="n">
        <v>1.43</v>
      </c>
    </row>
    <row r="99" customFormat="false" ht="12.75" hidden="false" customHeight="false" outlineLevel="0" collapsed="false">
      <c r="A99" s="0" t="s">
        <v>85</v>
      </c>
      <c r="B99" s="32" t="n">
        <v>33500</v>
      </c>
      <c r="C99" s="0" t="s">
        <v>105</v>
      </c>
      <c r="D99" s="0" t="n">
        <v>5</v>
      </c>
      <c r="E99" s="0" t="n">
        <v>8</v>
      </c>
      <c r="F99" s="0" t="n">
        <v>7.6</v>
      </c>
      <c r="G99" s="0" t="n">
        <v>2.61</v>
      </c>
    </row>
    <row r="100" customFormat="false" ht="12.75" hidden="false" customHeight="false" outlineLevel="0" collapsed="false">
      <c r="A100" s="0" t="s">
        <v>80</v>
      </c>
      <c r="B100" s="32" t="n">
        <v>33500</v>
      </c>
      <c r="C100" s="0" t="s">
        <v>102</v>
      </c>
      <c r="D100" s="0" t="n">
        <v>1</v>
      </c>
      <c r="E100" s="0" t="n">
        <v>4</v>
      </c>
      <c r="F100" s="0" t="n">
        <v>4</v>
      </c>
      <c r="G100" s="0" t="n">
        <v>0</v>
      </c>
    </row>
    <row r="101" customFormat="false" ht="12.75" hidden="false" customHeight="false" outlineLevel="0" collapsed="false">
      <c r="A101" s="0" t="s">
        <v>83</v>
      </c>
      <c r="B101" s="32" t="n">
        <v>33500</v>
      </c>
      <c r="C101" s="0" t="s">
        <v>106</v>
      </c>
      <c r="D101" s="0" t="n">
        <v>6</v>
      </c>
      <c r="E101" s="0" t="n">
        <v>4</v>
      </c>
      <c r="F101" s="0" t="n">
        <v>4.17</v>
      </c>
      <c r="G101" s="0" t="n">
        <v>1.17</v>
      </c>
    </row>
    <row r="102" customFormat="false" ht="12.75" hidden="false" customHeight="false" outlineLevel="0" collapsed="false">
      <c r="H102" s="0" t="n">
        <f aca="false">AVERAGE(D92:D101)</f>
        <v>5.6</v>
      </c>
      <c r="I102" s="0" t="n">
        <f aca="false">AVERAGE(E92:E101)</f>
        <v>4.885</v>
      </c>
      <c r="J102" s="0" t="n">
        <f aca="false">AVERAGE(F92:F101)</f>
        <v>5.139</v>
      </c>
      <c r="K102" s="0" t="n">
        <f aca="false">AVERAGE(G92:G101)</f>
        <v>1.814</v>
      </c>
    </row>
    <row r="103" customFormat="false" ht="12.75" hidden="false" customHeight="false" outlineLevel="0" collapsed="false">
      <c r="A103" s="0" t="s">
        <v>82</v>
      </c>
      <c r="B103" s="32" t="n">
        <v>33591</v>
      </c>
      <c r="C103" s="0" t="s">
        <v>98</v>
      </c>
      <c r="D103" s="0" t="n">
        <v>15</v>
      </c>
      <c r="E103" s="0" t="n">
        <v>1.2</v>
      </c>
      <c r="F103" s="0" t="n">
        <v>1.21</v>
      </c>
      <c r="G103" s="0" t="n">
        <v>0.08</v>
      </c>
    </row>
    <row r="104" customFormat="false" ht="12.75" hidden="false" customHeight="false" outlineLevel="0" collapsed="false">
      <c r="A104" s="0" t="s">
        <v>74</v>
      </c>
      <c r="B104" s="32" t="n">
        <v>33591</v>
      </c>
      <c r="C104" s="0" t="s">
        <v>99</v>
      </c>
      <c r="D104" s="0" t="n">
        <v>2</v>
      </c>
      <c r="E104" s="0" t="n">
        <v>7.25</v>
      </c>
      <c r="F104" s="0" t="n">
        <v>7.25</v>
      </c>
      <c r="G104" s="0" t="n">
        <v>6.01</v>
      </c>
    </row>
    <row r="105" customFormat="false" ht="12.75" hidden="false" customHeight="false" outlineLevel="0" collapsed="false">
      <c r="A105" s="0" t="s">
        <v>75</v>
      </c>
      <c r="B105" s="32" t="n">
        <v>33591</v>
      </c>
      <c r="C105" s="0" t="s">
        <v>107</v>
      </c>
      <c r="D105" s="0" t="n">
        <v>4</v>
      </c>
      <c r="E105" s="0" t="n">
        <v>4.5</v>
      </c>
      <c r="F105" s="0" t="n">
        <v>5</v>
      </c>
      <c r="G105" s="0" t="n">
        <v>2.16</v>
      </c>
    </row>
    <row r="106" customFormat="false" ht="12.75" hidden="false" customHeight="false" outlineLevel="0" collapsed="false">
      <c r="A106" s="0" t="s">
        <v>79</v>
      </c>
      <c r="B106" s="32" t="n">
        <v>33591</v>
      </c>
      <c r="C106" s="0" t="s">
        <v>103</v>
      </c>
      <c r="D106" s="0" t="n">
        <v>6</v>
      </c>
      <c r="E106" s="0" t="n">
        <v>5</v>
      </c>
      <c r="F106" s="0" t="n">
        <v>5.33</v>
      </c>
      <c r="G106" s="0" t="n">
        <v>1.03</v>
      </c>
    </row>
    <row r="107" customFormat="false" ht="12.75" hidden="false" customHeight="false" outlineLevel="0" collapsed="false">
      <c r="A107" s="0" t="s">
        <v>76</v>
      </c>
      <c r="B107" s="32" t="n">
        <v>33591</v>
      </c>
      <c r="C107" s="0" t="s">
        <v>100</v>
      </c>
      <c r="D107" s="0" t="n">
        <v>6</v>
      </c>
      <c r="E107" s="0" t="n">
        <v>5.5</v>
      </c>
      <c r="F107" s="0" t="n">
        <v>7.33</v>
      </c>
      <c r="G107" s="0" t="n">
        <v>4.97</v>
      </c>
    </row>
    <row r="108" customFormat="false" ht="12.75" hidden="false" customHeight="false" outlineLevel="0" collapsed="false">
      <c r="A108" s="0" t="s">
        <v>81</v>
      </c>
      <c r="B108" s="32" t="n">
        <v>33591</v>
      </c>
      <c r="C108" s="0" t="s">
        <v>104</v>
      </c>
      <c r="D108" s="0" t="n">
        <v>8</v>
      </c>
      <c r="E108" s="0" t="n">
        <v>4</v>
      </c>
      <c r="F108" s="0" t="n">
        <v>4.5</v>
      </c>
      <c r="G108" s="0" t="n">
        <v>1.31</v>
      </c>
    </row>
    <row r="109" customFormat="false" ht="12.75" hidden="false" customHeight="false" outlineLevel="0" collapsed="false">
      <c r="A109" s="0" t="s">
        <v>78</v>
      </c>
      <c r="B109" s="32" t="n">
        <v>33591</v>
      </c>
      <c r="C109" s="0" t="s">
        <v>101</v>
      </c>
      <c r="D109" s="0" t="n">
        <v>5</v>
      </c>
      <c r="E109" s="0" t="n">
        <v>5</v>
      </c>
      <c r="F109" s="0" t="n">
        <v>4.7</v>
      </c>
      <c r="G109" s="0" t="n">
        <v>1.56</v>
      </c>
    </row>
    <row r="110" customFormat="false" ht="12.75" hidden="false" customHeight="false" outlineLevel="0" collapsed="false">
      <c r="A110" s="0" t="s">
        <v>85</v>
      </c>
      <c r="B110" s="32" t="n">
        <v>33591</v>
      </c>
      <c r="C110" s="0" t="s">
        <v>105</v>
      </c>
      <c r="D110" s="0" t="n">
        <v>5</v>
      </c>
      <c r="E110" s="0" t="n">
        <v>6</v>
      </c>
      <c r="F110" s="0" t="n">
        <v>6.6</v>
      </c>
      <c r="G110" s="0" t="n">
        <v>3.29</v>
      </c>
    </row>
    <row r="111" customFormat="false" ht="12.75" hidden="false" customHeight="false" outlineLevel="0" collapsed="false">
      <c r="A111" s="0" t="s">
        <v>80</v>
      </c>
      <c r="B111" s="32" t="n">
        <v>33591</v>
      </c>
      <c r="C111" s="0" t="s">
        <v>102</v>
      </c>
      <c r="D111" s="0" t="n">
        <v>1</v>
      </c>
      <c r="E111" s="0" t="n">
        <v>4</v>
      </c>
      <c r="F111" s="0" t="n">
        <v>4</v>
      </c>
      <c r="G111" s="0" t="n">
        <v>0</v>
      </c>
    </row>
    <row r="112" customFormat="false" ht="12.75" hidden="false" customHeight="false" outlineLevel="0" collapsed="false">
      <c r="A112" s="0" t="s">
        <v>83</v>
      </c>
      <c r="B112" s="32" t="n">
        <v>33591</v>
      </c>
      <c r="C112" s="0" t="s">
        <v>106</v>
      </c>
      <c r="D112" s="0" t="n">
        <v>7</v>
      </c>
      <c r="E112" s="0" t="n">
        <v>4</v>
      </c>
      <c r="F112" s="0" t="n">
        <v>3.71</v>
      </c>
      <c r="G112" s="0" t="n">
        <v>0.76</v>
      </c>
    </row>
    <row r="113" customFormat="false" ht="12.75" hidden="false" customHeight="false" outlineLevel="0" collapsed="false">
      <c r="H113" s="0" t="n">
        <f aca="false">AVERAGE(D103:D112)</f>
        <v>5.9</v>
      </c>
      <c r="I113" s="0" t="n">
        <f aca="false">AVERAGE(E103:E112)</f>
        <v>4.645</v>
      </c>
      <c r="J113" s="0" t="n">
        <f aca="false">AVERAGE(F103:F112)</f>
        <v>4.963</v>
      </c>
      <c r="K113" s="0" t="n">
        <f aca="false">AVERAGE(G103:G112)</f>
        <v>2.117</v>
      </c>
    </row>
    <row r="114" customFormat="false" ht="12.75" hidden="false" customHeight="false" outlineLevel="0" collapsed="false">
      <c r="A114" s="0" t="s">
        <v>82</v>
      </c>
      <c r="B114" s="32" t="n">
        <v>33682</v>
      </c>
      <c r="C114" s="0" t="s">
        <v>98</v>
      </c>
      <c r="D114" s="0" t="n">
        <v>14</v>
      </c>
      <c r="E114" s="0" t="n">
        <v>1.13</v>
      </c>
      <c r="F114" s="0" t="n">
        <v>1.13</v>
      </c>
      <c r="G114" s="0" t="n">
        <v>0.04</v>
      </c>
    </row>
    <row r="115" customFormat="false" ht="12.75" hidden="false" customHeight="false" outlineLevel="0" collapsed="false">
      <c r="A115" s="0" t="s">
        <v>74</v>
      </c>
      <c r="B115" s="32" t="n">
        <v>33682</v>
      </c>
      <c r="C115" s="0" t="s">
        <v>99</v>
      </c>
      <c r="D115" s="0" t="n">
        <v>2</v>
      </c>
      <c r="E115" s="0" t="n">
        <v>7.25</v>
      </c>
      <c r="F115" s="0" t="n">
        <v>7.25</v>
      </c>
      <c r="G115" s="0" t="n">
        <v>6.01</v>
      </c>
    </row>
    <row r="116" customFormat="false" ht="12.75" hidden="false" customHeight="false" outlineLevel="0" collapsed="false">
      <c r="A116" s="0" t="s">
        <v>75</v>
      </c>
      <c r="B116" s="32" t="n">
        <v>33682</v>
      </c>
      <c r="C116" s="0" t="s">
        <v>107</v>
      </c>
      <c r="D116" s="0" t="n">
        <v>4</v>
      </c>
      <c r="E116" s="0" t="n">
        <v>4.5</v>
      </c>
      <c r="F116" s="0" t="n">
        <v>5</v>
      </c>
      <c r="G116" s="0" t="n">
        <v>2.16</v>
      </c>
    </row>
    <row r="117" customFormat="false" ht="12.75" hidden="false" customHeight="false" outlineLevel="0" collapsed="false">
      <c r="A117" s="0" t="s">
        <v>79</v>
      </c>
      <c r="B117" s="32" t="n">
        <v>33682</v>
      </c>
      <c r="C117" s="0" t="s">
        <v>103</v>
      </c>
      <c r="D117" s="0" t="n">
        <v>6</v>
      </c>
      <c r="E117" s="0" t="n">
        <v>5</v>
      </c>
      <c r="F117" s="0" t="n">
        <v>5.17</v>
      </c>
      <c r="G117" s="0" t="n">
        <v>1.17</v>
      </c>
    </row>
    <row r="118" customFormat="false" ht="12.75" hidden="false" customHeight="false" outlineLevel="0" collapsed="false">
      <c r="A118" s="0" t="s">
        <v>76</v>
      </c>
      <c r="B118" s="32" t="n">
        <v>33682</v>
      </c>
      <c r="C118" s="0" t="s">
        <v>100</v>
      </c>
      <c r="D118" s="0" t="n">
        <v>6</v>
      </c>
      <c r="E118" s="0" t="n">
        <v>6</v>
      </c>
      <c r="F118" s="0" t="n">
        <v>7</v>
      </c>
      <c r="G118" s="0" t="n">
        <v>3.85</v>
      </c>
    </row>
    <row r="119" customFormat="false" ht="12.75" hidden="false" customHeight="false" outlineLevel="0" collapsed="false">
      <c r="A119" s="0" t="s">
        <v>81</v>
      </c>
      <c r="B119" s="32" t="n">
        <v>33682</v>
      </c>
      <c r="C119" s="0" t="s">
        <v>104</v>
      </c>
      <c r="D119" s="0" t="n">
        <v>9</v>
      </c>
      <c r="E119" s="0" t="n">
        <v>4</v>
      </c>
      <c r="F119" s="0" t="n">
        <v>4.39</v>
      </c>
      <c r="G119" s="0" t="n">
        <v>1.27</v>
      </c>
    </row>
    <row r="120" customFormat="false" ht="12.75" hidden="false" customHeight="false" outlineLevel="0" collapsed="false">
      <c r="A120" s="0" t="s">
        <v>78</v>
      </c>
      <c r="B120" s="32" t="n">
        <v>33682</v>
      </c>
      <c r="C120" s="0" t="s">
        <v>101</v>
      </c>
      <c r="D120" s="0" t="n">
        <v>6</v>
      </c>
      <c r="E120" s="0" t="n">
        <v>3.75</v>
      </c>
      <c r="F120" s="0" t="n">
        <v>4.5</v>
      </c>
      <c r="G120" s="0" t="n">
        <v>2.49</v>
      </c>
    </row>
    <row r="121" customFormat="false" ht="12.75" hidden="false" customHeight="false" outlineLevel="0" collapsed="false">
      <c r="A121" s="0" t="s">
        <v>85</v>
      </c>
      <c r="B121" s="32" t="n">
        <v>33682</v>
      </c>
      <c r="C121" s="0" t="s">
        <v>105</v>
      </c>
      <c r="D121" s="0" t="n">
        <v>5</v>
      </c>
      <c r="E121" s="0" t="n">
        <v>10</v>
      </c>
      <c r="F121" s="0" t="n">
        <v>8</v>
      </c>
      <c r="G121" s="0" t="n">
        <v>2.83</v>
      </c>
    </row>
    <row r="122" customFormat="false" ht="12.75" hidden="false" customHeight="false" outlineLevel="0" collapsed="false">
      <c r="A122" s="0" t="s">
        <v>80</v>
      </c>
      <c r="B122" s="32" t="n">
        <v>33682</v>
      </c>
      <c r="C122" s="0" t="s">
        <v>102</v>
      </c>
      <c r="D122" s="0" t="n">
        <v>1</v>
      </c>
      <c r="E122" s="0" t="n">
        <v>4</v>
      </c>
      <c r="F122" s="0" t="n">
        <v>4</v>
      </c>
      <c r="G122" s="0" t="n">
        <v>0</v>
      </c>
    </row>
    <row r="123" customFormat="false" ht="12.75" hidden="false" customHeight="false" outlineLevel="0" collapsed="false">
      <c r="A123" s="0" t="s">
        <v>83</v>
      </c>
      <c r="B123" s="32" t="n">
        <v>33682</v>
      </c>
      <c r="C123" s="0" t="s">
        <v>106</v>
      </c>
      <c r="D123" s="0" t="n">
        <v>7</v>
      </c>
      <c r="E123" s="0" t="n">
        <v>4</v>
      </c>
      <c r="F123" s="0" t="n">
        <v>3.86</v>
      </c>
      <c r="G123" s="0" t="n">
        <v>0.69</v>
      </c>
    </row>
    <row r="124" customFormat="false" ht="12.75" hidden="false" customHeight="false" outlineLevel="0" collapsed="false">
      <c r="H124" s="0" t="n">
        <f aca="false">AVERAGE(D114:D123)</f>
        <v>6</v>
      </c>
      <c r="I124" s="0" t="n">
        <f aca="false">AVERAGE(E114:E123)</f>
        <v>4.963</v>
      </c>
      <c r="J124" s="0" t="n">
        <f aca="false">AVERAGE(F114:F123)</f>
        <v>5.03</v>
      </c>
      <c r="K124" s="0" t="n">
        <f aca="false">AVERAGE(G114:G123)</f>
        <v>2.051</v>
      </c>
    </row>
    <row r="125" customFormat="false" ht="12.75" hidden="false" customHeight="false" outlineLevel="0" collapsed="false">
      <c r="A125" s="0" t="s">
        <v>82</v>
      </c>
      <c r="B125" s="32" t="n">
        <v>33773</v>
      </c>
      <c r="C125" s="0" t="s">
        <v>98</v>
      </c>
      <c r="D125" s="0" t="n">
        <v>13</v>
      </c>
      <c r="E125" s="0" t="n">
        <v>1.13</v>
      </c>
      <c r="F125" s="0" t="n">
        <v>1.12</v>
      </c>
      <c r="G125" s="0" t="n">
        <v>0.03</v>
      </c>
    </row>
    <row r="126" customFormat="false" ht="12.75" hidden="false" customHeight="false" outlineLevel="0" collapsed="false">
      <c r="A126" s="0" t="s">
        <v>74</v>
      </c>
      <c r="B126" s="32" t="n">
        <v>33773</v>
      </c>
      <c r="C126" s="0" t="s">
        <v>99</v>
      </c>
      <c r="D126" s="0" t="n">
        <v>2</v>
      </c>
      <c r="E126" s="0" t="n">
        <v>7.75</v>
      </c>
      <c r="F126" s="0" t="n">
        <v>7.75</v>
      </c>
      <c r="G126" s="0" t="n">
        <v>5.3</v>
      </c>
    </row>
    <row r="127" customFormat="false" ht="12.75" hidden="false" customHeight="false" outlineLevel="0" collapsed="false">
      <c r="A127" s="0" t="s">
        <v>75</v>
      </c>
      <c r="B127" s="32" t="n">
        <v>33773</v>
      </c>
      <c r="C127" s="0" t="s">
        <v>107</v>
      </c>
      <c r="D127" s="0" t="n">
        <v>3</v>
      </c>
      <c r="E127" s="0" t="n">
        <v>4</v>
      </c>
      <c r="F127" s="0" t="n">
        <v>5</v>
      </c>
      <c r="G127" s="0" t="n">
        <v>2.65</v>
      </c>
    </row>
    <row r="128" customFormat="false" ht="12.75" hidden="false" customHeight="false" outlineLevel="0" collapsed="false">
      <c r="A128" s="0" t="s">
        <v>79</v>
      </c>
      <c r="B128" s="32" t="n">
        <v>33773</v>
      </c>
      <c r="C128" s="0" t="s">
        <v>103</v>
      </c>
      <c r="D128" s="0" t="n">
        <v>5</v>
      </c>
      <c r="E128" s="0" t="n">
        <v>5</v>
      </c>
      <c r="F128" s="0" t="n">
        <v>5.4</v>
      </c>
      <c r="G128" s="0" t="n">
        <v>1.52</v>
      </c>
    </row>
    <row r="129" customFormat="false" ht="12.75" hidden="false" customHeight="false" outlineLevel="0" collapsed="false">
      <c r="A129" s="0" t="s">
        <v>76</v>
      </c>
      <c r="B129" s="32" t="n">
        <v>33773</v>
      </c>
      <c r="C129" s="0" t="s">
        <v>100</v>
      </c>
      <c r="D129" s="0" t="n">
        <v>5</v>
      </c>
      <c r="E129" s="0" t="n">
        <v>7</v>
      </c>
      <c r="F129" s="0" t="n">
        <v>8.6</v>
      </c>
      <c r="G129" s="0" t="n">
        <v>6.43</v>
      </c>
    </row>
    <row r="130" customFormat="false" ht="12.75" hidden="false" customHeight="false" outlineLevel="0" collapsed="false">
      <c r="A130" s="0" t="s">
        <v>81</v>
      </c>
      <c r="B130" s="32" t="n">
        <v>33773</v>
      </c>
      <c r="C130" s="0" t="s">
        <v>104</v>
      </c>
      <c r="D130" s="0" t="n">
        <v>9</v>
      </c>
      <c r="E130" s="0" t="n">
        <v>4</v>
      </c>
      <c r="F130" s="0" t="n">
        <v>4.5</v>
      </c>
      <c r="G130" s="0" t="n">
        <v>1.46</v>
      </c>
    </row>
    <row r="131" customFormat="false" ht="12.75" hidden="false" customHeight="false" outlineLevel="0" collapsed="false">
      <c r="A131" s="0" t="s">
        <v>78</v>
      </c>
      <c r="B131" s="32" t="n">
        <v>33773</v>
      </c>
      <c r="C131" s="0" t="s">
        <v>101</v>
      </c>
      <c r="D131" s="0" t="n">
        <v>6</v>
      </c>
      <c r="E131" s="0" t="n">
        <v>3.75</v>
      </c>
      <c r="F131" s="0" t="n">
        <v>4.67</v>
      </c>
      <c r="G131" s="0" t="n">
        <v>2.32</v>
      </c>
    </row>
    <row r="132" customFormat="false" ht="12.75" hidden="false" customHeight="false" outlineLevel="0" collapsed="false">
      <c r="A132" s="0" t="s">
        <v>85</v>
      </c>
      <c r="B132" s="32" t="n">
        <v>33773</v>
      </c>
      <c r="C132" s="0" t="s">
        <v>105</v>
      </c>
      <c r="D132" s="0" t="n">
        <v>5</v>
      </c>
      <c r="E132" s="0" t="n">
        <v>9</v>
      </c>
      <c r="F132" s="0" t="n">
        <v>7.8</v>
      </c>
      <c r="G132" s="0" t="n">
        <v>2.68</v>
      </c>
    </row>
    <row r="133" customFormat="false" ht="12.75" hidden="false" customHeight="false" outlineLevel="0" collapsed="false">
      <c r="A133" s="0" t="s">
        <v>80</v>
      </c>
      <c r="B133" s="32" t="n">
        <v>33773</v>
      </c>
      <c r="C133" s="0" t="s">
        <v>102</v>
      </c>
      <c r="D133" s="0" t="n">
        <v>1</v>
      </c>
      <c r="E133" s="0" t="n">
        <v>4</v>
      </c>
      <c r="F133" s="0" t="n">
        <v>4</v>
      </c>
      <c r="G133" s="0" t="n">
        <v>0</v>
      </c>
    </row>
    <row r="134" customFormat="false" ht="12.75" hidden="false" customHeight="false" outlineLevel="0" collapsed="false">
      <c r="A134" s="0" t="s">
        <v>83</v>
      </c>
      <c r="B134" s="32" t="n">
        <v>33773</v>
      </c>
      <c r="C134" s="0" t="s">
        <v>106</v>
      </c>
      <c r="D134" s="0" t="n">
        <v>6</v>
      </c>
      <c r="E134" s="0" t="n">
        <v>4</v>
      </c>
      <c r="F134" s="0" t="n">
        <v>4</v>
      </c>
      <c r="G134" s="0" t="n">
        <v>0.89</v>
      </c>
    </row>
    <row r="135" customFormat="false" ht="12.75" hidden="false" customHeight="false" outlineLevel="0" collapsed="false">
      <c r="H135" s="0" t="n">
        <f aca="false">AVERAGE(D125:D134)</f>
        <v>5.5</v>
      </c>
      <c r="I135" s="0" t="n">
        <f aca="false">AVERAGE(E125:E134)</f>
        <v>4.963</v>
      </c>
      <c r="J135" s="0" t="n">
        <f aca="false">AVERAGE(F125:F134)</f>
        <v>5.284</v>
      </c>
      <c r="K135" s="0" t="n">
        <f aca="false">AVERAGE(G125:G134)</f>
        <v>2.328</v>
      </c>
    </row>
    <row r="136" customFormat="false" ht="12.75" hidden="false" customHeight="false" outlineLevel="0" collapsed="false">
      <c r="A136" s="0" t="s">
        <v>82</v>
      </c>
      <c r="B136" s="32" t="n">
        <v>33864</v>
      </c>
      <c r="C136" s="0" t="s">
        <v>98</v>
      </c>
      <c r="D136" s="0" t="n">
        <v>13</v>
      </c>
      <c r="E136" s="0" t="n">
        <v>1.13</v>
      </c>
      <c r="F136" s="0" t="n">
        <v>1.12</v>
      </c>
      <c r="G136" s="0" t="n">
        <v>0.02</v>
      </c>
    </row>
    <row r="137" customFormat="false" ht="12.75" hidden="false" customHeight="false" outlineLevel="0" collapsed="false">
      <c r="A137" s="0" t="s">
        <v>74</v>
      </c>
      <c r="B137" s="32" t="n">
        <v>33864</v>
      </c>
      <c r="C137" s="0" t="s">
        <v>99</v>
      </c>
      <c r="D137" s="0" t="n">
        <v>2</v>
      </c>
      <c r="E137" s="0" t="n">
        <v>7.75</v>
      </c>
      <c r="F137" s="0" t="n">
        <v>7.75</v>
      </c>
      <c r="G137" s="0" t="n">
        <v>5.3</v>
      </c>
    </row>
    <row r="138" customFormat="false" ht="12.75" hidden="false" customHeight="false" outlineLevel="0" collapsed="false">
      <c r="A138" s="0" t="s">
        <v>75</v>
      </c>
      <c r="B138" s="32" t="n">
        <v>33864</v>
      </c>
      <c r="C138" s="0" t="s">
        <v>107</v>
      </c>
      <c r="D138" s="0" t="n">
        <v>2</v>
      </c>
      <c r="E138" s="0" t="n">
        <v>6</v>
      </c>
      <c r="F138" s="0" t="n">
        <v>6</v>
      </c>
      <c r="G138" s="0" t="n">
        <v>2.83</v>
      </c>
    </row>
    <row r="139" customFormat="false" ht="12.75" hidden="false" customHeight="false" outlineLevel="0" collapsed="false">
      <c r="A139" s="0" t="s">
        <v>79</v>
      </c>
      <c r="B139" s="32" t="n">
        <v>33864</v>
      </c>
      <c r="C139" s="0" t="s">
        <v>103</v>
      </c>
      <c r="D139" s="0" t="n">
        <v>5</v>
      </c>
      <c r="E139" s="0" t="n">
        <v>5</v>
      </c>
      <c r="F139" s="0" t="n">
        <v>5.4</v>
      </c>
      <c r="G139" s="0" t="n">
        <v>1.52</v>
      </c>
    </row>
    <row r="140" customFormat="false" ht="12.75" hidden="false" customHeight="false" outlineLevel="0" collapsed="false">
      <c r="A140" s="0" t="s">
        <v>76</v>
      </c>
      <c r="B140" s="32" t="n">
        <v>33864</v>
      </c>
      <c r="C140" s="0" t="s">
        <v>100</v>
      </c>
      <c r="D140" s="0" t="n">
        <v>3</v>
      </c>
      <c r="E140" s="0" t="n">
        <v>7</v>
      </c>
      <c r="F140" s="0" t="n">
        <v>6.67</v>
      </c>
      <c r="G140" s="0" t="n">
        <v>3.51</v>
      </c>
    </row>
    <row r="141" customFormat="false" ht="12.75" hidden="false" customHeight="false" outlineLevel="0" collapsed="false">
      <c r="A141" s="0" t="s">
        <v>81</v>
      </c>
      <c r="B141" s="32" t="n">
        <v>33864</v>
      </c>
      <c r="C141" s="0" t="s">
        <v>104</v>
      </c>
      <c r="D141" s="0" t="n">
        <v>7</v>
      </c>
      <c r="E141" s="0" t="n">
        <v>4</v>
      </c>
      <c r="F141" s="0" t="n">
        <v>4.79</v>
      </c>
      <c r="G141" s="0" t="n">
        <v>1.52</v>
      </c>
    </row>
    <row r="142" customFormat="false" ht="12.75" hidden="false" customHeight="false" outlineLevel="0" collapsed="false">
      <c r="A142" s="0" t="s">
        <v>78</v>
      </c>
      <c r="B142" s="32" t="n">
        <v>33864</v>
      </c>
      <c r="C142" s="0" t="s">
        <v>101</v>
      </c>
      <c r="D142" s="0" t="n">
        <v>6</v>
      </c>
      <c r="E142" s="0" t="n">
        <v>3.75</v>
      </c>
      <c r="F142" s="0" t="n">
        <v>4.67</v>
      </c>
      <c r="G142" s="0" t="n">
        <v>2.32</v>
      </c>
    </row>
    <row r="143" customFormat="false" ht="12.75" hidden="false" customHeight="false" outlineLevel="0" collapsed="false">
      <c r="A143" s="0" t="s">
        <v>85</v>
      </c>
      <c r="B143" s="32" t="n">
        <v>33864</v>
      </c>
      <c r="C143" s="0" t="s">
        <v>105</v>
      </c>
      <c r="D143" s="0" t="n">
        <v>5</v>
      </c>
      <c r="E143" s="0" t="n">
        <v>9</v>
      </c>
      <c r="F143" s="0" t="n">
        <v>7.8</v>
      </c>
      <c r="G143" s="0" t="n">
        <v>2.68</v>
      </c>
    </row>
    <row r="144" customFormat="false" ht="12.75" hidden="false" customHeight="false" outlineLevel="0" collapsed="false">
      <c r="A144" s="0" t="s">
        <v>80</v>
      </c>
      <c r="B144" s="32" t="n">
        <v>33864</v>
      </c>
      <c r="C144" s="0" t="s">
        <v>102</v>
      </c>
      <c r="D144" s="0" t="n">
        <v>1</v>
      </c>
      <c r="E144" s="0" t="n">
        <v>4</v>
      </c>
      <c r="F144" s="0" t="n">
        <v>4</v>
      </c>
      <c r="G144" s="0" t="n">
        <v>0</v>
      </c>
    </row>
    <row r="145" customFormat="false" ht="12.75" hidden="false" customHeight="false" outlineLevel="0" collapsed="false">
      <c r="A145" s="0" t="s">
        <v>83</v>
      </c>
      <c r="B145" s="32" t="n">
        <v>33864</v>
      </c>
      <c r="C145" s="0" t="s">
        <v>106</v>
      </c>
      <c r="D145" s="0" t="n">
        <v>6</v>
      </c>
      <c r="E145" s="0" t="n">
        <v>4.5</v>
      </c>
      <c r="F145" s="0" t="n">
        <v>4.17</v>
      </c>
      <c r="G145" s="0" t="n">
        <v>0.98</v>
      </c>
    </row>
    <row r="146" customFormat="false" ht="12.75" hidden="false" customHeight="false" outlineLevel="0" collapsed="false">
      <c r="H146" s="0" t="n">
        <f aca="false">AVERAGE(D136:D145)</f>
        <v>5</v>
      </c>
      <c r="I146" s="0" t="n">
        <f aca="false">AVERAGE(E136:E145)</f>
        <v>5.213</v>
      </c>
      <c r="J146" s="0" t="n">
        <f aca="false">AVERAGE(F136:F145)</f>
        <v>5.237</v>
      </c>
      <c r="K146" s="0" t="n">
        <f aca="false">AVERAGE(G136:G145)</f>
        <v>2.068</v>
      </c>
    </row>
    <row r="147" customFormat="false" ht="12.75" hidden="false" customHeight="false" outlineLevel="0" collapsed="false">
      <c r="A147" s="0" t="s">
        <v>82</v>
      </c>
      <c r="B147" s="32" t="n">
        <v>33955</v>
      </c>
      <c r="C147" s="0" t="s">
        <v>98</v>
      </c>
      <c r="D147" s="0" t="n">
        <v>14</v>
      </c>
      <c r="E147" s="0" t="n">
        <v>1.19</v>
      </c>
      <c r="F147" s="0" t="n">
        <v>1.2</v>
      </c>
      <c r="G147" s="0" t="n">
        <v>0.06</v>
      </c>
    </row>
    <row r="148" customFormat="false" ht="12.75" hidden="false" customHeight="false" outlineLevel="0" collapsed="false">
      <c r="A148" s="0" t="s">
        <v>74</v>
      </c>
      <c r="B148" s="32" t="n">
        <v>33955</v>
      </c>
      <c r="C148" s="0" t="s">
        <v>99</v>
      </c>
      <c r="D148" s="0" t="n">
        <v>2</v>
      </c>
      <c r="E148" s="0" t="n">
        <v>7.75</v>
      </c>
      <c r="F148" s="0" t="n">
        <v>7.75</v>
      </c>
      <c r="G148" s="0" t="n">
        <v>5.3</v>
      </c>
    </row>
    <row r="149" customFormat="false" ht="12.75" hidden="false" customHeight="false" outlineLevel="0" collapsed="false">
      <c r="A149" s="0" t="s">
        <v>75</v>
      </c>
      <c r="B149" s="32" t="n">
        <v>33955</v>
      </c>
      <c r="C149" s="0" t="s">
        <v>107</v>
      </c>
      <c r="D149" s="0" t="n">
        <v>2</v>
      </c>
      <c r="E149" s="0" t="n">
        <v>6</v>
      </c>
      <c r="F149" s="0" t="n">
        <v>6</v>
      </c>
      <c r="G149" s="0" t="n">
        <v>2.83</v>
      </c>
    </row>
    <row r="150" customFormat="false" ht="12.75" hidden="false" customHeight="false" outlineLevel="0" collapsed="false">
      <c r="A150" s="0" t="s">
        <v>79</v>
      </c>
      <c r="B150" s="32" t="n">
        <v>33955</v>
      </c>
      <c r="C150" s="0" t="s">
        <v>103</v>
      </c>
      <c r="D150" s="0" t="n">
        <v>6</v>
      </c>
      <c r="E150" s="0" t="n">
        <v>5.5</v>
      </c>
      <c r="F150" s="0" t="n">
        <v>5.5</v>
      </c>
      <c r="G150" s="0" t="n">
        <v>1.38</v>
      </c>
    </row>
    <row r="151" customFormat="false" ht="12.75" hidden="false" customHeight="false" outlineLevel="0" collapsed="false">
      <c r="A151" s="0" t="s">
        <v>76</v>
      </c>
      <c r="B151" s="32" t="n">
        <v>33955</v>
      </c>
      <c r="C151" s="0" t="s">
        <v>100</v>
      </c>
      <c r="D151" s="0" t="n">
        <v>5</v>
      </c>
      <c r="E151" s="0" t="n">
        <v>7</v>
      </c>
      <c r="F151" s="0" t="n">
        <v>8.8</v>
      </c>
      <c r="G151" s="0" t="n">
        <v>6.83</v>
      </c>
    </row>
    <row r="152" customFormat="false" ht="12.75" hidden="false" customHeight="false" outlineLevel="0" collapsed="false">
      <c r="A152" s="0" t="s">
        <v>81</v>
      </c>
      <c r="B152" s="32" t="n">
        <v>33955</v>
      </c>
      <c r="C152" s="0" t="s">
        <v>104</v>
      </c>
      <c r="D152" s="0" t="n">
        <v>5</v>
      </c>
      <c r="E152" s="0" t="n">
        <v>4</v>
      </c>
      <c r="F152" s="0" t="n">
        <v>4.6</v>
      </c>
      <c r="G152" s="0" t="n">
        <v>1.34</v>
      </c>
    </row>
    <row r="153" customFormat="false" ht="12.75" hidden="false" customHeight="false" outlineLevel="0" collapsed="false">
      <c r="A153" s="0" t="s">
        <v>78</v>
      </c>
      <c r="B153" s="32" t="n">
        <v>33955</v>
      </c>
      <c r="C153" s="0" t="s">
        <v>101</v>
      </c>
      <c r="D153" s="0" t="n">
        <v>7</v>
      </c>
      <c r="E153" s="0" t="n">
        <v>4</v>
      </c>
      <c r="F153" s="0" t="n">
        <v>4.71</v>
      </c>
      <c r="G153" s="0" t="n">
        <v>1.87</v>
      </c>
    </row>
    <row r="154" customFormat="false" ht="12.75" hidden="false" customHeight="false" outlineLevel="0" collapsed="false">
      <c r="A154" s="0" t="s">
        <v>85</v>
      </c>
      <c r="B154" s="32" t="n">
        <v>33955</v>
      </c>
      <c r="C154" s="0" t="s">
        <v>105</v>
      </c>
      <c r="D154" s="0" t="n">
        <v>6</v>
      </c>
      <c r="E154" s="0" t="n">
        <v>9</v>
      </c>
      <c r="F154" s="0" t="n">
        <v>8</v>
      </c>
      <c r="G154" s="0" t="n">
        <v>2.45</v>
      </c>
    </row>
    <row r="155" customFormat="false" ht="12.75" hidden="false" customHeight="false" outlineLevel="0" collapsed="false">
      <c r="A155" s="0" t="s">
        <v>80</v>
      </c>
      <c r="B155" s="32" t="n">
        <v>33955</v>
      </c>
      <c r="C155" s="0" t="s">
        <v>102</v>
      </c>
      <c r="D155" s="0" t="n">
        <v>1</v>
      </c>
      <c r="E155" s="0" t="n">
        <v>4</v>
      </c>
      <c r="F155" s="0" t="n">
        <v>4</v>
      </c>
      <c r="G155" s="0" t="n">
        <v>0</v>
      </c>
    </row>
    <row r="156" customFormat="false" ht="12.75" hidden="false" customHeight="false" outlineLevel="0" collapsed="false">
      <c r="A156" s="0" t="s">
        <v>83</v>
      </c>
      <c r="B156" s="32" t="n">
        <v>33955</v>
      </c>
      <c r="C156" s="0" t="s">
        <v>106</v>
      </c>
      <c r="D156" s="0" t="n">
        <v>7</v>
      </c>
      <c r="E156" s="0" t="n">
        <v>5</v>
      </c>
      <c r="F156" s="0" t="n">
        <v>4.43</v>
      </c>
      <c r="G156" s="0" t="n">
        <v>1.13</v>
      </c>
    </row>
    <row r="157" customFormat="false" ht="12.75" hidden="false" customHeight="false" outlineLevel="0" collapsed="false">
      <c r="H157" s="0" t="n">
        <f aca="false">AVERAGE(D147:D156)</f>
        <v>5.5</v>
      </c>
      <c r="I157" s="0" t="n">
        <f aca="false">AVERAGE(E147:E156)</f>
        <v>5.344</v>
      </c>
      <c r="J157" s="0" t="n">
        <f aca="false">AVERAGE(F147:F156)</f>
        <v>5.499</v>
      </c>
      <c r="K157" s="0" t="n">
        <f aca="false">AVERAGE(G147:G156)</f>
        <v>2.319</v>
      </c>
    </row>
    <row r="158" customFormat="false" ht="12.75" hidden="false" customHeight="false" outlineLevel="0" collapsed="false">
      <c r="A158" s="0" t="s">
        <v>82</v>
      </c>
      <c r="B158" s="32" t="n">
        <v>34046</v>
      </c>
      <c r="C158" s="0" t="s">
        <v>98</v>
      </c>
      <c r="D158" s="0" t="n">
        <v>12</v>
      </c>
      <c r="E158" s="0" t="n">
        <v>1.17</v>
      </c>
      <c r="F158" s="0" t="n">
        <v>1.16</v>
      </c>
      <c r="G158" s="0" t="n">
        <v>0.04</v>
      </c>
    </row>
    <row r="159" customFormat="false" ht="12.75" hidden="false" customHeight="false" outlineLevel="0" collapsed="false">
      <c r="A159" s="0" t="s">
        <v>74</v>
      </c>
      <c r="B159" s="32" t="n">
        <v>34046</v>
      </c>
      <c r="C159" s="0" t="s">
        <v>99</v>
      </c>
      <c r="D159" s="0" t="n">
        <v>2</v>
      </c>
      <c r="E159" s="0" t="n">
        <v>10.75</v>
      </c>
      <c r="F159" s="0" t="n">
        <v>10.75</v>
      </c>
      <c r="G159" s="0" t="n">
        <v>1.06</v>
      </c>
    </row>
    <row r="160" customFormat="false" ht="12.75" hidden="false" customHeight="false" outlineLevel="0" collapsed="false">
      <c r="A160" s="0" t="s">
        <v>75</v>
      </c>
      <c r="B160" s="32" t="n">
        <v>34046</v>
      </c>
      <c r="C160" s="0" t="s">
        <v>107</v>
      </c>
      <c r="D160" s="0" t="n">
        <v>2</v>
      </c>
      <c r="E160" s="0" t="n">
        <v>6</v>
      </c>
      <c r="F160" s="0" t="n">
        <v>6</v>
      </c>
      <c r="G160" s="0" t="n">
        <v>2.83</v>
      </c>
    </row>
    <row r="161" customFormat="false" ht="12.75" hidden="false" customHeight="false" outlineLevel="0" collapsed="false">
      <c r="A161" s="0" t="s">
        <v>79</v>
      </c>
      <c r="B161" s="32" t="n">
        <v>34046</v>
      </c>
      <c r="C161" s="0" t="s">
        <v>103</v>
      </c>
      <c r="D161" s="0" t="n">
        <v>6</v>
      </c>
      <c r="E161" s="0" t="n">
        <v>5.5</v>
      </c>
      <c r="F161" s="0" t="n">
        <v>5.5</v>
      </c>
      <c r="G161" s="0" t="n">
        <v>1.38</v>
      </c>
    </row>
    <row r="162" customFormat="false" ht="12.75" hidden="false" customHeight="false" outlineLevel="0" collapsed="false">
      <c r="A162" s="0" t="s">
        <v>76</v>
      </c>
      <c r="B162" s="32" t="n">
        <v>34046</v>
      </c>
      <c r="C162" s="0" t="s">
        <v>100</v>
      </c>
      <c r="D162" s="0" t="n">
        <v>5</v>
      </c>
      <c r="E162" s="0" t="n">
        <v>5</v>
      </c>
      <c r="F162" s="0" t="n">
        <v>8.4</v>
      </c>
      <c r="G162" s="0" t="n">
        <v>7.02</v>
      </c>
    </row>
    <row r="163" customFormat="false" ht="12.75" hidden="false" customHeight="false" outlineLevel="0" collapsed="false">
      <c r="A163" s="0" t="s">
        <v>81</v>
      </c>
      <c r="B163" s="32" t="n">
        <v>34046</v>
      </c>
      <c r="C163" s="0" t="s">
        <v>104</v>
      </c>
      <c r="D163" s="0" t="n">
        <v>6</v>
      </c>
      <c r="E163" s="0" t="n">
        <v>6</v>
      </c>
      <c r="F163" s="0" t="n">
        <v>5.72</v>
      </c>
      <c r="G163" s="0" t="n">
        <v>1.94</v>
      </c>
    </row>
    <row r="164" customFormat="false" ht="12.75" hidden="false" customHeight="false" outlineLevel="0" collapsed="false">
      <c r="A164" s="0" t="s">
        <v>78</v>
      </c>
      <c r="B164" s="32" t="n">
        <v>34046</v>
      </c>
      <c r="C164" s="0" t="s">
        <v>101</v>
      </c>
      <c r="D164" s="0" t="n">
        <v>8</v>
      </c>
      <c r="E164" s="0" t="n">
        <v>4.5</v>
      </c>
      <c r="F164" s="0" t="n">
        <v>4.75</v>
      </c>
      <c r="G164" s="0" t="n">
        <v>1.73</v>
      </c>
    </row>
    <row r="165" customFormat="false" ht="12.75" hidden="false" customHeight="false" outlineLevel="0" collapsed="false">
      <c r="A165" s="0" t="s">
        <v>85</v>
      </c>
      <c r="B165" s="32" t="n">
        <v>34046</v>
      </c>
      <c r="C165" s="0" t="s">
        <v>105</v>
      </c>
      <c r="D165" s="0" t="n">
        <v>6</v>
      </c>
      <c r="E165" s="0" t="n">
        <v>8</v>
      </c>
      <c r="F165" s="0" t="n">
        <v>7.5</v>
      </c>
      <c r="G165" s="0" t="n">
        <v>2.17</v>
      </c>
    </row>
    <row r="166" customFormat="false" ht="12.75" hidden="false" customHeight="false" outlineLevel="0" collapsed="false">
      <c r="A166" s="0" t="s">
        <v>80</v>
      </c>
      <c r="B166" s="32" t="n">
        <v>34046</v>
      </c>
      <c r="C166" s="0" t="s">
        <v>102</v>
      </c>
      <c r="D166" s="0" t="n">
        <v>1</v>
      </c>
      <c r="E166" s="0" t="n">
        <v>4</v>
      </c>
      <c r="F166" s="0" t="n">
        <v>4</v>
      </c>
      <c r="G166" s="0" t="n">
        <v>0</v>
      </c>
    </row>
    <row r="167" customFormat="false" ht="12.75" hidden="false" customHeight="false" outlineLevel="0" collapsed="false">
      <c r="A167" s="0" t="s">
        <v>83</v>
      </c>
      <c r="B167" s="32" t="n">
        <v>34046</v>
      </c>
      <c r="C167" s="0" t="s">
        <v>106</v>
      </c>
      <c r="D167" s="0" t="n">
        <v>7</v>
      </c>
      <c r="E167" s="0" t="n">
        <v>5</v>
      </c>
      <c r="F167" s="0" t="n">
        <v>4.43</v>
      </c>
      <c r="G167" s="0" t="n">
        <v>1.13</v>
      </c>
    </row>
    <row r="168" customFormat="false" ht="12.75" hidden="false" customHeight="false" outlineLevel="0" collapsed="false">
      <c r="H168" s="0" t="n">
        <f aca="false">AVERAGE(D158:D167)</f>
        <v>5.5</v>
      </c>
      <c r="I168" s="0" t="n">
        <f aca="false">AVERAGE(E158:E167)</f>
        <v>5.592</v>
      </c>
      <c r="J168" s="0" t="n">
        <f aca="false">AVERAGE(F158:F167)</f>
        <v>5.821</v>
      </c>
      <c r="K168" s="0" t="n">
        <f aca="false">AVERAGE(G158:G167)</f>
        <v>1.93</v>
      </c>
    </row>
    <row r="169" customFormat="false" ht="12.75" hidden="false" customHeight="false" outlineLevel="0" collapsed="false">
      <c r="A169" s="0" t="s">
        <v>82</v>
      </c>
      <c r="B169" s="32" t="n">
        <v>34137</v>
      </c>
      <c r="C169" s="0" t="s">
        <v>98</v>
      </c>
      <c r="D169" s="0" t="n">
        <v>13</v>
      </c>
      <c r="E169" s="0" t="n">
        <v>1.15</v>
      </c>
      <c r="F169" s="0" t="n">
        <v>1.15</v>
      </c>
      <c r="G169" s="0" t="n">
        <v>0.03</v>
      </c>
    </row>
    <row r="170" customFormat="false" ht="12.75" hidden="false" customHeight="false" outlineLevel="0" collapsed="false">
      <c r="A170" s="0" t="s">
        <v>74</v>
      </c>
      <c r="B170" s="32" t="n">
        <v>34137</v>
      </c>
      <c r="C170" s="0" t="s">
        <v>99</v>
      </c>
      <c r="D170" s="0" t="n">
        <v>2</v>
      </c>
      <c r="E170" s="0" t="n">
        <v>10.75</v>
      </c>
      <c r="F170" s="0" t="n">
        <v>10.75</v>
      </c>
      <c r="G170" s="0" t="n">
        <v>1.06</v>
      </c>
    </row>
    <row r="171" customFormat="false" ht="12.75" hidden="false" customHeight="false" outlineLevel="0" collapsed="false">
      <c r="A171" s="0" t="s">
        <v>75</v>
      </c>
      <c r="B171" s="32" t="n">
        <v>34137</v>
      </c>
      <c r="C171" s="0" t="s">
        <v>107</v>
      </c>
      <c r="D171" s="0" t="n">
        <v>1</v>
      </c>
      <c r="E171" s="0" t="n">
        <v>8</v>
      </c>
      <c r="F171" s="0" t="n">
        <v>8</v>
      </c>
      <c r="G171" s="0" t="n">
        <v>0</v>
      </c>
    </row>
    <row r="172" customFormat="false" ht="12.75" hidden="false" customHeight="false" outlineLevel="0" collapsed="false">
      <c r="A172" s="0" t="s">
        <v>79</v>
      </c>
      <c r="B172" s="32" t="n">
        <v>34137</v>
      </c>
      <c r="C172" s="0" t="s">
        <v>103</v>
      </c>
      <c r="D172" s="0" t="n">
        <v>7</v>
      </c>
      <c r="E172" s="0" t="n">
        <v>6</v>
      </c>
      <c r="F172" s="0" t="n">
        <v>6.29</v>
      </c>
      <c r="G172" s="0" t="n">
        <v>2.21</v>
      </c>
    </row>
    <row r="173" customFormat="false" ht="12.75" hidden="false" customHeight="false" outlineLevel="0" collapsed="false">
      <c r="A173" s="0" t="s">
        <v>76</v>
      </c>
      <c r="B173" s="32" t="n">
        <v>34137</v>
      </c>
      <c r="C173" s="0" t="s">
        <v>100</v>
      </c>
      <c r="D173" s="0" t="n">
        <v>6</v>
      </c>
      <c r="E173" s="0" t="n">
        <v>6</v>
      </c>
      <c r="F173" s="0" t="n">
        <v>7.75</v>
      </c>
      <c r="G173" s="0" t="n">
        <v>6.24</v>
      </c>
    </row>
    <row r="174" customFormat="false" ht="12.75" hidden="false" customHeight="false" outlineLevel="0" collapsed="false">
      <c r="A174" s="0" t="s">
        <v>81</v>
      </c>
      <c r="B174" s="32" t="n">
        <v>34137</v>
      </c>
      <c r="C174" s="0" t="s">
        <v>104</v>
      </c>
      <c r="D174" s="0" t="n">
        <v>7</v>
      </c>
      <c r="E174" s="0" t="n">
        <v>6</v>
      </c>
      <c r="F174" s="0" t="n">
        <v>5.61</v>
      </c>
      <c r="G174" s="0" t="n">
        <v>1.79</v>
      </c>
    </row>
    <row r="175" customFormat="false" ht="12.75" hidden="false" customHeight="false" outlineLevel="0" collapsed="false">
      <c r="A175" s="0" t="s">
        <v>78</v>
      </c>
      <c r="B175" s="32" t="n">
        <v>34137</v>
      </c>
      <c r="C175" s="0" t="s">
        <v>101</v>
      </c>
      <c r="D175" s="0" t="n">
        <v>8</v>
      </c>
      <c r="E175" s="0" t="n">
        <v>4.5</v>
      </c>
      <c r="F175" s="0" t="n">
        <v>4.88</v>
      </c>
      <c r="G175" s="0" t="n">
        <v>2.01</v>
      </c>
    </row>
    <row r="176" customFormat="false" ht="12.75" hidden="false" customHeight="false" outlineLevel="0" collapsed="false">
      <c r="A176" s="0" t="s">
        <v>85</v>
      </c>
      <c r="B176" s="32" t="n">
        <v>34137</v>
      </c>
      <c r="C176" s="0" t="s">
        <v>105</v>
      </c>
      <c r="D176" s="0" t="n">
        <v>5</v>
      </c>
      <c r="E176" s="0" t="n">
        <v>8</v>
      </c>
      <c r="F176" s="0" t="n">
        <v>7.4</v>
      </c>
      <c r="G176" s="0" t="n">
        <v>2.41</v>
      </c>
    </row>
    <row r="177" customFormat="false" ht="12.75" hidden="false" customHeight="false" outlineLevel="0" collapsed="false">
      <c r="A177" s="0" t="s">
        <v>80</v>
      </c>
      <c r="B177" s="32" t="n">
        <v>34137</v>
      </c>
      <c r="C177" s="0" t="s">
        <v>102</v>
      </c>
      <c r="D177" s="0" t="n">
        <v>1</v>
      </c>
      <c r="E177" s="0" t="n">
        <v>4</v>
      </c>
      <c r="F177" s="0" t="n">
        <v>4</v>
      </c>
      <c r="G177" s="0" t="n">
        <v>0</v>
      </c>
    </row>
    <row r="178" customFormat="false" ht="12.75" hidden="false" customHeight="false" outlineLevel="0" collapsed="false">
      <c r="A178" s="0" t="s">
        <v>83</v>
      </c>
      <c r="B178" s="32" t="n">
        <v>34137</v>
      </c>
      <c r="C178" s="0" t="s">
        <v>106</v>
      </c>
      <c r="D178" s="0" t="n">
        <v>6</v>
      </c>
      <c r="E178" s="0" t="n">
        <v>4.5</v>
      </c>
      <c r="F178" s="0" t="n">
        <v>4.33</v>
      </c>
      <c r="G178" s="0" t="n">
        <v>1.21</v>
      </c>
    </row>
    <row r="179" customFormat="false" ht="12.75" hidden="false" customHeight="false" outlineLevel="0" collapsed="false">
      <c r="H179" s="0" t="n">
        <f aca="false">AVERAGE(D169:D178)</f>
        <v>5.6</v>
      </c>
      <c r="I179" s="0" t="n">
        <f aca="false">AVERAGE(E169:E178)</f>
        <v>5.89</v>
      </c>
      <c r="J179" s="0" t="n">
        <f aca="false">AVERAGE(F169:F178)</f>
        <v>6.016</v>
      </c>
      <c r="K179" s="0" t="n">
        <f aca="false">AVERAGE(G169:G178)</f>
        <v>1.696</v>
      </c>
    </row>
    <row r="180" customFormat="false" ht="12.75" hidden="false" customHeight="false" outlineLevel="0" collapsed="false">
      <c r="A180" s="0" t="s">
        <v>82</v>
      </c>
      <c r="B180" s="32" t="n">
        <v>34228</v>
      </c>
      <c r="C180" s="0" t="s">
        <v>98</v>
      </c>
      <c r="D180" s="0" t="n">
        <v>14</v>
      </c>
      <c r="E180" s="0" t="n">
        <v>1.13</v>
      </c>
      <c r="F180" s="0" t="n">
        <v>1.12</v>
      </c>
      <c r="G180" s="0" t="n">
        <v>0.04</v>
      </c>
    </row>
    <row r="181" customFormat="false" ht="12.75" hidden="false" customHeight="false" outlineLevel="0" collapsed="false">
      <c r="A181" s="0" t="s">
        <v>74</v>
      </c>
      <c r="B181" s="32" t="n">
        <v>34228</v>
      </c>
      <c r="C181" s="0" t="s">
        <v>99</v>
      </c>
      <c r="D181" s="0" t="n">
        <v>3</v>
      </c>
      <c r="E181" s="0" t="n">
        <v>10</v>
      </c>
      <c r="F181" s="0" t="n">
        <v>10.17</v>
      </c>
      <c r="G181" s="0" t="n">
        <v>1.26</v>
      </c>
    </row>
    <row r="182" customFormat="false" ht="12.75" hidden="false" customHeight="false" outlineLevel="0" collapsed="false">
      <c r="A182" s="0" t="s">
        <v>75</v>
      </c>
      <c r="B182" s="32" t="n">
        <v>34228</v>
      </c>
      <c r="C182" s="0" t="s">
        <v>107</v>
      </c>
      <c r="D182" s="0" t="n">
        <v>2</v>
      </c>
      <c r="E182" s="0" t="n">
        <v>6</v>
      </c>
      <c r="F182" s="0" t="n">
        <v>6</v>
      </c>
      <c r="G182" s="0" t="n">
        <v>2.83</v>
      </c>
    </row>
    <row r="183" customFormat="false" ht="12.75" hidden="false" customHeight="false" outlineLevel="0" collapsed="false">
      <c r="A183" s="0" t="s">
        <v>79</v>
      </c>
      <c r="B183" s="32" t="n">
        <v>34228</v>
      </c>
      <c r="C183" s="0" t="s">
        <v>103</v>
      </c>
      <c r="D183" s="0" t="n">
        <v>7</v>
      </c>
      <c r="E183" s="0" t="n">
        <v>7</v>
      </c>
      <c r="F183" s="0" t="n">
        <v>6.43</v>
      </c>
      <c r="G183" s="0" t="n">
        <v>2.23</v>
      </c>
    </row>
    <row r="184" customFormat="false" ht="12.75" hidden="false" customHeight="false" outlineLevel="0" collapsed="false">
      <c r="A184" s="0" t="s">
        <v>76</v>
      </c>
      <c r="B184" s="32" t="n">
        <v>34228</v>
      </c>
      <c r="C184" s="0" t="s">
        <v>100</v>
      </c>
      <c r="D184" s="0" t="n">
        <v>6</v>
      </c>
      <c r="E184" s="0" t="n">
        <v>6</v>
      </c>
      <c r="F184" s="0" t="n">
        <v>7.75</v>
      </c>
      <c r="G184" s="0" t="n">
        <v>6.24</v>
      </c>
    </row>
    <row r="185" customFormat="false" ht="12.75" hidden="false" customHeight="false" outlineLevel="0" collapsed="false">
      <c r="A185" s="0" t="s">
        <v>81</v>
      </c>
      <c r="B185" s="32" t="n">
        <v>34228</v>
      </c>
      <c r="C185" s="0" t="s">
        <v>104</v>
      </c>
      <c r="D185" s="0" t="n">
        <v>6</v>
      </c>
      <c r="E185" s="0" t="n">
        <v>5.5</v>
      </c>
      <c r="F185" s="0" t="n">
        <v>7.33</v>
      </c>
      <c r="G185" s="0" t="n">
        <v>6.31</v>
      </c>
    </row>
    <row r="186" customFormat="false" ht="12.75" hidden="false" customHeight="false" outlineLevel="0" collapsed="false">
      <c r="A186" s="0" t="s">
        <v>78</v>
      </c>
      <c r="B186" s="32" t="n">
        <v>34228</v>
      </c>
      <c r="C186" s="0" t="s">
        <v>101</v>
      </c>
      <c r="D186" s="0" t="n">
        <v>8</v>
      </c>
      <c r="E186" s="0" t="n">
        <v>5.25</v>
      </c>
      <c r="F186" s="0" t="n">
        <v>5.25</v>
      </c>
      <c r="G186" s="0" t="n">
        <v>2.1</v>
      </c>
    </row>
    <row r="187" customFormat="false" ht="12.75" hidden="false" customHeight="false" outlineLevel="0" collapsed="false">
      <c r="A187" s="0" t="s">
        <v>85</v>
      </c>
      <c r="B187" s="32" t="n">
        <v>34228</v>
      </c>
      <c r="C187" s="0" t="s">
        <v>105</v>
      </c>
      <c r="D187" s="0" t="n">
        <v>6</v>
      </c>
      <c r="E187" s="0" t="n">
        <v>7</v>
      </c>
      <c r="F187" s="0" t="n">
        <v>7</v>
      </c>
      <c r="G187" s="0" t="n">
        <v>2.37</v>
      </c>
    </row>
    <row r="188" customFormat="false" ht="12.75" hidden="false" customHeight="false" outlineLevel="0" collapsed="false">
      <c r="A188" s="0" t="s">
        <v>80</v>
      </c>
      <c r="B188" s="32" t="n">
        <v>34228</v>
      </c>
      <c r="C188" s="0" t="s">
        <v>102</v>
      </c>
      <c r="D188" s="0" t="n">
        <v>1</v>
      </c>
      <c r="E188" s="0" t="n">
        <v>4</v>
      </c>
      <c r="F188" s="0" t="n">
        <v>4</v>
      </c>
      <c r="G188" s="0" t="n">
        <v>0</v>
      </c>
    </row>
    <row r="189" customFormat="false" ht="12.75" hidden="false" customHeight="false" outlineLevel="0" collapsed="false">
      <c r="A189" s="0" t="s">
        <v>83</v>
      </c>
      <c r="B189" s="32" t="n">
        <v>34228</v>
      </c>
      <c r="C189" s="0" t="s">
        <v>106</v>
      </c>
      <c r="D189" s="0" t="n">
        <v>7</v>
      </c>
      <c r="E189" s="0" t="n">
        <v>5</v>
      </c>
      <c r="F189" s="0" t="n">
        <v>4.71</v>
      </c>
      <c r="G189" s="0" t="n">
        <v>1.5</v>
      </c>
    </row>
    <row r="190" customFormat="false" ht="12.75" hidden="false" customHeight="false" outlineLevel="0" collapsed="false">
      <c r="H190" s="0" t="n">
        <f aca="false">AVERAGE(D180:D189)</f>
        <v>6</v>
      </c>
      <c r="I190" s="0" t="n">
        <f aca="false">AVERAGE(E180:E189)</f>
        <v>5.688</v>
      </c>
      <c r="J190" s="0" t="n">
        <f aca="false">AVERAGE(F180:F189)</f>
        <v>5.976</v>
      </c>
      <c r="K190" s="0" t="n">
        <f aca="false">AVERAGE(G180:G189)</f>
        <v>2.488</v>
      </c>
    </row>
    <row r="191" customFormat="false" ht="12.75" hidden="false" customHeight="false" outlineLevel="0" collapsed="false">
      <c r="A191" s="0" t="s">
        <v>82</v>
      </c>
      <c r="B191" s="32" t="n">
        <v>34319</v>
      </c>
      <c r="C191" s="0" t="s">
        <v>98</v>
      </c>
      <c r="D191" s="0" t="n">
        <v>14</v>
      </c>
      <c r="E191" s="0" t="n">
        <v>1.13</v>
      </c>
      <c r="F191" s="0" t="n">
        <v>1.13</v>
      </c>
      <c r="G191" s="0" t="n">
        <v>0.04</v>
      </c>
    </row>
    <row r="192" customFormat="false" ht="12.75" hidden="false" customHeight="false" outlineLevel="0" collapsed="false">
      <c r="A192" s="0" t="s">
        <v>74</v>
      </c>
      <c r="B192" s="32" t="n">
        <v>34319</v>
      </c>
      <c r="C192" s="0" t="s">
        <v>99</v>
      </c>
      <c r="D192" s="0" t="n">
        <v>3</v>
      </c>
      <c r="E192" s="0" t="n">
        <v>11.5</v>
      </c>
      <c r="F192" s="0" t="n">
        <v>10.83</v>
      </c>
      <c r="G192" s="0" t="n">
        <v>1.61</v>
      </c>
    </row>
    <row r="193" customFormat="false" ht="12.75" hidden="false" customHeight="false" outlineLevel="0" collapsed="false">
      <c r="A193" s="0" t="s">
        <v>75</v>
      </c>
      <c r="B193" s="32" t="n">
        <v>34319</v>
      </c>
      <c r="C193" s="0" t="s">
        <v>107</v>
      </c>
      <c r="D193" s="0" t="n">
        <v>3</v>
      </c>
      <c r="E193" s="0" t="n">
        <v>7</v>
      </c>
      <c r="F193" s="0" t="n">
        <v>6.33</v>
      </c>
      <c r="G193" s="0" t="n">
        <v>2.08</v>
      </c>
    </row>
    <row r="194" customFormat="false" ht="12.75" hidden="false" customHeight="false" outlineLevel="0" collapsed="false">
      <c r="A194" s="0" t="s">
        <v>79</v>
      </c>
      <c r="B194" s="32" t="n">
        <v>34319</v>
      </c>
      <c r="C194" s="0" t="s">
        <v>103</v>
      </c>
      <c r="D194" s="0" t="n">
        <v>7</v>
      </c>
      <c r="E194" s="0" t="n">
        <v>6</v>
      </c>
      <c r="F194" s="0" t="n">
        <v>6.14</v>
      </c>
      <c r="G194" s="0" t="n">
        <v>2.12</v>
      </c>
    </row>
    <row r="195" customFormat="false" ht="12.75" hidden="false" customHeight="false" outlineLevel="0" collapsed="false">
      <c r="A195" s="0" t="s">
        <v>76</v>
      </c>
      <c r="B195" s="32" t="n">
        <v>34319</v>
      </c>
      <c r="C195" s="0" t="s">
        <v>100</v>
      </c>
      <c r="D195" s="0" t="n">
        <v>6</v>
      </c>
      <c r="E195" s="0" t="n">
        <v>4.5</v>
      </c>
      <c r="F195" s="0" t="n">
        <v>5.08</v>
      </c>
      <c r="G195" s="0" t="n">
        <v>1.8</v>
      </c>
    </row>
    <row r="196" customFormat="false" ht="12.75" hidden="false" customHeight="false" outlineLevel="0" collapsed="false">
      <c r="A196" s="0" t="s">
        <v>81</v>
      </c>
      <c r="B196" s="32" t="n">
        <v>34319</v>
      </c>
      <c r="C196" s="0" t="s">
        <v>104</v>
      </c>
      <c r="D196" s="0" t="n">
        <v>6</v>
      </c>
      <c r="E196" s="0" t="n">
        <v>5.5</v>
      </c>
      <c r="F196" s="0" t="n">
        <v>7.33</v>
      </c>
      <c r="G196" s="0" t="n">
        <v>6.31</v>
      </c>
    </row>
    <row r="197" customFormat="false" ht="12.75" hidden="false" customHeight="false" outlineLevel="0" collapsed="false">
      <c r="A197" s="0" t="s">
        <v>78</v>
      </c>
      <c r="B197" s="32" t="n">
        <v>34319</v>
      </c>
      <c r="C197" s="0" t="s">
        <v>101</v>
      </c>
      <c r="D197" s="0" t="n">
        <v>8</v>
      </c>
      <c r="E197" s="0" t="n">
        <v>4.25</v>
      </c>
      <c r="F197" s="0" t="n">
        <v>4.38</v>
      </c>
      <c r="G197" s="0" t="n">
        <v>1.48</v>
      </c>
    </row>
    <row r="198" customFormat="false" ht="12.75" hidden="false" customHeight="false" outlineLevel="0" collapsed="false">
      <c r="A198" s="0" t="s">
        <v>85</v>
      </c>
      <c r="B198" s="32" t="n">
        <v>34319</v>
      </c>
      <c r="C198" s="0" t="s">
        <v>105</v>
      </c>
      <c r="D198" s="0" t="n">
        <v>6</v>
      </c>
      <c r="E198" s="0" t="n">
        <v>5.5</v>
      </c>
      <c r="F198" s="0" t="n">
        <v>6.33</v>
      </c>
      <c r="G198" s="0" t="n">
        <v>2.25</v>
      </c>
    </row>
    <row r="199" customFormat="false" ht="12.75" hidden="false" customHeight="false" outlineLevel="0" collapsed="false">
      <c r="A199" s="0" t="s">
        <v>80</v>
      </c>
      <c r="B199" s="32" t="n">
        <v>34319</v>
      </c>
      <c r="C199" s="0" t="s">
        <v>102</v>
      </c>
      <c r="D199" s="0" t="n">
        <v>1</v>
      </c>
      <c r="E199" s="0" t="n">
        <v>4</v>
      </c>
      <c r="F199" s="0" t="n">
        <v>4</v>
      </c>
      <c r="G199" s="0" t="n">
        <v>0</v>
      </c>
    </row>
    <row r="200" customFormat="false" ht="12.75" hidden="false" customHeight="false" outlineLevel="0" collapsed="false">
      <c r="A200" s="0" t="s">
        <v>83</v>
      </c>
      <c r="B200" s="32" t="n">
        <v>34319</v>
      </c>
      <c r="C200" s="0" t="s">
        <v>106</v>
      </c>
      <c r="D200" s="0" t="n">
        <v>8</v>
      </c>
      <c r="E200" s="0" t="n">
        <v>3.5</v>
      </c>
      <c r="F200" s="0" t="n">
        <v>4.25</v>
      </c>
      <c r="G200" s="0" t="n">
        <v>1.58</v>
      </c>
    </row>
    <row r="201" customFormat="false" ht="12.75" hidden="false" customHeight="false" outlineLevel="0" collapsed="false">
      <c r="H201" s="0" t="n">
        <f aca="false">AVERAGE(D191:D200)</f>
        <v>6.2</v>
      </c>
      <c r="I201" s="0" t="n">
        <f aca="false">AVERAGE(E191:E200)</f>
        <v>5.288</v>
      </c>
      <c r="J201" s="0" t="n">
        <f aca="false">AVERAGE(F191:F200)</f>
        <v>5.58</v>
      </c>
      <c r="K201" s="0" t="n">
        <f aca="false">AVERAGE(G191:G200)</f>
        <v>1.927</v>
      </c>
    </row>
    <row r="202" customFormat="false" ht="12.75" hidden="false" customHeight="false" outlineLevel="0" collapsed="false">
      <c r="A202" s="0" t="s">
        <v>82</v>
      </c>
      <c r="B202" s="32" t="n">
        <v>34410</v>
      </c>
      <c r="C202" s="0" t="s">
        <v>98</v>
      </c>
      <c r="D202" s="0" t="n">
        <v>16</v>
      </c>
      <c r="E202" s="0" t="n">
        <v>1.13</v>
      </c>
      <c r="F202" s="0" t="n">
        <v>1.12</v>
      </c>
      <c r="G202" s="0" t="n">
        <v>0.03</v>
      </c>
    </row>
    <row r="203" customFormat="false" ht="12.75" hidden="false" customHeight="false" outlineLevel="0" collapsed="false">
      <c r="A203" s="0" t="s">
        <v>74</v>
      </c>
      <c r="B203" s="32" t="n">
        <v>34410</v>
      </c>
      <c r="C203" s="0" t="s">
        <v>99</v>
      </c>
      <c r="D203" s="0" t="n">
        <v>3</v>
      </c>
      <c r="E203" s="0" t="n">
        <v>9</v>
      </c>
      <c r="F203" s="0" t="n">
        <v>9.17</v>
      </c>
      <c r="G203" s="0" t="n">
        <v>2.25</v>
      </c>
    </row>
    <row r="204" customFormat="false" ht="12.75" hidden="false" customHeight="false" outlineLevel="0" collapsed="false">
      <c r="A204" s="0" t="s">
        <v>75</v>
      </c>
      <c r="B204" s="32" t="n">
        <v>34410</v>
      </c>
      <c r="C204" s="0" t="s">
        <v>107</v>
      </c>
      <c r="D204" s="0" t="n">
        <v>3</v>
      </c>
      <c r="E204" s="0" t="n">
        <v>7</v>
      </c>
      <c r="F204" s="0" t="n">
        <v>6.33</v>
      </c>
      <c r="G204" s="0" t="n">
        <v>2.08</v>
      </c>
    </row>
    <row r="205" customFormat="false" ht="12.75" hidden="false" customHeight="false" outlineLevel="0" collapsed="false">
      <c r="A205" s="0" t="s">
        <v>79</v>
      </c>
      <c r="B205" s="32" t="n">
        <v>34410</v>
      </c>
      <c r="C205" s="0" t="s">
        <v>103</v>
      </c>
      <c r="D205" s="0" t="n">
        <v>7</v>
      </c>
      <c r="E205" s="0" t="n">
        <v>6</v>
      </c>
      <c r="F205" s="0" t="n">
        <v>6.14</v>
      </c>
      <c r="G205" s="0" t="n">
        <v>2.12</v>
      </c>
    </row>
    <row r="206" customFormat="false" ht="12.75" hidden="false" customHeight="false" outlineLevel="0" collapsed="false">
      <c r="A206" s="0" t="s">
        <v>76</v>
      </c>
      <c r="B206" s="32" t="n">
        <v>34410</v>
      </c>
      <c r="C206" s="0" t="s">
        <v>100</v>
      </c>
      <c r="D206" s="0" t="n">
        <v>6</v>
      </c>
      <c r="E206" s="0" t="n">
        <v>4.5</v>
      </c>
      <c r="F206" s="0" t="n">
        <v>5.08</v>
      </c>
      <c r="G206" s="0" t="n">
        <v>1.8</v>
      </c>
    </row>
    <row r="207" customFormat="false" ht="12.75" hidden="false" customHeight="false" outlineLevel="0" collapsed="false">
      <c r="A207" s="0" t="s">
        <v>81</v>
      </c>
      <c r="B207" s="32" t="n">
        <v>34410</v>
      </c>
      <c r="C207" s="0" t="s">
        <v>104</v>
      </c>
      <c r="D207" s="0" t="n">
        <v>6</v>
      </c>
      <c r="E207" s="0" t="n">
        <v>5.5</v>
      </c>
      <c r="F207" s="0" t="n">
        <v>7.5</v>
      </c>
      <c r="G207" s="0" t="n">
        <v>6.19</v>
      </c>
    </row>
    <row r="208" customFormat="false" ht="12.75" hidden="false" customHeight="false" outlineLevel="0" collapsed="false">
      <c r="A208" s="0" t="s">
        <v>78</v>
      </c>
      <c r="B208" s="32" t="n">
        <v>34410</v>
      </c>
      <c r="C208" s="0" t="s">
        <v>101</v>
      </c>
      <c r="D208" s="0" t="n">
        <v>8</v>
      </c>
      <c r="E208" s="0" t="n">
        <v>4.25</v>
      </c>
      <c r="F208" s="0" t="n">
        <v>4.38</v>
      </c>
      <c r="G208" s="0" t="n">
        <v>1.48</v>
      </c>
    </row>
    <row r="209" customFormat="false" ht="12.75" hidden="false" customHeight="false" outlineLevel="0" collapsed="false">
      <c r="A209" s="0" t="s">
        <v>85</v>
      </c>
      <c r="B209" s="32" t="n">
        <v>34410</v>
      </c>
      <c r="C209" s="0" t="s">
        <v>105</v>
      </c>
      <c r="D209" s="0" t="n">
        <v>6</v>
      </c>
      <c r="E209" s="0" t="n">
        <v>5.5</v>
      </c>
      <c r="F209" s="0" t="n">
        <v>6.33</v>
      </c>
      <c r="G209" s="0" t="n">
        <v>2.25</v>
      </c>
    </row>
    <row r="210" customFormat="false" ht="12.75" hidden="false" customHeight="false" outlineLevel="0" collapsed="false">
      <c r="A210" s="0" t="s">
        <v>80</v>
      </c>
      <c r="B210" s="32" t="n">
        <v>34410</v>
      </c>
      <c r="C210" s="0" t="s">
        <v>102</v>
      </c>
      <c r="D210" s="0" t="n">
        <v>2</v>
      </c>
      <c r="E210" s="0" t="n">
        <v>3.5</v>
      </c>
      <c r="F210" s="0" t="n">
        <v>3.5</v>
      </c>
      <c r="G210" s="0" t="n">
        <v>0.71</v>
      </c>
    </row>
    <row r="211" customFormat="false" ht="12.75" hidden="false" customHeight="false" outlineLevel="0" collapsed="false">
      <c r="A211" s="0" t="s">
        <v>83</v>
      </c>
      <c r="B211" s="32" t="n">
        <v>34410</v>
      </c>
      <c r="C211" s="0" t="s">
        <v>106</v>
      </c>
      <c r="D211" s="0" t="n">
        <v>9</v>
      </c>
      <c r="E211" s="0" t="n">
        <v>4</v>
      </c>
      <c r="F211" s="0" t="n">
        <v>4.33</v>
      </c>
      <c r="G211" s="0" t="n">
        <v>1.5</v>
      </c>
    </row>
    <row r="212" customFormat="false" ht="12.75" hidden="false" customHeight="false" outlineLevel="0" collapsed="false">
      <c r="H212" s="0" t="n">
        <f aca="false">AVERAGE(D202:D211)</f>
        <v>6.6</v>
      </c>
      <c r="I212" s="0" t="n">
        <f aca="false">AVERAGE(E202:E211)</f>
        <v>5.038</v>
      </c>
      <c r="J212" s="0" t="n">
        <f aca="false">AVERAGE(F202:F211)</f>
        <v>5.388</v>
      </c>
      <c r="K212" s="0" t="n">
        <f aca="false">AVERAGE(G202:G211)</f>
        <v>2.041</v>
      </c>
    </row>
    <row r="213" customFormat="false" ht="12.75" hidden="false" customHeight="false" outlineLevel="0" collapsed="false">
      <c r="A213" s="0" t="s">
        <v>82</v>
      </c>
      <c r="B213" s="32" t="n">
        <v>34501</v>
      </c>
      <c r="C213" s="0" t="s">
        <v>98</v>
      </c>
      <c r="D213" s="0" t="n">
        <v>17</v>
      </c>
      <c r="E213" s="0" t="n">
        <v>1.15</v>
      </c>
      <c r="F213" s="0" t="n">
        <v>1.14</v>
      </c>
      <c r="G213" s="0" t="n">
        <v>0.03</v>
      </c>
    </row>
    <row r="214" customFormat="false" ht="12.75" hidden="false" customHeight="false" outlineLevel="0" collapsed="false">
      <c r="A214" s="0" t="s">
        <v>74</v>
      </c>
      <c r="B214" s="32" t="n">
        <v>34501</v>
      </c>
      <c r="C214" s="0" t="s">
        <v>99</v>
      </c>
      <c r="D214" s="0" t="n">
        <v>2</v>
      </c>
      <c r="E214" s="0" t="n">
        <v>9.5</v>
      </c>
      <c r="F214" s="0" t="n">
        <v>9.5</v>
      </c>
      <c r="G214" s="0" t="n">
        <v>0.71</v>
      </c>
    </row>
    <row r="215" customFormat="false" ht="12.75" hidden="false" customHeight="false" outlineLevel="0" collapsed="false">
      <c r="A215" s="0" t="s">
        <v>75</v>
      </c>
      <c r="B215" s="32" t="n">
        <v>34501</v>
      </c>
      <c r="C215" s="0" t="s">
        <v>107</v>
      </c>
      <c r="D215" s="0" t="n">
        <v>2</v>
      </c>
      <c r="E215" s="0" t="n">
        <v>5.5</v>
      </c>
      <c r="F215" s="0" t="n">
        <v>5.5</v>
      </c>
      <c r="G215" s="0" t="n">
        <v>2.12</v>
      </c>
    </row>
    <row r="216" customFormat="false" ht="12.75" hidden="false" customHeight="false" outlineLevel="0" collapsed="false">
      <c r="A216" s="0" t="s">
        <v>79</v>
      </c>
      <c r="B216" s="32" t="n">
        <v>34501</v>
      </c>
      <c r="C216" s="0" t="s">
        <v>103</v>
      </c>
      <c r="D216" s="0" t="n">
        <v>8</v>
      </c>
      <c r="E216" s="0" t="n">
        <v>6</v>
      </c>
      <c r="F216" s="0" t="n">
        <v>5.81</v>
      </c>
      <c r="G216" s="0" t="n">
        <v>1.07</v>
      </c>
    </row>
    <row r="217" customFormat="false" ht="12.75" hidden="false" customHeight="false" outlineLevel="0" collapsed="false">
      <c r="A217" s="0" t="s">
        <v>76</v>
      </c>
      <c r="B217" s="32" t="n">
        <v>34501</v>
      </c>
      <c r="C217" s="0" t="s">
        <v>100</v>
      </c>
      <c r="D217" s="0" t="n">
        <v>6</v>
      </c>
      <c r="E217" s="0" t="n">
        <v>5</v>
      </c>
      <c r="F217" s="0" t="n">
        <v>5.08</v>
      </c>
      <c r="G217" s="0" t="n">
        <v>1.11</v>
      </c>
    </row>
    <row r="218" customFormat="false" ht="12.75" hidden="false" customHeight="false" outlineLevel="0" collapsed="false">
      <c r="A218" s="0" t="s">
        <v>81</v>
      </c>
      <c r="B218" s="32" t="n">
        <v>34501</v>
      </c>
      <c r="C218" s="0" t="s">
        <v>104</v>
      </c>
      <c r="D218" s="0" t="n">
        <v>6</v>
      </c>
      <c r="E218" s="0" t="n">
        <v>6</v>
      </c>
      <c r="F218" s="0" t="n">
        <v>7.83</v>
      </c>
      <c r="G218" s="0" t="n">
        <v>6.08</v>
      </c>
    </row>
    <row r="219" customFormat="false" ht="12.75" hidden="false" customHeight="false" outlineLevel="0" collapsed="false">
      <c r="A219" s="0" t="s">
        <v>78</v>
      </c>
      <c r="B219" s="32" t="n">
        <v>34501</v>
      </c>
      <c r="C219" s="0" t="s">
        <v>101</v>
      </c>
      <c r="D219" s="0" t="n">
        <v>8</v>
      </c>
      <c r="E219" s="0" t="n">
        <v>5</v>
      </c>
      <c r="F219" s="0" t="n">
        <v>4.81</v>
      </c>
      <c r="G219" s="0" t="n">
        <v>1.41</v>
      </c>
    </row>
    <row r="220" customFormat="false" ht="12.75" hidden="false" customHeight="false" outlineLevel="0" collapsed="false">
      <c r="A220" s="0" t="s">
        <v>85</v>
      </c>
      <c r="B220" s="32" t="n">
        <v>34501</v>
      </c>
      <c r="C220" s="0" t="s">
        <v>105</v>
      </c>
      <c r="D220" s="0" t="n">
        <v>5</v>
      </c>
      <c r="E220" s="0" t="n">
        <v>6</v>
      </c>
      <c r="F220" s="0" t="n">
        <v>6.8</v>
      </c>
      <c r="G220" s="0" t="n">
        <v>2.17</v>
      </c>
    </row>
    <row r="221" customFormat="false" ht="12.75" hidden="false" customHeight="false" outlineLevel="0" collapsed="false">
      <c r="A221" s="0" t="s">
        <v>80</v>
      </c>
      <c r="B221" s="32" t="n">
        <v>34501</v>
      </c>
      <c r="C221" s="0" t="s">
        <v>102</v>
      </c>
      <c r="D221" s="0" t="n">
        <v>2</v>
      </c>
      <c r="E221" s="0" t="n">
        <v>3.5</v>
      </c>
      <c r="F221" s="0" t="n">
        <v>3.5</v>
      </c>
      <c r="G221" s="0" t="n">
        <v>0.71</v>
      </c>
    </row>
    <row r="222" customFormat="false" ht="12.75" hidden="false" customHeight="false" outlineLevel="0" collapsed="false">
      <c r="A222" s="0" t="s">
        <v>83</v>
      </c>
      <c r="B222" s="32" t="n">
        <v>34501</v>
      </c>
      <c r="C222" s="0" t="s">
        <v>106</v>
      </c>
      <c r="D222" s="0" t="n">
        <v>8</v>
      </c>
      <c r="E222" s="0" t="n">
        <v>4.5</v>
      </c>
      <c r="F222" s="0" t="n">
        <v>4.5</v>
      </c>
      <c r="G222" s="0" t="n">
        <v>1.51</v>
      </c>
    </row>
    <row r="223" customFormat="false" ht="12.75" hidden="false" customHeight="false" outlineLevel="0" collapsed="false">
      <c r="H223" s="0" t="n">
        <f aca="false">AVERAGE(D213:D222)</f>
        <v>6.4</v>
      </c>
      <c r="I223" s="0" t="n">
        <f aca="false">AVERAGE(E213:E222)</f>
        <v>5.215</v>
      </c>
      <c r="J223" s="0" t="n">
        <f aca="false">AVERAGE(F213:F222)</f>
        <v>5.447</v>
      </c>
      <c r="K223" s="0" t="n">
        <f aca="false">AVERAGE(G213:G222)</f>
        <v>1.692</v>
      </c>
    </row>
    <row r="224" customFormat="false" ht="12.75" hidden="false" customHeight="false" outlineLevel="0" collapsed="false">
      <c r="A224" s="0" t="s">
        <v>82</v>
      </c>
      <c r="B224" s="32" t="n">
        <v>34592</v>
      </c>
      <c r="C224" s="0" t="s">
        <v>98</v>
      </c>
      <c r="D224" s="0" t="n">
        <v>17</v>
      </c>
      <c r="E224" s="0" t="n">
        <v>1.15</v>
      </c>
      <c r="F224" s="0" t="n">
        <v>1.15</v>
      </c>
      <c r="G224" s="0" t="n">
        <v>0.03</v>
      </c>
    </row>
    <row r="225" customFormat="false" ht="12.75" hidden="false" customHeight="false" outlineLevel="0" collapsed="false">
      <c r="A225" s="0" t="s">
        <v>74</v>
      </c>
      <c r="B225" s="32" t="n">
        <v>34592</v>
      </c>
      <c r="C225" s="0" t="s">
        <v>99</v>
      </c>
      <c r="D225" s="0" t="n">
        <v>3</v>
      </c>
      <c r="E225" s="0" t="n">
        <v>9</v>
      </c>
      <c r="F225" s="0" t="n">
        <v>7.83</v>
      </c>
      <c r="G225" s="0" t="n">
        <v>2.93</v>
      </c>
    </row>
    <row r="226" customFormat="false" ht="12.75" hidden="false" customHeight="false" outlineLevel="0" collapsed="false">
      <c r="A226" s="0" t="s">
        <v>75</v>
      </c>
      <c r="B226" s="32" t="n">
        <v>34592</v>
      </c>
      <c r="C226" s="0" t="s">
        <v>107</v>
      </c>
      <c r="D226" s="0" t="n">
        <v>3</v>
      </c>
      <c r="E226" s="0" t="n">
        <v>5</v>
      </c>
      <c r="F226" s="0" t="n">
        <v>5.33</v>
      </c>
      <c r="G226" s="0" t="n">
        <v>1.53</v>
      </c>
    </row>
    <row r="227" customFormat="false" ht="12.75" hidden="false" customHeight="false" outlineLevel="0" collapsed="false">
      <c r="A227" s="0" t="s">
        <v>79</v>
      </c>
      <c r="B227" s="32" t="n">
        <v>34592</v>
      </c>
      <c r="C227" s="0" t="s">
        <v>103</v>
      </c>
      <c r="D227" s="0" t="n">
        <v>8</v>
      </c>
      <c r="E227" s="0" t="n">
        <v>6</v>
      </c>
      <c r="F227" s="0" t="n">
        <v>5.69</v>
      </c>
      <c r="G227" s="0" t="n">
        <v>0.96</v>
      </c>
    </row>
    <row r="228" customFormat="false" ht="12.75" hidden="false" customHeight="false" outlineLevel="0" collapsed="false">
      <c r="A228" s="0" t="s">
        <v>76</v>
      </c>
      <c r="B228" s="32" t="n">
        <v>34592</v>
      </c>
      <c r="C228" s="0" t="s">
        <v>100</v>
      </c>
      <c r="D228" s="0" t="n">
        <v>6</v>
      </c>
      <c r="E228" s="0" t="n">
        <v>5</v>
      </c>
      <c r="F228" s="0" t="n">
        <v>4.75</v>
      </c>
      <c r="G228" s="0" t="n">
        <v>0.61</v>
      </c>
    </row>
    <row r="229" customFormat="false" ht="12.75" hidden="false" customHeight="false" outlineLevel="0" collapsed="false">
      <c r="A229" s="0" t="s">
        <v>81</v>
      </c>
      <c r="B229" s="32" t="n">
        <v>34592</v>
      </c>
      <c r="C229" s="0" t="s">
        <v>104</v>
      </c>
      <c r="D229" s="0" t="n">
        <v>7</v>
      </c>
      <c r="E229" s="0" t="n">
        <v>6</v>
      </c>
      <c r="F229" s="0" t="n">
        <v>7.36</v>
      </c>
      <c r="G229" s="0" t="n">
        <v>5.69</v>
      </c>
    </row>
    <row r="230" customFormat="false" ht="12.75" hidden="false" customHeight="false" outlineLevel="0" collapsed="false">
      <c r="A230" s="0" t="s">
        <v>78</v>
      </c>
      <c r="B230" s="32" t="n">
        <v>34592</v>
      </c>
      <c r="C230" s="0" t="s">
        <v>101</v>
      </c>
      <c r="D230" s="0" t="n">
        <v>8</v>
      </c>
      <c r="E230" s="0" t="n">
        <v>3</v>
      </c>
      <c r="F230" s="0" t="n">
        <v>3.44</v>
      </c>
      <c r="G230" s="0" t="n">
        <v>0.98</v>
      </c>
    </row>
    <row r="231" customFormat="false" ht="12.75" hidden="false" customHeight="false" outlineLevel="0" collapsed="false">
      <c r="A231" s="0" t="s">
        <v>85</v>
      </c>
      <c r="B231" s="32" t="n">
        <v>34592</v>
      </c>
      <c r="C231" s="0" t="s">
        <v>105</v>
      </c>
      <c r="D231" s="0" t="n">
        <v>6</v>
      </c>
      <c r="E231" s="0" t="n">
        <v>6</v>
      </c>
      <c r="F231" s="0" t="n">
        <v>6.67</v>
      </c>
      <c r="G231" s="0" t="n">
        <v>1.97</v>
      </c>
    </row>
    <row r="232" customFormat="false" ht="12.75" hidden="false" customHeight="false" outlineLevel="0" collapsed="false">
      <c r="A232" s="0" t="s">
        <v>80</v>
      </c>
      <c r="B232" s="32" t="n">
        <v>34592</v>
      </c>
      <c r="C232" s="0" t="s">
        <v>102</v>
      </c>
      <c r="D232" s="0" t="n">
        <v>2</v>
      </c>
      <c r="E232" s="0" t="n">
        <v>3.5</v>
      </c>
      <c r="F232" s="0" t="n">
        <v>3.5</v>
      </c>
      <c r="G232" s="0" t="n">
        <v>0.71</v>
      </c>
    </row>
    <row r="233" customFormat="false" ht="12.75" hidden="false" customHeight="false" outlineLevel="0" collapsed="false">
      <c r="A233" s="0" t="s">
        <v>83</v>
      </c>
      <c r="B233" s="32" t="n">
        <v>34592</v>
      </c>
      <c r="C233" s="0" t="s">
        <v>106</v>
      </c>
      <c r="D233" s="0" t="n">
        <v>8</v>
      </c>
      <c r="E233" s="0" t="n">
        <v>4</v>
      </c>
      <c r="F233" s="0" t="n">
        <v>4.13</v>
      </c>
      <c r="G233" s="0" t="n">
        <v>1.13</v>
      </c>
    </row>
    <row r="234" customFormat="false" ht="12.75" hidden="false" customHeight="false" outlineLevel="0" collapsed="false">
      <c r="H234" s="0" t="n">
        <f aca="false">AVERAGE(D224:D233)</f>
        <v>6.8</v>
      </c>
      <c r="I234" s="0" t="n">
        <f aca="false">AVERAGE(E224:E233)</f>
        <v>4.865</v>
      </c>
      <c r="J234" s="0" t="n">
        <f aca="false">AVERAGE(F224:F233)</f>
        <v>4.985</v>
      </c>
      <c r="K234" s="0" t="n">
        <f aca="false">AVERAGE(G224:G233)</f>
        <v>1.654</v>
      </c>
    </row>
    <row r="235" customFormat="false" ht="12.75" hidden="false" customHeight="false" outlineLevel="0" collapsed="false">
      <c r="A235" s="0" t="s">
        <v>82</v>
      </c>
      <c r="B235" s="32" t="n">
        <v>34683</v>
      </c>
      <c r="C235" s="0" t="s">
        <v>98</v>
      </c>
      <c r="D235" s="0" t="n">
        <v>17</v>
      </c>
      <c r="E235" s="0" t="n">
        <v>1.18</v>
      </c>
      <c r="F235" s="0" t="n">
        <v>1.18</v>
      </c>
      <c r="G235" s="0" t="n">
        <v>0.03</v>
      </c>
    </row>
    <row r="236" customFormat="false" ht="12.75" hidden="false" customHeight="false" outlineLevel="0" collapsed="false">
      <c r="A236" s="0" t="s">
        <v>74</v>
      </c>
      <c r="B236" s="32" t="n">
        <v>34683</v>
      </c>
      <c r="C236" s="0" t="s">
        <v>99</v>
      </c>
      <c r="D236" s="0" t="n">
        <v>3</v>
      </c>
      <c r="E236" s="0" t="n">
        <v>9</v>
      </c>
      <c r="F236" s="0" t="n">
        <v>7.83</v>
      </c>
      <c r="G236" s="0" t="n">
        <v>2.93</v>
      </c>
    </row>
    <row r="237" customFormat="false" ht="12.75" hidden="false" customHeight="false" outlineLevel="0" collapsed="false">
      <c r="A237" s="0" t="s">
        <v>75</v>
      </c>
      <c r="B237" s="32" t="n">
        <v>34683</v>
      </c>
      <c r="C237" s="0" t="s">
        <v>107</v>
      </c>
      <c r="D237" s="0" t="n">
        <v>3</v>
      </c>
      <c r="E237" s="0" t="n">
        <v>5</v>
      </c>
      <c r="F237" s="0" t="n">
        <v>5.33</v>
      </c>
      <c r="G237" s="0" t="n">
        <v>1.53</v>
      </c>
    </row>
    <row r="238" customFormat="false" ht="12.75" hidden="false" customHeight="false" outlineLevel="0" collapsed="false">
      <c r="A238" s="0" t="s">
        <v>79</v>
      </c>
      <c r="B238" s="32" t="n">
        <v>34683</v>
      </c>
      <c r="C238" s="0" t="s">
        <v>103</v>
      </c>
      <c r="D238" s="0" t="n">
        <v>8</v>
      </c>
      <c r="E238" s="0" t="n">
        <v>5.5</v>
      </c>
      <c r="F238" s="0" t="n">
        <v>5.5</v>
      </c>
      <c r="G238" s="0" t="n">
        <v>0.93</v>
      </c>
    </row>
    <row r="239" customFormat="false" ht="12.75" hidden="false" customHeight="false" outlineLevel="0" collapsed="false">
      <c r="A239" s="0" t="s">
        <v>76</v>
      </c>
      <c r="B239" s="32" t="n">
        <v>34683</v>
      </c>
      <c r="C239" s="0" t="s">
        <v>100</v>
      </c>
      <c r="D239" s="0" t="n">
        <v>6</v>
      </c>
      <c r="E239" s="0" t="n">
        <v>5</v>
      </c>
      <c r="F239" s="0" t="n">
        <v>4.8</v>
      </c>
      <c r="G239" s="0" t="n">
        <v>0.65</v>
      </c>
    </row>
    <row r="240" customFormat="false" ht="12.75" hidden="false" customHeight="false" outlineLevel="0" collapsed="false">
      <c r="A240" s="0" t="s">
        <v>81</v>
      </c>
      <c r="B240" s="32" t="n">
        <v>34683</v>
      </c>
      <c r="C240" s="0" t="s">
        <v>104</v>
      </c>
      <c r="D240" s="0" t="n">
        <v>7</v>
      </c>
      <c r="E240" s="0" t="n">
        <v>4.5</v>
      </c>
      <c r="F240" s="0" t="n">
        <v>4.93</v>
      </c>
      <c r="G240" s="0" t="n">
        <v>1.43</v>
      </c>
    </row>
    <row r="241" customFormat="false" ht="12.75" hidden="false" customHeight="false" outlineLevel="0" collapsed="false">
      <c r="A241" s="0" t="s">
        <v>78</v>
      </c>
      <c r="B241" s="32" t="n">
        <v>34683</v>
      </c>
      <c r="C241" s="0" t="s">
        <v>101</v>
      </c>
      <c r="D241" s="0" t="n">
        <v>9</v>
      </c>
      <c r="E241" s="0" t="n">
        <v>3</v>
      </c>
      <c r="F241" s="0" t="n">
        <v>3.17</v>
      </c>
      <c r="G241" s="0" t="n">
        <v>1.22</v>
      </c>
    </row>
    <row r="242" customFormat="false" ht="12.75" hidden="false" customHeight="false" outlineLevel="0" collapsed="false">
      <c r="A242" s="0" t="s">
        <v>85</v>
      </c>
      <c r="B242" s="32" t="n">
        <v>34683</v>
      </c>
      <c r="C242" s="0" t="s">
        <v>105</v>
      </c>
      <c r="D242" s="0" t="n">
        <v>6</v>
      </c>
      <c r="E242" s="0" t="n">
        <v>6</v>
      </c>
      <c r="F242" s="0" t="n">
        <v>6.67</v>
      </c>
      <c r="G242" s="0" t="n">
        <v>1.97</v>
      </c>
    </row>
    <row r="243" customFormat="false" ht="12.75" hidden="false" customHeight="false" outlineLevel="0" collapsed="false">
      <c r="A243" s="0" t="s">
        <v>80</v>
      </c>
      <c r="B243" s="32" t="n">
        <v>34683</v>
      </c>
      <c r="C243" s="0" t="s">
        <v>102</v>
      </c>
      <c r="D243" s="0" t="n">
        <v>2</v>
      </c>
      <c r="E243" s="0" t="n">
        <v>3.5</v>
      </c>
      <c r="F243" s="0" t="n">
        <v>3.5</v>
      </c>
      <c r="G243" s="0" t="n">
        <v>0.71</v>
      </c>
    </row>
    <row r="244" customFormat="false" ht="12.75" hidden="false" customHeight="false" outlineLevel="0" collapsed="false">
      <c r="A244" s="0" t="s">
        <v>83</v>
      </c>
      <c r="B244" s="32" t="n">
        <v>34683</v>
      </c>
      <c r="C244" s="0" t="s">
        <v>106</v>
      </c>
      <c r="D244" s="0" t="n">
        <v>8</v>
      </c>
      <c r="E244" s="0" t="n">
        <v>4</v>
      </c>
      <c r="F244" s="0" t="n">
        <v>3.98</v>
      </c>
      <c r="G244" s="0" t="n">
        <v>1.35</v>
      </c>
    </row>
    <row r="245" customFormat="false" ht="12.75" hidden="false" customHeight="false" outlineLevel="0" collapsed="false">
      <c r="H245" s="0" t="n">
        <f aca="false">AVERAGE(D235:D244)</f>
        <v>6.9</v>
      </c>
      <c r="I245" s="0" t="n">
        <f aca="false">AVERAGE(E235:E244)</f>
        <v>4.668</v>
      </c>
      <c r="J245" s="0" t="n">
        <f aca="false">AVERAGE(F235:F244)</f>
        <v>4.689</v>
      </c>
      <c r="K245" s="0" t="n">
        <f aca="false">AVERAGE(G235:G244)</f>
        <v>1.275</v>
      </c>
    </row>
    <row r="246" customFormat="false" ht="12.75" hidden="false" customHeight="false" outlineLevel="0" collapsed="false">
      <c r="A246" s="0" t="s">
        <v>82</v>
      </c>
      <c r="B246" s="32" t="n">
        <v>34774</v>
      </c>
      <c r="C246" s="0" t="s">
        <v>98</v>
      </c>
      <c r="D246" s="0" t="n">
        <v>17</v>
      </c>
      <c r="E246" s="0" t="n">
        <v>1.2</v>
      </c>
      <c r="F246" s="0" t="n">
        <v>1.19</v>
      </c>
      <c r="G246" s="0" t="n">
        <v>0.04</v>
      </c>
    </row>
    <row r="247" customFormat="false" ht="12.75" hidden="false" customHeight="false" outlineLevel="0" collapsed="false">
      <c r="A247" s="0" t="s">
        <v>74</v>
      </c>
      <c r="B247" s="32" t="n">
        <v>34774</v>
      </c>
      <c r="C247" s="0" t="s">
        <v>99</v>
      </c>
      <c r="D247" s="0" t="n">
        <v>3</v>
      </c>
      <c r="E247" s="0" t="n">
        <v>8</v>
      </c>
      <c r="F247" s="0" t="n">
        <v>7.17</v>
      </c>
      <c r="G247" s="0" t="n">
        <v>2.36</v>
      </c>
    </row>
    <row r="248" customFormat="false" ht="12.75" hidden="false" customHeight="false" outlineLevel="0" collapsed="false">
      <c r="A248" s="0" t="s">
        <v>75</v>
      </c>
      <c r="B248" s="32" t="n">
        <v>34774</v>
      </c>
      <c r="C248" s="0" t="s">
        <v>107</v>
      </c>
      <c r="D248" s="0" t="n">
        <v>3</v>
      </c>
      <c r="E248" s="0" t="n">
        <v>4</v>
      </c>
      <c r="F248" s="0" t="n">
        <v>4.33</v>
      </c>
      <c r="G248" s="0" t="n">
        <v>0.58</v>
      </c>
    </row>
    <row r="249" customFormat="false" ht="12.75" hidden="false" customHeight="false" outlineLevel="0" collapsed="false">
      <c r="A249" s="0" t="s">
        <v>79</v>
      </c>
      <c r="B249" s="32" t="n">
        <v>34774</v>
      </c>
      <c r="C249" s="0" t="s">
        <v>103</v>
      </c>
      <c r="D249" s="0" t="n">
        <v>9</v>
      </c>
      <c r="E249" s="0" t="n">
        <v>5</v>
      </c>
      <c r="F249" s="0" t="n">
        <v>5.06</v>
      </c>
      <c r="G249" s="0" t="n">
        <v>1.13</v>
      </c>
    </row>
    <row r="250" customFormat="false" ht="12.75" hidden="false" customHeight="false" outlineLevel="0" collapsed="false">
      <c r="A250" s="0" t="s">
        <v>76</v>
      </c>
      <c r="B250" s="32" t="n">
        <v>34774</v>
      </c>
      <c r="C250" s="0" t="s">
        <v>100</v>
      </c>
      <c r="D250" s="0" t="n">
        <v>6</v>
      </c>
      <c r="E250" s="0" t="n">
        <v>5</v>
      </c>
      <c r="F250" s="0" t="n">
        <v>4.8</v>
      </c>
      <c r="G250" s="0" t="n">
        <v>0.65</v>
      </c>
    </row>
    <row r="251" customFormat="false" ht="12.75" hidden="false" customHeight="false" outlineLevel="0" collapsed="false">
      <c r="A251" s="0" t="s">
        <v>81</v>
      </c>
      <c r="B251" s="32" t="n">
        <v>34774</v>
      </c>
      <c r="C251" s="0" t="s">
        <v>104</v>
      </c>
      <c r="D251" s="0" t="n">
        <v>6</v>
      </c>
      <c r="E251" s="0" t="n">
        <v>4.25</v>
      </c>
      <c r="F251" s="0" t="n">
        <v>4.75</v>
      </c>
      <c r="G251" s="0" t="n">
        <v>1.17</v>
      </c>
    </row>
    <row r="252" customFormat="false" ht="12.75" hidden="false" customHeight="false" outlineLevel="0" collapsed="false">
      <c r="A252" s="0" t="s">
        <v>78</v>
      </c>
      <c r="B252" s="32" t="n">
        <v>34774</v>
      </c>
      <c r="C252" s="0" t="s">
        <v>101</v>
      </c>
      <c r="D252" s="0" t="n">
        <v>9</v>
      </c>
      <c r="E252" s="0" t="n">
        <v>3</v>
      </c>
      <c r="F252" s="0" t="n">
        <v>2.94</v>
      </c>
      <c r="G252" s="0" t="n">
        <v>1.33</v>
      </c>
    </row>
    <row r="253" customFormat="false" ht="12.75" hidden="false" customHeight="false" outlineLevel="0" collapsed="false">
      <c r="A253" s="0" t="s">
        <v>85</v>
      </c>
      <c r="B253" s="32" t="n">
        <v>34774</v>
      </c>
      <c r="C253" s="0" t="s">
        <v>105</v>
      </c>
      <c r="D253" s="0" t="n">
        <v>6</v>
      </c>
      <c r="E253" s="0" t="n">
        <v>5.5</v>
      </c>
      <c r="F253" s="0" t="n">
        <v>6.42</v>
      </c>
      <c r="G253" s="0" t="n">
        <v>2.15</v>
      </c>
    </row>
    <row r="254" customFormat="false" ht="12.75" hidden="false" customHeight="false" outlineLevel="0" collapsed="false">
      <c r="A254" s="0" t="s">
        <v>80</v>
      </c>
      <c r="B254" s="32" t="n">
        <v>34774</v>
      </c>
      <c r="C254" s="0" t="s">
        <v>102</v>
      </c>
      <c r="D254" s="0" t="n">
        <v>2</v>
      </c>
      <c r="E254" s="0" t="n">
        <v>3.5</v>
      </c>
      <c r="F254" s="0" t="n">
        <v>3.5</v>
      </c>
      <c r="G254" s="0" t="n">
        <v>0.71</v>
      </c>
    </row>
    <row r="255" customFormat="false" ht="12.75" hidden="false" customHeight="false" outlineLevel="0" collapsed="false">
      <c r="A255" s="0" t="s">
        <v>83</v>
      </c>
      <c r="B255" s="32" t="n">
        <v>34774</v>
      </c>
      <c r="C255" s="0" t="s">
        <v>106</v>
      </c>
      <c r="D255" s="0" t="n">
        <v>6</v>
      </c>
      <c r="E255" s="0" t="n">
        <v>4</v>
      </c>
      <c r="F255" s="0" t="n">
        <v>3.97</v>
      </c>
      <c r="G255" s="0" t="n">
        <v>1.6</v>
      </c>
    </row>
    <row r="256" customFormat="false" ht="12.75" hidden="false" customHeight="false" outlineLevel="0" collapsed="false">
      <c r="H256" s="0" t="n">
        <f aca="false">AVERAGE(D246:D255)</f>
        <v>6.7</v>
      </c>
      <c r="I256" s="0" t="n">
        <f aca="false">AVERAGE(E246:E255)</f>
        <v>4.345</v>
      </c>
      <c r="J256" s="0" t="n">
        <f aca="false">AVERAGE(F246:F255)</f>
        <v>4.413</v>
      </c>
      <c r="K256" s="0" t="n">
        <f aca="false">AVERAGE(G246:G255)</f>
        <v>1.172</v>
      </c>
    </row>
    <row r="257" customFormat="false" ht="12.75" hidden="false" customHeight="false" outlineLevel="0" collapsed="false">
      <c r="A257" s="0" t="s">
        <v>82</v>
      </c>
      <c r="B257" s="32" t="n">
        <v>34865</v>
      </c>
      <c r="C257" s="0" t="s">
        <v>98</v>
      </c>
      <c r="D257" s="0" t="n">
        <v>17</v>
      </c>
      <c r="E257" s="0" t="n">
        <v>1.2</v>
      </c>
      <c r="F257" s="0" t="n">
        <v>1.2</v>
      </c>
      <c r="G257" s="0" t="n">
        <v>0.04</v>
      </c>
    </row>
    <row r="258" customFormat="false" ht="12.75" hidden="false" customHeight="false" outlineLevel="0" collapsed="false">
      <c r="A258" s="0" t="s">
        <v>74</v>
      </c>
      <c r="B258" s="32" t="n">
        <v>34865</v>
      </c>
      <c r="C258" s="0" t="s">
        <v>99</v>
      </c>
      <c r="D258" s="0" t="n">
        <v>3</v>
      </c>
      <c r="E258" s="0" t="n">
        <v>9</v>
      </c>
      <c r="F258" s="0" t="n">
        <v>8</v>
      </c>
      <c r="G258" s="0" t="n">
        <v>1.73</v>
      </c>
    </row>
    <row r="259" customFormat="false" ht="12.75" hidden="false" customHeight="false" outlineLevel="0" collapsed="false">
      <c r="A259" s="0" t="s">
        <v>75</v>
      </c>
      <c r="B259" s="32" t="n">
        <v>34865</v>
      </c>
      <c r="C259" s="0" t="s">
        <v>107</v>
      </c>
      <c r="D259" s="0" t="n">
        <v>3</v>
      </c>
      <c r="E259" s="0" t="n">
        <v>4</v>
      </c>
      <c r="F259" s="0" t="n">
        <v>4.33</v>
      </c>
      <c r="G259" s="0" t="n">
        <v>0.58</v>
      </c>
    </row>
    <row r="260" customFormat="false" ht="12.75" hidden="false" customHeight="false" outlineLevel="0" collapsed="false">
      <c r="A260" s="0" t="s">
        <v>79</v>
      </c>
      <c r="B260" s="32" t="n">
        <v>34865</v>
      </c>
      <c r="C260" s="0" t="s">
        <v>103</v>
      </c>
      <c r="D260" s="0" t="n">
        <v>9</v>
      </c>
      <c r="E260" s="0" t="n">
        <v>5</v>
      </c>
      <c r="F260" s="0" t="n">
        <v>4.72</v>
      </c>
      <c r="G260" s="0" t="n">
        <v>1.25</v>
      </c>
    </row>
    <row r="261" customFormat="false" ht="12.75" hidden="false" customHeight="false" outlineLevel="0" collapsed="false">
      <c r="A261" s="0" t="s">
        <v>77</v>
      </c>
      <c r="B261" s="32" t="n">
        <v>34865</v>
      </c>
      <c r="C261" s="0" t="s">
        <v>108</v>
      </c>
      <c r="D261" s="0" t="n">
        <v>1</v>
      </c>
      <c r="E261" s="0" t="n">
        <v>4.5</v>
      </c>
      <c r="F261" s="0" t="n">
        <v>4.5</v>
      </c>
      <c r="G261" s="0" t="n">
        <v>0</v>
      </c>
    </row>
    <row r="262" customFormat="false" ht="12.75" hidden="false" customHeight="false" outlineLevel="0" collapsed="false">
      <c r="A262" s="0" t="s">
        <v>76</v>
      </c>
      <c r="B262" s="32" t="n">
        <v>34865</v>
      </c>
      <c r="C262" s="0" t="s">
        <v>100</v>
      </c>
      <c r="D262" s="0" t="n">
        <v>6</v>
      </c>
      <c r="E262" s="0" t="n">
        <v>5</v>
      </c>
      <c r="F262" s="0" t="n">
        <v>4.97</v>
      </c>
      <c r="G262" s="0" t="n">
        <v>0.52</v>
      </c>
    </row>
    <row r="263" customFormat="false" ht="12.75" hidden="false" customHeight="false" outlineLevel="0" collapsed="false">
      <c r="A263" s="0" t="s">
        <v>81</v>
      </c>
      <c r="B263" s="32" t="n">
        <v>34865</v>
      </c>
      <c r="C263" s="0" t="s">
        <v>104</v>
      </c>
      <c r="D263" s="0" t="n">
        <v>7</v>
      </c>
      <c r="E263" s="0" t="n">
        <v>4.5</v>
      </c>
      <c r="F263" s="0" t="n">
        <v>4.79</v>
      </c>
      <c r="G263" s="0" t="n">
        <v>1.07</v>
      </c>
    </row>
    <row r="264" customFormat="false" ht="12.75" hidden="false" customHeight="false" outlineLevel="0" collapsed="false">
      <c r="A264" s="0" t="s">
        <v>78</v>
      </c>
      <c r="B264" s="32" t="n">
        <v>34865</v>
      </c>
      <c r="C264" s="0" t="s">
        <v>101</v>
      </c>
      <c r="D264" s="0" t="n">
        <v>9</v>
      </c>
      <c r="E264" s="0" t="n">
        <v>3</v>
      </c>
      <c r="F264" s="0" t="n">
        <v>2.94</v>
      </c>
      <c r="G264" s="0" t="n">
        <v>1.33</v>
      </c>
    </row>
    <row r="265" customFormat="false" ht="12.75" hidden="false" customHeight="false" outlineLevel="0" collapsed="false">
      <c r="A265" s="0" t="s">
        <v>85</v>
      </c>
      <c r="B265" s="32" t="n">
        <v>34865</v>
      </c>
      <c r="C265" s="0" t="s">
        <v>105</v>
      </c>
      <c r="D265" s="0" t="n">
        <v>6</v>
      </c>
      <c r="E265" s="0" t="n">
        <v>6</v>
      </c>
      <c r="F265" s="0" t="n">
        <v>6.75</v>
      </c>
      <c r="G265" s="0" t="n">
        <v>2.48</v>
      </c>
    </row>
    <row r="266" customFormat="false" ht="12.75" hidden="false" customHeight="false" outlineLevel="0" collapsed="false">
      <c r="A266" s="0" t="s">
        <v>80</v>
      </c>
      <c r="B266" s="32" t="n">
        <v>34865</v>
      </c>
      <c r="C266" s="0" t="s">
        <v>102</v>
      </c>
      <c r="D266" s="0" t="n">
        <v>2</v>
      </c>
      <c r="E266" s="0" t="n">
        <v>3.5</v>
      </c>
      <c r="F266" s="0" t="n">
        <v>3.5</v>
      </c>
      <c r="G266" s="0" t="n">
        <v>0.71</v>
      </c>
    </row>
    <row r="267" customFormat="false" ht="12.75" hidden="false" customHeight="false" outlineLevel="0" collapsed="false">
      <c r="A267" s="0" t="s">
        <v>83</v>
      </c>
      <c r="B267" s="32" t="n">
        <v>34865</v>
      </c>
      <c r="C267" s="0" t="s">
        <v>106</v>
      </c>
      <c r="D267" s="0" t="n">
        <v>6</v>
      </c>
      <c r="E267" s="0" t="n">
        <v>4</v>
      </c>
      <c r="F267" s="0" t="n">
        <v>3.92</v>
      </c>
      <c r="G267" s="0" t="n">
        <v>1.69</v>
      </c>
    </row>
    <row r="268" customFormat="false" ht="12.75" hidden="false" customHeight="false" outlineLevel="0" collapsed="false">
      <c r="H268" s="0" t="n">
        <f aca="false">AVERAGE(D257:D267)</f>
        <v>6.27272727272727</v>
      </c>
      <c r="I268" s="0" t="n">
        <f aca="false">AVERAGE(E257:E267)</f>
        <v>4.51818181818182</v>
      </c>
      <c r="J268" s="0" t="n">
        <f aca="false">AVERAGE(F257:F267)</f>
        <v>4.51090909090909</v>
      </c>
      <c r="K268" s="0" t="n">
        <f aca="false">AVERAGE(G257:G267)</f>
        <v>1.03636363636364</v>
      </c>
    </row>
    <row r="269" customFormat="false" ht="12.75" hidden="false" customHeight="false" outlineLevel="0" collapsed="false">
      <c r="A269" s="0" t="s">
        <v>82</v>
      </c>
      <c r="B269" s="32" t="n">
        <v>34956</v>
      </c>
      <c r="C269" s="0" t="s">
        <v>98</v>
      </c>
      <c r="D269" s="0" t="n">
        <v>17</v>
      </c>
      <c r="E269" s="0" t="n">
        <v>1.25</v>
      </c>
      <c r="F269" s="0" t="n">
        <v>1.25</v>
      </c>
      <c r="G269" s="0" t="n">
        <v>0.08</v>
      </c>
    </row>
    <row r="270" customFormat="false" ht="12.75" hidden="false" customHeight="false" outlineLevel="0" collapsed="false">
      <c r="A270" s="0" t="s">
        <v>74</v>
      </c>
      <c r="B270" s="32" t="n">
        <v>34956</v>
      </c>
      <c r="C270" s="0" t="s">
        <v>99</v>
      </c>
      <c r="D270" s="0" t="n">
        <v>5</v>
      </c>
      <c r="E270" s="0" t="n">
        <v>9</v>
      </c>
      <c r="F270" s="0" t="n">
        <v>7.6</v>
      </c>
      <c r="G270" s="0" t="n">
        <v>1.95</v>
      </c>
    </row>
    <row r="271" customFormat="false" ht="12.75" hidden="false" customHeight="false" outlineLevel="0" collapsed="false">
      <c r="A271" s="0" t="s">
        <v>75</v>
      </c>
      <c r="B271" s="32" t="n">
        <v>34956</v>
      </c>
      <c r="C271" s="0" t="s">
        <v>107</v>
      </c>
      <c r="D271" s="0" t="n">
        <v>3</v>
      </c>
      <c r="E271" s="0" t="n">
        <v>4</v>
      </c>
      <c r="F271" s="0" t="n">
        <v>4.33</v>
      </c>
      <c r="G271" s="0" t="n">
        <v>0.58</v>
      </c>
    </row>
    <row r="272" customFormat="false" ht="12.75" hidden="false" customHeight="false" outlineLevel="0" collapsed="false">
      <c r="A272" s="0" t="s">
        <v>79</v>
      </c>
      <c r="B272" s="32" t="n">
        <v>34956</v>
      </c>
      <c r="C272" s="0" t="s">
        <v>103</v>
      </c>
      <c r="D272" s="0" t="n">
        <v>9</v>
      </c>
      <c r="E272" s="0" t="n">
        <v>4</v>
      </c>
      <c r="F272" s="0" t="n">
        <v>4.28</v>
      </c>
      <c r="G272" s="0" t="n">
        <v>1.35</v>
      </c>
    </row>
    <row r="273" customFormat="false" ht="12.75" hidden="false" customHeight="false" outlineLevel="0" collapsed="false">
      <c r="A273" s="0" t="s">
        <v>77</v>
      </c>
      <c r="B273" s="32" t="n">
        <v>34956</v>
      </c>
      <c r="C273" s="0" t="s">
        <v>108</v>
      </c>
      <c r="D273" s="0" t="n">
        <v>2</v>
      </c>
      <c r="E273" s="0" t="n">
        <v>3.75</v>
      </c>
      <c r="F273" s="0" t="n">
        <v>3.75</v>
      </c>
      <c r="G273" s="0" t="n">
        <v>1.06</v>
      </c>
    </row>
    <row r="274" customFormat="false" ht="12.75" hidden="false" customHeight="false" outlineLevel="0" collapsed="false">
      <c r="A274" s="0" t="s">
        <v>76</v>
      </c>
      <c r="B274" s="32" t="n">
        <v>34956</v>
      </c>
      <c r="C274" s="0" t="s">
        <v>100</v>
      </c>
      <c r="D274" s="0" t="n">
        <v>6</v>
      </c>
      <c r="E274" s="0" t="n">
        <v>5</v>
      </c>
      <c r="F274" s="0" t="n">
        <v>4.97</v>
      </c>
      <c r="G274" s="0" t="n">
        <v>0.52</v>
      </c>
    </row>
    <row r="275" customFormat="false" ht="12.75" hidden="false" customHeight="false" outlineLevel="0" collapsed="false">
      <c r="A275" s="0" t="s">
        <v>81</v>
      </c>
      <c r="B275" s="32" t="n">
        <v>34956</v>
      </c>
      <c r="C275" s="0" t="s">
        <v>104</v>
      </c>
      <c r="D275" s="0" t="n">
        <v>6</v>
      </c>
      <c r="E275" s="0" t="n">
        <v>4.5</v>
      </c>
      <c r="F275" s="0" t="n">
        <v>4.83</v>
      </c>
      <c r="G275" s="0" t="n">
        <v>1.17</v>
      </c>
    </row>
    <row r="276" customFormat="false" ht="12.75" hidden="false" customHeight="false" outlineLevel="0" collapsed="false">
      <c r="A276" s="0" t="s">
        <v>78</v>
      </c>
      <c r="B276" s="32" t="n">
        <v>34956</v>
      </c>
      <c r="C276" s="0" t="s">
        <v>101</v>
      </c>
      <c r="D276" s="0" t="n">
        <v>9</v>
      </c>
      <c r="E276" s="0" t="n">
        <v>3</v>
      </c>
      <c r="F276" s="0" t="n">
        <v>3</v>
      </c>
      <c r="G276" s="0" t="n">
        <v>1.41</v>
      </c>
    </row>
    <row r="277" customFormat="false" ht="12.75" hidden="false" customHeight="false" outlineLevel="0" collapsed="false">
      <c r="A277" s="0" t="s">
        <v>85</v>
      </c>
      <c r="B277" s="32" t="n">
        <v>34956</v>
      </c>
      <c r="C277" s="0" t="s">
        <v>105</v>
      </c>
      <c r="D277" s="0" t="n">
        <v>6</v>
      </c>
      <c r="E277" s="0" t="n">
        <v>6</v>
      </c>
      <c r="F277" s="0" t="n">
        <v>6.75</v>
      </c>
      <c r="G277" s="0" t="n">
        <v>2.48</v>
      </c>
    </row>
    <row r="278" customFormat="false" ht="12.75" hidden="false" customHeight="false" outlineLevel="0" collapsed="false">
      <c r="A278" s="0" t="s">
        <v>80</v>
      </c>
      <c r="B278" s="32" t="n">
        <v>34956</v>
      </c>
      <c r="C278" s="0" t="s">
        <v>102</v>
      </c>
      <c r="D278" s="0" t="n">
        <v>2</v>
      </c>
      <c r="E278" s="0" t="n">
        <v>3.5</v>
      </c>
      <c r="F278" s="0" t="n">
        <v>3.5</v>
      </c>
      <c r="G278" s="0" t="n">
        <v>0.71</v>
      </c>
    </row>
    <row r="279" customFormat="false" ht="12.75" hidden="false" customHeight="false" outlineLevel="0" collapsed="false">
      <c r="A279" s="0" t="s">
        <v>83</v>
      </c>
      <c r="B279" s="32" t="n">
        <v>34956</v>
      </c>
      <c r="C279" s="0" t="s">
        <v>106</v>
      </c>
      <c r="D279" s="0" t="n">
        <v>6</v>
      </c>
      <c r="E279" s="0" t="n">
        <v>3</v>
      </c>
      <c r="F279" s="0" t="n">
        <v>3.58</v>
      </c>
      <c r="G279" s="0" t="n">
        <v>1.63</v>
      </c>
    </row>
    <row r="280" customFormat="false" ht="12.75" hidden="false" customHeight="false" outlineLevel="0" collapsed="false">
      <c r="H280" s="0" t="n">
        <f aca="false">AVERAGE(D269:D279)</f>
        <v>6.45454545454545</v>
      </c>
      <c r="I280" s="0" t="n">
        <f aca="false">AVERAGE(E269:E279)</f>
        <v>4.27272727272727</v>
      </c>
      <c r="J280" s="0" t="n">
        <f aca="false">AVERAGE(F269:F279)</f>
        <v>4.34909090909091</v>
      </c>
      <c r="K280" s="0" t="n">
        <f aca="false">AVERAGE(G269:G279)</f>
        <v>1.17636363636364</v>
      </c>
    </row>
    <row r="281" customFormat="false" ht="12.75" hidden="false" customHeight="false" outlineLevel="0" collapsed="false">
      <c r="A281" s="0" t="s">
        <v>82</v>
      </c>
      <c r="B281" s="32" t="n">
        <v>35047</v>
      </c>
      <c r="C281" s="0" t="s">
        <v>98</v>
      </c>
      <c r="D281" s="0" t="n">
        <v>14</v>
      </c>
      <c r="E281" s="0" t="n">
        <v>1.39</v>
      </c>
      <c r="F281" s="0" t="n">
        <v>1.37</v>
      </c>
      <c r="G281" s="0" t="n">
        <v>0.08</v>
      </c>
    </row>
    <row r="282" customFormat="false" ht="12.75" hidden="false" customHeight="false" outlineLevel="0" collapsed="false">
      <c r="A282" s="0" t="s">
        <v>74</v>
      </c>
      <c r="B282" s="32" t="n">
        <v>35047</v>
      </c>
      <c r="C282" s="0" t="s">
        <v>99</v>
      </c>
      <c r="D282" s="0" t="n">
        <v>5</v>
      </c>
      <c r="E282" s="0" t="n">
        <v>9</v>
      </c>
      <c r="F282" s="0" t="n">
        <v>7.4</v>
      </c>
      <c r="G282" s="0" t="n">
        <v>2.3</v>
      </c>
    </row>
    <row r="283" customFormat="false" ht="12.75" hidden="false" customHeight="false" outlineLevel="0" collapsed="false">
      <c r="A283" s="0" t="s">
        <v>75</v>
      </c>
      <c r="B283" s="32" t="n">
        <v>35047</v>
      </c>
      <c r="C283" s="0" t="s">
        <v>107</v>
      </c>
      <c r="D283" s="0" t="n">
        <v>3</v>
      </c>
      <c r="E283" s="0" t="n">
        <v>4</v>
      </c>
      <c r="F283" s="0" t="n">
        <v>4.33</v>
      </c>
      <c r="G283" s="0" t="n">
        <v>0.58</v>
      </c>
    </row>
    <row r="284" customFormat="false" ht="12.75" hidden="false" customHeight="false" outlineLevel="0" collapsed="false">
      <c r="A284" s="0" t="s">
        <v>79</v>
      </c>
      <c r="B284" s="32" t="n">
        <v>35047</v>
      </c>
      <c r="C284" s="0" t="s">
        <v>103</v>
      </c>
      <c r="D284" s="0" t="n">
        <v>8</v>
      </c>
      <c r="E284" s="0" t="n">
        <v>5</v>
      </c>
      <c r="F284" s="0" t="n">
        <v>4.63</v>
      </c>
      <c r="G284" s="0" t="n">
        <v>1.3</v>
      </c>
    </row>
    <row r="285" customFormat="false" ht="12.75" hidden="false" customHeight="false" outlineLevel="0" collapsed="false">
      <c r="A285" s="0" t="s">
        <v>77</v>
      </c>
      <c r="B285" s="32" t="n">
        <v>35047</v>
      </c>
      <c r="C285" s="0" t="s">
        <v>108</v>
      </c>
      <c r="D285" s="0" t="n">
        <v>2</v>
      </c>
      <c r="E285" s="0" t="n">
        <v>3.75</v>
      </c>
      <c r="F285" s="0" t="n">
        <v>3.75</v>
      </c>
      <c r="G285" s="0" t="n">
        <v>1.06</v>
      </c>
    </row>
    <row r="286" customFormat="false" ht="12.75" hidden="false" customHeight="false" outlineLevel="0" collapsed="false">
      <c r="A286" s="0" t="s">
        <v>76</v>
      </c>
      <c r="B286" s="32" t="n">
        <v>35047</v>
      </c>
      <c r="C286" s="0" t="s">
        <v>100</v>
      </c>
      <c r="D286" s="0" t="n">
        <v>5</v>
      </c>
      <c r="E286" s="0" t="n">
        <v>5</v>
      </c>
      <c r="F286" s="0" t="n">
        <v>5.2</v>
      </c>
      <c r="G286" s="0" t="n">
        <v>1.1</v>
      </c>
    </row>
    <row r="287" customFormat="false" ht="12.75" hidden="false" customHeight="false" outlineLevel="0" collapsed="false">
      <c r="A287" s="0" t="s">
        <v>81</v>
      </c>
      <c r="B287" s="32" t="n">
        <v>35047</v>
      </c>
      <c r="C287" s="0" t="s">
        <v>104</v>
      </c>
      <c r="D287" s="0" t="n">
        <v>6</v>
      </c>
      <c r="E287" s="0" t="n">
        <v>4.5</v>
      </c>
      <c r="F287" s="0" t="n">
        <v>4.83</v>
      </c>
      <c r="G287" s="0" t="n">
        <v>1.17</v>
      </c>
    </row>
    <row r="288" customFormat="false" ht="12.75" hidden="false" customHeight="false" outlineLevel="0" collapsed="false">
      <c r="A288" s="0" t="s">
        <v>78</v>
      </c>
      <c r="B288" s="32" t="n">
        <v>35047</v>
      </c>
      <c r="C288" s="0" t="s">
        <v>101</v>
      </c>
      <c r="D288" s="0" t="n">
        <v>8</v>
      </c>
      <c r="E288" s="0" t="n">
        <v>3</v>
      </c>
      <c r="F288" s="0" t="n">
        <v>3.25</v>
      </c>
      <c r="G288" s="0" t="n">
        <v>1.28</v>
      </c>
    </row>
    <row r="289" customFormat="false" ht="12.75" hidden="false" customHeight="false" outlineLevel="0" collapsed="false">
      <c r="A289" s="0" t="s">
        <v>85</v>
      </c>
      <c r="B289" s="32" t="n">
        <v>35047</v>
      </c>
      <c r="C289" s="0" t="s">
        <v>105</v>
      </c>
      <c r="D289" s="0" t="n">
        <v>5</v>
      </c>
      <c r="E289" s="0" t="n">
        <v>7</v>
      </c>
      <c r="F289" s="0" t="n">
        <v>7.2</v>
      </c>
      <c r="G289" s="0" t="n">
        <v>2.49</v>
      </c>
    </row>
    <row r="290" customFormat="false" ht="12.75" hidden="false" customHeight="false" outlineLevel="0" collapsed="false">
      <c r="A290" s="0" t="s">
        <v>80</v>
      </c>
      <c r="B290" s="32" t="n">
        <v>35047</v>
      </c>
      <c r="C290" s="0" t="s">
        <v>102</v>
      </c>
      <c r="D290" s="0" t="n">
        <v>2</v>
      </c>
      <c r="E290" s="0" t="n">
        <v>3.5</v>
      </c>
      <c r="F290" s="0" t="n">
        <v>3.5</v>
      </c>
      <c r="G290" s="0" t="n">
        <v>0.71</v>
      </c>
    </row>
    <row r="291" customFormat="false" ht="12.75" hidden="false" customHeight="false" outlineLevel="0" collapsed="false">
      <c r="A291" s="0" t="s">
        <v>83</v>
      </c>
      <c r="B291" s="32" t="n">
        <v>35047</v>
      </c>
      <c r="C291" s="0" t="s">
        <v>106</v>
      </c>
      <c r="D291" s="0" t="n">
        <v>5</v>
      </c>
      <c r="E291" s="0" t="n">
        <v>3</v>
      </c>
      <c r="F291" s="0" t="n">
        <v>4</v>
      </c>
      <c r="G291" s="0" t="n">
        <v>1.41</v>
      </c>
    </row>
    <row r="292" customFormat="false" ht="12.75" hidden="false" customHeight="false" outlineLevel="0" collapsed="false">
      <c r="H292" s="0" t="n">
        <f aca="false">AVERAGE(D281:D291)</f>
        <v>5.72727272727273</v>
      </c>
      <c r="I292" s="0" t="n">
        <f aca="false">AVERAGE(E281:E291)</f>
        <v>4.46727272727273</v>
      </c>
      <c r="J292" s="0" t="n">
        <f aca="false">AVERAGE(F281:F291)</f>
        <v>4.49636363636364</v>
      </c>
      <c r="K292" s="0" t="n">
        <f aca="false">AVERAGE(G281:G291)</f>
        <v>1.22545454545455</v>
      </c>
    </row>
    <row r="293" customFormat="false" ht="12.75" hidden="false" customHeight="false" outlineLevel="0" collapsed="false">
      <c r="A293" s="0" t="s">
        <v>82</v>
      </c>
      <c r="B293" s="32" t="n">
        <v>35138</v>
      </c>
      <c r="C293" s="0" t="s">
        <v>109</v>
      </c>
      <c r="D293" s="0" t="n">
        <v>13</v>
      </c>
      <c r="E293" s="0" t="n">
        <v>1.4</v>
      </c>
      <c r="F293" s="0" t="n">
        <v>1.39</v>
      </c>
      <c r="G293" s="0" t="n">
        <v>0.06</v>
      </c>
    </row>
    <row r="294" customFormat="false" ht="12.75" hidden="false" customHeight="false" outlineLevel="0" collapsed="false">
      <c r="A294" s="0" t="s">
        <v>74</v>
      </c>
      <c r="B294" s="32" t="n">
        <v>35138</v>
      </c>
      <c r="C294" s="0" t="s">
        <v>99</v>
      </c>
      <c r="D294" s="0" t="n">
        <v>4</v>
      </c>
      <c r="E294" s="0" t="n">
        <v>7</v>
      </c>
      <c r="F294" s="0" t="n">
        <v>7</v>
      </c>
      <c r="G294" s="0" t="n">
        <v>1.83</v>
      </c>
    </row>
    <row r="295" customFormat="false" ht="12.75" hidden="false" customHeight="false" outlineLevel="0" collapsed="false">
      <c r="A295" s="0" t="s">
        <v>75</v>
      </c>
      <c r="B295" s="32" t="n">
        <v>35138</v>
      </c>
      <c r="C295" s="0" t="s">
        <v>107</v>
      </c>
      <c r="D295" s="0" t="n">
        <v>3</v>
      </c>
      <c r="E295" s="0" t="n">
        <v>4</v>
      </c>
      <c r="F295" s="0" t="n">
        <v>4.33</v>
      </c>
      <c r="G295" s="0" t="n">
        <v>0.58</v>
      </c>
    </row>
    <row r="296" customFormat="false" ht="12.75" hidden="false" customHeight="false" outlineLevel="0" collapsed="false">
      <c r="A296" s="0" t="s">
        <v>79</v>
      </c>
      <c r="B296" s="32" t="n">
        <v>35138</v>
      </c>
      <c r="C296" s="0" t="s">
        <v>103</v>
      </c>
      <c r="D296" s="0" t="n">
        <v>8</v>
      </c>
      <c r="E296" s="0" t="n">
        <v>5</v>
      </c>
      <c r="F296" s="0" t="n">
        <v>4.88</v>
      </c>
      <c r="G296" s="0" t="n">
        <v>1.13</v>
      </c>
    </row>
    <row r="297" customFormat="false" ht="12.75" hidden="false" customHeight="false" outlineLevel="0" collapsed="false">
      <c r="A297" s="0" t="s">
        <v>77</v>
      </c>
      <c r="B297" s="32" t="n">
        <v>35138</v>
      </c>
      <c r="C297" s="0" t="s">
        <v>108</v>
      </c>
      <c r="D297" s="0" t="n">
        <v>2</v>
      </c>
      <c r="E297" s="0" t="n">
        <v>3.75</v>
      </c>
      <c r="F297" s="0" t="n">
        <v>3.75</v>
      </c>
      <c r="G297" s="0" t="n">
        <v>1.06</v>
      </c>
    </row>
    <row r="298" customFormat="false" ht="12.75" hidden="false" customHeight="false" outlineLevel="0" collapsed="false">
      <c r="A298" s="0" t="s">
        <v>76</v>
      </c>
      <c r="B298" s="32" t="n">
        <v>35138</v>
      </c>
      <c r="C298" s="0" t="s">
        <v>100</v>
      </c>
      <c r="D298" s="0" t="n">
        <v>5</v>
      </c>
      <c r="E298" s="0" t="n">
        <v>5</v>
      </c>
      <c r="F298" s="0" t="n">
        <v>4.9</v>
      </c>
      <c r="G298" s="0" t="n">
        <v>0.55</v>
      </c>
    </row>
    <row r="299" customFormat="false" ht="12.75" hidden="false" customHeight="false" outlineLevel="0" collapsed="false">
      <c r="A299" s="0" t="s">
        <v>81</v>
      </c>
      <c r="B299" s="32" t="n">
        <v>35138</v>
      </c>
      <c r="C299" s="0" t="s">
        <v>104</v>
      </c>
      <c r="D299" s="0" t="n">
        <v>6</v>
      </c>
      <c r="E299" s="0" t="n">
        <v>4.5</v>
      </c>
      <c r="F299" s="0" t="n">
        <v>4.92</v>
      </c>
      <c r="G299" s="0" t="n">
        <v>1.2</v>
      </c>
    </row>
    <row r="300" customFormat="false" ht="12.75" hidden="false" customHeight="false" outlineLevel="0" collapsed="false">
      <c r="A300" s="0" t="s">
        <v>78</v>
      </c>
      <c r="B300" s="32" t="n">
        <v>35138</v>
      </c>
      <c r="C300" s="0" t="s">
        <v>110</v>
      </c>
      <c r="D300" s="0" t="n">
        <v>8</v>
      </c>
      <c r="E300" s="0" t="n">
        <v>3</v>
      </c>
      <c r="F300" s="0" t="n">
        <v>3.25</v>
      </c>
      <c r="G300" s="0" t="n">
        <v>1.28</v>
      </c>
    </row>
    <row r="301" customFormat="false" ht="12.75" hidden="false" customHeight="false" outlineLevel="0" collapsed="false">
      <c r="A301" s="0" t="s">
        <v>85</v>
      </c>
      <c r="B301" s="32" t="n">
        <v>35138</v>
      </c>
      <c r="C301" s="0" t="s">
        <v>105</v>
      </c>
      <c r="D301" s="0" t="n">
        <v>5</v>
      </c>
      <c r="E301" s="0" t="n">
        <v>7</v>
      </c>
      <c r="F301" s="0" t="n">
        <v>6.4</v>
      </c>
      <c r="G301" s="0" t="n">
        <v>1.34</v>
      </c>
    </row>
    <row r="302" customFormat="false" ht="12.75" hidden="false" customHeight="false" outlineLevel="0" collapsed="false">
      <c r="A302" s="0" t="s">
        <v>80</v>
      </c>
      <c r="B302" s="32" t="n">
        <v>35138</v>
      </c>
      <c r="C302" s="0" t="s">
        <v>102</v>
      </c>
      <c r="D302" s="0" t="n">
        <v>2</v>
      </c>
      <c r="E302" s="0" t="n">
        <v>3.5</v>
      </c>
      <c r="F302" s="0" t="n">
        <v>3.5</v>
      </c>
      <c r="G302" s="0" t="n">
        <v>0.71</v>
      </c>
    </row>
    <row r="303" customFormat="false" ht="12.75" hidden="false" customHeight="false" outlineLevel="0" collapsed="false">
      <c r="A303" s="0" t="s">
        <v>83</v>
      </c>
      <c r="B303" s="32" t="n">
        <v>35138</v>
      </c>
      <c r="C303" s="0" t="s">
        <v>106</v>
      </c>
      <c r="D303" s="0" t="n">
        <v>6</v>
      </c>
      <c r="E303" s="0" t="n">
        <v>3.5</v>
      </c>
      <c r="F303" s="0" t="n">
        <v>4</v>
      </c>
      <c r="G303" s="0" t="n">
        <v>1.26</v>
      </c>
    </row>
    <row r="304" customFormat="false" ht="12.75" hidden="false" customHeight="false" outlineLevel="0" collapsed="false">
      <c r="H304" s="0" t="n">
        <f aca="false">AVERAGE(D293:D303)</f>
        <v>5.63636363636364</v>
      </c>
      <c r="I304" s="0" t="n">
        <f aca="false">AVERAGE(E293:E303)</f>
        <v>4.33181818181818</v>
      </c>
      <c r="J304" s="0" t="n">
        <f aca="false">AVERAGE(F293:F303)</f>
        <v>4.39272727272727</v>
      </c>
      <c r="K304" s="0" t="n">
        <f aca="false">AVERAGE(G293:G303)</f>
        <v>1</v>
      </c>
    </row>
    <row r="305" customFormat="false" ht="12.75" hidden="false" customHeight="false" outlineLevel="0" collapsed="false">
      <c r="A305" s="0" t="s">
        <v>82</v>
      </c>
      <c r="B305" s="32" t="n">
        <v>35236</v>
      </c>
      <c r="C305" s="0" t="s">
        <v>109</v>
      </c>
      <c r="D305" s="0" t="n">
        <v>14</v>
      </c>
      <c r="E305" s="0" t="n">
        <v>1.4</v>
      </c>
      <c r="F305" s="0" t="n">
        <v>1.39</v>
      </c>
      <c r="G305" s="0" t="n">
        <v>0.06</v>
      </c>
    </row>
    <row r="306" customFormat="false" ht="12.75" hidden="false" customHeight="false" outlineLevel="0" collapsed="false">
      <c r="A306" s="0" t="s">
        <v>74</v>
      </c>
      <c r="B306" s="32" t="n">
        <v>35236</v>
      </c>
      <c r="C306" s="0" t="s">
        <v>99</v>
      </c>
      <c r="D306" s="0" t="n">
        <v>5</v>
      </c>
      <c r="E306" s="0" t="n">
        <v>8</v>
      </c>
      <c r="F306" s="0" t="n">
        <v>8.6</v>
      </c>
      <c r="G306" s="0" t="n">
        <v>3.91</v>
      </c>
    </row>
    <row r="307" customFormat="false" ht="12.75" hidden="false" customHeight="false" outlineLevel="0" collapsed="false">
      <c r="A307" s="0" t="s">
        <v>75</v>
      </c>
      <c r="B307" s="32" t="n">
        <v>35236</v>
      </c>
      <c r="C307" s="0" t="s">
        <v>107</v>
      </c>
      <c r="D307" s="0" t="n">
        <v>3</v>
      </c>
      <c r="E307" s="0" t="n">
        <v>4</v>
      </c>
      <c r="F307" s="0" t="n">
        <v>4.33</v>
      </c>
      <c r="G307" s="0" t="n">
        <v>0.58</v>
      </c>
    </row>
    <row r="308" customFormat="false" ht="12.75" hidden="false" customHeight="false" outlineLevel="0" collapsed="false">
      <c r="A308" s="0" t="s">
        <v>79</v>
      </c>
      <c r="B308" s="32" t="n">
        <v>35236</v>
      </c>
      <c r="C308" s="0" t="s">
        <v>103</v>
      </c>
      <c r="D308" s="0" t="n">
        <v>7</v>
      </c>
      <c r="E308" s="0" t="n">
        <v>5</v>
      </c>
      <c r="F308" s="0" t="n">
        <v>5.36</v>
      </c>
      <c r="G308" s="0" t="n">
        <v>0.85</v>
      </c>
    </row>
    <row r="309" customFormat="false" ht="12.75" hidden="false" customHeight="false" outlineLevel="0" collapsed="false">
      <c r="A309" s="0" t="s">
        <v>77</v>
      </c>
      <c r="B309" s="32" t="n">
        <v>35236</v>
      </c>
      <c r="C309" s="0" t="s">
        <v>108</v>
      </c>
      <c r="D309" s="0" t="n">
        <v>2</v>
      </c>
      <c r="E309" s="0" t="n">
        <v>3.75</v>
      </c>
      <c r="F309" s="0" t="n">
        <v>3.75</v>
      </c>
      <c r="G309" s="0" t="n">
        <v>1.06</v>
      </c>
    </row>
    <row r="310" customFormat="false" ht="12.75" hidden="false" customHeight="false" outlineLevel="0" collapsed="false">
      <c r="A310" s="0" t="s">
        <v>76</v>
      </c>
      <c r="B310" s="32" t="n">
        <v>35236</v>
      </c>
      <c r="C310" s="0" t="s">
        <v>100</v>
      </c>
      <c r="D310" s="0" t="n">
        <v>5</v>
      </c>
      <c r="E310" s="0" t="n">
        <v>5</v>
      </c>
      <c r="F310" s="0" t="n">
        <v>4.9</v>
      </c>
      <c r="G310" s="0" t="n">
        <v>0.55</v>
      </c>
    </row>
    <row r="311" customFormat="false" ht="12.75" hidden="false" customHeight="false" outlineLevel="0" collapsed="false">
      <c r="A311" s="0" t="s">
        <v>81</v>
      </c>
      <c r="B311" s="32" t="n">
        <v>35236</v>
      </c>
      <c r="C311" s="0" t="s">
        <v>104</v>
      </c>
      <c r="D311" s="0" t="n">
        <v>6</v>
      </c>
      <c r="E311" s="0" t="n">
        <v>4.5</v>
      </c>
      <c r="F311" s="0" t="n">
        <v>4.75</v>
      </c>
      <c r="G311" s="0" t="n">
        <v>1.41</v>
      </c>
    </row>
    <row r="312" customFormat="false" ht="12.75" hidden="false" customHeight="false" outlineLevel="0" collapsed="false">
      <c r="A312" s="0" t="s">
        <v>78</v>
      </c>
      <c r="B312" s="32" t="n">
        <v>35236</v>
      </c>
      <c r="C312" s="0" t="s">
        <v>110</v>
      </c>
      <c r="D312" s="0" t="n">
        <v>7</v>
      </c>
      <c r="E312" s="0" t="n">
        <v>4</v>
      </c>
      <c r="F312" s="0" t="n">
        <v>3.71</v>
      </c>
      <c r="G312" s="0" t="n">
        <v>1.11</v>
      </c>
    </row>
    <row r="313" customFormat="false" ht="12.75" hidden="false" customHeight="false" outlineLevel="0" collapsed="false">
      <c r="A313" s="0" t="s">
        <v>85</v>
      </c>
      <c r="B313" s="32" t="n">
        <v>35236</v>
      </c>
      <c r="C313" s="0" t="s">
        <v>105</v>
      </c>
      <c r="D313" s="0" t="n">
        <v>5</v>
      </c>
      <c r="E313" s="0" t="n">
        <v>7</v>
      </c>
      <c r="F313" s="0" t="n">
        <v>6.4</v>
      </c>
      <c r="G313" s="0" t="n">
        <v>1.34</v>
      </c>
    </row>
    <row r="314" customFormat="false" ht="12.75" hidden="false" customHeight="false" outlineLevel="0" collapsed="false">
      <c r="A314" s="0" t="s">
        <v>80</v>
      </c>
      <c r="B314" s="32" t="n">
        <v>35236</v>
      </c>
      <c r="C314" s="0" t="s">
        <v>102</v>
      </c>
      <c r="D314" s="0" t="n">
        <v>2</v>
      </c>
      <c r="E314" s="0" t="n">
        <v>3.5</v>
      </c>
      <c r="F314" s="0" t="n">
        <v>3.5</v>
      </c>
      <c r="G314" s="0" t="n">
        <v>0.71</v>
      </c>
    </row>
    <row r="315" customFormat="false" ht="12.75" hidden="false" customHeight="false" outlineLevel="0" collapsed="false">
      <c r="A315" s="0" t="s">
        <v>83</v>
      </c>
      <c r="B315" s="32" t="n">
        <v>35236</v>
      </c>
      <c r="C315" s="0" t="s">
        <v>106</v>
      </c>
      <c r="D315" s="0" t="n">
        <v>6</v>
      </c>
      <c r="E315" s="0" t="n">
        <v>4</v>
      </c>
      <c r="F315" s="0" t="n">
        <v>4.17</v>
      </c>
      <c r="G315" s="0" t="n">
        <v>1.17</v>
      </c>
    </row>
    <row r="316" customFormat="false" ht="12.75" hidden="false" customHeight="false" outlineLevel="0" collapsed="false">
      <c r="H316" s="0" t="n">
        <f aca="false">AVERAGE(D305:D315)</f>
        <v>5.63636363636364</v>
      </c>
      <c r="I316" s="0" t="n">
        <f aca="false">AVERAGE(E305:E315)</f>
        <v>4.55909090909091</v>
      </c>
      <c r="J316" s="0" t="n">
        <f aca="false">AVERAGE(F305:F315)</f>
        <v>4.62363636363636</v>
      </c>
      <c r="K316" s="0" t="n">
        <f aca="false">AVERAGE(G305:G315)</f>
        <v>1.15909090909091</v>
      </c>
    </row>
    <row r="317" customFormat="false" ht="12.75" hidden="false" customHeight="false" outlineLevel="0" collapsed="false">
      <c r="A317" s="0" t="s">
        <v>82</v>
      </c>
      <c r="B317" s="32" t="n">
        <v>35327</v>
      </c>
      <c r="C317" s="0" t="s">
        <v>109</v>
      </c>
      <c r="D317" s="0" t="n">
        <v>14</v>
      </c>
      <c r="E317" s="0" t="n">
        <v>1.4</v>
      </c>
      <c r="F317" s="0" t="n">
        <v>1.39</v>
      </c>
      <c r="G317" s="0" t="n">
        <v>0.03</v>
      </c>
    </row>
    <row r="318" customFormat="false" ht="12.75" hidden="false" customHeight="false" outlineLevel="0" collapsed="false">
      <c r="A318" s="0" t="s">
        <v>74</v>
      </c>
      <c r="B318" s="32" t="n">
        <v>35327</v>
      </c>
      <c r="C318" s="0" t="s">
        <v>99</v>
      </c>
      <c r="D318" s="0" t="n">
        <v>5</v>
      </c>
      <c r="E318" s="0" t="n">
        <v>8</v>
      </c>
      <c r="F318" s="0" t="n">
        <v>8.6</v>
      </c>
      <c r="G318" s="0" t="n">
        <v>3.91</v>
      </c>
    </row>
    <row r="319" customFormat="false" ht="12.75" hidden="false" customHeight="false" outlineLevel="0" collapsed="false">
      <c r="A319" s="0" t="s">
        <v>75</v>
      </c>
      <c r="B319" s="32" t="n">
        <v>35327</v>
      </c>
      <c r="C319" s="0" t="s">
        <v>107</v>
      </c>
      <c r="D319" s="0" t="n">
        <v>2</v>
      </c>
      <c r="E319" s="0" t="n">
        <v>5.25</v>
      </c>
      <c r="F319" s="0" t="n">
        <v>5.25</v>
      </c>
      <c r="G319" s="0" t="n">
        <v>1.77</v>
      </c>
    </row>
    <row r="320" customFormat="false" ht="12.75" hidden="false" customHeight="false" outlineLevel="0" collapsed="false">
      <c r="A320" s="0" t="s">
        <v>79</v>
      </c>
      <c r="B320" s="32" t="n">
        <v>35327</v>
      </c>
      <c r="C320" s="0" t="s">
        <v>103</v>
      </c>
      <c r="D320" s="0" t="n">
        <v>8</v>
      </c>
      <c r="E320" s="0" t="n">
        <v>5</v>
      </c>
      <c r="F320" s="0" t="n">
        <v>5.19</v>
      </c>
      <c r="G320" s="0" t="n">
        <v>0.92</v>
      </c>
    </row>
    <row r="321" customFormat="false" ht="12.75" hidden="false" customHeight="false" outlineLevel="0" collapsed="false">
      <c r="A321" s="0" t="s">
        <v>77</v>
      </c>
      <c r="B321" s="32" t="n">
        <v>35327</v>
      </c>
      <c r="C321" s="0" t="s">
        <v>108</v>
      </c>
      <c r="D321" s="0" t="n">
        <v>2</v>
      </c>
      <c r="E321" s="0" t="n">
        <v>3.75</v>
      </c>
      <c r="F321" s="0" t="n">
        <v>3.75</v>
      </c>
      <c r="G321" s="0" t="n">
        <v>1.06</v>
      </c>
    </row>
    <row r="322" customFormat="false" ht="12.75" hidden="false" customHeight="false" outlineLevel="0" collapsed="false">
      <c r="A322" s="0" t="s">
        <v>76</v>
      </c>
      <c r="B322" s="32" t="n">
        <v>35327</v>
      </c>
      <c r="C322" s="0" t="s">
        <v>100</v>
      </c>
      <c r="D322" s="0" t="n">
        <v>5</v>
      </c>
      <c r="E322" s="0" t="n">
        <v>5</v>
      </c>
      <c r="F322" s="0" t="n">
        <v>5.1</v>
      </c>
      <c r="G322" s="0" t="n">
        <v>0.22</v>
      </c>
    </row>
    <row r="323" customFormat="false" ht="12.75" hidden="false" customHeight="false" outlineLevel="0" collapsed="false">
      <c r="A323" s="0" t="s">
        <v>81</v>
      </c>
      <c r="B323" s="32" t="n">
        <v>35327</v>
      </c>
      <c r="C323" s="0" t="s">
        <v>104</v>
      </c>
      <c r="D323" s="0" t="n">
        <v>7</v>
      </c>
      <c r="E323" s="0" t="n">
        <v>5</v>
      </c>
      <c r="F323" s="0" t="n">
        <v>5.07</v>
      </c>
      <c r="G323" s="0" t="n">
        <v>1.3</v>
      </c>
    </row>
    <row r="324" customFormat="false" ht="12.75" hidden="false" customHeight="false" outlineLevel="0" collapsed="false">
      <c r="A324" s="0" t="s">
        <v>78</v>
      </c>
      <c r="B324" s="32" t="n">
        <v>35327</v>
      </c>
      <c r="C324" s="0" t="s">
        <v>110</v>
      </c>
      <c r="D324" s="0" t="n">
        <v>7</v>
      </c>
      <c r="E324" s="0" t="n">
        <v>4</v>
      </c>
      <c r="F324" s="0" t="n">
        <v>3.86</v>
      </c>
      <c r="G324" s="0" t="n">
        <v>1.21</v>
      </c>
    </row>
    <row r="325" customFormat="false" ht="12.75" hidden="false" customHeight="false" outlineLevel="0" collapsed="false">
      <c r="A325" s="0" t="s">
        <v>85</v>
      </c>
      <c r="B325" s="32" t="n">
        <v>35327</v>
      </c>
      <c r="C325" s="0" t="s">
        <v>105</v>
      </c>
      <c r="D325" s="0" t="n">
        <v>5</v>
      </c>
      <c r="E325" s="0" t="n">
        <v>7</v>
      </c>
      <c r="F325" s="0" t="n">
        <v>6.4</v>
      </c>
      <c r="G325" s="0" t="n">
        <v>1.34</v>
      </c>
    </row>
    <row r="326" customFormat="false" ht="12.75" hidden="false" customHeight="false" outlineLevel="0" collapsed="false">
      <c r="A326" s="0" t="s">
        <v>80</v>
      </c>
      <c r="B326" s="32" t="n">
        <v>35327</v>
      </c>
      <c r="C326" s="0" t="s">
        <v>102</v>
      </c>
      <c r="D326" s="0" t="n">
        <v>2</v>
      </c>
      <c r="E326" s="0" t="n">
        <v>3.5</v>
      </c>
      <c r="F326" s="0" t="n">
        <v>3.5</v>
      </c>
      <c r="G326" s="0" t="n">
        <v>0.71</v>
      </c>
    </row>
    <row r="327" customFormat="false" ht="12.75" hidden="false" customHeight="false" outlineLevel="0" collapsed="false">
      <c r="A327" s="0" t="s">
        <v>83</v>
      </c>
      <c r="B327" s="32" t="n">
        <v>35327</v>
      </c>
      <c r="C327" s="0" t="s">
        <v>106</v>
      </c>
      <c r="D327" s="0" t="n">
        <v>8</v>
      </c>
      <c r="E327" s="0" t="n">
        <v>4</v>
      </c>
      <c r="F327" s="0" t="n">
        <v>4.13</v>
      </c>
      <c r="G327" s="0" t="n">
        <v>0.99</v>
      </c>
    </row>
    <row r="328" customFormat="false" ht="12.75" hidden="false" customHeight="false" outlineLevel="0" collapsed="false">
      <c r="H328" s="0" t="n">
        <f aca="false">AVERAGE(D317:D327)</f>
        <v>5.90909090909091</v>
      </c>
      <c r="I328" s="0" t="n">
        <f aca="false">AVERAGE(E317:E327)</f>
        <v>4.71818181818182</v>
      </c>
      <c r="J328" s="0" t="n">
        <f aca="false">AVERAGE(F317:F327)</f>
        <v>4.74909090909091</v>
      </c>
      <c r="K328" s="0" t="n">
        <f aca="false">AVERAGE(G317:G327)</f>
        <v>1.22363636363636</v>
      </c>
    </row>
    <row r="329" customFormat="false" ht="12.75" hidden="false" customHeight="false" outlineLevel="0" collapsed="false">
      <c r="A329" s="0" t="s">
        <v>82</v>
      </c>
      <c r="B329" s="32" t="n">
        <v>35418</v>
      </c>
      <c r="C329" s="0" t="s">
        <v>109</v>
      </c>
      <c r="D329" s="0" t="n">
        <v>14</v>
      </c>
      <c r="E329" s="0" t="n">
        <v>1.5</v>
      </c>
      <c r="F329" s="0" t="n">
        <v>1.49</v>
      </c>
      <c r="G329" s="0" t="n">
        <v>0.04</v>
      </c>
    </row>
    <row r="330" customFormat="false" ht="12.75" hidden="false" customHeight="false" outlineLevel="0" collapsed="false">
      <c r="A330" s="0" t="s">
        <v>74</v>
      </c>
      <c r="B330" s="32" t="n">
        <v>35418</v>
      </c>
      <c r="C330" s="0" t="s">
        <v>99</v>
      </c>
      <c r="D330" s="0" t="n">
        <v>6</v>
      </c>
      <c r="E330" s="0" t="n">
        <v>8</v>
      </c>
      <c r="F330" s="0" t="n">
        <v>9</v>
      </c>
      <c r="G330" s="0" t="n">
        <v>4.65</v>
      </c>
    </row>
    <row r="331" customFormat="false" ht="12.75" hidden="false" customHeight="false" outlineLevel="0" collapsed="false">
      <c r="A331" s="0" t="s">
        <v>75</v>
      </c>
      <c r="B331" s="32" t="n">
        <v>35418</v>
      </c>
      <c r="C331" s="0" t="s">
        <v>107</v>
      </c>
      <c r="D331" s="0" t="n">
        <v>2</v>
      </c>
      <c r="E331" s="0" t="n">
        <v>5.25</v>
      </c>
      <c r="F331" s="0" t="n">
        <v>5.25</v>
      </c>
      <c r="G331" s="0" t="n">
        <v>1.77</v>
      </c>
    </row>
    <row r="332" customFormat="false" ht="12.75" hidden="false" customHeight="false" outlineLevel="0" collapsed="false">
      <c r="A332" s="0" t="s">
        <v>79</v>
      </c>
      <c r="B332" s="32" t="n">
        <v>35418</v>
      </c>
      <c r="C332" s="0" t="s">
        <v>103</v>
      </c>
      <c r="D332" s="0" t="n">
        <v>8</v>
      </c>
      <c r="E332" s="0" t="n">
        <v>5</v>
      </c>
      <c r="F332" s="0" t="n">
        <v>5.19</v>
      </c>
      <c r="G332" s="0" t="n">
        <v>0.92</v>
      </c>
    </row>
    <row r="333" customFormat="false" ht="12.75" hidden="false" customHeight="false" outlineLevel="0" collapsed="false">
      <c r="A333" s="0" t="s">
        <v>77</v>
      </c>
      <c r="B333" s="32" t="n">
        <v>35418</v>
      </c>
      <c r="C333" s="0" t="s">
        <v>108</v>
      </c>
      <c r="D333" s="0" t="n">
        <v>2</v>
      </c>
      <c r="E333" s="0" t="n">
        <v>3.75</v>
      </c>
      <c r="F333" s="0" t="n">
        <v>3.75</v>
      </c>
      <c r="G333" s="0" t="n">
        <v>1.06</v>
      </c>
    </row>
    <row r="334" customFormat="false" ht="12.75" hidden="false" customHeight="false" outlineLevel="0" collapsed="false">
      <c r="A334" s="0" t="s">
        <v>76</v>
      </c>
      <c r="B334" s="32" t="n">
        <v>35418</v>
      </c>
      <c r="C334" s="0" t="s">
        <v>100</v>
      </c>
      <c r="D334" s="0" t="n">
        <v>5</v>
      </c>
      <c r="E334" s="0" t="n">
        <v>5</v>
      </c>
      <c r="F334" s="0" t="n">
        <v>5.1</v>
      </c>
      <c r="G334" s="0" t="n">
        <v>0.22</v>
      </c>
    </row>
    <row r="335" customFormat="false" ht="12.75" hidden="false" customHeight="false" outlineLevel="0" collapsed="false">
      <c r="A335" s="0" t="s">
        <v>81</v>
      </c>
      <c r="B335" s="32" t="n">
        <v>35418</v>
      </c>
      <c r="C335" s="0" t="s">
        <v>104</v>
      </c>
      <c r="D335" s="0" t="n">
        <v>7</v>
      </c>
      <c r="E335" s="0" t="n">
        <v>5</v>
      </c>
      <c r="F335" s="0" t="n">
        <v>4.93</v>
      </c>
      <c r="G335" s="0" t="n">
        <v>1.37</v>
      </c>
    </row>
    <row r="336" customFormat="false" ht="12.75" hidden="false" customHeight="false" outlineLevel="0" collapsed="false">
      <c r="A336" s="0" t="s">
        <v>78</v>
      </c>
      <c r="B336" s="32" t="n">
        <v>35418</v>
      </c>
      <c r="C336" s="0" t="s">
        <v>110</v>
      </c>
      <c r="D336" s="0" t="n">
        <v>7</v>
      </c>
      <c r="E336" s="0" t="n">
        <v>4</v>
      </c>
      <c r="F336" s="0" t="n">
        <v>3.71</v>
      </c>
      <c r="G336" s="0" t="n">
        <v>1.11</v>
      </c>
    </row>
    <row r="337" customFormat="false" ht="12.75" hidden="false" customHeight="false" outlineLevel="0" collapsed="false">
      <c r="A337" s="0" t="s">
        <v>85</v>
      </c>
      <c r="B337" s="32" t="n">
        <v>35418</v>
      </c>
      <c r="C337" s="0" t="s">
        <v>105</v>
      </c>
      <c r="D337" s="0" t="n">
        <v>5</v>
      </c>
      <c r="E337" s="0" t="n">
        <v>7</v>
      </c>
      <c r="F337" s="0" t="n">
        <v>6.4</v>
      </c>
      <c r="G337" s="0" t="n">
        <v>1.34</v>
      </c>
    </row>
    <row r="338" customFormat="false" ht="12.75" hidden="false" customHeight="false" outlineLevel="0" collapsed="false">
      <c r="A338" s="0" t="s">
        <v>80</v>
      </c>
      <c r="B338" s="32" t="n">
        <v>35418</v>
      </c>
      <c r="C338" s="0" t="s">
        <v>102</v>
      </c>
      <c r="D338" s="0" t="n">
        <v>2</v>
      </c>
      <c r="E338" s="0" t="n">
        <v>3.5</v>
      </c>
      <c r="F338" s="0" t="n">
        <v>3.5</v>
      </c>
      <c r="G338" s="0" t="n">
        <v>0.71</v>
      </c>
    </row>
    <row r="339" customFormat="false" ht="12.75" hidden="false" customHeight="false" outlineLevel="0" collapsed="false">
      <c r="A339" s="0" t="s">
        <v>83</v>
      </c>
      <c r="B339" s="32" t="n">
        <v>35418</v>
      </c>
      <c r="C339" s="0" t="s">
        <v>106</v>
      </c>
      <c r="D339" s="0" t="n">
        <v>7</v>
      </c>
      <c r="E339" s="0" t="n">
        <v>4</v>
      </c>
      <c r="F339" s="0" t="n">
        <v>4.07</v>
      </c>
      <c r="G339" s="0" t="n">
        <v>0.93</v>
      </c>
    </row>
    <row r="340" customFormat="false" ht="12.75" hidden="false" customHeight="false" outlineLevel="0" collapsed="false">
      <c r="H340" s="0" t="n">
        <f aca="false">AVERAGE(D329:D339)</f>
        <v>5.90909090909091</v>
      </c>
      <c r="I340" s="0" t="n">
        <f aca="false">AVERAGE(E329:E339)</f>
        <v>4.72727272727273</v>
      </c>
      <c r="J340" s="0" t="n">
        <f aca="false">AVERAGE(F329:F339)</f>
        <v>4.76272727272727</v>
      </c>
      <c r="K340" s="0" t="n">
        <f aca="false">AVERAGE(G329:G339)</f>
        <v>1.28363636363636</v>
      </c>
    </row>
    <row r="341" customFormat="false" ht="12.75" hidden="false" customHeight="false" outlineLevel="0" collapsed="false">
      <c r="A341" s="0" t="s">
        <v>82</v>
      </c>
      <c r="B341" s="32" t="n">
        <v>35509</v>
      </c>
      <c r="C341" s="0" t="s">
        <v>109</v>
      </c>
      <c r="D341" s="0" t="n">
        <v>14</v>
      </c>
      <c r="E341" s="0" t="n">
        <v>1.45</v>
      </c>
      <c r="F341" s="0" t="n">
        <v>1.46</v>
      </c>
      <c r="G341" s="0" t="n">
        <v>0.03</v>
      </c>
    </row>
    <row r="342" customFormat="false" ht="12.75" hidden="false" customHeight="false" outlineLevel="0" collapsed="false">
      <c r="A342" s="0" t="s">
        <v>74</v>
      </c>
      <c r="B342" s="32" t="n">
        <v>35509</v>
      </c>
      <c r="C342" s="0" t="s">
        <v>99</v>
      </c>
      <c r="D342" s="0" t="n">
        <v>6</v>
      </c>
      <c r="E342" s="0" t="n">
        <v>8.4</v>
      </c>
      <c r="F342" s="0" t="n">
        <v>7.8</v>
      </c>
      <c r="G342" s="0" t="n">
        <v>1.92</v>
      </c>
    </row>
    <row r="343" customFormat="false" ht="12.75" hidden="false" customHeight="false" outlineLevel="0" collapsed="false">
      <c r="A343" s="0" t="s">
        <v>75</v>
      </c>
      <c r="B343" s="32" t="n">
        <v>35509</v>
      </c>
      <c r="C343" s="0" t="s">
        <v>107</v>
      </c>
      <c r="D343" s="0" t="n">
        <v>3</v>
      </c>
      <c r="E343" s="0" t="n">
        <v>5</v>
      </c>
      <c r="F343" s="0" t="n">
        <v>5.93</v>
      </c>
      <c r="G343" s="0" t="n">
        <v>2.53</v>
      </c>
    </row>
    <row r="344" customFormat="false" ht="12.75" hidden="false" customHeight="false" outlineLevel="0" collapsed="false">
      <c r="A344" s="0" t="s">
        <v>79</v>
      </c>
      <c r="B344" s="32" t="n">
        <v>35509</v>
      </c>
      <c r="C344" s="0" t="s">
        <v>103</v>
      </c>
      <c r="D344" s="0" t="n">
        <v>9</v>
      </c>
      <c r="E344" s="0" t="n">
        <v>5.5</v>
      </c>
      <c r="F344" s="0" t="n">
        <v>6.39</v>
      </c>
      <c r="G344" s="0" t="n">
        <v>2.76</v>
      </c>
    </row>
    <row r="345" customFormat="false" ht="12.75" hidden="false" customHeight="false" outlineLevel="0" collapsed="false">
      <c r="A345" s="0" t="s">
        <v>77</v>
      </c>
      <c r="B345" s="32" t="n">
        <v>35509</v>
      </c>
      <c r="C345" s="0" t="s">
        <v>108</v>
      </c>
      <c r="D345" s="0" t="n">
        <v>2</v>
      </c>
      <c r="E345" s="0" t="n">
        <v>2.35</v>
      </c>
      <c r="F345" s="0" t="n">
        <v>2.35</v>
      </c>
      <c r="G345" s="0" t="n">
        <v>0.92</v>
      </c>
    </row>
    <row r="346" customFormat="false" ht="12.75" hidden="false" customHeight="false" outlineLevel="0" collapsed="false">
      <c r="A346" s="0" t="s">
        <v>76</v>
      </c>
      <c r="B346" s="32" t="n">
        <v>35509</v>
      </c>
      <c r="C346" s="0" t="s">
        <v>100</v>
      </c>
      <c r="D346" s="0" t="n">
        <v>6</v>
      </c>
      <c r="E346" s="0" t="n">
        <v>5</v>
      </c>
      <c r="F346" s="0" t="n">
        <v>5.4</v>
      </c>
      <c r="G346" s="0" t="n">
        <v>0.63</v>
      </c>
    </row>
    <row r="347" customFormat="false" ht="12.75" hidden="false" customHeight="false" outlineLevel="0" collapsed="false">
      <c r="A347" s="0" t="s">
        <v>81</v>
      </c>
      <c r="B347" s="32" t="n">
        <v>35509</v>
      </c>
      <c r="C347" s="0" t="s">
        <v>104</v>
      </c>
      <c r="D347" s="0" t="n">
        <v>7</v>
      </c>
      <c r="E347" s="0" t="n">
        <v>4.2</v>
      </c>
      <c r="F347" s="0" t="n">
        <v>4.74</v>
      </c>
      <c r="G347" s="0" t="n">
        <v>1.36</v>
      </c>
    </row>
    <row r="348" customFormat="false" ht="12.75" hidden="false" customHeight="false" outlineLevel="0" collapsed="false">
      <c r="A348" s="0" t="s">
        <v>78</v>
      </c>
      <c r="B348" s="32" t="n">
        <v>35509</v>
      </c>
      <c r="C348" s="0" t="s">
        <v>110</v>
      </c>
      <c r="D348" s="0" t="n">
        <v>7</v>
      </c>
      <c r="E348" s="0" t="n">
        <v>3</v>
      </c>
      <c r="F348" s="0" t="n">
        <v>3.14</v>
      </c>
      <c r="G348" s="0" t="n">
        <v>1.35</v>
      </c>
    </row>
    <row r="349" customFormat="false" ht="12.75" hidden="false" customHeight="false" outlineLevel="0" collapsed="false">
      <c r="A349" s="0" t="s">
        <v>85</v>
      </c>
      <c r="B349" s="32" t="n">
        <v>35509</v>
      </c>
      <c r="C349" s="0" t="s">
        <v>105</v>
      </c>
      <c r="D349" s="0" t="n">
        <v>4</v>
      </c>
      <c r="E349" s="0" t="n">
        <v>6</v>
      </c>
      <c r="F349" s="0" t="n">
        <v>6.25</v>
      </c>
      <c r="G349" s="0" t="n">
        <v>1.5</v>
      </c>
    </row>
    <row r="350" customFormat="false" ht="12.75" hidden="false" customHeight="false" outlineLevel="0" collapsed="false">
      <c r="A350" s="0" t="s">
        <v>80</v>
      </c>
      <c r="B350" s="32" t="n">
        <v>35509</v>
      </c>
      <c r="C350" s="0" t="s">
        <v>102</v>
      </c>
      <c r="D350" s="0" t="n">
        <v>2</v>
      </c>
      <c r="E350" s="0" t="n">
        <v>4</v>
      </c>
      <c r="F350" s="0" t="n">
        <v>4</v>
      </c>
      <c r="G350" s="0" t="n">
        <v>1.41</v>
      </c>
    </row>
    <row r="351" customFormat="false" ht="12.75" hidden="false" customHeight="false" outlineLevel="0" collapsed="false">
      <c r="A351" s="0" t="s">
        <v>83</v>
      </c>
      <c r="B351" s="32" t="n">
        <v>35509</v>
      </c>
      <c r="C351" s="0" t="s">
        <v>106</v>
      </c>
      <c r="D351" s="0" t="n">
        <v>8</v>
      </c>
      <c r="E351" s="0" t="n">
        <v>4</v>
      </c>
      <c r="F351" s="0" t="n">
        <v>4.44</v>
      </c>
      <c r="G351" s="0" t="n">
        <v>1.29</v>
      </c>
    </row>
    <row r="352" customFormat="false" ht="12.75" hidden="false" customHeight="false" outlineLevel="0" collapsed="false">
      <c r="H352" s="0" t="n">
        <f aca="false">AVERAGE(D341:D351)</f>
        <v>6.18181818181818</v>
      </c>
      <c r="I352" s="0" t="n">
        <f aca="false">AVERAGE(E341:E351)</f>
        <v>4.44545454545455</v>
      </c>
      <c r="J352" s="0" t="n">
        <f aca="false">AVERAGE(F341:F351)</f>
        <v>4.71818181818182</v>
      </c>
      <c r="K352" s="0" t="n">
        <f aca="false">AVERAGE(G341:G351)</f>
        <v>1.42727272727273</v>
      </c>
    </row>
    <row r="353" customFormat="false" ht="12.75" hidden="false" customHeight="false" outlineLevel="0" collapsed="false">
      <c r="A353" s="0" t="s">
        <v>82</v>
      </c>
      <c r="B353" s="32" t="n">
        <v>35600</v>
      </c>
      <c r="C353" s="0" t="s">
        <v>109</v>
      </c>
      <c r="D353" s="0" t="n">
        <v>14</v>
      </c>
      <c r="E353" s="0" t="n">
        <v>1.45</v>
      </c>
      <c r="F353" s="0" t="n">
        <v>1.45</v>
      </c>
      <c r="G353" s="0" t="n">
        <v>0.03</v>
      </c>
    </row>
    <row r="354" customFormat="false" ht="12.75" hidden="false" customHeight="false" outlineLevel="0" collapsed="false">
      <c r="A354" s="0" t="s">
        <v>74</v>
      </c>
      <c r="B354" s="32" t="n">
        <v>35600</v>
      </c>
      <c r="C354" s="0" t="s">
        <v>99</v>
      </c>
      <c r="D354" s="0" t="n">
        <v>7</v>
      </c>
      <c r="E354" s="0" t="n">
        <v>9</v>
      </c>
      <c r="F354" s="0" t="n">
        <v>8.66</v>
      </c>
      <c r="G354" s="0" t="n">
        <v>2.51</v>
      </c>
    </row>
    <row r="355" customFormat="false" ht="12.75" hidden="false" customHeight="false" outlineLevel="0" collapsed="false">
      <c r="A355" s="0" t="s">
        <v>75</v>
      </c>
      <c r="B355" s="32" t="n">
        <v>35600</v>
      </c>
      <c r="C355" s="0" t="s">
        <v>107</v>
      </c>
      <c r="D355" s="0" t="n">
        <v>3</v>
      </c>
      <c r="E355" s="0" t="n">
        <v>5</v>
      </c>
      <c r="F355" s="0" t="n">
        <v>5.87</v>
      </c>
      <c r="G355" s="0" t="n">
        <v>2.42</v>
      </c>
    </row>
    <row r="356" customFormat="false" ht="12.75" hidden="false" customHeight="false" outlineLevel="0" collapsed="false">
      <c r="A356" s="0" t="s">
        <v>79</v>
      </c>
      <c r="B356" s="32" t="n">
        <v>35600</v>
      </c>
      <c r="C356" s="0" t="s">
        <v>103</v>
      </c>
      <c r="D356" s="0" t="n">
        <v>9</v>
      </c>
      <c r="E356" s="0" t="n">
        <v>5.5</v>
      </c>
      <c r="F356" s="0" t="n">
        <v>6.39</v>
      </c>
      <c r="G356" s="0" t="n">
        <v>2.76</v>
      </c>
    </row>
    <row r="357" customFormat="false" ht="12.75" hidden="false" customHeight="false" outlineLevel="0" collapsed="false">
      <c r="A357" s="0" t="s">
        <v>77</v>
      </c>
      <c r="B357" s="32" t="n">
        <v>35600</v>
      </c>
      <c r="C357" s="0" t="s">
        <v>108</v>
      </c>
      <c r="D357" s="0" t="n">
        <v>2</v>
      </c>
      <c r="E357" s="0" t="n">
        <v>2.35</v>
      </c>
      <c r="F357" s="0" t="n">
        <v>2.35</v>
      </c>
      <c r="G357" s="0" t="n">
        <v>0.92</v>
      </c>
    </row>
    <row r="358" customFormat="false" ht="12.75" hidden="false" customHeight="false" outlineLevel="0" collapsed="false">
      <c r="A358" s="0" t="s">
        <v>76</v>
      </c>
      <c r="B358" s="32" t="n">
        <v>35600</v>
      </c>
      <c r="C358" s="0" t="s">
        <v>100</v>
      </c>
      <c r="D358" s="0" t="n">
        <v>5</v>
      </c>
      <c r="E358" s="0" t="n">
        <v>5</v>
      </c>
      <c r="F358" s="0" t="n">
        <v>5.5</v>
      </c>
      <c r="G358" s="0" t="n">
        <v>0.71</v>
      </c>
    </row>
    <row r="359" customFormat="false" ht="12.75" hidden="false" customHeight="false" outlineLevel="0" collapsed="false">
      <c r="A359" s="0" t="s">
        <v>81</v>
      </c>
      <c r="B359" s="32" t="n">
        <v>35600</v>
      </c>
      <c r="C359" s="0" t="s">
        <v>104</v>
      </c>
      <c r="D359" s="0" t="n">
        <v>6</v>
      </c>
      <c r="E359" s="0" t="n">
        <v>5.05</v>
      </c>
      <c r="F359" s="0" t="n">
        <v>5.02</v>
      </c>
      <c r="G359" s="0" t="n">
        <v>1.41</v>
      </c>
    </row>
    <row r="360" customFormat="false" ht="12.75" hidden="false" customHeight="false" outlineLevel="0" collapsed="false">
      <c r="A360" s="0" t="s">
        <v>78</v>
      </c>
      <c r="B360" s="32" t="n">
        <v>35600</v>
      </c>
      <c r="C360" s="0" t="s">
        <v>110</v>
      </c>
      <c r="D360" s="0" t="n">
        <v>6</v>
      </c>
      <c r="E360" s="0" t="n">
        <v>3.5</v>
      </c>
      <c r="F360" s="0" t="n">
        <v>3</v>
      </c>
      <c r="G360" s="0" t="n">
        <v>1.79</v>
      </c>
    </row>
    <row r="361" customFormat="false" ht="12.75" hidden="false" customHeight="false" outlineLevel="0" collapsed="false">
      <c r="A361" s="0" t="s">
        <v>85</v>
      </c>
      <c r="B361" s="32" t="n">
        <v>35600</v>
      </c>
      <c r="C361" s="0" t="s">
        <v>105</v>
      </c>
      <c r="D361" s="0" t="n">
        <v>5</v>
      </c>
      <c r="E361" s="0" t="n">
        <v>5</v>
      </c>
      <c r="F361" s="0" t="n">
        <v>5.86</v>
      </c>
      <c r="G361" s="0" t="n">
        <v>1.32</v>
      </c>
    </row>
    <row r="362" customFormat="false" ht="12.75" hidden="false" customHeight="false" outlineLevel="0" collapsed="false">
      <c r="A362" s="0" t="s">
        <v>80</v>
      </c>
      <c r="B362" s="32" t="n">
        <v>35600</v>
      </c>
      <c r="C362" s="0" t="s">
        <v>102</v>
      </c>
      <c r="D362" s="0" t="n">
        <v>1</v>
      </c>
      <c r="E362" s="0" t="n">
        <v>3</v>
      </c>
      <c r="F362" s="0" t="n">
        <v>3</v>
      </c>
      <c r="G362" s="0" t="n">
        <v>0</v>
      </c>
    </row>
    <row r="363" customFormat="false" ht="12.75" hidden="false" customHeight="false" outlineLevel="0" collapsed="false">
      <c r="A363" s="0" t="s">
        <v>83</v>
      </c>
      <c r="B363" s="32" t="n">
        <v>35600</v>
      </c>
      <c r="C363" s="0" t="s">
        <v>106</v>
      </c>
      <c r="D363" s="0" t="n">
        <v>7</v>
      </c>
      <c r="E363" s="0" t="n">
        <v>4</v>
      </c>
      <c r="F363" s="0" t="n">
        <v>4.64</v>
      </c>
      <c r="G363" s="0" t="n">
        <v>1.25</v>
      </c>
    </row>
    <row r="364" customFormat="false" ht="12.75" hidden="false" customHeight="false" outlineLevel="0" collapsed="false">
      <c r="H364" s="0" t="n">
        <f aca="false">AVERAGE(D353:D363)</f>
        <v>5.90909090909091</v>
      </c>
      <c r="I364" s="0" t="n">
        <f aca="false">AVERAGE(E353:E363)</f>
        <v>4.44090909090909</v>
      </c>
      <c r="J364" s="0" t="n">
        <f aca="false">AVERAGE(F353:F363)</f>
        <v>4.70363636363636</v>
      </c>
      <c r="K364" s="0" t="n">
        <f aca="false">AVERAGE(G353:G363)</f>
        <v>1.37454545454545</v>
      </c>
    </row>
    <row r="365" customFormat="false" ht="12.75" hidden="false" customHeight="false" outlineLevel="0" collapsed="false">
      <c r="A365" s="0" t="s">
        <v>82</v>
      </c>
      <c r="B365" s="32" t="n">
        <v>35691</v>
      </c>
      <c r="C365" s="0" t="s">
        <v>109</v>
      </c>
      <c r="D365" s="0" t="n">
        <v>14</v>
      </c>
      <c r="E365" s="0" t="n">
        <v>1.4</v>
      </c>
      <c r="F365" s="0" t="n">
        <v>1.42</v>
      </c>
      <c r="G365" s="0" t="n">
        <v>0.02</v>
      </c>
    </row>
    <row r="366" customFormat="false" ht="12.75" hidden="false" customHeight="false" outlineLevel="0" collapsed="false">
      <c r="A366" s="0" t="s">
        <v>74</v>
      </c>
      <c r="B366" s="32" t="n">
        <v>35691</v>
      </c>
      <c r="C366" s="0" t="s">
        <v>99</v>
      </c>
      <c r="D366" s="0" t="n">
        <v>8</v>
      </c>
      <c r="E366" s="0" t="n">
        <v>9.25</v>
      </c>
      <c r="F366" s="0" t="n">
        <v>8.74</v>
      </c>
      <c r="G366" s="0" t="n">
        <v>2.37</v>
      </c>
    </row>
    <row r="367" customFormat="false" ht="12.75" hidden="false" customHeight="false" outlineLevel="0" collapsed="false">
      <c r="A367" s="0" t="s">
        <v>75</v>
      </c>
      <c r="B367" s="32" t="n">
        <v>35691</v>
      </c>
      <c r="C367" s="0" t="s">
        <v>107</v>
      </c>
      <c r="D367" s="0" t="n">
        <v>3</v>
      </c>
      <c r="E367" s="0" t="n">
        <v>5</v>
      </c>
      <c r="F367" s="0" t="n">
        <v>5.8</v>
      </c>
      <c r="G367" s="0" t="n">
        <v>2.31</v>
      </c>
    </row>
    <row r="368" customFormat="false" ht="12.75" hidden="false" customHeight="false" outlineLevel="0" collapsed="false">
      <c r="A368" s="0" t="s">
        <v>79</v>
      </c>
      <c r="B368" s="32" t="n">
        <v>35691</v>
      </c>
      <c r="C368" s="0" t="s">
        <v>103</v>
      </c>
      <c r="D368" s="0" t="n">
        <v>9</v>
      </c>
      <c r="E368" s="0" t="n">
        <v>6</v>
      </c>
      <c r="F368" s="0" t="n">
        <v>6.54</v>
      </c>
      <c r="G368" s="0" t="n">
        <v>2.74</v>
      </c>
    </row>
    <row r="369" customFormat="false" ht="12.75" hidden="false" customHeight="false" outlineLevel="0" collapsed="false">
      <c r="A369" s="0" t="s">
        <v>77</v>
      </c>
      <c r="B369" s="32" t="n">
        <v>35691</v>
      </c>
      <c r="C369" s="0" t="s">
        <v>108</v>
      </c>
      <c r="D369" s="0" t="n">
        <v>2</v>
      </c>
      <c r="E369" s="0" t="n">
        <v>2.35</v>
      </c>
      <c r="F369" s="0" t="n">
        <v>2.35</v>
      </c>
      <c r="G369" s="0" t="n">
        <v>0.92</v>
      </c>
    </row>
    <row r="370" customFormat="false" ht="12.75" hidden="false" customHeight="false" outlineLevel="0" collapsed="false">
      <c r="A370" s="0" t="s">
        <v>76</v>
      </c>
      <c r="B370" s="32" t="n">
        <v>35691</v>
      </c>
      <c r="C370" s="0" t="s">
        <v>100</v>
      </c>
      <c r="D370" s="0" t="n">
        <v>5</v>
      </c>
      <c r="E370" s="0" t="n">
        <v>5</v>
      </c>
      <c r="F370" s="0" t="n">
        <v>5.5</v>
      </c>
      <c r="G370" s="0" t="n">
        <v>0.71</v>
      </c>
    </row>
    <row r="371" customFormat="false" ht="12.75" hidden="false" customHeight="false" outlineLevel="0" collapsed="false">
      <c r="A371" s="0" t="s">
        <v>81</v>
      </c>
      <c r="B371" s="32" t="n">
        <v>35691</v>
      </c>
      <c r="C371" s="0" t="s">
        <v>104</v>
      </c>
      <c r="D371" s="0" t="n">
        <v>6</v>
      </c>
      <c r="E371" s="0" t="n">
        <v>5.05</v>
      </c>
      <c r="F371" s="0" t="n">
        <v>5.02</v>
      </c>
      <c r="G371" s="0" t="n">
        <v>1.41</v>
      </c>
    </row>
    <row r="372" customFormat="false" ht="12.75" hidden="false" customHeight="false" outlineLevel="0" collapsed="false">
      <c r="A372" s="0" t="s">
        <v>78</v>
      </c>
      <c r="B372" s="32" t="n">
        <v>35691</v>
      </c>
      <c r="C372" s="0" t="s">
        <v>110</v>
      </c>
      <c r="D372" s="0" t="n">
        <v>7</v>
      </c>
      <c r="E372" s="0" t="n">
        <v>3.5</v>
      </c>
      <c r="F372" s="0" t="n">
        <v>3.07</v>
      </c>
      <c r="G372" s="0" t="n">
        <v>1.64</v>
      </c>
    </row>
    <row r="373" customFormat="false" ht="12.75" hidden="false" customHeight="false" outlineLevel="0" collapsed="false">
      <c r="A373" s="0" t="s">
        <v>85</v>
      </c>
      <c r="B373" s="32" t="n">
        <v>35691</v>
      </c>
      <c r="C373" s="0" t="s">
        <v>105</v>
      </c>
      <c r="D373" s="0" t="n">
        <v>5</v>
      </c>
      <c r="E373" s="0" t="n">
        <v>5</v>
      </c>
      <c r="F373" s="0" t="n">
        <v>6.24</v>
      </c>
      <c r="G373" s="0" t="n">
        <v>1.7</v>
      </c>
    </row>
    <row r="374" customFormat="false" ht="12.75" hidden="false" customHeight="false" outlineLevel="0" collapsed="false">
      <c r="A374" s="0" t="s">
        <v>80</v>
      </c>
      <c r="B374" s="32" t="n">
        <v>35691</v>
      </c>
      <c r="C374" s="0" t="s">
        <v>102</v>
      </c>
      <c r="D374" s="0" t="n">
        <v>1</v>
      </c>
      <c r="E374" s="0" t="n">
        <v>3</v>
      </c>
      <c r="F374" s="0" t="n">
        <v>3</v>
      </c>
      <c r="G374" s="0" t="n">
        <v>0</v>
      </c>
    </row>
    <row r="375" customFormat="false" ht="12.75" hidden="false" customHeight="false" outlineLevel="0" collapsed="false">
      <c r="A375" s="0" t="s">
        <v>83</v>
      </c>
      <c r="B375" s="32" t="n">
        <v>35691</v>
      </c>
      <c r="C375" s="0" t="s">
        <v>106</v>
      </c>
      <c r="D375" s="0" t="n">
        <v>8</v>
      </c>
      <c r="E375" s="0" t="n">
        <v>4</v>
      </c>
      <c r="F375" s="0" t="n">
        <v>4.31</v>
      </c>
      <c r="G375" s="0" t="n">
        <v>1.49</v>
      </c>
    </row>
    <row r="376" customFormat="false" ht="12.75" hidden="false" customHeight="false" outlineLevel="0" collapsed="false">
      <c r="H376" s="0" t="n">
        <f aca="false">AVERAGE(D365:D375)</f>
        <v>6.18181818181818</v>
      </c>
      <c r="I376" s="0" t="n">
        <f aca="false">AVERAGE(E365:E375)</f>
        <v>4.50454545454545</v>
      </c>
      <c r="J376" s="0" t="n">
        <f aca="false">AVERAGE(F365:F375)</f>
        <v>4.72636363636364</v>
      </c>
      <c r="K376" s="0" t="n">
        <f aca="false">AVERAGE(G365:G375)</f>
        <v>1.39181818181818</v>
      </c>
    </row>
    <row r="377" customFormat="false" ht="12.75" hidden="false" customHeight="false" outlineLevel="0" collapsed="false">
      <c r="A377" s="0" t="s">
        <v>82</v>
      </c>
      <c r="B377" s="32" t="n">
        <v>35782</v>
      </c>
      <c r="C377" s="0" t="s">
        <v>109</v>
      </c>
      <c r="D377" s="0" t="n">
        <v>12</v>
      </c>
      <c r="E377" s="0" t="n">
        <v>1.33</v>
      </c>
      <c r="F377" s="0" t="n">
        <v>1.37</v>
      </c>
      <c r="G377" s="0" t="n">
        <v>0.12</v>
      </c>
    </row>
    <row r="378" customFormat="false" ht="12.75" hidden="false" customHeight="false" outlineLevel="0" collapsed="false">
      <c r="A378" s="0" t="s">
        <v>74</v>
      </c>
      <c r="B378" s="32" t="n">
        <v>35782</v>
      </c>
      <c r="C378" s="0" t="s">
        <v>99</v>
      </c>
      <c r="D378" s="0" t="n">
        <v>8</v>
      </c>
      <c r="E378" s="0" t="n">
        <v>9.5</v>
      </c>
      <c r="F378" s="0" t="n">
        <v>9.43</v>
      </c>
      <c r="G378" s="0" t="n">
        <v>2.83</v>
      </c>
    </row>
    <row r="379" customFormat="false" ht="12.75" hidden="false" customHeight="false" outlineLevel="0" collapsed="false">
      <c r="A379" s="0" t="s">
        <v>75</v>
      </c>
      <c r="B379" s="32" t="n">
        <v>35782</v>
      </c>
      <c r="C379" s="0" t="s">
        <v>107</v>
      </c>
      <c r="D379" s="0" t="n">
        <v>3</v>
      </c>
      <c r="E379" s="0" t="n">
        <v>5</v>
      </c>
      <c r="F379" s="0" t="n">
        <v>5.8</v>
      </c>
      <c r="G379" s="0" t="n">
        <v>2.31</v>
      </c>
    </row>
    <row r="380" customFormat="false" ht="12.75" hidden="false" customHeight="false" outlineLevel="0" collapsed="false">
      <c r="A380" s="0" t="s">
        <v>79</v>
      </c>
      <c r="B380" s="32" t="n">
        <v>35782</v>
      </c>
      <c r="C380" s="0" t="s">
        <v>103</v>
      </c>
      <c r="D380" s="0" t="n">
        <v>6</v>
      </c>
      <c r="E380" s="0" t="n">
        <v>5.5</v>
      </c>
      <c r="F380" s="0" t="n">
        <v>5.98</v>
      </c>
      <c r="G380" s="0" t="n">
        <v>2.27</v>
      </c>
    </row>
    <row r="381" customFormat="false" ht="12.75" hidden="false" customHeight="false" outlineLevel="0" collapsed="false">
      <c r="A381" s="0" t="s">
        <v>87</v>
      </c>
      <c r="B381" s="32" t="n">
        <v>35782</v>
      </c>
      <c r="C381" s="0" t="s">
        <v>111</v>
      </c>
      <c r="D381" s="0" t="n">
        <v>4</v>
      </c>
      <c r="E381" s="0" t="n">
        <v>8</v>
      </c>
      <c r="F381" s="0" t="n">
        <v>8.03</v>
      </c>
      <c r="G381" s="0" t="n">
        <v>3.69</v>
      </c>
    </row>
    <row r="382" customFormat="false" ht="12.75" hidden="false" customHeight="false" outlineLevel="0" collapsed="false">
      <c r="A382" s="0" t="s">
        <v>77</v>
      </c>
      <c r="B382" s="32" t="n">
        <v>35782</v>
      </c>
      <c r="C382" s="0" t="s">
        <v>108</v>
      </c>
      <c r="D382" s="0" t="n">
        <v>1</v>
      </c>
      <c r="E382" s="0" t="n">
        <v>1.7</v>
      </c>
      <c r="F382" s="0" t="n">
        <v>1.7</v>
      </c>
      <c r="G382" s="0" t="n">
        <v>0</v>
      </c>
    </row>
    <row r="383" customFormat="false" ht="12.75" hidden="false" customHeight="false" outlineLevel="0" collapsed="false">
      <c r="A383" s="0" t="s">
        <v>76</v>
      </c>
      <c r="B383" s="32" t="n">
        <v>35782</v>
      </c>
      <c r="C383" s="0" t="s">
        <v>100</v>
      </c>
      <c r="D383" s="0" t="n">
        <v>2</v>
      </c>
      <c r="E383" s="0" t="n">
        <v>5.75</v>
      </c>
      <c r="F383" s="0" t="n">
        <v>5.75</v>
      </c>
      <c r="G383" s="0" t="n">
        <v>1.06</v>
      </c>
    </row>
    <row r="384" customFormat="false" ht="12.75" hidden="false" customHeight="false" outlineLevel="0" collapsed="false">
      <c r="A384" s="0" t="s">
        <v>81</v>
      </c>
      <c r="B384" s="32" t="n">
        <v>35782</v>
      </c>
      <c r="C384" s="0" t="s">
        <v>104</v>
      </c>
      <c r="D384" s="0" t="n">
        <v>5</v>
      </c>
      <c r="E384" s="0" t="n">
        <v>5</v>
      </c>
      <c r="F384" s="0" t="n">
        <v>4.62</v>
      </c>
      <c r="G384" s="0" t="n">
        <v>1.15</v>
      </c>
    </row>
    <row r="385" customFormat="false" ht="12.75" hidden="false" customHeight="false" outlineLevel="0" collapsed="false">
      <c r="A385" s="0" t="s">
        <v>78</v>
      </c>
      <c r="B385" s="32" t="n">
        <v>35782</v>
      </c>
      <c r="C385" s="0" t="s">
        <v>110</v>
      </c>
      <c r="D385" s="0" t="n">
        <v>7</v>
      </c>
      <c r="E385" s="0" t="n">
        <v>4</v>
      </c>
      <c r="F385" s="0" t="n">
        <v>5.43</v>
      </c>
      <c r="G385" s="0" t="n">
        <v>4.16</v>
      </c>
    </row>
    <row r="386" customFormat="false" ht="12.75" hidden="false" customHeight="false" outlineLevel="0" collapsed="false">
      <c r="A386" s="0" t="s">
        <v>85</v>
      </c>
      <c r="B386" s="32" t="n">
        <v>35782</v>
      </c>
      <c r="C386" s="0" t="s">
        <v>105</v>
      </c>
      <c r="D386" s="0" t="n">
        <v>4</v>
      </c>
      <c r="E386" s="0" t="n">
        <v>6.5</v>
      </c>
      <c r="F386" s="0" t="n">
        <v>6.5</v>
      </c>
      <c r="G386" s="0" t="n">
        <v>1.73</v>
      </c>
    </row>
    <row r="387" customFormat="false" ht="12.75" hidden="false" customHeight="false" outlineLevel="0" collapsed="false">
      <c r="A387" s="0" t="s">
        <v>80</v>
      </c>
      <c r="B387" s="32" t="n">
        <v>35782</v>
      </c>
      <c r="C387" s="0" t="s">
        <v>102</v>
      </c>
      <c r="D387" s="0" t="n">
        <v>2</v>
      </c>
      <c r="E387" s="0" t="n">
        <v>4</v>
      </c>
      <c r="F387" s="0" t="n">
        <v>4</v>
      </c>
      <c r="G387" s="0" t="n">
        <v>1.41</v>
      </c>
    </row>
    <row r="388" customFormat="false" ht="12.75" hidden="false" customHeight="false" outlineLevel="0" collapsed="false">
      <c r="A388" s="0" t="s">
        <v>83</v>
      </c>
      <c r="B388" s="32" t="n">
        <v>35782</v>
      </c>
      <c r="C388" s="0" t="s">
        <v>106</v>
      </c>
      <c r="D388" s="0" t="n">
        <v>7</v>
      </c>
      <c r="E388" s="0" t="n">
        <v>5</v>
      </c>
      <c r="F388" s="0" t="n">
        <v>4.64</v>
      </c>
      <c r="G388" s="0" t="n">
        <v>1.49</v>
      </c>
    </row>
    <row r="389" customFormat="false" ht="12.75" hidden="false" customHeight="false" outlineLevel="0" collapsed="false">
      <c r="H389" s="0" t="n">
        <f aca="false">AVERAGE(D377:D388)</f>
        <v>5.08333333333333</v>
      </c>
      <c r="I389" s="0" t="n">
        <f aca="false">AVERAGE(E377:E388)</f>
        <v>5.10666666666667</v>
      </c>
      <c r="J389" s="0" t="n">
        <f aca="false">AVERAGE(F377:F388)</f>
        <v>5.27083333333333</v>
      </c>
      <c r="K389" s="0" t="n">
        <f aca="false">AVERAGE(G377:G388)</f>
        <v>1.85166666666667</v>
      </c>
    </row>
    <row r="390" customFormat="false" ht="12.75" hidden="false" customHeight="false" outlineLevel="0" collapsed="false">
      <c r="A390" s="0" t="s">
        <v>82</v>
      </c>
      <c r="B390" s="32" t="n">
        <v>35873</v>
      </c>
      <c r="C390" s="0" t="s">
        <v>109</v>
      </c>
      <c r="D390" s="0" t="n">
        <v>12</v>
      </c>
      <c r="E390" s="0" t="n">
        <v>1.3</v>
      </c>
      <c r="F390" s="0" t="n">
        <v>1.32</v>
      </c>
      <c r="G390" s="0" t="n">
        <v>0.11</v>
      </c>
    </row>
    <row r="391" customFormat="false" ht="12.75" hidden="false" customHeight="false" outlineLevel="0" collapsed="false">
      <c r="A391" s="0" t="s">
        <v>74</v>
      </c>
      <c r="B391" s="32" t="n">
        <v>35873</v>
      </c>
      <c r="C391" s="0" t="s">
        <v>99</v>
      </c>
      <c r="D391" s="0" t="n">
        <v>6</v>
      </c>
      <c r="E391" s="0" t="n">
        <v>9.5</v>
      </c>
      <c r="F391" s="0" t="n">
        <v>9</v>
      </c>
      <c r="G391" s="0" t="n">
        <v>3.22</v>
      </c>
    </row>
    <row r="392" customFormat="false" ht="12.75" hidden="false" customHeight="false" outlineLevel="0" collapsed="false">
      <c r="A392" s="0" t="s">
        <v>75</v>
      </c>
      <c r="B392" s="32" t="n">
        <v>35873</v>
      </c>
      <c r="C392" s="0" t="s">
        <v>107</v>
      </c>
      <c r="D392" s="0" t="n">
        <v>3</v>
      </c>
      <c r="E392" s="0" t="n">
        <v>4</v>
      </c>
      <c r="F392" s="0" t="n">
        <v>3.57</v>
      </c>
      <c r="G392" s="0" t="n">
        <v>0.75</v>
      </c>
    </row>
    <row r="393" customFormat="false" ht="12.75" hidden="false" customHeight="false" outlineLevel="0" collapsed="false">
      <c r="A393" s="0" t="s">
        <v>79</v>
      </c>
      <c r="B393" s="32" t="n">
        <v>35873</v>
      </c>
      <c r="C393" s="0" t="s">
        <v>103</v>
      </c>
      <c r="D393" s="0" t="n">
        <v>6</v>
      </c>
      <c r="E393" s="0" t="n">
        <v>5.5</v>
      </c>
      <c r="F393" s="0" t="n">
        <v>5.98</v>
      </c>
      <c r="G393" s="0" t="n">
        <v>2.27</v>
      </c>
    </row>
    <row r="394" customFormat="false" ht="12.75" hidden="false" customHeight="false" outlineLevel="0" collapsed="false">
      <c r="A394" s="0" t="s">
        <v>87</v>
      </c>
      <c r="B394" s="32" t="n">
        <v>35873</v>
      </c>
      <c r="C394" s="0" t="s">
        <v>111</v>
      </c>
      <c r="D394" s="0" t="n">
        <v>4</v>
      </c>
      <c r="E394" s="0" t="n">
        <v>8</v>
      </c>
      <c r="F394" s="0" t="n">
        <v>8.03</v>
      </c>
      <c r="G394" s="0" t="n">
        <v>3.69</v>
      </c>
    </row>
    <row r="395" customFormat="false" ht="12.75" hidden="false" customHeight="false" outlineLevel="0" collapsed="false">
      <c r="A395" s="0" t="s">
        <v>77</v>
      </c>
      <c r="B395" s="32" t="n">
        <v>35873</v>
      </c>
      <c r="C395" s="0" t="s">
        <v>108</v>
      </c>
      <c r="D395" s="0" t="n">
        <v>1</v>
      </c>
      <c r="E395" s="0" t="n">
        <v>1.7</v>
      </c>
      <c r="F395" s="0" t="n">
        <v>1.7</v>
      </c>
      <c r="G395" s="0" t="n">
        <v>0</v>
      </c>
    </row>
    <row r="396" customFormat="false" ht="12.75" hidden="false" customHeight="false" outlineLevel="0" collapsed="false">
      <c r="A396" s="0" t="s">
        <v>76</v>
      </c>
      <c r="B396" s="32" t="n">
        <v>35873</v>
      </c>
      <c r="C396" s="0" t="s">
        <v>100</v>
      </c>
      <c r="D396" s="0" t="n">
        <v>3</v>
      </c>
      <c r="E396" s="0" t="n">
        <v>6</v>
      </c>
      <c r="F396" s="0" t="n">
        <v>5.83</v>
      </c>
      <c r="G396" s="0" t="n">
        <v>0.76</v>
      </c>
    </row>
    <row r="397" customFormat="false" ht="12.75" hidden="false" customHeight="false" outlineLevel="0" collapsed="false">
      <c r="A397" s="0" t="s">
        <v>81</v>
      </c>
      <c r="B397" s="32" t="n">
        <v>35873</v>
      </c>
      <c r="C397" s="0" t="s">
        <v>104</v>
      </c>
      <c r="D397" s="0" t="n">
        <v>6</v>
      </c>
      <c r="E397" s="0" t="n">
        <v>5.05</v>
      </c>
      <c r="F397" s="0" t="n">
        <v>5.35</v>
      </c>
      <c r="G397" s="0" t="n">
        <v>2.06</v>
      </c>
    </row>
    <row r="398" customFormat="false" ht="12.75" hidden="false" customHeight="false" outlineLevel="0" collapsed="false">
      <c r="A398" s="0" t="s">
        <v>78</v>
      </c>
      <c r="B398" s="32" t="n">
        <v>35873</v>
      </c>
      <c r="C398" s="0" t="s">
        <v>110</v>
      </c>
      <c r="D398" s="0" t="n">
        <v>7</v>
      </c>
      <c r="E398" s="0" t="n">
        <v>3.5</v>
      </c>
      <c r="F398" s="0" t="n">
        <v>5.07</v>
      </c>
      <c r="G398" s="0" t="n">
        <v>4.29</v>
      </c>
    </row>
    <row r="399" customFormat="false" ht="12.75" hidden="false" customHeight="false" outlineLevel="0" collapsed="false">
      <c r="A399" s="0" t="s">
        <v>85</v>
      </c>
      <c r="B399" s="32" t="n">
        <v>35873</v>
      </c>
      <c r="C399" s="0" t="s">
        <v>105</v>
      </c>
      <c r="D399" s="0" t="n">
        <v>3</v>
      </c>
      <c r="E399" s="0" t="n">
        <v>8</v>
      </c>
      <c r="F399" s="0" t="n">
        <v>7.33</v>
      </c>
      <c r="G399" s="0" t="n">
        <v>2.08</v>
      </c>
    </row>
    <row r="400" customFormat="false" ht="12.75" hidden="false" customHeight="false" outlineLevel="0" collapsed="false">
      <c r="A400" s="0" t="s">
        <v>80</v>
      </c>
      <c r="B400" s="32" t="n">
        <v>35873</v>
      </c>
      <c r="C400" s="0" t="s">
        <v>102</v>
      </c>
      <c r="D400" s="0" t="n">
        <v>2</v>
      </c>
      <c r="E400" s="0" t="n">
        <v>4</v>
      </c>
      <c r="F400" s="0" t="n">
        <v>4</v>
      </c>
      <c r="G400" s="0" t="n">
        <v>1.41</v>
      </c>
    </row>
    <row r="401" customFormat="false" ht="12.75" hidden="false" customHeight="false" outlineLevel="0" collapsed="false">
      <c r="A401" s="0" t="s">
        <v>83</v>
      </c>
      <c r="B401" s="32" t="n">
        <v>35873</v>
      </c>
      <c r="C401" s="0" t="s">
        <v>106</v>
      </c>
      <c r="D401" s="0" t="n">
        <v>7</v>
      </c>
      <c r="E401" s="0" t="n">
        <v>5</v>
      </c>
      <c r="F401" s="0" t="n">
        <v>4.64</v>
      </c>
      <c r="G401" s="0" t="n">
        <v>1.49</v>
      </c>
    </row>
    <row r="402" customFormat="false" ht="12.75" hidden="false" customHeight="false" outlineLevel="0" collapsed="false">
      <c r="H402" s="0" t="n">
        <f aca="false">AVERAGE(D390:D401)</f>
        <v>5</v>
      </c>
      <c r="I402" s="0" t="n">
        <f aca="false">AVERAGE(E390:E401)</f>
        <v>5.12916666666667</v>
      </c>
      <c r="J402" s="0" t="n">
        <f aca="false">AVERAGE(F390:F401)</f>
        <v>5.15166666666667</v>
      </c>
      <c r="K402" s="0" t="n">
        <f aca="false">AVERAGE(G390:G401)</f>
        <v>1.84416666666667</v>
      </c>
    </row>
    <row r="403" customFormat="false" ht="12.75" hidden="false" customHeight="false" outlineLevel="0" collapsed="false">
      <c r="A403" s="0" t="s">
        <v>82</v>
      </c>
      <c r="B403" s="32" t="n">
        <v>35964</v>
      </c>
      <c r="C403" s="0" t="s">
        <v>109</v>
      </c>
      <c r="D403" s="0" t="n">
        <v>9</v>
      </c>
      <c r="E403" s="0" t="n">
        <v>1.24</v>
      </c>
      <c r="F403" s="0" t="n">
        <v>1.23</v>
      </c>
      <c r="G403" s="0" t="n">
        <v>0.03</v>
      </c>
    </row>
    <row r="404" customFormat="false" ht="12.75" hidden="false" customHeight="false" outlineLevel="0" collapsed="false">
      <c r="A404" s="0" t="s">
        <v>74</v>
      </c>
      <c r="B404" s="32" t="n">
        <v>35964</v>
      </c>
      <c r="C404" s="0" t="s">
        <v>99</v>
      </c>
      <c r="D404" s="0" t="n">
        <v>7</v>
      </c>
      <c r="E404" s="0" t="n">
        <v>9</v>
      </c>
      <c r="F404" s="0" t="n">
        <v>8.53</v>
      </c>
      <c r="G404" s="0" t="n">
        <v>3.2</v>
      </c>
    </row>
    <row r="405" customFormat="false" ht="12.75" hidden="false" customHeight="false" outlineLevel="0" collapsed="false">
      <c r="A405" s="0" t="s">
        <v>75</v>
      </c>
      <c r="B405" s="32" t="n">
        <v>35964</v>
      </c>
      <c r="C405" s="0" t="s">
        <v>107</v>
      </c>
      <c r="D405" s="0" t="n">
        <v>4</v>
      </c>
      <c r="E405" s="0" t="n">
        <v>3.4</v>
      </c>
      <c r="F405" s="0" t="n">
        <v>3.38</v>
      </c>
      <c r="G405" s="0" t="n">
        <v>0.72</v>
      </c>
    </row>
    <row r="406" customFormat="false" ht="12.75" hidden="false" customHeight="false" outlineLevel="0" collapsed="false">
      <c r="A406" s="0" t="s">
        <v>79</v>
      </c>
      <c r="B406" s="32" t="n">
        <v>35964</v>
      </c>
      <c r="C406" s="0" t="s">
        <v>103</v>
      </c>
      <c r="D406" s="0" t="n">
        <v>7</v>
      </c>
      <c r="E406" s="0" t="n">
        <v>6</v>
      </c>
      <c r="F406" s="0" t="n">
        <v>7.26</v>
      </c>
      <c r="G406" s="0" t="n">
        <v>3.96</v>
      </c>
    </row>
    <row r="407" customFormat="false" ht="12.75" hidden="false" customHeight="false" outlineLevel="0" collapsed="false">
      <c r="A407" s="0" t="s">
        <v>77</v>
      </c>
      <c r="B407" s="32" t="n">
        <v>35964</v>
      </c>
      <c r="C407" s="0" t="s">
        <v>108</v>
      </c>
      <c r="D407" s="0" t="n">
        <v>1</v>
      </c>
      <c r="E407" s="0" t="n">
        <v>1.7</v>
      </c>
      <c r="F407" s="0" t="n">
        <v>1.7</v>
      </c>
      <c r="G407" s="0" t="n">
        <v>0</v>
      </c>
    </row>
    <row r="408" customFormat="false" ht="12.75" hidden="false" customHeight="false" outlineLevel="0" collapsed="false">
      <c r="A408" s="0" t="s">
        <v>76</v>
      </c>
      <c r="B408" s="32" t="n">
        <v>35964</v>
      </c>
      <c r="C408" s="0" t="s">
        <v>100</v>
      </c>
      <c r="D408" s="0" t="n">
        <v>3</v>
      </c>
      <c r="E408" s="0" t="n">
        <v>6</v>
      </c>
      <c r="F408" s="0" t="n">
        <v>5.83</v>
      </c>
      <c r="G408" s="0" t="n">
        <v>0.76</v>
      </c>
    </row>
    <row r="409" customFormat="false" ht="12.75" hidden="false" customHeight="false" outlineLevel="0" collapsed="false">
      <c r="A409" s="0" t="s">
        <v>81</v>
      </c>
      <c r="B409" s="32" t="n">
        <v>35964</v>
      </c>
      <c r="C409" s="0" t="s">
        <v>104</v>
      </c>
      <c r="D409" s="0" t="n">
        <v>8</v>
      </c>
      <c r="E409" s="0" t="n">
        <v>5</v>
      </c>
      <c r="F409" s="0" t="n">
        <v>5.26</v>
      </c>
      <c r="G409" s="0" t="n">
        <v>1.75</v>
      </c>
    </row>
    <row r="410" customFormat="false" ht="12.75" hidden="false" customHeight="false" outlineLevel="0" collapsed="false">
      <c r="A410" s="0" t="s">
        <v>78</v>
      </c>
      <c r="B410" s="32" t="n">
        <v>35964</v>
      </c>
      <c r="C410" s="0" t="s">
        <v>110</v>
      </c>
      <c r="D410" s="0" t="n">
        <v>9</v>
      </c>
      <c r="E410" s="0" t="n">
        <v>4</v>
      </c>
      <c r="F410" s="0" t="n">
        <v>5.61</v>
      </c>
      <c r="G410" s="0" t="n">
        <v>4.24</v>
      </c>
    </row>
    <row r="411" customFormat="false" ht="12.75" hidden="false" customHeight="false" outlineLevel="0" collapsed="false">
      <c r="A411" s="0" t="s">
        <v>85</v>
      </c>
      <c r="B411" s="32" t="n">
        <v>35964</v>
      </c>
      <c r="C411" s="0" t="s">
        <v>105</v>
      </c>
      <c r="D411" s="0" t="n">
        <v>3</v>
      </c>
      <c r="E411" s="0" t="n">
        <v>8</v>
      </c>
      <c r="F411" s="0" t="n">
        <v>7.33</v>
      </c>
      <c r="G411" s="0" t="n">
        <v>2.08</v>
      </c>
    </row>
    <row r="412" customFormat="false" ht="12.75" hidden="false" customHeight="false" outlineLevel="0" collapsed="false">
      <c r="A412" s="0" t="s">
        <v>80</v>
      </c>
      <c r="B412" s="32" t="n">
        <v>35964</v>
      </c>
      <c r="C412" s="0" t="s">
        <v>102</v>
      </c>
      <c r="D412" s="0" t="n">
        <v>2</v>
      </c>
      <c r="E412" s="0" t="n">
        <v>4</v>
      </c>
      <c r="F412" s="0" t="n">
        <v>4</v>
      </c>
      <c r="G412" s="0" t="n">
        <v>1.41</v>
      </c>
    </row>
    <row r="413" customFormat="false" ht="12.75" hidden="false" customHeight="false" outlineLevel="0" collapsed="false">
      <c r="A413" s="0" t="s">
        <v>83</v>
      </c>
      <c r="B413" s="32" t="n">
        <v>35964</v>
      </c>
      <c r="C413" s="0" t="s">
        <v>106</v>
      </c>
      <c r="D413" s="0" t="n">
        <v>8</v>
      </c>
      <c r="E413" s="0" t="n">
        <v>4.75</v>
      </c>
      <c r="F413" s="0" t="n">
        <v>4.63</v>
      </c>
      <c r="G413" s="0" t="n">
        <v>1.38</v>
      </c>
    </row>
    <row r="414" customFormat="false" ht="12.75" hidden="false" customHeight="false" outlineLevel="0" collapsed="false">
      <c r="H414" s="0" t="n">
        <f aca="false">AVERAGE(D403:D413)</f>
        <v>5.54545454545455</v>
      </c>
      <c r="I414" s="0" t="n">
        <f aca="false">AVERAGE(E403:E413)</f>
        <v>4.82636363636364</v>
      </c>
      <c r="J414" s="0" t="n">
        <f aca="false">AVERAGE(F403:F413)</f>
        <v>4.97818181818182</v>
      </c>
      <c r="K414" s="0" t="n">
        <f aca="false">AVERAGE(G403:G413)</f>
        <v>1.77545454545455</v>
      </c>
    </row>
    <row r="415" customFormat="false" ht="12.75" hidden="false" customHeight="false" outlineLevel="0" collapsed="false">
      <c r="A415" s="0" t="s">
        <v>82</v>
      </c>
      <c r="B415" s="32" t="n">
        <v>36055</v>
      </c>
      <c r="C415" s="0" t="s">
        <v>109</v>
      </c>
      <c r="D415" s="0" t="n">
        <v>12</v>
      </c>
      <c r="E415" s="0" t="n">
        <v>1.25</v>
      </c>
      <c r="F415" s="0" t="n">
        <v>1.23</v>
      </c>
      <c r="G415" s="0" t="n">
        <v>0.03</v>
      </c>
    </row>
    <row r="416" customFormat="false" ht="12.75" hidden="false" customHeight="false" outlineLevel="0" collapsed="false">
      <c r="A416" s="0" t="s">
        <v>74</v>
      </c>
      <c r="B416" s="32" t="n">
        <v>36055</v>
      </c>
      <c r="C416" s="0" t="s">
        <v>99</v>
      </c>
      <c r="D416" s="0" t="n">
        <v>8</v>
      </c>
      <c r="E416" s="0" t="n">
        <v>8.5</v>
      </c>
      <c r="F416" s="0" t="n">
        <v>8.34</v>
      </c>
      <c r="G416" s="0" t="n">
        <v>3.09</v>
      </c>
    </row>
    <row r="417" customFormat="false" ht="12.75" hidden="false" customHeight="false" outlineLevel="0" collapsed="false">
      <c r="A417" s="0" t="s">
        <v>75</v>
      </c>
      <c r="B417" s="32" t="n">
        <v>36055</v>
      </c>
      <c r="C417" s="0" t="s">
        <v>107</v>
      </c>
      <c r="D417" s="0" t="n">
        <v>4</v>
      </c>
      <c r="E417" s="0" t="n">
        <v>3.4</v>
      </c>
      <c r="F417" s="0" t="n">
        <v>3.38</v>
      </c>
      <c r="G417" s="0" t="n">
        <v>0.72</v>
      </c>
    </row>
    <row r="418" customFormat="false" ht="12.75" hidden="false" customHeight="false" outlineLevel="0" collapsed="false">
      <c r="A418" s="0" t="s">
        <v>79</v>
      </c>
      <c r="B418" s="32" t="n">
        <v>36055</v>
      </c>
      <c r="C418" s="0" t="s">
        <v>103</v>
      </c>
      <c r="D418" s="0" t="n">
        <v>7</v>
      </c>
      <c r="E418" s="0" t="n">
        <v>6</v>
      </c>
      <c r="F418" s="0" t="n">
        <v>7.26</v>
      </c>
      <c r="G418" s="0" t="n">
        <v>3.96</v>
      </c>
    </row>
    <row r="419" customFormat="false" ht="12.75" hidden="false" customHeight="false" outlineLevel="0" collapsed="false">
      <c r="A419" s="0" t="s">
        <v>77</v>
      </c>
      <c r="B419" s="32" t="n">
        <v>36055</v>
      </c>
      <c r="C419" s="0" t="s">
        <v>108</v>
      </c>
      <c r="D419" s="0" t="n">
        <v>1</v>
      </c>
      <c r="E419" s="0" t="n">
        <v>1.7</v>
      </c>
      <c r="F419" s="0" t="n">
        <v>1.7</v>
      </c>
      <c r="G419" s="0" t="n">
        <v>0</v>
      </c>
    </row>
    <row r="420" customFormat="false" ht="12.75" hidden="false" customHeight="false" outlineLevel="0" collapsed="false">
      <c r="A420" s="0" t="s">
        <v>76</v>
      </c>
      <c r="B420" s="32" t="n">
        <v>36055</v>
      </c>
      <c r="C420" s="0" t="s">
        <v>100</v>
      </c>
      <c r="D420" s="0" t="n">
        <v>3</v>
      </c>
      <c r="E420" s="0" t="n">
        <v>6</v>
      </c>
      <c r="F420" s="0" t="n">
        <v>5.83</v>
      </c>
      <c r="G420" s="0" t="n">
        <v>0.76</v>
      </c>
    </row>
    <row r="421" customFormat="false" ht="12.75" hidden="false" customHeight="false" outlineLevel="0" collapsed="false">
      <c r="A421" s="0" t="s">
        <v>81</v>
      </c>
      <c r="B421" s="32" t="n">
        <v>36055</v>
      </c>
      <c r="C421" s="0" t="s">
        <v>104</v>
      </c>
      <c r="D421" s="0" t="n">
        <v>8</v>
      </c>
      <c r="E421" s="0" t="n">
        <v>5</v>
      </c>
      <c r="F421" s="0" t="n">
        <v>4.71</v>
      </c>
      <c r="G421" s="0" t="n">
        <v>1.56</v>
      </c>
    </row>
    <row r="422" customFormat="false" ht="12.75" hidden="false" customHeight="false" outlineLevel="0" collapsed="false">
      <c r="A422" s="0" t="s">
        <v>78</v>
      </c>
      <c r="B422" s="32" t="n">
        <v>36055</v>
      </c>
      <c r="C422" s="0" t="s">
        <v>110</v>
      </c>
      <c r="D422" s="0" t="n">
        <v>9</v>
      </c>
      <c r="E422" s="0" t="n">
        <v>4</v>
      </c>
      <c r="F422" s="0" t="n">
        <v>5.61</v>
      </c>
      <c r="G422" s="0" t="n">
        <v>4.24</v>
      </c>
    </row>
    <row r="423" customFormat="false" ht="12.75" hidden="false" customHeight="false" outlineLevel="0" collapsed="false">
      <c r="A423" s="0" t="s">
        <v>85</v>
      </c>
      <c r="B423" s="32" t="n">
        <v>36055</v>
      </c>
      <c r="C423" s="0" t="s">
        <v>105</v>
      </c>
      <c r="D423" s="0" t="n">
        <v>3</v>
      </c>
      <c r="E423" s="0" t="n">
        <v>8</v>
      </c>
      <c r="F423" s="0" t="n">
        <v>7.33</v>
      </c>
      <c r="G423" s="0" t="n">
        <v>2.08</v>
      </c>
    </row>
    <row r="424" customFormat="false" ht="12.75" hidden="false" customHeight="false" outlineLevel="0" collapsed="false">
      <c r="A424" s="0" t="s">
        <v>80</v>
      </c>
      <c r="B424" s="32" t="n">
        <v>36055</v>
      </c>
      <c r="C424" s="0" t="s">
        <v>102</v>
      </c>
      <c r="D424" s="0" t="n">
        <v>2</v>
      </c>
      <c r="E424" s="0" t="n">
        <v>4</v>
      </c>
      <c r="F424" s="0" t="n">
        <v>4</v>
      </c>
      <c r="G424" s="0" t="n">
        <v>1.41</v>
      </c>
    </row>
    <row r="425" customFormat="false" ht="12.75" hidden="false" customHeight="false" outlineLevel="0" collapsed="false">
      <c r="A425" s="0" t="s">
        <v>83</v>
      </c>
      <c r="B425" s="32" t="n">
        <v>36055</v>
      </c>
      <c r="C425" s="0" t="s">
        <v>106</v>
      </c>
      <c r="D425" s="0" t="n">
        <v>7</v>
      </c>
      <c r="E425" s="0" t="n">
        <v>5</v>
      </c>
      <c r="F425" s="0" t="n">
        <v>4.71</v>
      </c>
      <c r="G425" s="0" t="n">
        <v>1.47</v>
      </c>
    </row>
    <row r="426" customFormat="false" ht="12.75" hidden="false" customHeight="false" outlineLevel="0" collapsed="false">
      <c r="H426" s="0" t="n">
        <f aca="false">AVERAGE(D415:D425)</f>
        <v>5.81818181818182</v>
      </c>
      <c r="I426" s="0" t="n">
        <f aca="false">AVERAGE(E415:E425)</f>
        <v>4.80454545454546</v>
      </c>
      <c r="J426" s="0" t="n">
        <f aca="false">AVERAGE(F415:F425)</f>
        <v>4.91818181818182</v>
      </c>
      <c r="K426" s="0" t="n">
        <f aca="false">AVERAGE(G415:G425)</f>
        <v>1.75636363636364</v>
      </c>
    </row>
    <row r="427" customFormat="false" ht="12.75" hidden="false" customHeight="false" outlineLevel="0" collapsed="false">
      <c r="A427" s="0" t="s">
        <v>82</v>
      </c>
      <c r="B427" s="32" t="n">
        <v>36146</v>
      </c>
      <c r="C427" s="0" t="s">
        <v>109</v>
      </c>
      <c r="D427" s="0" t="n">
        <v>13</v>
      </c>
      <c r="E427" s="0" t="n">
        <v>1.4</v>
      </c>
      <c r="F427" s="0" t="n">
        <v>1.4</v>
      </c>
      <c r="G427" s="0" t="n">
        <v>0.05</v>
      </c>
    </row>
    <row r="428" customFormat="false" ht="12.75" hidden="false" customHeight="false" outlineLevel="0" collapsed="false">
      <c r="A428" s="0" t="s">
        <v>74</v>
      </c>
      <c r="B428" s="32" t="n">
        <v>36146</v>
      </c>
      <c r="C428" s="0" t="s">
        <v>99</v>
      </c>
      <c r="D428" s="0" t="n">
        <v>6</v>
      </c>
      <c r="E428" s="0" t="n">
        <v>9</v>
      </c>
      <c r="F428" s="0" t="n">
        <v>8.95</v>
      </c>
      <c r="G428" s="0" t="n">
        <v>3.09</v>
      </c>
    </row>
    <row r="429" customFormat="false" ht="12.75" hidden="false" customHeight="false" outlineLevel="0" collapsed="false">
      <c r="A429" s="0" t="s">
        <v>75</v>
      </c>
      <c r="B429" s="32" t="n">
        <v>36146</v>
      </c>
      <c r="C429" s="0" t="s">
        <v>107</v>
      </c>
      <c r="D429" s="0" t="n">
        <v>4</v>
      </c>
      <c r="E429" s="0" t="n">
        <v>3.4</v>
      </c>
      <c r="F429" s="0" t="n">
        <v>3.38</v>
      </c>
      <c r="G429" s="0" t="n">
        <v>0.72</v>
      </c>
    </row>
    <row r="430" customFormat="false" ht="12.75" hidden="false" customHeight="false" outlineLevel="0" collapsed="false">
      <c r="A430" s="0" t="s">
        <v>79</v>
      </c>
      <c r="B430" s="32" t="n">
        <v>36146</v>
      </c>
      <c r="C430" s="0" t="s">
        <v>103</v>
      </c>
      <c r="D430" s="0" t="n">
        <v>6</v>
      </c>
      <c r="E430" s="0" t="n">
        <v>5.5</v>
      </c>
      <c r="F430" s="0" t="n">
        <v>5.48</v>
      </c>
      <c r="G430" s="0" t="n">
        <v>1.36</v>
      </c>
    </row>
    <row r="431" customFormat="false" ht="12.75" hidden="false" customHeight="false" outlineLevel="0" collapsed="false">
      <c r="A431" s="0" t="s">
        <v>87</v>
      </c>
      <c r="B431" s="32" t="n">
        <v>36146</v>
      </c>
      <c r="C431" s="0" t="s">
        <v>112</v>
      </c>
      <c r="D431" s="0" t="n">
        <v>4</v>
      </c>
      <c r="E431" s="0" t="n">
        <v>8</v>
      </c>
      <c r="F431" s="0" t="n">
        <v>7.88</v>
      </c>
      <c r="G431" s="0" t="n">
        <v>4.21</v>
      </c>
    </row>
    <row r="432" customFormat="false" ht="12.75" hidden="false" customHeight="false" outlineLevel="0" collapsed="false">
      <c r="A432" s="0" t="s">
        <v>77</v>
      </c>
      <c r="B432" s="32" t="n">
        <v>36146</v>
      </c>
      <c r="C432" s="0" t="s">
        <v>108</v>
      </c>
      <c r="D432" s="0" t="n">
        <v>1</v>
      </c>
      <c r="E432" s="0" t="n">
        <v>1.7</v>
      </c>
      <c r="F432" s="0" t="n">
        <v>1.7</v>
      </c>
      <c r="G432" s="0" t="n">
        <v>0</v>
      </c>
    </row>
    <row r="433" customFormat="false" ht="12.75" hidden="false" customHeight="false" outlineLevel="0" collapsed="false">
      <c r="A433" s="0" t="s">
        <v>76</v>
      </c>
      <c r="B433" s="32" t="n">
        <v>36146</v>
      </c>
      <c r="C433" s="0" t="s">
        <v>100</v>
      </c>
      <c r="D433" s="0" t="n">
        <v>4</v>
      </c>
      <c r="E433" s="0" t="n">
        <v>6</v>
      </c>
      <c r="F433" s="0" t="n">
        <v>5.88</v>
      </c>
      <c r="G433" s="0" t="n">
        <v>0.63</v>
      </c>
    </row>
    <row r="434" customFormat="false" ht="12.75" hidden="false" customHeight="false" outlineLevel="0" collapsed="false">
      <c r="A434" s="0" t="s">
        <v>81</v>
      </c>
      <c r="B434" s="32" t="n">
        <v>36146</v>
      </c>
      <c r="C434" s="0" t="s">
        <v>104</v>
      </c>
      <c r="D434" s="0" t="n">
        <v>5</v>
      </c>
      <c r="E434" s="0" t="n">
        <v>5</v>
      </c>
      <c r="F434" s="0" t="n">
        <v>4.42</v>
      </c>
      <c r="G434" s="0" t="n">
        <v>0.91</v>
      </c>
    </row>
    <row r="435" customFormat="false" ht="12.75" hidden="false" customHeight="false" outlineLevel="0" collapsed="false">
      <c r="A435" s="0" t="s">
        <v>78</v>
      </c>
      <c r="B435" s="32" t="n">
        <v>36146</v>
      </c>
      <c r="C435" s="0" t="s">
        <v>110</v>
      </c>
      <c r="D435" s="0" t="n">
        <v>7</v>
      </c>
      <c r="E435" s="0" t="n">
        <v>4</v>
      </c>
      <c r="F435" s="0" t="n">
        <v>4.36</v>
      </c>
      <c r="G435" s="0" t="n">
        <v>3.33</v>
      </c>
    </row>
    <row r="436" customFormat="false" ht="12.75" hidden="false" customHeight="false" outlineLevel="0" collapsed="false">
      <c r="A436" s="0" t="s">
        <v>85</v>
      </c>
      <c r="B436" s="32" t="n">
        <v>36146</v>
      </c>
      <c r="C436" s="0" t="s">
        <v>105</v>
      </c>
      <c r="D436" s="0" t="n">
        <v>4</v>
      </c>
      <c r="E436" s="0" t="n">
        <v>6.5</v>
      </c>
      <c r="F436" s="0" t="n">
        <v>6.75</v>
      </c>
      <c r="G436" s="0" t="n">
        <v>2.06</v>
      </c>
    </row>
    <row r="437" customFormat="false" ht="12.75" hidden="false" customHeight="false" outlineLevel="0" collapsed="false">
      <c r="A437" s="0" t="s">
        <v>80</v>
      </c>
      <c r="B437" s="32" t="n">
        <v>36146</v>
      </c>
      <c r="C437" s="0" t="s">
        <v>102</v>
      </c>
      <c r="D437" s="0" t="n">
        <v>2</v>
      </c>
      <c r="E437" s="0" t="n">
        <v>4</v>
      </c>
      <c r="F437" s="0" t="n">
        <v>4</v>
      </c>
      <c r="G437" s="0" t="n">
        <v>1.41</v>
      </c>
    </row>
    <row r="438" customFormat="false" ht="12.75" hidden="false" customHeight="false" outlineLevel="0" collapsed="false">
      <c r="A438" s="0" t="s">
        <v>83</v>
      </c>
      <c r="B438" s="32" t="n">
        <v>36146</v>
      </c>
      <c r="C438" s="0" t="s">
        <v>106</v>
      </c>
      <c r="D438" s="0" t="n">
        <v>6</v>
      </c>
      <c r="E438" s="0" t="n">
        <v>5</v>
      </c>
      <c r="F438" s="0" t="n">
        <v>4.83</v>
      </c>
      <c r="G438" s="0" t="n">
        <v>1.57</v>
      </c>
    </row>
    <row r="439" customFormat="false" ht="12.75" hidden="false" customHeight="false" outlineLevel="0" collapsed="false">
      <c r="H439" s="0" t="n">
        <f aca="false">AVERAGE(D427:D438)</f>
        <v>5.16666666666667</v>
      </c>
      <c r="I439" s="0" t="n">
        <f aca="false">AVERAGE(E427:E438)</f>
        <v>4.95833333333333</v>
      </c>
      <c r="J439" s="0" t="n">
        <f aca="false">AVERAGE(F427:F438)</f>
        <v>4.91916666666667</v>
      </c>
      <c r="K439" s="0" t="n">
        <f aca="false">AVERAGE(G427:G438)</f>
        <v>1.61166666666667</v>
      </c>
    </row>
    <row r="440" customFormat="false" ht="12.75" hidden="false" customHeight="false" outlineLevel="0" collapsed="false">
      <c r="A440" s="0" t="s">
        <v>82</v>
      </c>
      <c r="B440" s="32" t="n">
        <v>36237</v>
      </c>
      <c r="C440" s="0" t="s">
        <v>109</v>
      </c>
      <c r="D440" s="0" t="n">
        <v>10</v>
      </c>
      <c r="E440" s="0" t="n">
        <v>1.35</v>
      </c>
      <c r="F440" s="0" t="n">
        <v>1.35</v>
      </c>
      <c r="G440" s="0" t="n">
        <v>0.05</v>
      </c>
    </row>
    <row r="441" customFormat="false" ht="12.75" hidden="false" customHeight="false" outlineLevel="0" collapsed="false">
      <c r="A441" s="0" t="s">
        <v>74</v>
      </c>
      <c r="B441" s="32" t="n">
        <v>36237</v>
      </c>
      <c r="C441" s="0" t="s">
        <v>99</v>
      </c>
      <c r="D441" s="0" t="n">
        <v>6</v>
      </c>
      <c r="E441" s="0" t="n">
        <v>9</v>
      </c>
      <c r="F441" s="0" t="n">
        <v>8.95</v>
      </c>
      <c r="G441" s="0" t="n">
        <v>3.09</v>
      </c>
    </row>
    <row r="442" customFormat="false" ht="12.75" hidden="false" customHeight="false" outlineLevel="0" collapsed="false">
      <c r="A442" s="0" t="s">
        <v>75</v>
      </c>
      <c r="B442" s="32" t="n">
        <v>36237</v>
      </c>
      <c r="C442" s="0" t="s">
        <v>107</v>
      </c>
      <c r="D442" s="0" t="n">
        <v>4</v>
      </c>
      <c r="E442" s="0" t="n">
        <v>3.4</v>
      </c>
      <c r="F442" s="0" t="n">
        <v>3.38</v>
      </c>
      <c r="G442" s="0" t="n">
        <v>0.72</v>
      </c>
    </row>
    <row r="443" customFormat="false" ht="12.75" hidden="false" customHeight="false" outlineLevel="0" collapsed="false">
      <c r="A443" s="0" t="s">
        <v>79</v>
      </c>
      <c r="B443" s="32" t="n">
        <v>36237</v>
      </c>
      <c r="C443" s="0" t="s">
        <v>103</v>
      </c>
      <c r="D443" s="0" t="n">
        <v>7</v>
      </c>
      <c r="E443" s="0" t="n">
        <v>6</v>
      </c>
      <c r="F443" s="0" t="n">
        <v>5.7</v>
      </c>
      <c r="G443" s="0" t="n">
        <v>1.09</v>
      </c>
    </row>
    <row r="444" customFormat="false" ht="12.75" hidden="false" customHeight="false" outlineLevel="0" collapsed="false">
      <c r="A444" s="0" t="s">
        <v>87</v>
      </c>
      <c r="B444" s="32" t="n">
        <v>36237</v>
      </c>
      <c r="C444" s="0" t="s">
        <v>112</v>
      </c>
      <c r="D444" s="0" t="n">
        <v>4</v>
      </c>
      <c r="E444" s="0" t="n">
        <v>8</v>
      </c>
      <c r="F444" s="0" t="n">
        <v>7.88</v>
      </c>
      <c r="G444" s="0" t="n">
        <v>4.21</v>
      </c>
    </row>
    <row r="445" customFormat="false" ht="12.75" hidden="false" customHeight="false" outlineLevel="0" collapsed="false">
      <c r="A445" s="0" t="s">
        <v>77</v>
      </c>
      <c r="B445" s="32" t="n">
        <v>36237</v>
      </c>
      <c r="C445" s="0" t="s">
        <v>108</v>
      </c>
      <c r="D445" s="0" t="n">
        <v>1</v>
      </c>
      <c r="E445" s="0" t="n">
        <v>4</v>
      </c>
      <c r="F445" s="0" t="n">
        <v>4</v>
      </c>
      <c r="G445" s="0" t="n">
        <v>0</v>
      </c>
    </row>
    <row r="446" customFormat="false" ht="12.75" hidden="false" customHeight="false" outlineLevel="0" collapsed="false">
      <c r="A446" s="0" t="s">
        <v>76</v>
      </c>
      <c r="B446" s="32" t="n">
        <v>36237</v>
      </c>
      <c r="C446" s="0" t="s">
        <v>100</v>
      </c>
      <c r="D446" s="0" t="n">
        <v>4</v>
      </c>
      <c r="E446" s="0" t="n">
        <v>6</v>
      </c>
      <c r="F446" s="0" t="n">
        <v>6</v>
      </c>
      <c r="G446" s="0" t="n">
        <v>0.82</v>
      </c>
    </row>
    <row r="447" customFormat="false" ht="12.75" hidden="false" customHeight="false" outlineLevel="0" collapsed="false">
      <c r="A447" s="0" t="s">
        <v>81</v>
      </c>
      <c r="B447" s="32" t="n">
        <v>36237</v>
      </c>
      <c r="C447" s="0" t="s">
        <v>104</v>
      </c>
      <c r="D447" s="0" t="n">
        <v>5</v>
      </c>
      <c r="E447" s="0" t="n">
        <v>5</v>
      </c>
      <c r="F447" s="0" t="n">
        <v>4.42</v>
      </c>
      <c r="G447" s="0" t="n">
        <v>0.91</v>
      </c>
    </row>
    <row r="448" customFormat="false" ht="12.75" hidden="false" customHeight="false" outlineLevel="0" collapsed="false">
      <c r="A448" s="0" t="s">
        <v>78</v>
      </c>
      <c r="B448" s="32" t="n">
        <v>36237</v>
      </c>
      <c r="C448" s="0" t="s">
        <v>110</v>
      </c>
      <c r="D448" s="0" t="n">
        <v>7</v>
      </c>
      <c r="E448" s="0" t="n">
        <v>4</v>
      </c>
      <c r="F448" s="0" t="n">
        <v>4.64</v>
      </c>
      <c r="G448" s="0" t="n">
        <v>3.38</v>
      </c>
    </row>
    <row r="449" customFormat="false" ht="12.75" hidden="false" customHeight="false" outlineLevel="0" collapsed="false">
      <c r="A449" s="0" t="s">
        <v>85</v>
      </c>
      <c r="B449" s="32" t="n">
        <v>36237</v>
      </c>
      <c r="C449" s="0" t="s">
        <v>105</v>
      </c>
      <c r="D449" s="0" t="n">
        <v>5</v>
      </c>
      <c r="E449" s="0" t="n">
        <v>6</v>
      </c>
      <c r="F449" s="0" t="n">
        <v>6.6</v>
      </c>
      <c r="G449" s="0" t="n">
        <v>1.82</v>
      </c>
    </row>
    <row r="450" customFormat="false" ht="12.75" hidden="false" customHeight="false" outlineLevel="0" collapsed="false">
      <c r="A450" s="0" t="s">
        <v>80</v>
      </c>
      <c r="B450" s="32" t="n">
        <v>36237</v>
      </c>
      <c r="C450" s="0" t="s">
        <v>102</v>
      </c>
      <c r="D450" s="0" t="n">
        <v>2</v>
      </c>
      <c r="E450" s="0" t="n">
        <v>4</v>
      </c>
      <c r="F450" s="0" t="n">
        <v>4</v>
      </c>
      <c r="G450" s="0" t="n">
        <v>1.41</v>
      </c>
    </row>
    <row r="451" customFormat="false" ht="12.75" hidden="false" customHeight="false" outlineLevel="0" collapsed="false">
      <c r="A451" s="0" t="s">
        <v>83</v>
      </c>
      <c r="B451" s="32" t="n">
        <v>36237</v>
      </c>
      <c r="C451" s="0" t="s">
        <v>106</v>
      </c>
      <c r="D451" s="0" t="n">
        <v>8</v>
      </c>
      <c r="E451" s="0" t="n">
        <v>5</v>
      </c>
      <c r="F451" s="0" t="n">
        <v>4.75</v>
      </c>
      <c r="G451" s="0" t="n">
        <v>1.36</v>
      </c>
    </row>
    <row r="452" customFormat="false" ht="12.75" hidden="false" customHeight="false" outlineLevel="0" collapsed="false">
      <c r="H452" s="0" t="n">
        <f aca="false">AVERAGE(D440:D451)</f>
        <v>5.25</v>
      </c>
      <c r="I452" s="0" t="n">
        <f aca="false">AVERAGE(E440:E451)</f>
        <v>5.14583333333333</v>
      </c>
      <c r="J452" s="0" t="n">
        <f aca="false">AVERAGE(F440:F451)</f>
        <v>5.13916666666667</v>
      </c>
      <c r="K452" s="0" t="n">
        <f aca="false">AVERAGE(G440:G451)</f>
        <v>1.57166666666667</v>
      </c>
    </row>
    <row r="453" customFormat="false" ht="12.75" hidden="false" customHeight="false" outlineLevel="0" collapsed="false">
      <c r="A453" s="0" t="s">
        <v>82</v>
      </c>
      <c r="B453" s="32" t="n">
        <v>36328</v>
      </c>
      <c r="C453" s="0" t="s">
        <v>109</v>
      </c>
      <c r="D453" s="0" t="n">
        <v>9</v>
      </c>
      <c r="E453" s="0" t="n">
        <v>1.35</v>
      </c>
      <c r="F453" s="0" t="n">
        <v>1.33</v>
      </c>
      <c r="G453" s="0" t="n">
        <v>0.04</v>
      </c>
    </row>
    <row r="454" customFormat="false" ht="12.75" hidden="false" customHeight="false" outlineLevel="0" collapsed="false">
      <c r="A454" s="0" t="s">
        <v>74</v>
      </c>
      <c r="B454" s="32" t="n">
        <v>36328</v>
      </c>
      <c r="C454" s="0" t="s">
        <v>99</v>
      </c>
      <c r="D454" s="0" t="n">
        <v>6</v>
      </c>
      <c r="E454" s="0" t="n">
        <v>7.85</v>
      </c>
      <c r="F454" s="0" t="n">
        <v>8.12</v>
      </c>
      <c r="G454" s="0" t="n">
        <v>3.85</v>
      </c>
    </row>
    <row r="455" customFormat="false" ht="12.75" hidden="false" customHeight="false" outlineLevel="0" collapsed="false">
      <c r="A455" s="0" t="s">
        <v>75</v>
      </c>
      <c r="B455" s="32" t="n">
        <v>36328</v>
      </c>
      <c r="C455" s="0" t="s">
        <v>107</v>
      </c>
      <c r="D455" s="0" t="n">
        <v>4</v>
      </c>
      <c r="E455" s="0" t="n">
        <v>3.5</v>
      </c>
      <c r="F455" s="0" t="n">
        <v>3.45</v>
      </c>
      <c r="G455" s="0" t="n">
        <v>0.64</v>
      </c>
    </row>
    <row r="456" customFormat="false" ht="12.75" hidden="false" customHeight="false" outlineLevel="0" collapsed="false">
      <c r="A456" s="0" t="s">
        <v>79</v>
      </c>
      <c r="B456" s="32" t="n">
        <v>36328</v>
      </c>
      <c r="C456" s="0" t="s">
        <v>103</v>
      </c>
      <c r="D456" s="0" t="n">
        <v>6</v>
      </c>
      <c r="E456" s="0" t="n">
        <v>6</v>
      </c>
      <c r="F456" s="0" t="n">
        <v>5.82</v>
      </c>
      <c r="G456" s="0" t="n">
        <v>1.15</v>
      </c>
    </row>
    <row r="457" customFormat="false" ht="12.75" hidden="false" customHeight="false" outlineLevel="0" collapsed="false">
      <c r="A457" s="0" t="s">
        <v>87</v>
      </c>
      <c r="B457" s="32" t="n">
        <v>36328</v>
      </c>
      <c r="C457" s="0" t="s">
        <v>113</v>
      </c>
      <c r="D457" s="0" t="n">
        <v>4</v>
      </c>
      <c r="E457" s="0" t="n">
        <v>8</v>
      </c>
      <c r="F457" s="0" t="n">
        <v>7.88</v>
      </c>
      <c r="G457" s="0" t="n">
        <v>4.21</v>
      </c>
    </row>
    <row r="458" customFormat="false" ht="12.75" hidden="false" customHeight="false" outlineLevel="0" collapsed="false">
      <c r="A458" s="0" t="s">
        <v>77</v>
      </c>
      <c r="B458" s="32" t="n">
        <v>36328</v>
      </c>
      <c r="C458" s="0" t="s">
        <v>108</v>
      </c>
      <c r="D458" s="0" t="n">
        <v>2</v>
      </c>
      <c r="E458" s="0" t="n">
        <v>2.85</v>
      </c>
      <c r="F458" s="0" t="n">
        <v>2.85</v>
      </c>
      <c r="G458" s="0" t="n">
        <v>1.63</v>
      </c>
    </row>
    <row r="459" customFormat="false" ht="12.75" hidden="false" customHeight="false" outlineLevel="0" collapsed="false">
      <c r="A459" s="0" t="s">
        <v>76</v>
      </c>
      <c r="B459" s="32" t="n">
        <v>36328</v>
      </c>
      <c r="C459" s="0" t="s">
        <v>100</v>
      </c>
      <c r="D459" s="0" t="n">
        <v>5</v>
      </c>
      <c r="E459" s="0" t="n">
        <v>6</v>
      </c>
      <c r="F459" s="0" t="n">
        <v>6</v>
      </c>
      <c r="G459" s="0" t="n">
        <v>0.71</v>
      </c>
    </row>
    <row r="460" customFormat="false" ht="12.75" hidden="false" customHeight="false" outlineLevel="0" collapsed="false">
      <c r="A460" s="0" t="s">
        <v>81</v>
      </c>
      <c r="B460" s="32" t="n">
        <v>36328</v>
      </c>
      <c r="C460" s="0" t="s">
        <v>104</v>
      </c>
      <c r="D460" s="0" t="n">
        <v>4</v>
      </c>
      <c r="E460" s="0" t="n">
        <v>4.5</v>
      </c>
      <c r="F460" s="0" t="n">
        <v>4.28</v>
      </c>
      <c r="G460" s="0" t="n">
        <v>0.98</v>
      </c>
    </row>
    <row r="461" customFormat="false" ht="12.75" hidden="false" customHeight="false" outlineLevel="0" collapsed="false">
      <c r="A461" s="0" t="s">
        <v>78</v>
      </c>
      <c r="B461" s="32" t="n">
        <v>36328</v>
      </c>
      <c r="C461" s="0" t="s">
        <v>110</v>
      </c>
      <c r="D461" s="0" t="n">
        <v>7</v>
      </c>
      <c r="E461" s="0" t="n">
        <v>4</v>
      </c>
      <c r="F461" s="0" t="n">
        <v>4.64</v>
      </c>
      <c r="G461" s="0" t="n">
        <v>3.38</v>
      </c>
    </row>
    <row r="462" customFormat="false" ht="12.75" hidden="false" customHeight="false" outlineLevel="0" collapsed="false">
      <c r="A462" s="0" t="s">
        <v>85</v>
      </c>
      <c r="B462" s="32" t="n">
        <v>36328</v>
      </c>
      <c r="C462" s="0" t="s">
        <v>105</v>
      </c>
      <c r="D462" s="0" t="n">
        <v>5</v>
      </c>
      <c r="E462" s="0" t="n">
        <v>6</v>
      </c>
      <c r="F462" s="0" t="n">
        <v>6.1</v>
      </c>
      <c r="G462" s="0" t="n">
        <v>1.24</v>
      </c>
    </row>
    <row r="463" customFormat="false" ht="12.75" hidden="false" customHeight="false" outlineLevel="0" collapsed="false">
      <c r="A463" s="0" t="s">
        <v>80</v>
      </c>
      <c r="B463" s="32" t="n">
        <v>36328</v>
      </c>
      <c r="C463" s="0" t="s">
        <v>102</v>
      </c>
      <c r="D463" s="0" t="n">
        <v>2</v>
      </c>
      <c r="E463" s="0" t="n">
        <v>4</v>
      </c>
      <c r="F463" s="0" t="n">
        <v>4</v>
      </c>
      <c r="G463" s="0" t="n">
        <v>1.41</v>
      </c>
    </row>
    <row r="464" customFormat="false" ht="12.75" hidden="false" customHeight="false" outlineLevel="0" collapsed="false">
      <c r="A464" s="0" t="s">
        <v>83</v>
      </c>
      <c r="B464" s="32" t="n">
        <v>36328</v>
      </c>
      <c r="C464" s="0" t="s">
        <v>106</v>
      </c>
      <c r="D464" s="0" t="n">
        <v>7</v>
      </c>
      <c r="E464" s="0" t="n">
        <v>5</v>
      </c>
      <c r="F464" s="0" t="n">
        <v>4.71</v>
      </c>
      <c r="G464" s="0" t="n">
        <v>1.47</v>
      </c>
    </row>
    <row r="465" customFormat="false" ht="12.75" hidden="false" customHeight="false" outlineLevel="0" collapsed="false">
      <c r="H465" s="0" t="n">
        <f aca="false">AVERAGE(D453:D464)</f>
        <v>5.08333333333333</v>
      </c>
      <c r="I465" s="0" t="n">
        <f aca="false">AVERAGE(E453:E464)</f>
        <v>4.92083333333333</v>
      </c>
      <c r="J465" s="0" t="n">
        <f aca="false">AVERAGE(F453:F464)</f>
        <v>4.93166666666667</v>
      </c>
      <c r="K465" s="0" t="n">
        <f aca="false">AVERAGE(G453:G464)</f>
        <v>1.72583333333333</v>
      </c>
    </row>
    <row r="466" customFormat="false" ht="12.75" hidden="false" customHeight="false" outlineLevel="0" collapsed="false">
      <c r="A466" s="0" t="s">
        <v>82</v>
      </c>
      <c r="B466" s="32" t="n">
        <v>36419</v>
      </c>
      <c r="C466" s="0" t="s">
        <v>109</v>
      </c>
      <c r="D466" s="0" t="n">
        <v>13</v>
      </c>
      <c r="E466" s="0" t="n">
        <v>1</v>
      </c>
      <c r="F466" s="0" t="n">
        <v>1</v>
      </c>
      <c r="G466" s="0" t="n">
        <v>0.05</v>
      </c>
    </row>
    <row r="467" customFormat="false" ht="12.75" hidden="false" customHeight="false" outlineLevel="0" collapsed="false">
      <c r="A467" s="0" t="s">
        <v>74</v>
      </c>
      <c r="B467" s="32" t="n">
        <v>36419</v>
      </c>
      <c r="C467" s="0" t="s">
        <v>99</v>
      </c>
      <c r="D467" s="0" t="n">
        <v>6</v>
      </c>
      <c r="E467" s="0" t="n">
        <v>7.85</v>
      </c>
      <c r="F467" s="0" t="n">
        <v>8.12</v>
      </c>
      <c r="G467" s="0" t="n">
        <v>3.85</v>
      </c>
    </row>
    <row r="468" customFormat="false" ht="12.75" hidden="false" customHeight="false" outlineLevel="0" collapsed="false">
      <c r="A468" s="0" t="s">
        <v>75</v>
      </c>
      <c r="B468" s="32" t="n">
        <v>36419</v>
      </c>
      <c r="C468" s="0" t="s">
        <v>107</v>
      </c>
      <c r="D468" s="0" t="n">
        <v>4</v>
      </c>
      <c r="E468" s="0" t="n">
        <v>3.5</v>
      </c>
      <c r="F468" s="0" t="n">
        <v>3.45</v>
      </c>
      <c r="G468" s="0" t="n">
        <v>0.64</v>
      </c>
    </row>
    <row r="469" customFormat="false" ht="12.75" hidden="false" customHeight="false" outlineLevel="0" collapsed="false">
      <c r="A469" s="0" t="s">
        <v>79</v>
      </c>
      <c r="B469" s="32" t="n">
        <v>36419</v>
      </c>
      <c r="C469" s="0" t="s">
        <v>103</v>
      </c>
      <c r="D469" s="0" t="n">
        <v>7</v>
      </c>
      <c r="E469" s="0" t="n">
        <v>6</v>
      </c>
      <c r="F469" s="0" t="n">
        <v>6.13</v>
      </c>
      <c r="G469" s="0" t="n">
        <v>1.34</v>
      </c>
    </row>
    <row r="470" customFormat="false" ht="12.75" hidden="false" customHeight="false" outlineLevel="0" collapsed="false">
      <c r="A470" s="0" t="s">
        <v>87</v>
      </c>
      <c r="B470" s="32" t="n">
        <v>36419</v>
      </c>
      <c r="C470" s="0" t="s">
        <v>113</v>
      </c>
      <c r="D470" s="0" t="n">
        <v>4</v>
      </c>
      <c r="E470" s="0" t="n">
        <v>10</v>
      </c>
      <c r="F470" s="0" t="n">
        <v>8.88</v>
      </c>
      <c r="G470" s="0" t="n">
        <v>4.09</v>
      </c>
    </row>
    <row r="471" customFormat="false" ht="12.75" hidden="false" customHeight="false" outlineLevel="0" collapsed="false">
      <c r="A471" s="0" t="s">
        <v>77</v>
      </c>
      <c r="B471" s="32" t="n">
        <v>36419</v>
      </c>
      <c r="C471" s="0" t="s">
        <v>108</v>
      </c>
      <c r="D471" s="0" t="n">
        <v>2</v>
      </c>
      <c r="E471" s="0" t="n">
        <v>2.85</v>
      </c>
      <c r="F471" s="0" t="n">
        <v>2.85</v>
      </c>
      <c r="G471" s="0" t="n">
        <v>1.63</v>
      </c>
    </row>
    <row r="472" customFormat="false" ht="12.75" hidden="false" customHeight="false" outlineLevel="0" collapsed="false">
      <c r="A472" s="0" t="s">
        <v>76</v>
      </c>
      <c r="B472" s="32" t="n">
        <v>36419</v>
      </c>
      <c r="C472" s="0" t="s">
        <v>100</v>
      </c>
      <c r="D472" s="0" t="n">
        <v>5</v>
      </c>
      <c r="E472" s="0" t="n">
        <v>6</v>
      </c>
      <c r="F472" s="0" t="n">
        <v>6</v>
      </c>
      <c r="G472" s="0" t="n">
        <v>0.71</v>
      </c>
    </row>
    <row r="473" customFormat="false" ht="12.75" hidden="false" customHeight="false" outlineLevel="0" collapsed="false">
      <c r="A473" s="0" t="s">
        <v>81</v>
      </c>
      <c r="B473" s="32" t="n">
        <v>36419</v>
      </c>
      <c r="C473" s="0" t="s">
        <v>104</v>
      </c>
      <c r="D473" s="0" t="n">
        <v>5</v>
      </c>
      <c r="E473" s="0" t="n">
        <v>5</v>
      </c>
      <c r="F473" s="0" t="n">
        <v>4.42</v>
      </c>
      <c r="G473" s="0" t="n">
        <v>0.91</v>
      </c>
    </row>
    <row r="474" customFormat="false" ht="12.75" hidden="false" customHeight="false" outlineLevel="0" collapsed="false">
      <c r="A474" s="0" t="s">
        <v>78</v>
      </c>
      <c r="B474" s="32" t="n">
        <v>36419</v>
      </c>
      <c r="C474" s="0" t="s">
        <v>110</v>
      </c>
      <c r="D474" s="0" t="n">
        <v>7</v>
      </c>
      <c r="E474" s="0" t="n">
        <v>4</v>
      </c>
      <c r="F474" s="0" t="n">
        <v>4.64</v>
      </c>
      <c r="G474" s="0" t="n">
        <v>3.38</v>
      </c>
    </row>
    <row r="475" customFormat="false" ht="12.75" hidden="false" customHeight="false" outlineLevel="0" collapsed="false">
      <c r="A475" s="0" t="s">
        <v>85</v>
      </c>
      <c r="B475" s="32" t="n">
        <v>36419</v>
      </c>
      <c r="C475" s="0" t="s">
        <v>105</v>
      </c>
      <c r="D475" s="0" t="n">
        <v>5</v>
      </c>
      <c r="E475" s="0" t="n">
        <v>6</v>
      </c>
      <c r="F475" s="0" t="n">
        <v>6.1</v>
      </c>
      <c r="G475" s="0" t="n">
        <v>1.24</v>
      </c>
    </row>
    <row r="476" customFormat="false" ht="12.75" hidden="false" customHeight="false" outlineLevel="0" collapsed="false">
      <c r="A476" s="0" t="s">
        <v>80</v>
      </c>
      <c r="B476" s="32" t="n">
        <v>36419</v>
      </c>
      <c r="C476" s="0" t="s">
        <v>102</v>
      </c>
      <c r="D476" s="0" t="n">
        <v>2</v>
      </c>
      <c r="E476" s="0" t="n">
        <v>4</v>
      </c>
      <c r="F476" s="0" t="n">
        <v>4</v>
      </c>
      <c r="G476" s="0" t="n">
        <v>1.41</v>
      </c>
    </row>
    <row r="477" customFormat="false" ht="12.75" hidden="false" customHeight="false" outlineLevel="0" collapsed="false">
      <c r="A477" s="0" t="s">
        <v>83</v>
      </c>
      <c r="B477" s="32" t="n">
        <v>36419</v>
      </c>
      <c r="C477" s="0" t="s">
        <v>106</v>
      </c>
      <c r="D477" s="0" t="n">
        <v>7</v>
      </c>
      <c r="E477" s="0" t="n">
        <v>5</v>
      </c>
      <c r="F477" s="0" t="n">
        <v>4.71</v>
      </c>
      <c r="G477" s="0" t="n">
        <v>1.47</v>
      </c>
    </row>
    <row r="478" customFormat="false" ht="12.75" hidden="false" customHeight="false" outlineLevel="0" collapsed="false">
      <c r="H478" s="0" t="n">
        <f aca="false">AVERAGE(D466:D477)</f>
        <v>5.58333333333333</v>
      </c>
      <c r="I478" s="0" t="n">
        <f aca="false">AVERAGE(E466:E477)</f>
        <v>5.1</v>
      </c>
      <c r="J478" s="0" t="n">
        <f aca="false">AVERAGE(F466:F477)</f>
        <v>5.025</v>
      </c>
      <c r="K478" s="0" t="n">
        <f aca="false">AVERAGE(G466:G477)</f>
        <v>1.72666666666667</v>
      </c>
    </row>
    <row r="479" customFormat="false" ht="12.75" hidden="false" customHeight="false" outlineLevel="0" collapsed="false">
      <c r="A479" s="0" t="s">
        <v>82</v>
      </c>
      <c r="B479" s="32" t="n">
        <v>36510</v>
      </c>
      <c r="C479" s="0" t="s">
        <v>109</v>
      </c>
      <c r="D479" s="0" t="n">
        <v>16</v>
      </c>
      <c r="E479" s="0" t="n">
        <v>1.1</v>
      </c>
      <c r="F479" s="0" t="n">
        <v>1.13</v>
      </c>
      <c r="G479" s="0" t="n">
        <v>0.09</v>
      </c>
    </row>
    <row r="480" customFormat="false" ht="12.75" hidden="false" customHeight="false" outlineLevel="0" collapsed="false">
      <c r="A480" s="0" t="s">
        <v>74</v>
      </c>
      <c r="B480" s="32" t="n">
        <v>36510</v>
      </c>
      <c r="C480" s="0" t="s">
        <v>99</v>
      </c>
      <c r="D480" s="0" t="n">
        <v>7</v>
      </c>
      <c r="E480" s="0" t="n">
        <v>7</v>
      </c>
      <c r="F480" s="0" t="n">
        <v>7.39</v>
      </c>
      <c r="G480" s="0" t="n">
        <v>2.6</v>
      </c>
    </row>
    <row r="481" customFormat="false" ht="12.75" hidden="false" customHeight="false" outlineLevel="0" collapsed="false">
      <c r="A481" s="0" t="s">
        <v>75</v>
      </c>
      <c r="B481" s="32" t="n">
        <v>36510</v>
      </c>
      <c r="C481" s="0" t="s">
        <v>107</v>
      </c>
      <c r="D481" s="0" t="n">
        <v>4</v>
      </c>
      <c r="E481" s="0" t="n">
        <v>4.5</v>
      </c>
      <c r="F481" s="0" t="n">
        <v>4.2</v>
      </c>
      <c r="G481" s="0" t="n">
        <v>1.05</v>
      </c>
    </row>
    <row r="482" customFormat="false" ht="12.75" hidden="false" customHeight="false" outlineLevel="0" collapsed="false">
      <c r="A482" s="0" t="s">
        <v>79</v>
      </c>
      <c r="B482" s="32" t="n">
        <v>36510</v>
      </c>
      <c r="C482" s="0" t="s">
        <v>103</v>
      </c>
      <c r="D482" s="0" t="n">
        <v>8</v>
      </c>
      <c r="E482" s="0" t="n">
        <v>6.45</v>
      </c>
      <c r="F482" s="0" t="n">
        <v>6.49</v>
      </c>
      <c r="G482" s="0" t="n">
        <v>0.92</v>
      </c>
    </row>
    <row r="483" customFormat="false" ht="12.75" hidden="false" customHeight="false" outlineLevel="0" collapsed="false">
      <c r="A483" s="0" t="s">
        <v>87</v>
      </c>
      <c r="B483" s="32" t="n">
        <v>36510</v>
      </c>
      <c r="C483" s="0" t="s">
        <v>113</v>
      </c>
      <c r="D483" s="0" t="n">
        <v>6</v>
      </c>
      <c r="E483" s="0" t="n">
        <v>10</v>
      </c>
      <c r="F483" s="0" t="n">
        <v>9.08</v>
      </c>
      <c r="G483" s="0" t="n">
        <v>2.65</v>
      </c>
    </row>
    <row r="484" customFormat="false" ht="12.75" hidden="false" customHeight="false" outlineLevel="0" collapsed="false">
      <c r="A484" s="0" t="s">
        <v>77</v>
      </c>
      <c r="B484" s="32" t="n">
        <v>36510</v>
      </c>
      <c r="C484" s="0" t="s">
        <v>108</v>
      </c>
      <c r="D484" s="0" t="n">
        <v>2</v>
      </c>
      <c r="E484" s="0" t="n">
        <v>3.5</v>
      </c>
      <c r="F484" s="0" t="n">
        <v>3.5</v>
      </c>
      <c r="G484" s="0" t="n">
        <v>0.71</v>
      </c>
    </row>
    <row r="485" customFormat="false" ht="12.75" hidden="false" customHeight="false" outlineLevel="0" collapsed="false">
      <c r="A485" s="0" t="s">
        <v>76</v>
      </c>
      <c r="B485" s="32" t="n">
        <v>36510</v>
      </c>
      <c r="C485" s="0" t="s">
        <v>100</v>
      </c>
      <c r="D485" s="0" t="n">
        <v>5</v>
      </c>
      <c r="E485" s="0" t="n">
        <v>6</v>
      </c>
      <c r="F485" s="0" t="n">
        <v>5.9</v>
      </c>
      <c r="G485" s="0" t="n">
        <v>0.55</v>
      </c>
    </row>
    <row r="486" customFormat="false" ht="12.75" hidden="false" customHeight="false" outlineLevel="0" collapsed="false">
      <c r="A486" s="0" t="s">
        <v>81</v>
      </c>
      <c r="B486" s="32" t="n">
        <v>36510</v>
      </c>
      <c r="C486" s="0" t="s">
        <v>104</v>
      </c>
      <c r="D486" s="0" t="n">
        <v>5</v>
      </c>
      <c r="E486" s="0" t="n">
        <v>4</v>
      </c>
      <c r="F486" s="0" t="n">
        <v>4.02</v>
      </c>
      <c r="G486" s="0" t="n">
        <v>1.03</v>
      </c>
    </row>
    <row r="487" customFormat="false" ht="12.75" hidden="false" customHeight="false" outlineLevel="0" collapsed="false">
      <c r="A487" s="0" t="s">
        <v>78</v>
      </c>
      <c r="B487" s="32" t="n">
        <v>36510</v>
      </c>
      <c r="C487" s="0" t="s">
        <v>110</v>
      </c>
      <c r="D487" s="0" t="n">
        <v>8</v>
      </c>
      <c r="E487" s="0" t="n">
        <v>4.5</v>
      </c>
      <c r="F487" s="0" t="n">
        <v>5.13</v>
      </c>
      <c r="G487" s="0" t="n">
        <v>2.7</v>
      </c>
    </row>
    <row r="488" customFormat="false" ht="12.75" hidden="false" customHeight="false" outlineLevel="0" collapsed="false">
      <c r="A488" s="0" t="s">
        <v>85</v>
      </c>
      <c r="B488" s="32" t="n">
        <v>36510</v>
      </c>
      <c r="C488" s="0" t="s">
        <v>105</v>
      </c>
      <c r="D488" s="0" t="n">
        <v>7</v>
      </c>
      <c r="E488" s="0" t="n">
        <v>6</v>
      </c>
      <c r="F488" s="0" t="n">
        <v>6.07</v>
      </c>
      <c r="G488" s="0" t="n">
        <v>1.17</v>
      </c>
    </row>
    <row r="489" customFormat="false" ht="12.75" hidden="false" customHeight="false" outlineLevel="0" collapsed="false">
      <c r="A489" s="0" t="s">
        <v>80</v>
      </c>
      <c r="B489" s="32" t="n">
        <v>36510</v>
      </c>
      <c r="C489" s="0" t="s">
        <v>102</v>
      </c>
      <c r="D489" s="0" t="n">
        <v>3</v>
      </c>
      <c r="E489" s="0" t="n">
        <v>3</v>
      </c>
      <c r="F489" s="0" t="n">
        <v>3.67</v>
      </c>
      <c r="G489" s="0" t="n">
        <v>1.15</v>
      </c>
    </row>
    <row r="490" customFormat="false" ht="12.75" hidden="false" customHeight="false" outlineLevel="0" collapsed="false">
      <c r="A490" s="0" t="s">
        <v>83</v>
      </c>
      <c r="B490" s="32" t="n">
        <v>36510</v>
      </c>
      <c r="C490" s="0" t="s">
        <v>106</v>
      </c>
      <c r="D490" s="0" t="n">
        <v>8</v>
      </c>
      <c r="E490" s="0" t="n">
        <v>4.75</v>
      </c>
      <c r="F490" s="0" t="n">
        <v>4.63</v>
      </c>
      <c r="G490" s="0" t="n">
        <v>1.38</v>
      </c>
    </row>
    <row r="491" customFormat="false" ht="12.75" hidden="false" customHeight="false" outlineLevel="0" collapsed="false">
      <c r="H491" s="0" t="n">
        <f aca="false">AVERAGE(D479:D490)</f>
        <v>6.58333333333333</v>
      </c>
      <c r="I491" s="0" t="n">
        <f aca="false">AVERAGE(E479:E490)</f>
        <v>5.06666666666667</v>
      </c>
      <c r="J491" s="0" t="n">
        <f aca="false">AVERAGE(F479:F490)</f>
        <v>5.10083333333333</v>
      </c>
      <c r="K491" s="0" t="n">
        <f aca="false">AVERAGE(G479:G490)</f>
        <v>1.33333333333333</v>
      </c>
    </row>
    <row r="492" customFormat="false" ht="12.75" hidden="false" customHeight="false" outlineLevel="0" collapsed="false">
      <c r="A492" s="0" t="s">
        <v>82</v>
      </c>
      <c r="B492" s="32" t="n">
        <v>36601</v>
      </c>
      <c r="C492" s="0" t="s">
        <v>109</v>
      </c>
      <c r="D492" s="0" t="n">
        <v>16</v>
      </c>
      <c r="E492" s="0" t="n">
        <v>1.1</v>
      </c>
      <c r="F492" s="0" t="n">
        <v>1.13</v>
      </c>
      <c r="G492" s="0" t="n">
        <v>0.08</v>
      </c>
    </row>
    <row r="493" customFormat="false" ht="12.75" hidden="false" customHeight="false" outlineLevel="0" collapsed="false">
      <c r="A493" s="0" t="s">
        <v>74</v>
      </c>
      <c r="B493" s="32" t="n">
        <v>36601</v>
      </c>
      <c r="C493" s="0" t="s">
        <v>99</v>
      </c>
      <c r="D493" s="0" t="n">
        <v>8</v>
      </c>
      <c r="E493" s="0" t="n">
        <v>7</v>
      </c>
      <c r="F493" s="0" t="n">
        <v>7.09</v>
      </c>
      <c r="G493" s="0" t="n">
        <v>2.19</v>
      </c>
    </row>
    <row r="494" customFormat="false" ht="12.75" hidden="false" customHeight="false" outlineLevel="0" collapsed="false">
      <c r="A494" s="0" t="s">
        <v>75</v>
      </c>
      <c r="B494" s="32" t="n">
        <v>36601</v>
      </c>
      <c r="C494" s="0" t="s">
        <v>107</v>
      </c>
      <c r="D494" s="0" t="n">
        <v>4</v>
      </c>
      <c r="E494" s="0" t="n">
        <v>4.5</v>
      </c>
      <c r="F494" s="0" t="n">
        <v>4.2</v>
      </c>
      <c r="G494" s="0" t="n">
        <v>1.05</v>
      </c>
    </row>
    <row r="495" customFormat="false" ht="12.75" hidden="false" customHeight="false" outlineLevel="0" collapsed="false">
      <c r="A495" s="0" t="s">
        <v>79</v>
      </c>
      <c r="B495" s="32" t="n">
        <v>36601</v>
      </c>
      <c r="C495" s="0" t="s">
        <v>103</v>
      </c>
      <c r="D495" s="0" t="n">
        <v>9</v>
      </c>
      <c r="E495" s="0" t="n">
        <v>6</v>
      </c>
      <c r="F495" s="0" t="n">
        <v>6.21</v>
      </c>
      <c r="G495" s="0" t="n">
        <v>1.19</v>
      </c>
    </row>
    <row r="496" customFormat="false" ht="12.75" hidden="false" customHeight="false" outlineLevel="0" collapsed="false">
      <c r="A496" s="0" t="s">
        <v>87</v>
      </c>
      <c r="B496" s="32" t="n">
        <v>36601</v>
      </c>
      <c r="C496" s="0" t="s">
        <v>113</v>
      </c>
      <c r="D496" s="0" t="n">
        <v>7</v>
      </c>
      <c r="E496" s="0" t="n">
        <v>10</v>
      </c>
      <c r="F496" s="0" t="n">
        <v>9.16</v>
      </c>
      <c r="G496" s="0" t="n">
        <v>2.36</v>
      </c>
    </row>
    <row r="497" customFormat="false" ht="12.75" hidden="false" customHeight="false" outlineLevel="0" collapsed="false">
      <c r="A497" s="0" t="s">
        <v>77</v>
      </c>
      <c r="B497" s="32" t="n">
        <v>36601</v>
      </c>
      <c r="C497" s="0" t="s">
        <v>108</v>
      </c>
      <c r="D497" s="0" t="n">
        <v>2</v>
      </c>
      <c r="E497" s="0" t="n">
        <v>3.5</v>
      </c>
      <c r="F497" s="0" t="n">
        <v>3.5</v>
      </c>
      <c r="G497" s="0" t="n">
        <v>0.71</v>
      </c>
    </row>
    <row r="498" customFormat="false" ht="12.75" hidden="false" customHeight="false" outlineLevel="0" collapsed="false">
      <c r="A498" s="0" t="s">
        <v>76</v>
      </c>
      <c r="B498" s="32" t="n">
        <v>36601</v>
      </c>
      <c r="C498" s="0" t="s">
        <v>100</v>
      </c>
      <c r="D498" s="0" t="n">
        <v>5</v>
      </c>
      <c r="E498" s="0" t="n">
        <v>6</v>
      </c>
      <c r="F498" s="0" t="n">
        <v>6.1</v>
      </c>
      <c r="G498" s="0" t="n">
        <v>0.74</v>
      </c>
    </row>
    <row r="499" customFormat="false" ht="12.75" hidden="false" customHeight="false" outlineLevel="0" collapsed="false">
      <c r="A499" s="0" t="s">
        <v>81</v>
      </c>
      <c r="B499" s="32" t="n">
        <v>36601</v>
      </c>
      <c r="C499" s="0" t="s">
        <v>104</v>
      </c>
      <c r="D499" s="0" t="n">
        <v>5</v>
      </c>
      <c r="E499" s="0" t="n">
        <v>4</v>
      </c>
      <c r="F499" s="0" t="n">
        <v>4.02</v>
      </c>
      <c r="G499" s="0" t="n">
        <v>1.03</v>
      </c>
    </row>
    <row r="500" customFormat="false" ht="12.75" hidden="false" customHeight="false" outlineLevel="0" collapsed="false">
      <c r="A500" s="0" t="s">
        <v>78</v>
      </c>
      <c r="B500" s="32" t="n">
        <v>36601</v>
      </c>
      <c r="C500" s="0" t="s">
        <v>110</v>
      </c>
      <c r="D500" s="0" t="n">
        <v>8</v>
      </c>
      <c r="E500" s="0" t="n">
        <v>4.5</v>
      </c>
      <c r="F500" s="0" t="n">
        <v>5.13</v>
      </c>
      <c r="G500" s="0" t="n">
        <v>2.7</v>
      </c>
    </row>
    <row r="501" customFormat="false" ht="12.75" hidden="false" customHeight="false" outlineLevel="0" collapsed="false">
      <c r="A501" s="0" t="s">
        <v>85</v>
      </c>
      <c r="B501" s="32" t="n">
        <v>36601</v>
      </c>
      <c r="C501" s="0" t="s">
        <v>105</v>
      </c>
      <c r="D501" s="0" t="n">
        <v>7</v>
      </c>
      <c r="E501" s="0" t="n">
        <v>6</v>
      </c>
      <c r="F501" s="0" t="n">
        <v>6</v>
      </c>
      <c r="G501" s="0" t="n">
        <v>1.15</v>
      </c>
    </row>
    <row r="502" customFormat="false" ht="12.75" hidden="false" customHeight="false" outlineLevel="0" collapsed="false">
      <c r="A502" s="0" t="s">
        <v>80</v>
      </c>
      <c r="B502" s="32" t="n">
        <v>36601</v>
      </c>
      <c r="C502" s="0" t="s">
        <v>102</v>
      </c>
      <c r="D502" s="0" t="n">
        <v>4</v>
      </c>
      <c r="E502" s="0" t="n">
        <v>5</v>
      </c>
      <c r="F502" s="0" t="n">
        <v>4.5</v>
      </c>
      <c r="G502" s="0" t="n">
        <v>1</v>
      </c>
    </row>
    <row r="503" customFormat="false" ht="12.75" hidden="false" customHeight="false" outlineLevel="0" collapsed="false">
      <c r="A503" s="0" t="s">
        <v>83</v>
      </c>
      <c r="B503" s="32" t="n">
        <v>36601</v>
      </c>
      <c r="C503" s="0" t="s">
        <v>106</v>
      </c>
      <c r="D503" s="0" t="n">
        <v>8</v>
      </c>
      <c r="E503" s="0" t="n">
        <v>4.75</v>
      </c>
      <c r="F503" s="0" t="n">
        <v>4.63</v>
      </c>
      <c r="G503" s="0" t="n">
        <v>1.38</v>
      </c>
    </row>
    <row r="504" customFormat="false" ht="12.75" hidden="false" customHeight="false" outlineLevel="0" collapsed="false">
      <c r="H504" s="0" t="n">
        <f aca="false">AVERAGE(D492:D503)</f>
        <v>6.91666666666667</v>
      </c>
      <c r="I504" s="0" t="n">
        <f aca="false">AVERAGE(E492:E503)</f>
        <v>5.19583333333333</v>
      </c>
      <c r="J504" s="0" t="n">
        <f aca="false">AVERAGE(F492:F503)</f>
        <v>5.13916666666667</v>
      </c>
      <c r="K504" s="0" t="n">
        <f aca="false">AVERAGE(G492:G503)</f>
        <v>1.29833333333333</v>
      </c>
    </row>
    <row r="505" customFormat="false" ht="12.75" hidden="false" customHeight="false" outlineLevel="0" collapsed="false">
      <c r="A505" s="0" t="s">
        <v>82</v>
      </c>
      <c r="B505" s="32" t="n">
        <v>36692</v>
      </c>
      <c r="C505" s="0" t="s">
        <v>109</v>
      </c>
      <c r="D505" s="0" t="n">
        <v>15</v>
      </c>
      <c r="E505" s="0" t="n">
        <v>1.11</v>
      </c>
      <c r="F505" s="0" t="n">
        <v>1.12</v>
      </c>
      <c r="G505" s="0" t="n">
        <v>0.03</v>
      </c>
    </row>
    <row r="506" customFormat="false" ht="12.75" hidden="false" customHeight="false" outlineLevel="0" collapsed="false">
      <c r="A506" s="0" t="s">
        <v>74</v>
      </c>
      <c r="B506" s="32" t="n">
        <v>36692</v>
      </c>
      <c r="C506" s="0" t="s">
        <v>99</v>
      </c>
      <c r="D506" s="0" t="n">
        <v>8</v>
      </c>
      <c r="E506" s="0" t="n">
        <v>7</v>
      </c>
      <c r="F506" s="0" t="n">
        <v>7.09</v>
      </c>
      <c r="G506" s="0" t="n">
        <v>2.19</v>
      </c>
    </row>
    <row r="507" customFormat="false" ht="12.75" hidden="false" customHeight="false" outlineLevel="0" collapsed="false">
      <c r="A507" s="0" t="s">
        <v>75</v>
      </c>
      <c r="B507" s="32" t="n">
        <v>36692</v>
      </c>
      <c r="C507" s="0" t="s">
        <v>107</v>
      </c>
      <c r="D507" s="0" t="n">
        <v>3</v>
      </c>
      <c r="E507" s="0" t="n">
        <v>5</v>
      </c>
      <c r="F507" s="0" t="n">
        <v>4.27</v>
      </c>
      <c r="G507" s="0" t="n">
        <v>1.27</v>
      </c>
    </row>
    <row r="508" customFormat="false" ht="12.75" hidden="false" customHeight="false" outlineLevel="0" collapsed="false">
      <c r="A508" s="0" t="s">
        <v>79</v>
      </c>
      <c r="B508" s="32" t="n">
        <v>36692</v>
      </c>
      <c r="C508" s="0" t="s">
        <v>103</v>
      </c>
      <c r="D508" s="0" t="n">
        <v>8</v>
      </c>
      <c r="E508" s="0" t="n">
        <v>6.45</v>
      </c>
      <c r="F508" s="0" t="n">
        <v>6.24</v>
      </c>
      <c r="G508" s="0" t="n">
        <v>1.27</v>
      </c>
    </row>
    <row r="509" customFormat="false" ht="12.75" hidden="false" customHeight="false" outlineLevel="0" collapsed="false">
      <c r="A509" s="0" t="s">
        <v>87</v>
      </c>
      <c r="B509" s="32" t="n">
        <v>36692</v>
      </c>
      <c r="C509" s="0" t="s">
        <v>113</v>
      </c>
      <c r="D509" s="0" t="n">
        <v>8</v>
      </c>
      <c r="E509" s="0" t="n">
        <v>10</v>
      </c>
      <c r="F509" s="0" t="n">
        <v>9.64</v>
      </c>
      <c r="G509" s="0" t="n">
        <v>1.53</v>
      </c>
    </row>
    <row r="510" customFormat="false" ht="12.75" hidden="false" customHeight="false" outlineLevel="0" collapsed="false">
      <c r="A510" s="0" t="s">
        <v>77</v>
      </c>
      <c r="B510" s="32" t="n">
        <v>36692</v>
      </c>
      <c r="C510" s="0" t="s">
        <v>108</v>
      </c>
      <c r="D510" s="0" t="n">
        <v>2</v>
      </c>
      <c r="E510" s="0" t="n">
        <v>3.5</v>
      </c>
      <c r="F510" s="0" t="n">
        <v>3.5</v>
      </c>
      <c r="G510" s="0" t="n">
        <v>0.71</v>
      </c>
    </row>
    <row r="511" customFormat="false" ht="12.75" hidden="false" customHeight="false" outlineLevel="0" collapsed="false">
      <c r="A511" s="0" t="s">
        <v>76</v>
      </c>
      <c r="B511" s="32" t="n">
        <v>36692</v>
      </c>
      <c r="C511" s="0" t="s">
        <v>100</v>
      </c>
      <c r="D511" s="0" t="n">
        <v>4</v>
      </c>
      <c r="E511" s="0" t="n">
        <v>6.25</v>
      </c>
      <c r="F511" s="0" t="n">
        <v>6.38</v>
      </c>
      <c r="G511" s="0" t="n">
        <v>0.48</v>
      </c>
    </row>
    <row r="512" customFormat="false" ht="12.75" hidden="false" customHeight="false" outlineLevel="0" collapsed="false">
      <c r="A512" s="0" t="s">
        <v>81</v>
      </c>
      <c r="B512" s="32" t="n">
        <v>36692</v>
      </c>
      <c r="C512" s="0" t="s">
        <v>104</v>
      </c>
      <c r="D512" s="0" t="n">
        <v>4</v>
      </c>
      <c r="E512" s="0" t="n">
        <v>4</v>
      </c>
      <c r="F512" s="0" t="n">
        <v>4.03</v>
      </c>
      <c r="G512" s="0" t="n">
        <v>1.18</v>
      </c>
    </row>
    <row r="513" customFormat="false" ht="12.75" hidden="false" customHeight="false" outlineLevel="0" collapsed="false">
      <c r="A513" s="0" t="s">
        <v>78</v>
      </c>
      <c r="B513" s="32" t="n">
        <v>36692</v>
      </c>
      <c r="C513" s="0" t="s">
        <v>110</v>
      </c>
      <c r="D513" s="0" t="n">
        <v>8</v>
      </c>
      <c r="E513" s="0" t="n">
        <v>4.5</v>
      </c>
      <c r="F513" s="0" t="n">
        <v>5.19</v>
      </c>
      <c r="G513" s="0" t="n">
        <v>2.64</v>
      </c>
    </row>
    <row r="514" customFormat="false" ht="12.75" hidden="false" customHeight="false" outlineLevel="0" collapsed="false">
      <c r="A514" s="0" t="s">
        <v>85</v>
      </c>
      <c r="B514" s="32" t="n">
        <v>36692</v>
      </c>
      <c r="C514" s="0" t="s">
        <v>105</v>
      </c>
      <c r="D514" s="0" t="n">
        <v>6</v>
      </c>
      <c r="E514" s="0" t="n">
        <v>5.5</v>
      </c>
      <c r="F514" s="0" t="n">
        <v>5.67</v>
      </c>
      <c r="G514" s="0" t="n">
        <v>0.82</v>
      </c>
    </row>
    <row r="515" customFormat="false" ht="12.75" hidden="false" customHeight="false" outlineLevel="0" collapsed="false">
      <c r="A515" s="0" t="s">
        <v>80</v>
      </c>
      <c r="B515" s="32" t="n">
        <v>36692</v>
      </c>
      <c r="C515" s="0" t="s">
        <v>102</v>
      </c>
      <c r="D515" s="0" t="n">
        <v>4</v>
      </c>
      <c r="E515" s="0" t="n">
        <v>5</v>
      </c>
      <c r="F515" s="0" t="n">
        <v>5</v>
      </c>
      <c r="G515" s="0" t="n">
        <v>0</v>
      </c>
    </row>
    <row r="516" customFormat="false" ht="12.75" hidden="false" customHeight="false" outlineLevel="0" collapsed="false">
      <c r="A516" s="0" t="s">
        <v>83</v>
      </c>
      <c r="B516" s="32" t="n">
        <v>36692</v>
      </c>
      <c r="C516" s="0" t="s">
        <v>106</v>
      </c>
      <c r="D516" s="0" t="n">
        <v>8</v>
      </c>
      <c r="E516" s="0" t="n">
        <v>4.75</v>
      </c>
      <c r="F516" s="0" t="n">
        <v>4.63</v>
      </c>
      <c r="G516" s="0" t="n">
        <v>1.38</v>
      </c>
    </row>
    <row r="517" customFormat="false" ht="12.75" hidden="false" customHeight="false" outlineLevel="0" collapsed="false">
      <c r="H517" s="0" t="n">
        <f aca="false">AVERAGE(D505:D516)</f>
        <v>6.5</v>
      </c>
      <c r="I517" s="0" t="n">
        <f aca="false">AVERAGE(E505:E516)</f>
        <v>5.255</v>
      </c>
      <c r="J517" s="0" t="n">
        <f aca="false">AVERAGE(F505:F516)</f>
        <v>5.23</v>
      </c>
      <c r="K517" s="0" t="n">
        <f aca="false">AVERAGE(G505:G516)</f>
        <v>1.125</v>
      </c>
    </row>
    <row r="518" customFormat="false" ht="12.75" hidden="false" customHeight="false" outlineLevel="0" collapsed="false">
      <c r="A518" s="0" t="s">
        <v>82</v>
      </c>
      <c r="B518" s="32" t="n">
        <v>36783</v>
      </c>
      <c r="C518" s="0" t="s">
        <v>109</v>
      </c>
      <c r="D518" s="0" t="n">
        <v>15</v>
      </c>
      <c r="E518" s="0" t="n">
        <v>1.2</v>
      </c>
      <c r="F518" s="0" t="n">
        <v>1.2</v>
      </c>
      <c r="G518" s="0" t="n">
        <v>0.02</v>
      </c>
    </row>
    <row r="519" customFormat="false" ht="12.75" hidden="false" customHeight="false" outlineLevel="0" collapsed="false">
      <c r="A519" s="0" t="s">
        <v>74</v>
      </c>
      <c r="B519" s="32" t="n">
        <v>36783</v>
      </c>
      <c r="C519" s="0" t="s">
        <v>99</v>
      </c>
      <c r="D519" s="0" t="n">
        <v>7</v>
      </c>
      <c r="E519" s="0" t="n">
        <v>7</v>
      </c>
      <c r="F519" s="0" t="n">
        <v>6.67</v>
      </c>
      <c r="G519" s="0" t="n">
        <v>2</v>
      </c>
    </row>
    <row r="520" customFormat="false" ht="12.75" hidden="false" customHeight="false" outlineLevel="0" collapsed="false">
      <c r="A520" s="0" t="s">
        <v>75</v>
      </c>
      <c r="B520" s="32" t="n">
        <v>36783</v>
      </c>
      <c r="C520" s="0" t="s">
        <v>107</v>
      </c>
      <c r="D520" s="0" t="n">
        <v>3</v>
      </c>
      <c r="E520" s="0" t="n">
        <v>5</v>
      </c>
      <c r="F520" s="0" t="n">
        <v>4.27</v>
      </c>
      <c r="G520" s="0" t="n">
        <v>1.27</v>
      </c>
    </row>
    <row r="521" customFormat="false" ht="12.75" hidden="false" customHeight="false" outlineLevel="0" collapsed="false">
      <c r="A521" s="0" t="s">
        <v>79</v>
      </c>
      <c r="B521" s="32" t="n">
        <v>36783</v>
      </c>
      <c r="C521" s="0" t="s">
        <v>103</v>
      </c>
      <c r="D521" s="0" t="n">
        <v>8</v>
      </c>
      <c r="E521" s="0" t="n">
        <v>6.45</v>
      </c>
      <c r="F521" s="0" t="n">
        <v>6.24</v>
      </c>
      <c r="G521" s="0" t="n">
        <v>1.27</v>
      </c>
    </row>
    <row r="522" customFormat="false" ht="12.75" hidden="false" customHeight="false" outlineLevel="0" collapsed="false">
      <c r="A522" s="0" t="s">
        <v>87</v>
      </c>
      <c r="B522" s="32" t="n">
        <v>36783</v>
      </c>
      <c r="C522" s="0" t="s">
        <v>113</v>
      </c>
      <c r="D522" s="0" t="n">
        <v>9</v>
      </c>
      <c r="E522" s="0" t="n">
        <v>10</v>
      </c>
      <c r="F522" s="0" t="n">
        <v>9.68</v>
      </c>
      <c r="G522" s="0" t="n">
        <v>1.44</v>
      </c>
    </row>
    <row r="523" customFormat="false" ht="12.75" hidden="false" customHeight="false" outlineLevel="0" collapsed="false">
      <c r="A523" s="0" t="s">
        <v>77</v>
      </c>
      <c r="B523" s="32" t="n">
        <v>36783</v>
      </c>
      <c r="C523" s="0" t="s">
        <v>108</v>
      </c>
      <c r="D523" s="0" t="n">
        <v>3</v>
      </c>
      <c r="E523" s="0" t="n">
        <v>4</v>
      </c>
      <c r="F523" s="0" t="n">
        <v>3.67</v>
      </c>
      <c r="G523" s="0" t="n">
        <v>0.58</v>
      </c>
    </row>
    <row r="524" customFormat="false" ht="12.75" hidden="false" customHeight="false" outlineLevel="0" collapsed="false">
      <c r="A524" s="0" t="s">
        <v>76</v>
      </c>
      <c r="B524" s="32" t="n">
        <v>36783</v>
      </c>
      <c r="C524" s="0" t="s">
        <v>100</v>
      </c>
      <c r="D524" s="0" t="n">
        <v>4</v>
      </c>
      <c r="E524" s="0" t="n">
        <v>6.25</v>
      </c>
      <c r="F524" s="0" t="n">
        <v>6.38</v>
      </c>
      <c r="G524" s="0" t="n">
        <v>0.48</v>
      </c>
    </row>
    <row r="525" customFormat="false" ht="12.75" hidden="false" customHeight="false" outlineLevel="0" collapsed="false">
      <c r="A525" s="0" t="s">
        <v>86</v>
      </c>
      <c r="B525" s="32" t="n">
        <v>36783</v>
      </c>
      <c r="C525" s="0" t="s">
        <v>104</v>
      </c>
      <c r="D525" s="0" t="n">
        <v>4</v>
      </c>
      <c r="E525" s="0" t="n">
        <v>5</v>
      </c>
      <c r="F525" s="0" t="n">
        <v>4.53</v>
      </c>
      <c r="G525" s="0" t="n">
        <v>1.02</v>
      </c>
    </row>
    <row r="526" customFormat="false" ht="12.75" hidden="false" customHeight="false" outlineLevel="0" collapsed="false">
      <c r="A526" s="0" t="s">
        <v>78</v>
      </c>
      <c r="B526" s="32" t="n">
        <v>36783</v>
      </c>
      <c r="C526" s="0" t="s">
        <v>110</v>
      </c>
      <c r="D526" s="0" t="n">
        <v>8</v>
      </c>
      <c r="E526" s="0" t="n">
        <v>6</v>
      </c>
      <c r="F526" s="0" t="n">
        <v>6.06</v>
      </c>
      <c r="G526" s="0" t="n">
        <v>2.18</v>
      </c>
    </row>
    <row r="527" customFormat="false" ht="12.75" hidden="false" customHeight="false" outlineLevel="0" collapsed="false">
      <c r="A527" s="0" t="s">
        <v>85</v>
      </c>
      <c r="B527" s="32" t="n">
        <v>36783</v>
      </c>
      <c r="C527" s="0" t="s">
        <v>105</v>
      </c>
      <c r="D527" s="0" t="n">
        <v>6</v>
      </c>
      <c r="E527" s="0" t="n">
        <v>5.5</v>
      </c>
      <c r="F527" s="0" t="n">
        <v>5.67</v>
      </c>
      <c r="G527" s="0" t="n">
        <v>0.82</v>
      </c>
    </row>
    <row r="528" customFormat="false" ht="12.75" hidden="false" customHeight="false" outlineLevel="0" collapsed="false">
      <c r="A528" s="0" t="s">
        <v>80</v>
      </c>
      <c r="B528" s="32" t="n">
        <v>36783</v>
      </c>
      <c r="C528" s="0" t="s">
        <v>102</v>
      </c>
      <c r="D528" s="0" t="n">
        <v>4</v>
      </c>
      <c r="E528" s="0" t="n">
        <v>5</v>
      </c>
      <c r="F528" s="0" t="n">
        <v>5</v>
      </c>
      <c r="G528" s="0" t="n">
        <v>0</v>
      </c>
    </row>
    <row r="529" customFormat="false" ht="12.75" hidden="false" customHeight="false" outlineLevel="0" collapsed="false">
      <c r="A529" s="0" t="s">
        <v>83</v>
      </c>
      <c r="B529" s="32" t="n">
        <v>36783</v>
      </c>
      <c r="C529" s="0" t="s">
        <v>106</v>
      </c>
      <c r="D529" s="0" t="n">
        <v>7</v>
      </c>
      <c r="E529" s="0" t="n">
        <v>5</v>
      </c>
      <c r="F529" s="0" t="n">
        <v>4.71</v>
      </c>
      <c r="G529" s="0" t="n">
        <v>1.47</v>
      </c>
    </row>
    <row r="530" customFormat="false" ht="12.75" hidden="false" customHeight="false" outlineLevel="0" collapsed="false">
      <c r="H530" s="0" t="n">
        <f aca="false">AVERAGE(D518:D529)</f>
        <v>6.5</v>
      </c>
      <c r="I530" s="0" t="n">
        <f aca="false">AVERAGE(E518:E529)</f>
        <v>5.53333333333333</v>
      </c>
      <c r="J530" s="0" t="n">
        <f aca="false">AVERAGE(F518:F529)</f>
        <v>5.34</v>
      </c>
      <c r="K530" s="0" t="n">
        <f aca="false">AVERAGE(G518:G529)</f>
        <v>1.04583333333333</v>
      </c>
    </row>
    <row r="531" customFormat="false" ht="12.75" hidden="false" customHeight="false" outlineLevel="0" collapsed="false">
      <c r="A531" s="0" t="s">
        <v>82</v>
      </c>
      <c r="B531" s="32" t="n">
        <v>36874</v>
      </c>
      <c r="C531" s="0" t="s">
        <v>109</v>
      </c>
      <c r="D531" s="0" t="n">
        <v>15</v>
      </c>
      <c r="E531" s="0" t="n">
        <v>1.34</v>
      </c>
      <c r="F531" s="0" t="n">
        <v>1.33</v>
      </c>
      <c r="G531" s="0" t="n">
        <v>0.04</v>
      </c>
    </row>
    <row r="532" customFormat="false" ht="12.75" hidden="false" customHeight="false" outlineLevel="0" collapsed="false">
      <c r="A532" s="0" t="s">
        <v>74</v>
      </c>
      <c r="B532" s="32" t="n">
        <v>36874</v>
      </c>
      <c r="C532" s="0" t="s">
        <v>99</v>
      </c>
      <c r="D532" s="0" t="n">
        <v>5</v>
      </c>
      <c r="E532" s="0" t="n">
        <v>7</v>
      </c>
      <c r="F532" s="0" t="n">
        <v>6.34</v>
      </c>
      <c r="G532" s="0" t="n">
        <v>1.54</v>
      </c>
    </row>
    <row r="533" customFormat="false" ht="12.75" hidden="false" customHeight="false" outlineLevel="0" collapsed="false">
      <c r="A533" s="0" t="s">
        <v>75</v>
      </c>
      <c r="B533" s="32" t="n">
        <v>36874</v>
      </c>
      <c r="C533" s="0" t="s">
        <v>107</v>
      </c>
      <c r="D533" s="0" t="n">
        <v>4</v>
      </c>
      <c r="E533" s="0" t="n">
        <v>4.5</v>
      </c>
      <c r="F533" s="0" t="n">
        <v>4.2</v>
      </c>
      <c r="G533" s="0" t="n">
        <v>1.05</v>
      </c>
    </row>
    <row r="534" customFormat="false" ht="12.75" hidden="false" customHeight="false" outlineLevel="0" collapsed="false">
      <c r="A534" s="0" t="s">
        <v>79</v>
      </c>
      <c r="B534" s="32" t="n">
        <v>36874</v>
      </c>
      <c r="C534" s="0" t="s">
        <v>103</v>
      </c>
      <c r="D534" s="0" t="n">
        <v>7</v>
      </c>
      <c r="E534" s="0" t="n">
        <v>6</v>
      </c>
      <c r="F534" s="0" t="n">
        <v>6.13</v>
      </c>
      <c r="G534" s="0" t="n">
        <v>1.34</v>
      </c>
    </row>
    <row r="535" customFormat="false" ht="12.75" hidden="false" customHeight="false" outlineLevel="0" collapsed="false">
      <c r="A535" s="0" t="s">
        <v>87</v>
      </c>
      <c r="B535" s="32" t="n">
        <v>36874</v>
      </c>
      <c r="C535" s="0" t="s">
        <v>113</v>
      </c>
      <c r="D535" s="0" t="n">
        <v>8</v>
      </c>
      <c r="E535" s="0" t="n">
        <v>10</v>
      </c>
      <c r="F535" s="0" t="n">
        <v>9.64</v>
      </c>
      <c r="G535" s="0" t="n">
        <v>1.53</v>
      </c>
    </row>
    <row r="536" customFormat="false" ht="12.75" hidden="false" customHeight="false" outlineLevel="0" collapsed="false">
      <c r="A536" s="0" t="s">
        <v>77</v>
      </c>
      <c r="B536" s="32" t="n">
        <v>36874</v>
      </c>
      <c r="C536" s="0" t="s">
        <v>108</v>
      </c>
      <c r="D536" s="0" t="n">
        <v>3</v>
      </c>
      <c r="E536" s="0" t="n">
        <v>4</v>
      </c>
      <c r="F536" s="0" t="n">
        <v>3.67</v>
      </c>
      <c r="G536" s="0" t="n">
        <v>0.58</v>
      </c>
    </row>
    <row r="537" customFormat="false" ht="12.75" hidden="false" customHeight="false" outlineLevel="0" collapsed="false">
      <c r="A537" s="0" t="s">
        <v>76</v>
      </c>
      <c r="B537" s="32" t="n">
        <v>36874</v>
      </c>
      <c r="C537" s="0" t="s">
        <v>100</v>
      </c>
      <c r="D537" s="0" t="n">
        <v>3</v>
      </c>
      <c r="E537" s="0" t="n">
        <v>6.5</v>
      </c>
      <c r="F537" s="0" t="n">
        <v>6.5</v>
      </c>
      <c r="G537" s="0" t="n">
        <v>0.5</v>
      </c>
    </row>
    <row r="538" customFormat="false" ht="12.75" hidden="false" customHeight="false" outlineLevel="0" collapsed="false">
      <c r="A538" s="0" t="s">
        <v>86</v>
      </c>
      <c r="B538" s="32" t="n">
        <v>36874</v>
      </c>
      <c r="C538" s="0" t="s">
        <v>104</v>
      </c>
      <c r="D538" s="0" t="n">
        <v>5</v>
      </c>
      <c r="E538" s="0" t="n">
        <v>5</v>
      </c>
      <c r="F538" s="0" t="n">
        <v>4.42</v>
      </c>
      <c r="G538" s="0" t="n">
        <v>0.91</v>
      </c>
    </row>
    <row r="539" customFormat="false" ht="12.75" hidden="false" customHeight="false" outlineLevel="0" collapsed="false">
      <c r="A539" s="0" t="s">
        <v>78</v>
      </c>
      <c r="B539" s="32" t="n">
        <v>36874</v>
      </c>
      <c r="C539" s="0" t="s">
        <v>110</v>
      </c>
      <c r="D539" s="0" t="n">
        <v>6</v>
      </c>
      <c r="E539" s="0" t="n">
        <v>6</v>
      </c>
      <c r="F539" s="0" t="n">
        <v>6.25</v>
      </c>
      <c r="G539" s="0" t="n">
        <v>2.52</v>
      </c>
    </row>
    <row r="540" customFormat="false" ht="12.75" hidden="false" customHeight="false" outlineLevel="0" collapsed="false">
      <c r="A540" s="0" t="s">
        <v>85</v>
      </c>
      <c r="B540" s="32" t="n">
        <v>36874</v>
      </c>
      <c r="C540" s="0" t="s">
        <v>105</v>
      </c>
      <c r="D540" s="0" t="n">
        <v>6</v>
      </c>
      <c r="E540" s="0" t="n">
        <v>5.5</v>
      </c>
      <c r="F540" s="0" t="n">
        <v>5.67</v>
      </c>
      <c r="G540" s="0" t="n">
        <v>0.82</v>
      </c>
    </row>
    <row r="541" customFormat="false" ht="12.75" hidden="false" customHeight="false" outlineLevel="0" collapsed="false">
      <c r="A541" s="0" t="s">
        <v>80</v>
      </c>
      <c r="B541" s="32" t="n">
        <v>36874</v>
      </c>
      <c r="C541" s="0" t="s">
        <v>102</v>
      </c>
      <c r="D541" s="0" t="n">
        <v>4</v>
      </c>
      <c r="E541" s="0" t="n">
        <v>5</v>
      </c>
      <c r="F541" s="0" t="n">
        <v>5.25</v>
      </c>
      <c r="G541" s="0" t="n">
        <v>0.5</v>
      </c>
    </row>
    <row r="542" customFormat="false" ht="12.75" hidden="false" customHeight="false" outlineLevel="0" collapsed="false">
      <c r="A542" s="0" t="s">
        <v>83</v>
      </c>
      <c r="B542" s="32" t="n">
        <v>36874</v>
      </c>
      <c r="C542" s="0" t="s">
        <v>114</v>
      </c>
      <c r="D542" s="0" t="n">
        <v>6</v>
      </c>
      <c r="E542" s="0" t="n">
        <v>4.75</v>
      </c>
      <c r="F542" s="0" t="n">
        <v>4.5</v>
      </c>
      <c r="G542" s="0" t="n">
        <v>1.48</v>
      </c>
    </row>
    <row r="543" customFormat="false" ht="12.75" hidden="false" customHeight="false" outlineLevel="0" collapsed="false">
      <c r="H543" s="0" t="n">
        <f aca="false">AVERAGE(D531:D542)</f>
        <v>6</v>
      </c>
      <c r="I543" s="0" t="n">
        <f aca="false">AVERAGE(E531:E542)</f>
        <v>5.46583333333333</v>
      </c>
      <c r="J543" s="0" t="n">
        <f aca="false">AVERAGE(F531:F542)</f>
        <v>5.325</v>
      </c>
      <c r="K543" s="0" t="n">
        <f aca="false">AVERAGE(G531:G542)</f>
        <v>1.0675</v>
      </c>
    </row>
    <row r="544" customFormat="false" ht="12.75" hidden="false" customHeight="false" outlineLevel="0" collapsed="false">
      <c r="A544" s="0" t="s">
        <v>82</v>
      </c>
      <c r="B544" s="32" t="n">
        <v>36965</v>
      </c>
      <c r="C544" s="0" t="s">
        <v>109</v>
      </c>
      <c r="D544" s="0" t="n">
        <v>15</v>
      </c>
      <c r="E544" s="0" t="n">
        <v>1.35</v>
      </c>
      <c r="F544" s="0" t="n">
        <v>1.36</v>
      </c>
      <c r="G544" s="0" t="n">
        <v>0.04</v>
      </c>
    </row>
    <row r="545" customFormat="false" ht="12.75" hidden="false" customHeight="false" outlineLevel="0" collapsed="false">
      <c r="A545" s="0" t="s">
        <v>74</v>
      </c>
      <c r="B545" s="32" t="n">
        <v>36965</v>
      </c>
      <c r="C545" s="0" t="s">
        <v>99</v>
      </c>
      <c r="D545" s="0" t="n">
        <v>6</v>
      </c>
      <c r="E545" s="0" t="n">
        <v>7</v>
      </c>
      <c r="F545" s="0" t="n">
        <v>6.95</v>
      </c>
      <c r="G545" s="0" t="n">
        <v>2.03</v>
      </c>
    </row>
    <row r="546" customFormat="false" ht="12.75" hidden="false" customHeight="false" outlineLevel="0" collapsed="false">
      <c r="A546" s="0" t="s">
        <v>75</v>
      </c>
      <c r="B546" s="32" t="n">
        <v>36965</v>
      </c>
      <c r="C546" s="0" t="s">
        <v>107</v>
      </c>
      <c r="D546" s="0" t="n">
        <v>3</v>
      </c>
      <c r="E546" s="0" t="n">
        <v>5</v>
      </c>
      <c r="F546" s="0" t="n">
        <v>4.27</v>
      </c>
      <c r="G546" s="0" t="n">
        <v>1.27</v>
      </c>
    </row>
    <row r="547" customFormat="false" ht="12.75" hidden="false" customHeight="false" outlineLevel="0" collapsed="false">
      <c r="A547" s="0" t="s">
        <v>79</v>
      </c>
      <c r="B547" s="32" t="n">
        <v>36965</v>
      </c>
      <c r="C547" s="0" t="s">
        <v>103</v>
      </c>
      <c r="D547" s="0" t="n">
        <v>7</v>
      </c>
      <c r="E547" s="0" t="n">
        <v>6</v>
      </c>
      <c r="F547" s="0" t="n">
        <v>6.13</v>
      </c>
      <c r="G547" s="0" t="n">
        <v>1.34</v>
      </c>
    </row>
    <row r="548" customFormat="false" ht="12.75" hidden="false" customHeight="false" outlineLevel="0" collapsed="false">
      <c r="A548" s="0" t="s">
        <v>87</v>
      </c>
      <c r="B548" s="32" t="n">
        <v>36965</v>
      </c>
      <c r="C548" s="0" t="s">
        <v>113</v>
      </c>
      <c r="D548" s="0" t="n">
        <v>8</v>
      </c>
      <c r="E548" s="0" t="n">
        <v>10</v>
      </c>
      <c r="F548" s="0" t="n">
        <v>9.64</v>
      </c>
      <c r="G548" s="0" t="n">
        <v>1.53</v>
      </c>
    </row>
    <row r="549" customFormat="false" ht="12.75" hidden="false" customHeight="false" outlineLevel="0" collapsed="false">
      <c r="A549" s="0" t="s">
        <v>77</v>
      </c>
      <c r="B549" s="32" t="n">
        <v>36965</v>
      </c>
      <c r="C549" s="0" t="s">
        <v>108</v>
      </c>
      <c r="D549" s="0" t="n">
        <v>3</v>
      </c>
      <c r="E549" s="0" t="n">
        <v>4</v>
      </c>
      <c r="F549" s="0" t="n">
        <v>3.67</v>
      </c>
      <c r="G549" s="0" t="n">
        <v>0.58</v>
      </c>
    </row>
    <row r="550" customFormat="false" ht="12.75" hidden="false" customHeight="false" outlineLevel="0" collapsed="false">
      <c r="A550" s="0" t="s">
        <v>76</v>
      </c>
      <c r="B550" s="32" t="n">
        <v>36965</v>
      </c>
      <c r="C550" s="0" t="s">
        <v>100</v>
      </c>
      <c r="D550" s="0" t="n">
        <v>3</v>
      </c>
      <c r="E550" s="0" t="n">
        <v>6.5</v>
      </c>
      <c r="F550" s="0" t="n">
        <v>6.83</v>
      </c>
      <c r="G550" s="0" t="n">
        <v>1.04</v>
      </c>
    </row>
    <row r="551" customFormat="false" ht="12.75" hidden="false" customHeight="false" outlineLevel="0" collapsed="false">
      <c r="A551" s="0" t="s">
        <v>86</v>
      </c>
      <c r="B551" s="32" t="n">
        <v>36965</v>
      </c>
      <c r="C551" s="0" t="s">
        <v>104</v>
      </c>
      <c r="D551" s="0" t="n">
        <v>4</v>
      </c>
      <c r="E551" s="0" t="n">
        <v>5</v>
      </c>
      <c r="F551" s="0" t="n">
        <v>4.5</v>
      </c>
      <c r="G551" s="0" t="n">
        <v>1</v>
      </c>
    </row>
    <row r="552" customFormat="false" ht="12.75" hidden="false" customHeight="false" outlineLevel="0" collapsed="false">
      <c r="A552" s="0" t="s">
        <v>78</v>
      </c>
      <c r="B552" s="32" t="n">
        <v>36965</v>
      </c>
      <c r="C552" s="0" t="s">
        <v>110</v>
      </c>
      <c r="D552" s="0" t="n">
        <v>6</v>
      </c>
      <c r="E552" s="0" t="n">
        <v>6</v>
      </c>
      <c r="F552" s="0" t="n">
        <v>6.25</v>
      </c>
      <c r="G552" s="0" t="n">
        <v>2.52</v>
      </c>
    </row>
    <row r="553" customFormat="false" ht="12.75" hidden="false" customHeight="false" outlineLevel="0" collapsed="false">
      <c r="A553" s="0" t="s">
        <v>85</v>
      </c>
      <c r="B553" s="32" t="n">
        <v>36965</v>
      </c>
      <c r="C553" s="0" t="s">
        <v>105</v>
      </c>
      <c r="D553" s="0" t="n">
        <v>7</v>
      </c>
      <c r="E553" s="0" t="n">
        <v>5</v>
      </c>
      <c r="F553" s="0" t="n">
        <v>5.43</v>
      </c>
      <c r="G553" s="0" t="n">
        <v>0.98</v>
      </c>
    </row>
    <row r="554" customFormat="false" ht="12.75" hidden="false" customHeight="false" outlineLevel="0" collapsed="false">
      <c r="A554" s="0" t="s">
        <v>80</v>
      </c>
      <c r="B554" s="32" t="n">
        <v>36965</v>
      </c>
      <c r="C554" s="0" t="s">
        <v>102</v>
      </c>
      <c r="D554" s="0" t="n">
        <v>4</v>
      </c>
      <c r="E554" s="0" t="n">
        <v>5</v>
      </c>
      <c r="F554" s="0" t="n">
        <v>5.25</v>
      </c>
      <c r="G554" s="0" t="n">
        <v>0.5</v>
      </c>
    </row>
    <row r="555" customFormat="false" ht="12.75" hidden="false" customHeight="false" outlineLevel="0" collapsed="false">
      <c r="A555" s="0" t="s">
        <v>83</v>
      </c>
      <c r="B555" s="32" t="n">
        <v>36965</v>
      </c>
      <c r="C555" s="0" t="s">
        <v>114</v>
      </c>
      <c r="D555" s="0" t="n">
        <v>6</v>
      </c>
      <c r="E555" s="0" t="n">
        <v>4.75</v>
      </c>
      <c r="F555" s="0" t="n">
        <v>4.5</v>
      </c>
      <c r="G555" s="0" t="n">
        <v>1.48</v>
      </c>
    </row>
    <row r="556" customFormat="false" ht="12.75" hidden="false" customHeight="false" outlineLevel="0" collapsed="false">
      <c r="H556" s="0" t="n">
        <f aca="false">AVERAGE(D544:D555)</f>
        <v>6</v>
      </c>
      <c r="I556" s="0" t="n">
        <f aca="false">AVERAGE(E544:E555)</f>
        <v>5.46666666666667</v>
      </c>
      <c r="J556" s="0" t="n">
        <f aca="false">AVERAGE(F544:F555)</f>
        <v>5.39833333333333</v>
      </c>
      <c r="K556" s="0" t="n">
        <f aca="false">AVERAGE(G544:G555)</f>
        <v>1.1925</v>
      </c>
    </row>
    <row r="557" customFormat="false" ht="12.75" hidden="false" customHeight="false" outlineLevel="0" collapsed="false">
      <c r="A557" s="0" t="s">
        <v>82</v>
      </c>
      <c r="B557" s="32" t="n">
        <v>37056</v>
      </c>
      <c r="C557" s="0" t="s">
        <v>109</v>
      </c>
      <c r="D557" s="0" t="n">
        <v>8</v>
      </c>
      <c r="E557" s="0" t="n">
        <v>1.55</v>
      </c>
      <c r="F557" s="0" t="n">
        <v>1.53</v>
      </c>
      <c r="G557" s="0" t="n">
        <v>0.07</v>
      </c>
    </row>
    <row r="558" customFormat="false" ht="12.75" hidden="false" customHeight="false" outlineLevel="0" collapsed="false">
      <c r="A558" s="0" t="s">
        <v>74</v>
      </c>
      <c r="B558" s="32" t="n">
        <v>37056</v>
      </c>
      <c r="C558" s="0" t="s">
        <v>99</v>
      </c>
      <c r="D558" s="0" t="n">
        <v>6</v>
      </c>
      <c r="E558" s="0" t="n">
        <v>7.5</v>
      </c>
      <c r="F558" s="0" t="n">
        <v>7.83</v>
      </c>
      <c r="G558" s="0" t="n">
        <v>1.17</v>
      </c>
    </row>
    <row r="559" customFormat="false" ht="12.75" hidden="false" customHeight="false" outlineLevel="0" collapsed="false">
      <c r="A559" s="0" t="s">
        <v>75</v>
      </c>
      <c r="B559" s="32" t="n">
        <v>37056</v>
      </c>
      <c r="C559" s="0" t="s">
        <v>107</v>
      </c>
      <c r="D559" s="0" t="n">
        <v>1</v>
      </c>
      <c r="E559" s="0" t="n">
        <v>5</v>
      </c>
      <c r="F559" s="0" t="n">
        <v>5</v>
      </c>
      <c r="G559" s="0" t="n">
        <v>0</v>
      </c>
    </row>
    <row r="560" customFormat="false" ht="12.75" hidden="false" customHeight="false" outlineLevel="0" collapsed="false">
      <c r="A560" s="0" t="s">
        <v>79</v>
      </c>
      <c r="B560" s="32" t="n">
        <v>37056</v>
      </c>
      <c r="C560" s="0" t="s">
        <v>103</v>
      </c>
      <c r="D560" s="0" t="n">
        <v>8</v>
      </c>
      <c r="E560" s="0" t="n">
        <v>6</v>
      </c>
      <c r="F560" s="0" t="n">
        <v>5.94</v>
      </c>
      <c r="G560" s="0" t="n">
        <v>1.37</v>
      </c>
    </row>
    <row r="561" customFormat="false" ht="12.75" hidden="false" customHeight="false" outlineLevel="0" collapsed="false">
      <c r="A561" s="0" t="s">
        <v>87</v>
      </c>
      <c r="B561" s="32" t="n">
        <v>37056</v>
      </c>
      <c r="C561" s="0" t="s">
        <v>113</v>
      </c>
      <c r="D561" s="0" t="n">
        <v>9</v>
      </c>
      <c r="E561" s="0" t="n">
        <v>10</v>
      </c>
      <c r="F561" s="0" t="n">
        <v>11.07</v>
      </c>
      <c r="G561" s="0" t="n">
        <v>4.52</v>
      </c>
    </row>
    <row r="562" customFormat="false" ht="12.75" hidden="false" customHeight="false" outlineLevel="0" collapsed="false">
      <c r="A562" s="0" t="s">
        <v>77</v>
      </c>
      <c r="B562" s="32" t="n">
        <v>37056</v>
      </c>
      <c r="C562" s="0" t="s">
        <v>108</v>
      </c>
      <c r="D562" s="0" t="n">
        <v>3</v>
      </c>
      <c r="E562" s="0" t="n">
        <v>4</v>
      </c>
      <c r="F562" s="0" t="n">
        <v>3.33</v>
      </c>
      <c r="G562" s="0" t="n">
        <v>1.15</v>
      </c>
    </row>
    <row r="563" customFormat="false" ht="12.75" hidden="false" customHeight="false" outlineLevel="0" collapsed="false">
      <c r="A563" s="0" t="s">
        <v>76</v>
      </c>
      <c r="B563" s="32" t="n">
        <v>37056</v>
      </c>
      <c r="C563" s="0" t="s">
        <v>100</v>
      </c>
      <c r="D563" s="0" t="n">
        <v>3</v>
      </c>
      <c r="E563" s="0" t="n">
        <v>6.5</v>
      </c>
      <c r="F563" s="0" t="n">
        <v>6.83</v>
      </c>
      <c r="G563" s="0" t="n">
        <v>1.04</v>
      </c>
    </row>
    <row r="564" customFormat="false" ht="12.75" hidden="false" customHeight="false" outlineLevel="0" collapsed="false">
      <c r="A564" s="0" t="s">
        <v>86</v>
      </c>
      <c r="B564" s="32" t="n">
        <v>37056</v>
      </c>
      <c r="C564" s="0" t="s">
        <v>104</v>
      </c>
      <c r="D564" s="0" t="n">
        <v>4</v>
      </c>
      <c r="E564" s="0" t="n">
        <v>4.5</v>
      </c>
      <c r="F564" s="0" t="n">
        <v>4.25</v>
      </c>
      <c r="G564" s="0" t="n">
        <v>0.96</v>
      </c>
    </row>
    <row r="565" customFormat="false" ht="12.75" hidden="false" customHeight="false" outlineLevel="0" collapsed="false">
      <c r="A565" s="0" t="s">
        <v>78</v>
      </c>
      <c r="B565" s="32" t="n">
        <v>37056</v>
      </c>
      <c r="C565" s="0" t="s">
        <v>110</v>
      </c>
      <c r="D565" s="0" t="n">
        <v>7</v>
      </c>
      <c r="E565" s="0" t="n">
        <v>6</v>
      </c>
      <c r="F565" s="0" t="n">
        <v>5.43</v>
      </c>
      <c r="G565" s="0" t="n">
        <v>1.48</v>
      </c>
    </row>
    <row r="566" customFormat="false" ht="12.75" hidden="false" customHeight="false" outlineLevel="0" collapsed="false">
      <c r="A566" s="0" t="s">
        <v>85</v>
      </c>
      <c r="B566" s="32" t="n">
        <v>37056</v>
      </c>
      <c r="C566" s="0" t="s">
        <v>105</v>
      </c>
      <c r="D566" s="0" t="n">
        <v>6</v>
      </c>
      <c r="E566" s="0" t="n">
        <v>5</v>
      </c>
      <c r="F566" s="0" t="n">
        <v>5.33</v>
      </c>
      <c r="G566" s="0" t="n">
        <v>1.03</v>
      </c>
    </row>
    <row r="567" customFormat="false" ht="12.75" hidden="false" customHeight="false" outlineLevel="0" collapsed="false">
      <c r="A567" s="0" t="s">
        <v>80</v>
      </c>
      <c r="B567" s="32" t="n">
        <v>37056</v>
      </c>
      <c r="C567" s="0" t="s">
        <v>102</v>
      </c>
      <c r="D567" s="0" t="n">
        <v>5</v>
      </c>
      <c r="E567" s="0" t="n">
        <v>5</v>
      </c>
      <c r="F567" s="0" t="n">
        <v>6</v>
      </c>
      <c r="G567" s="0" t="n">
        <v>2.35</v>
      </c>
    </row>
    <row r="568" customFormat="false" ht="12.75" hidden="false" customHeight="false" outlineLevel="0" collapsed="false">
      <c r="A568" s="0" t="s">
        <v>83</v>
      </c>
      <c r="B568" s="32" t="n">
        <v>37056</v>
      </c>
      <c r="C568" s="0" t="s">
        <v>114</v>
      </c>
      <c r="D568" s="0" t="n">
        <v>6</v>
      </c>
      <c r="E568" s="0" t="n">
        <v>4.75</v>
      </c>
      <c r="F568" s="0" t="n">
        <v>4.5</v>
      </c>
      <c r="G568" s="0" t="n">
        <v>1.48</v>
      </c>
    </row>
    <row r="569" customFormat="false" ht="12.75" hidden="false" customHeight="false" outlineLevel="0" collapsed="false">
      <c r="H569" s="0" t="n">
        <f aca="false">AVERAGE(D557:D568)</f>
        <v>5.5</v>
      </c>
      <c r="I569" s="0" t="n">
        <f aca="false">AVERAGE(E557:E568)</f>
        <v>5.48333333333333</v>
      </c>
      <c r="J569" s="0" t="n">
        <f aca="false">AVERAGE(F557:F568)</f>
        <v>5.58666666666667</v>
      </c>
      <c r="K569" s="0" t="n">
        <f aca="false">AVERAGE(G557:G568)</f>
        <v>1.385</v>
      </c>
    </row>
    <row r="570" customFormat="false" ht="12.75" hidden="false" customHeight="false" outlineLevel="0" collapsed="false">
      <c r="A570" s="0" t="s">
        <v>82</v>
      </c>
      <c r="B570" s="32" t="n">
        <v>37154</v>
      </c>
      <c r="C570" s="0" t="s">
        <v>109</v>
      </c>
      <c r="D570" s="0" t="n">
        <v>6</v>
      </c>
      <c r="E570" s="0" t="n">
        <v>1.5</v>
      </c>
      <c r="F570" s="0" t="n">
        <v>1.51</v>
      </c>
      <c r="G570" s="0" t="n">
        <v>0.03</v>
      </c>
    </row>
    <row r="571" customFormat="false" ht="12.75" hidden="false" customHeight="false" outlineLevel="0" collapsed="false">
      <c r="A571" s="0" t="s">
        <v>74</v>
      </c>
      <c r="B571" s="32" t="n">
        <v>37154</v>
      </c>
      <c r="C571" s="0" t="s">
        <v>99</v>
      </c>
      <c r="D571" s="0" t="n">
        <v>6</v>
      </c>
      <c r="E571" s="0" t="n">
        <v>7</v>
      </c>
      <c r="F571" s="0" t="n">
        <v>7.17</v>
      </c>
      <c r="G571" s="0" t="n">
        <v>1.72</v>
      </c>
    </row>
    <row r="572" customFormat="false" ht="12.75" hidden="false" customHeight="false" outlineLevel="0" collapsed="false">
      <c r="A572" s="0" t="s">
        <v>75</v>
      </c>
      <c r="B572" s="32" t="n">
        <v>37154</v>
      </c>
      <c r="C572" s="0" t="s">
        <v>107</v>
      </c>
      <c r="D572" s="0" t="n">
        <v>2</v>
      </c>
      <c r="E572" s="0" t="n">
        <v>5.5</v>
      </c>
      <c r="F572" s="0" t="n">
        <v>5.5</v>
      </c>
      <c r="G572" s="0" t="n">
        <v>0.71</v>
      </c>
    </row>
    <row r="573" customFormat="false" ht="12.75" hidden="false" customHeight="false" outlineLevel="0" collapsed="false">
      <c r="A573" s="0" t="s">
        <v>79</v>
      </c>
      <c r="B573" s="32" t="n">
        <v>37154</v>
      </c>
      <c r="C573" s="0" t="s">
        <v>103</v>
      </c>
      <c r="D573" s="0" t="n">
        <v>6</v>
      </c>
      <c r="E573" s="0" t="n">
        <v>6</v>
      </c>
      <c r="F573" s="0" t="n">
        <v>5.92</v>
      </c>
      <c r="G573" s="0" t="n">
        <v>1.5</v>
      </c>
    </row>
    <row r="574" customFormat="false" ht="12.75" hidden="false" customHeight="false" outlineLevel="0" collapsed="false">
      <c r="A574" s="0" t="s">
        <v>87</v>
      </c>
      <c r="B574" s="32" t="n">
        <v>37154</v>
      </c>
      <c r="C574" s="0" t="s">
        <v>113</v>
      </c>
      <c r="D574" s="0" t="n">
        <v>8</v>
      </c>
      <c r="E574" s="0" t="n">
        <v>10</v>
      </c>
      <c r="F574" s="0" t="n">
        <v>11.56</v>
      </c>
      <c r="G574" s="0" t="n">
        <v>4.55</v>
      </c>
    </row>
    <row r="575" customFormat="false" ht="12.75" hidden="false" customHeight="false" outlineLevel="0" collapsed="false">
      <c r="A575" s="0" t="s">
        <v>77</v>
      </c>
      <c r="B575" s="32" t="n">
        <v>37154</v>
      </c>
      <c r="C575" s="0" t="s">
        <v>108</v>
      </c>
      <c r="D575" s="0" t="n">
        <v>2</v>
      </c>
      <c r="E575" s="0" t="n">
        <v>3</v>
      </c>
      <c r="F575" s="0" t="n">
        <v>3</v>
      </c>
      <c r="G575" s="0" t="n">
        <v>1.41</v>
      </c>
    </row>
    <row r="576" customFormat="false" ht="12.75" hidden="false" customHeight="false" outlineLevel="0" collapsed="false">
      <c r="A576" s="0" t="s">
        <v>76</v>
      </c>
      <c r="B576" s="32" t="n">
        <v>37154</v>
      </c>
      <c r="C576" s="0" t="s">
        <v>100</v>
      </c>
      <c r="D576" s="0" t="n">
        <v>3</v>
      </c>
      <c r="E576" s="0" t="n">
        <v>6.5</v>
      </c>
      <c r="F576" s="0" t="n">
        <v>6.5</v>
      </c>
      <c r="G576" s="0" t="n">
        <v>1.5</v>
      </c>
    </row>
    <row r="577" customFormat="false" ht="12.75" hidden="false" customHeight="false" outlineLevel="0" collapsed="false">
      <c r="A577" s="0" t="s">
        <v>86</v>
      </c>
      <c r="B577" s="32" t="n">
        <v>37154</v>
      </c>
      <c r="C577" s="0" t="s">
        <v>104</v>
      </c>
      <c r="D577" s="0" t="n">
        <v>4</v>
      </c>
      <c r="E577" s="0" t="n">
        <v>4.6</v>
      </c>
      <c r="F577" s="0" t="n">
        <v>4.55</v>
      </c>
      <c r="G577" s="0" t="n">
        <v>0.53</v>
      </c>
    </row>
    <row r="578" customFormat="false" ht="12.75" hidden="false" customHeight="false" outlineLevel="0" collapsed="false">
      <c r="A578" s="0" t="s">
        <v>78</v>
      </c>
      <c r="B578" s="32" t="n">
        <v>37154</v>
      </c>
      <c r="C578" s="0" t="s">
        <v>110</v>
      </c>
      <c r="D578" s="0" t="n">
        <v>7</v>
      </c>
      <c r="E578" s="0" t="n">
        <v>6</v>
      </c>
      <c r="F578" s="0" t="n">
        <v>5.57</v>
      </c>
      <c r="G578" s="0" t="n">
        <v>1.59</v>
      </c>
    </row>
    <row r="579" customFormat="false" ht="12.75" hidden="false" customHeight="false" outlineLevel="0" collapsed="false">
      <c r="A579" s="0" t="s">
        <v>85</v>
      </c>
      <c r="B579" s="32" t="n">
        <v>37154</v>
      </c>
      <c r="C579" s="0" t="s">
        <v>105</v>
      </c>
      <c r="D579" s="0" t="n">
        <v>4</v>
      </c>
      <c r="E579" s="0" t="n">
        <v>5</v>
      </c>
      <c r="F579" s="0" t="n">
        <v>4.75</v>
      </c>
      <c r="G579" s="0" t="n">
        <v>0.5</v>
      </c>
    </row>
    <row r="580" customFormat="false" ht="12.75" hidden="false" customHeight="false" outlineLevel="0" collapsed="false">
      <c r="A580" s="0" t="s">
        <v>80</v>
      </c>
      <c r="B580" s="32" t="n">
        <v>37154</v>
      </c>
      <c r="C580" s="0" t="s">
        <v>102</v>
      </c>
      <c r="D580" s="0" t="n">
        <v>6</v>
      </c>
      <c r="E580" s="0" t="n">
        <v>5</v>
      </c>
      <c r="F580" s="0" t="n">
        <v>5.67</v>
      </c>
      <c r="G580" s="0" t="n">
        <v>2.25</v>
      </c>
    </row>
    <row r="581" customFormat="false" ht="12.75" hidden="false" customHeight="false" outlineLevel="0" collapsed="false">
      <c r="A581" s="0" t="s">
        <v>83</v>
      </c>
      <c r="B581" s="32" t="n">
        <v>37154</v>
      </c>
      <c r="C581" s="0" t="s">
        <v>114</v>
      </c>
      <c r="D581" s="0" t="n">
        <v>5</v>
      </c>
      <c r="E581" s="0" t="n">
        <v>4.5</v>
      </c>
      <c r="F581" s="0" t="n">
        <v>4.4</v>
      </c>
      <c r="G581" s="0" t="n">
        <v>1.64</v>
      </c>
    </row>
    <row r="582" customFormat="false" ht="12.75" hidden="false" customHeight="false" outlineLevel="0" collapsed="false">
      <c r="H582" s="0" t="n">
        <f aca="false">AVERAGE(D570:D581)</f>
        <v>4.91666666666667</v>
      </c>
      <c r="I582" s="0" t="n">
        <f aca="false">AVERAGE(E570:E581)</f>
        <v>5.38333333333333</v>
      </c>
      <c r="J582" s="0" t="n">
        <f aca="false">AVERAGE(F570:F581)</f>
        <v>5.50833333333333</v>
      </c>
      <c r="K582" s="0" t="n">
        <f aca="false">AVERAGE(G570:G581)</f>
        <v>1.49416666666667</v>
      </c>
    </row>
    <row r="583" customFormat="false" ht="12.75" hidden="false" customHeight="false" outlineLevel="0" collapsed="false">
      <c r="A583" s="0" t="s">
        <v>82</v>
      </c>
      <c r="B583" s="32" t="n">
        <v>37245</v>
      </c>
      <c r="C583" s="0" t="s">
        <v>109</v>
      </c>
      <c r="D583" s="0" t="n">
        <v>9</v>
      </c>
      <c r="E583" s="0" t="n">
        <v>1.65</v>
      </c>
      <c r="F583" s="0" t="n">
        <v>1.64</v>
      </c>
      <c r="G583" s="0" t="n">
        <v>0.05</v>
      </c>
    </row>
    <row r="584" customFormat="false" ht="12.75" hidden="false" customHeight="false" outlineLevel="0" collapsed="false">
      <c r="A584" s="0" t="s">
        <v>74</v>
      </c>
      <c r="B584" s="32" t="n">
        <v>37245</v>
      </c>
      <c r="C584" s="0" t="s">
        <v>99</v>
      </c>
      <c r="D584" s="0" t="n">
        <v>5</v>
      </c>
      <c r="E584" s="0" t="n">
        <v>6</v>
      </c>
      <c r="F584" s="0" t="n">
        <v>6</v>
      </c>
      <c r="G584" s="0" t="n">
        <v>1.22</v>
      </c>
    </row>
    <row r="585" customFormat="false" ht="12.75" hidden="false" customHeight="false" outlineLevel="0" collapsed="false">
      <c r="A585" s="0" t="s">
        <v>75</v>
      </c>
      <c r="B585" s="32" t="n">
        <v>37245</v>
      </c>
      <c r="C585" s="0" t="s">
        <v>107</v>
      </c>
      <c r="D585" s="0" t="n">
        <v>1</v>
      </c>
      <c r="E585" s="0" t="n">
        <v>6</v>
      </c>
      <c r="F585" s="0" t="n">
        <v>6</v>
      </c>
      <c r="G585" s="0" t="n">
        <v>0</v>
      </c>
    </row>
    <row r="586" customFormat="false" ht="12.75" hidden="false" customHeight="false" outlineLevel="0" collapsed="false">
      <c r="A586" s="0" t="s">
        <v>79</v>
      </c>
      <c r="B586" s="32" t="n">
        <v>37245</v>
      </c>
      <c r="C586" s="0" t="s">
        <v>103</v>
      </c>
      <c r="D586" s="0" t="n">
        <v>5</v>
      </c>
      <c r="E586" s="0" t="n">
        <v>6</v>
      </c>
      <c r="F586" s="0" t="n">
        <v>6</v>
      </c>
      <c r="G586" s="0" t="n">
        <v>1.58</v>
      </c>
    </row>
    <row r="587" customFormat="false" ht="12.75" hidden="false" customHeight="false" outlineLevel="0" collapsed="false">
      <c r="A587" s="0" t="s">
        <v>87</v>
      </c>
      <c r="B587" s="32" t="n">
        <v>37245</v>
      </c>
      <c r="C587" s="0" t="s">
        <v>113</v>
      </c>
      <c r="D587" s="0" t="n">
        <v>7</v>
      </c>
      <c r="E587" s="0" t="n">
        <v>8</v>
      </c>
      <c r="F587" s="0" t="n">
        <v>7.86</v>
      </c>
      <c r="G587" s="0" t="n">
        <v>3.58</v>
      </c>
    </row>
    <row r="588" customFormat="false" ht="12.75" hidden="false" customHeight="false" outlineLevel="0" collapsed="false">
      <c r="A588" s="0" t="s">
        <v>77</v>
      </c>
      <c r="B588" s="32" t="n">
        <v>37245</v>
      </c>
      <c r="C588" s="0" t="s">
        <v>115</v>
      </c>
      <c r="D588" s="0" t="n">
        <v>1</v>
      </c>
      <c r="E588" s="0" t="n">
        <v>3</v>
      </c>
      <c r="F588" s="0" t="n">
        <v>3</v>
      </c>
      <c r="G588" s="0" t="n">
        <v>0</v>
      </c>
    </row>
    <row r="589" customFormat="false" ht="12.75" hidden="false" customHeight="false" outlineLevel="0" collapsed="false">
      <c r="A589" s="0" t="s">
        <v>76</v>
      </c>
      <c r="B589" s="32" t="n">
        <v>37245</v>
      </c>
      <c r="C589" s="0" t="s">
        <v>100</v>
      </c>
      <c r="D589" s="0" t="n">
        <v>4</v>
      </c>
      <c r="E589" s="0" t="n">
        <v>6.25</v>
      </c>
      <c r="F589" s="0" t="n">
        <v>6.38</v>
      </c>
      <c r="G589" s="0" t="n">
        <v>1.25</v>
      </c>
    </row>
    <row r="590" customFormat="false" ht="12.75" hidden="false" customHeight="false" outlineLevel="0" collapsed="false">
      <c r="A590" s="0" t="s">
        <v>86</v>
      </c>
      <c r="B590" s="32" t="n">
        <v>37245</v>
      </c>
      <c r="C590" s="0" t="s">
        <v>104</v>
      </c>
      <c r="D590" s="0" t="n">
        <v>3</v>
      </c>
      <c r="E590" s="0" t="n">
        <v>4.2</v>
      </c>
      <c r="F590" s="0" t="n">
        <v>4.4</v>
      </c>
      <c r="G590" s="0" t="n">
        <v>0.53</v>
      </c>
    </row>
    <row r="591" customFormat="false" ht="12.75" hidden="false" customHeight="false" outlineLevel="0" collapsed="false">
      <c r="A591" s="0" t="s">
        <v>78</v>
      </c>
      <c r="B591" s="32" t="n">
        <v>37245</v>
      </c>
      <c r="C591" s="0" t="s">
        <v>110</v>
      </c>
      <c r="D591" s="0" t="n">
        <v>6</v>
      </c>
      <c r="E591" s="0" t="n">
        <v>6</v>
      </c>
      <c r="F591" s="0" t="n">
        <v>5.58</v>
      </c>
      <c r="G591" s="0" t="n">
        <v>1.63</v>
      </c>
    </row>
    <row r="592" customFormat="false" ht="12.75" hidden="false" customHeight="false" outlineLevel="0" collapsed="false">
      <c r="A592" s="0" t="s">
        <v>85</v>
      </c>
      <c r="B592" s="32" t="n">
        <v>37245</v>
      </c>
      <c r="C592" s="0" t="s">
        <v>105</v>
      </c>
      <c r="D592" s="0" t="n">
        <v>3</v>
      </c>
      <c r="E592" s="0" t="n">
        <v>5</v>
      </c>
      <c r="F592" s="0" t="n">
        <v>4.67</v>
      </c>
      <c r="G592" s="0" t="n">
        <v>0.58</v>
      </c>
    </row>
    <row r="593" customFormat="false" ht="12.75" hidden="false" customHeight="false" outlineLevel="0" collapsed="false">
      <c r="A593" s="0" t="s">
        <v>80</v>
      </c>
      <c r="B593" s="32" t="n">
        <v>37245</v>
      </c>
      <c r="C593" s="0" t="s">
        <v>102</v>
      </c>
      <c r="D593" s="0" t="n">
        <v>5</v>
      </c>
      <c r="E593" s="0" t="n">
        <v>5</v>
      </c>
      <c r="F593" s="0" t="n">
        <v>6.2</v>
      </c>
      <c r="G593" s="0" t="n">
        <v>2.39</v>
      </c>
    </row>
    <row r="594" customFormat="false" ht="12.75" hidden="false" customHeight="false" outlineLevel="0" collapsed="false">
      <c r="A594" s="0" t="s">
        <v>83</v>
      </c>
      <c r="B594" s="32" t="n">
        <v>37245</v>
      </c>
      <c r="C594" s="0" t="s">
        <v>114</v>
      </c>
      <c r="D594" s="0" t="n">
        <v>5</v>
      </c>
      <c r="E594" s="0" t="n">
        <v>4</v>
      </c>
      <c r="F594" s="0" t="n">
        <v>4.2</v>
      </c>
      <c r="G594" s="0" t="n">
        <v>1.6</v>
      </c>
    </row>
    <row r="595" customFormat="false" ht="12.75" hidden="false" customHeight="false" outlineLevel="0" collapsed="false">
      <c r="H595" s="0" t="n">
        <f aca="false">AVERAGE(D583:D594)</f>
        <v>4.5</v>
      </c>
      <c r="I595" s="0" t="n">
        <f aca="false">AVERAGE(E583:E594)</f>
        <v>5.09166666666667</v>
      </c>
      <c r="J595" s="0" t="n">
        <f aca="false">AVERAGE(F583:F594)</f>
        <v>5.16083333333333</v>
      </c>
      <c r="K595" s="0" t="n">
        <f aca="false">AVERAGE(G583:G594)</f>
        <v>1.20083333333333</v>
      </c>
    </row>
    <row r="596" customFormat="false" ht="12.75" hidden="false" customHeight="false" outlineLevel="0" collapsed="false">
      <c r="A596" s="0" t="s">
        <v>82</v>
      </c>
      <c r="B596" s="32" t="n">
        <v>37329</v>
      </c>
      <c r="C596" s="0" t="s">
        <v>109</v>
      </c>
      <c r="D596" s="0" t="n">
        <v>7</v>
      </c>
      <c r="E596" s="0" t="n">
        <v>1.65</v>
      </c>
      <c r="F596" s="0" t="n">
        <v>1.66</v>
      </c>
      <c r="G596" s="0" t="n">
        <v>0.04</v>
      </c>
    </row>
    <row r="597" customFormat="false" ht="12.75" hidden="false" customHeight="false" outlineLevel="0" collapsed="false">
      <c r="A597" s="0" t="s">
        <v>74</v>
      </c>
      <c r="B597" s="32" t="n">
        <v>37329</v>
      </c>
      <c r="C597" s="0" t="s">
        <v>99</v>
      </c>
      <c r="D597" s="0" t="n">
        <v>5</v>
      </c>
      <c r="E597" s="0" t="n">
        <v>6</v>
      </c>
      <c r="F597" s="0" t="n">
        <v>6</v>
      </c>
      <c r="G597" s="0" t="n">
        <v>1.22</v>
      </c>
    </row>
    <row r="598" customFormat="false" ht="12.75" hidden="false" customHeight="false" outlineLevel="0" collapsed="false">
      <c r="A598" s="0" t="s">
        <v>75</v>
      </c>
      <c r="B598" s="32" t="n">
        <v>37329</v>
      </c>
      <c r="C598" s="0" t="s">
        <v>107</v>
      </c>
      <c r="D598" s="0" t="n">
        <v>2</v>
      </c>
      <c r="E598" s="0" t="n">
        <v>4.75</v>
      </c>
      <c r="F598" s="0" t="n">
        <v>4.75</v>
      </c>
      <c r="G598" s="0" t="n">
        <v>1.06</v>
      </c>
    </row>
    <row r="599" customFormat="false" ht="12.75" hidden="false" customHeight="false" outlineLevel="0" collapsed="false">
      <c r="A599" s="0" t="s">
        <v>79</v>
      </c>
      <c r="B599" s="32" t="n">
        <v>37329</v>
      </c>
      <c r="C599" s="0" t="s">
        <v>103</v>
      </c>
      <c r="D599" s="0" t="n">
        <v>5</v>
      </c>
      <c r="E599" s="0" t="n">
        <v>6</v>
      </c>
      <c r="F599" s="0" t="n">
        <v>6</v>
      </c>
      <c r="G599" s="0" t="n">
        <v>1.58</v>
      </c>
    </row>
    <row r="600" customFormat="false" ht="12.75" hidden="false" customHeight="false" outlineLevel="0" collapsed="false">
      <c r="A600" s="0" t="s">
        <v>87</v>
      </c>
      <c r="B600" s="32" t="n">
        <v>37329</v>
      </c>
      <c r="C600" s="0" t="s">
        <v>113</v>
      </c>
      <c r="D600" s="0" t="n">
        <v>6</v>
      </c>
      <c r="E600" s="0" t="n">
        <v>8</v>
      </c>
      <c r="F600" s="0" t="n">
        <v>6.83</v>
      </c>
      <c r="G600" s="0" t="n">
        <v>3.13</v>
      </c>
    </row>
    <row r="601" customFormat="false" ht="12.75" hidden="false" customHeight="false" outlineLevel="0" collapsed="false">
      <c r="A601" s="0" t="s">
        <v>77</v>
      </c>
      <c r="B601" s="32" t="n">
        <v>37329</v>
      </c>
      <c r="C601" s="0" t="s">
        <v>115</v>
      </c>
      <c r="D601" s="0" t="n">
        <v>1</v>
      </c>
      <c r="E601" s="0" t="n">
        <v>3</v>
      </c>
      <c r="F601" s="0" t="n">
        <v>3</v>
      </c>
      <c r="G601" s="0" t="n">
        <v>0</v>
      </c>
    </row>
    <row r="602" customFormat="false" ht="12.75" hidden="false" customHeight="false" outlineLevel="0" collapsed="false">
      <c r="A602" s="0" t="s">
        <v>76</v>
      </c>
      <c r="B602" s="32" t="n">
        <v>37329</v>
      </c>
      <c r="C602" s="0" t="s">
        <v>100</v>
      </c>
      <c r="D602" s="0" t="n">
        <v>3</v>
      </c>
      <c r="E602" s="0" t="n">
        <v>6</v>
      </c>
      <c r="F602" s="0" t="n">
        <v>6.33</v>
      </c>
      <c r="G602" s="0" t="n">
        <v>1.53</v>
      </c>
    </row>
    <row r="603" customFormat="false" ht="12.75" hidden="false" customHeight="false" outlineLevel="0" collapsed="false">
      <c r="A603" s="0" t="s">
        <v>86</v>
      </c>
      <c r="B603" s="32" t="n">
        <v>37329</v>
      </c>
      <c r="C603" s="0" t="s">
        <v>104</v>
      </c>
      <c r="D603" s="0" t="n">
        <v>4</v>
      </c>
      <c r="E603" s="0" t="n">
        <v>4.6</v>
      </c>
      <c r="F603" s="0" t="n">
        <v>4.55</v>
      </c>
      <c r="G603" s="0" t="n">
        <v>0.53</v>
      </c>
    </row>
    <row r="604" customFormat="false" ht="12.75" hidden="false" customHeight="false" outlineLevel="0" collapsed="false">
      <c r="A604" s="0" t="s">
        <v>78</v>
      </c>
      <c r="B604" s="32" t="n">
        <v>37329</v>
      </c>
      <c r="C604" s="0" t="s">
        <v>110</v>
      </c>
      <c r="D604" s="0" t="n">
        <v>6</v>
      </c>
      <c r="E604" s="0" t="n">
        <v>6</v>
      </c>
      <c r="F604" s="0" t="n">
        <v>5.58</v>
      </c>
      <c r="G604" s="0" t="n">
        <v>1.63</v>
      </c>
    </row>
    <row r="605" customFormat="false" ht="12.75" hidden="false" customHeight="false" outlineLevel="0" collapsed="false">
      <c r="A605" s="0" t="s">
        <v>85</v>
      </c>
      <c r="B605" s="32" t="n">
        <v>37329</v>
      </c>
      <c r="C605" s="0" t="s">
        <v>105</v>
      </c>
      <c r="D605" s="0" t="n">
        <v>4</v>
      </c>
      <c r="E605" s="0" t="n">
        <v>4.5</v>
      </c>
      <c r="F605" s="0" t="n">
        <v>4.5</v>
      </c>
      <c r="G605" s="0" t="n">
        <v>0.58</v>
      </c>
    </row>
    <row r="606" customFormat="false" ht="12.75" hidden="false" customHeight="false" outlineLevel="0" collapsed="false">
      <c r="A606" s="0" t="s">
        <v>80</v>
      </c>
      <c r="B606" s="32" t="n">
        <v>37329</v>
      </c>
      <c r="C606" s="0" t="s">
        <v>102</v>
      </c>
      <c r="D606" s="0" t="n">
        <v>3</v>
      </c>
      <c r="E606" s="0" t="n">
        <v>5</v>
      </c>
      <c r="F606" s="0" t="n">
        <v>5.33</v>
      </c>
      <c r="G606" s="0" t="n">
        <v>1.53</v>
      </c>
    </row>
    <row r="607" customFormat="false" ht="12.75" hidden="false" customHeight="false" outlineLevel="0" collapsed="false">
      <c r="A607" s="0" t="s">
        <v>83</v>
      </c>
      <c r="B607" s="32" t="n">
        <v>37329</v>
      </c>
      <c r="C607" s="0" t="s">
        <v>114</v>
      </c>
      <c r="D607" s="0" t="n">
        <v>6</v>
      </c>
      <c r="E607" s="0" t="n">
        <v>4</v>
      </c>
      <c r="F607" s="0" t="n">
        <v>4.17</v>
      </c>
      <c r="G607" s="0" t="n">
        <v>1.33</v>
      </c>
    </row>
    <row r="608" customFormat="false" ht="12.75" hidden="false" customHeight="false" outlineLevel="0" collapsed="false">
      <c r="H608" s="0" t="n">
        <f aca="false">AVERAGE(D596:D607)</f>
        <v>4.33333333333333</v>
      </c>
      <c r="I608" s="0" t="n">
        <f aca="false">AVERAGE(E596:E607)</f>
        <v>4.95833333333333</v>
      </c>
      <c r="J608" s="0" t="n">
        <f aca="false">AVERAGE(F596:F607)</f>
        <v>4.89166666666667</v>
      </c>
      <c r="K608" s="0" t="n">
        <f aca="false">AVERAGE(G596:G607)</f>
        <v>1.18</v>
      </c>
    </row>
    <row r="609" customFormat="false" ht="12.75" hidden="false" customHeight="false" outlineLevel="0" collapsed="false">
      <c r="A609" s="0" t="s">
        <v>82</v>
      </c>
      <c r="B609" s="32" t="n">
        <v>37427</v>
      </c>
      <c r="C609" s="0" t="s">
        <v>109</v>
      </c>
      <c r="D609" s="0" t="n">
        <v>7</v>
      </c>
      <c r="E609" s="0" t="n">
        <v>1.65</v>
      </c>
      <c r="F609" s="0" t="n">
        <v>1.66</v>
      </c>
      <c r="G609" s="0" t="n">
        <v>0.04</v>
      </c>
    </row>
    <row r="610" customFormat="false" ht="12.75" hidden="false" customHeight="false" outlineLevel="0" collapsed="false">
      <c r="A610" s="0" t="s">
        <v>74</v>
      </c>
      <c r="B610" s="32" t="n">
        <v>37427</v>
      </c>
      <c r="C610" s="0" t="s">
        <v>99</v>
      </c>
      <c r="D610" s="0" t="n">
        <v>6</v>
      </c>
      <c r="E610" s="0" t="n">
        <v>6</v>
      </c>
      <c r="F610" s="0" t="n">
        <v>7.33</v>
      </c>
      <c r="G610" s="0" t="n">
        <v>2.94</v>
      </c>
    </row>
    <row r="611" customFormat="false" ht="12.75" hidden="false" customHeight="false" outlineLevel="0" collapsed="false">
      <c r="A611" s="0" t="s">
        <v>75</v>
      </c>
      <c r="B611" s="32" t="n">
        <v>37427</v>
      </c>
      <c r="C611" s="0" t="s">
        <v>107</v>
      </c>
      <c r="D611" s="0" t="n">
        <v>2</v>
      </c>
      <c r="E611" s="0" t="n">
        <v>4.75</v>
      </c>
      <c r="F611" s="0" t="n">
        <v>4.75</v>
      </c>
      <c r="G611" s="0" t="n">
        <v>1.06</v>
      </c>
    </row>
    <row r="612" customFormat="false" ht="12.75" hidden="false" customHeight="false" outlineLevel="0" collapsed="false">
      <c r="A612" s="0" t="s">
        <v>79</v>
      </c>
      <c r="B612" s="32" t="n">
        <v>37427</v>
      </c>
      <c r="C612" s="0" t="s">
        <v>103</v>
      </c>
      <c r="D612" s="0" t="n">
        <v>5</v>
      </c>
      <c r="E612" s="0" t="n">
        <v>5</v>
      </c>
      <c r="F612" s="0" t="n">
        <v>5.8</v>
      </c>
      <c r="G612" s="0" t="n">
        <v>1.64</v>
      </c>
    </row>
    <row r="613" customFormat="false" ht="12.75" hidden="false" customHeight="false" outlineLevel="0" collapsed="false">
      <c r="A613" s="0" t="s">
        <v>87</v>
      </c>
      <c r="B613" s="32" t="n">
        <v>37427</v>
      </c>
      <c r="C613" s="0" t="s">
        <v>113</v>
      </c>
      <c r="D613" s="0" t="n">
        <v>7</v>
      </c>
      <c r="E613" s="0" t="n">
        <v>7</v>
      </c>
      <c r="F613" s="0" t="n">
        <v>6.71</v>
      </c>
      <c r="G613" s="0" t="n">
        <v>2.81</v>
      </c>
    </row>
    <row r="614" customFormat="false" ht="12.75" hidden="false" customHeight="false" outlineLevel="0" collapsed="false">
      <c r="A614" s="0" t="s">
        <v>77</v>
      </c>
      <c r="B614" s="32" t="n">
        <v>37427</v>
      </c>
      <c r="C614" s="0" t="s">
        <v>115</v>
      </c>
      <c r="D614" s="0" t="n">
        <v>1</v>
      </c>
      <c r="E614" s="0" t="n">
        <v>3</v>
      </c>
      <c r="F614" s="0" t="n">
        <v>3</v>
      </c>
      <c r="G614" s="0" t="n">
        <v>0</v>
      </c>
    </row>
    <row r="615" customFormat="false" ht="12.75" hidden="false" customHeight="false" outlineLevel="0" collapsed="false">
      <c r="A615" s="0" t="s">
        <v>76</v>
      </c>
      <c r="B615" s="32" t="n">
        <v>37427</v>
      </c>
      <c r="C615" s="0" t="s">
        <v>100</v>
      </c>
      <c r="D615" s="0" t="n">
        <v>3</v>
      </c>
      <c r="E615" s="0" t="n">
        <v>7</v>
      </c>
      <c r="F615" s="0" t="n">
        <v>6.67</v>
      </c>
      <c r="G615" s="0" t="n">
        <v>1.53</v>
      </c>
    </row>
    <row r="616" customFormat="false" ht="12.75" hidden="false" customHeight="false" outlineLevel="0" collapsed="false">
      <c r="A616" s="0" t="s">
        <v>86</v>
      </c>
      <c r="B616" s="32" t="n">
        <v>37427</v>
      </c>
      <c r="C616" s="0" t="s">
        <v>104</v>
      </c>
      <c r="D616" s="0" t="n">
        <v>4</v>
      </c>
      <c r="E616" s="0" t="n">
        <v>4.6</v>
      </c>
      <c r="F616" s="0" t="n">
        <v>5.3</v>
      </c>
      <c r="G616" s="0" t="n">
        <v>1.85</v>
      </c>
    </row>
    <row r="617" customFormat="false" ht="12.75" hidden="false" customHeight="false" outlineLevel="0" collapsed="false">
      <c r="A617" s="0" t="s">
        <v>78</v>
      </c>
      <c r="B617" s="32" t="n">
        <v>37427</v>
      </c>
      <c r="C617" s="0" t="s">
        <v>110</v>
      </c>
      <c r="D617" s="0" t="n">
        <v>6</v>
      </c>
      <c r="E617" s="0" t="n">
        <v>6</v>
      </c>
      <c r="F617" s="0" t="n">
        <v>5.75</v>
      </c>
      <c r="G617" s="0" t="n">
        <v>1.47</v>
      </c>
    </row>
    <row r="618" customFormat="false" ht="12.75" hidden="false" customHeight="false" outlineLevel="0" collapsed="false">
      <c r="A618" s="0" t="s">
        <v>85</v>
      </c>
      <c r="B618" s="32" t="n">
        <v>37427</v>
      </c>
      <c r="C618" s="0" t="s">
        <v>105</v>
      </c>
      <c r="D618" s="0" t="n">
        <v>4</v>
      </c>
      <c r="E618" s="0" t="n">
        <v>4.5</v>
      </c>
      <c r="F618" s="0" t="n">
        <v>4.5</v>
      </c>
      <c r="G618" s="0" t="n">
        <v>0.58</v>
      </c>
    </row>
    <row r="619" customFormat="false" ht="12.75" hidden="false" customHeight="false" outlineLevel="0" collapsed="false">
      <c r="A619" s="0" t="s">
        <v>80</v>
      </c>
      <c r="B619" s="32" t="n">
        <v>37427</v>
      </c>
      <c r="C619" s="0" t="s">
        <v>102</v>
      </c>
      <c r="D619" s="0" t="n">
        <v>3</v>
      </c>
      <c r="E619" s="0" t="n">
        <v>5</v>
      </c>
      <c r="F619" s="0" t="n">
        <v>5.33</v>
      </c>
      <c r="G619" s="0" t="n">
        <v>1.53</v>
      </c>
    </row>
    <row r="620" customFormat="false" ht="12.75" hidden="false" customHeight="false" outlineLevel="0" collapsed="false">
      <c r="A620" s="0" t="s">
        <v>83</v>
      </c>
      <c r="B620" s="32" t="n">
        <v>37427</v>
      </c>
      <c r="C620" s="0" t="s">
        <v>114</v>
      </c>
      <c r="D620" s="0" t="n">
        <v>5</v>
      </c>
      <c r="E620" s="0" t="n">
        <v>4</v>
      </c>
      <c r="F620" s="0" t="n">
        <v>3.8</v>
      </c>
      <c r="G620" s="0" t="n">
        <v>1.1</v>
      </c>
    </row>
    <row r="621" customFormat="false" ht="12.75" hidden="false" customHeight="false" outlineLevel="0" collapsed="false">
      <c r="H621" s="0" t="n">
        <f aca="false">AVERAGE(D609:D620)</f>
        <v>4.41666666666667</v>
      </c>
      <c r="I621" s="0" t="n">
        <f aca="false">AVERAGE(E609:E620)</f>
        <v>4.875</v>
      </c>
      <c r="J621" s="0" t="n">
        <f aca="false">AVERAGE(F609:F620)</f>
        <v>5.05</v>
      </c>
      <c r="K621" s="0" t="n">
        <f aca="false">AVERAGE(G609:G620)</f>
        <v>1.37916666666667</v>
      </c>
    </row>
    <row r="622" customFormat="false" ht="12.75" hidden="false" customHeight="false" outlineLevel="0" collapsed="false">
      <c r="A622" s="0" t="s">
        <v>82</v>
      </c>
      <c r="B622" s="32" t="n">
        <v>37518</v>
      </c>
      <c r="C622" s="0" t="s">
        <v>109</v>
      </c>
      <c r="D622" s="0" t="n">
        <v>8</v>
      </c>
      <c r="E622" s="0" t="n">
        <v>1.69</v>
      </c>
      <c r="F622" s="0" t="n">
        <v>1.68</v>
      </c>
      <c r="G622" s="0" t="n">
        <v>0.02</v>
      </c>
    </row>
    <row r="623" customFormat="false" ht="12.75" hidden="false" customHeight="false" outlineLevel="0" collapsed="false">
      <c r="A623" s="0" t="s">
        <v>74</v>
      </c>
      <c r="B623" s="32" t="n">
        <v>37518</v>
      </c>
      <c r="C623" s="0" t="s">
        <v>99</v>
      </c>
      <c r="D623" s="0" t="n">
        <v>7</v>
      </c>
      <c r="E623" s="0" t="n">
        <v>6</v>
      </c>
      <c r="F623" s="0" t="n">
        <v>7.71</v>
      </c>
      <c r="G623" s="0" t="n">
        <v>2.87</v>
      </c>
    </row>
    <row r="624" customFormat="false" ht="12.75" hidden="false" customHeight="false" outlineLevel="0" collapsed="false">
      <c r="A624" s="0" t="s">
        <v>75</v>
      </c>
      <c r="B624" s="32" t="n">
        <v>37518</v>
      </c>
      <c r="C624" s="0" t="s">
        <v>107</v>
      </c>
      <c r="D624" s="0" t="n">
        <v>1</v>
      </c>
      <c r="E624" s="0" t="n">
        <v>4</v>
      </c>
      <c r="F624" s="0" t="n">
        <v>4</v>
      </c>
      <c r="G624" s="0" t="n">
        <v>0</v>
      </c>
    </row>
    <row r="625" customFormat="false" ht="12.75" hidden="false" customHeight="false" outlineLevel="0" collapsed="false">
      <c r="A625" s="0" t="s">
        <v>79</v>
      </c>
      <c r="B625" s="32" t="n">
        <v>37518</v>
      </c>
      <c r="C625" s="0" t="s">
        <v>103</v>
      </c>
      <c r="D625" s="0" t="n">
        <v>6</v>
      </c>
      <c r="E625" s="0" t="n">
        <v>6</v>
      </c>
      <c r="F625" s="0" t="n">
        <v>6</v>
      </c>
      <c r="G625" s="0" t="n">
        <v>1.41</v>
      </c>
    </row>
    <row r="626" customFormat="false" ht="12.75" hidden="false" customHeight="false" outlineLevel="0" collapsed="false">
      <c r="A626" s="0" t="s">
        <v>87</v>
      </c>
      <c r="B626" s="32" t="n">
        <v>37518</v>
      </c>
      <c r="C626" s="0" t="s">
        <v>113</v>
      </c>
      <c r="D626" s="0" t="n">
        <v>8</v>
      </c>
      <c r="E626" s="0" t="n">
        <v>8</v>
      </c>
      <c r="F626" s="0" t="n">
        <v>7.75</v>
      </c>
      <c r="G626" s="0" t="n">
        <v>1.16</v>
      </c>
    </row>
    <row r="627" customFormat="false" ht="12.75" hidden="false" customHeight="false" outlineLevel="0" collapsed="false">
      <c r="A627" s="0" t="s">
        <v>77</v>
      </c>
      <c r="B627" s="32" t="n">
        <v>37518</v>
      </c>
      <c r="C627" s="0" t="s">
        <v>115</v>
      </c>
      <c r="D627" s="0" t="n">
        <v>1</v>
      </c>
      <c r="E627" s="0" t="n">
        <v>3</v>
      </c>
      <c r="F627" s="0" t="n">
        <v>3</v>
      </c>
      <c r="G627" s="0" t="n">
        <v>0</v>
      </c>
    </row>
    <row r="628" customFormat="false" ht="12.75" hidden="false" customHeight="false" outlineLevel="0" collapsed="false">
      <c r="A628" s="0" t="s">
        <v>76</v>
      </c>
      <c r="B628" s="32" t="n">
        <v>37518</v>
      </c>
      <c r="C628" s="0" t="s">
        <v>100</v>
      </c>
      <c r="D628" s="0" t="n">
        <v>3</v>
      </c>
      <c r="E628" s="0" t="n">
        <v>7</v>
      </c>
      <c r="F628" s="0" t="n">
        <v>6.67</v>
      </c>
      <c r="G628" s="0" t="n">
        <v>1.53</v>
      </c>
    </row>
    <row r="629" customFormat="false" ht="12.75" hidden="false" customHeight="false" outlineLevel="0" collapsed="false">
      <c r="A629" s="0" t="s">
        <v>86</v>
      </c>
      <c r="B629" s="32" t="n">
        <v>37518</v>
      </c>
      <c r="C629" s="0" t="s">
        <v>104</v>
      </c>
      <c r="D629" s="0" t="n">
        <v>4</v>
      </c>
      <c r="E629" s="0" t="n">
        <v>4.6</v>
      </c>
      <c r="F629" s="0" t="n">
        <v>5.3</v>
      </c>
      <c r="G629" s="0" t="n">
        <v>1.85</v>
      </c>
    </row>
    <row r="630" customFormat="false" ht="12.75" hidden="false" customHeight="false" outlineLevel="0" collapsed="false">
      <c r="A630" s="0" t="s">
        <v>78</v>
      </c>
      <c r="B630" s="32" t="n">
        <v>37518</v>
      </c>
      <c r="C630" s="0" t="s">
        <v>110</v>
      </c>
      <c r="D630" s="0" t="n">
        <v>8</v>
      </c>
      <c r="E630" s="0" t="n">
        <v>5.75</v>
      </c>
      <c r="F630" s="0" t="n">
        <v>5.75</v>
      </c>
      <c r="G630" s="0" t="n">
        <v>1.25</v>
      </c>
    </row>
    <row r="631" customFormat="false" ht="12.75" hidden="false" customHeight="false" outlineLevel="0" collapsed="false">
      <c r="A631" s="0" t="s">
        <v>85</v>
      </c>
      <c r="B631" s="32" t="n">
        <v>37518</v>
      </c>
      <c r="C631" s="0" t="s">
        <v>105</v>
      </c>
      <c r="D631" s="0" t="n">
        <v>4</v>
      </c>
      <c r="E631" s="0" t="n">
        <v>4.5</v>
      </c>
      <c r="F631" s="0" t="n">
        <v>4.5</v>
      </c>
      <c r="G631" s="0" t="n">
        <v>0.58</v>
      </c>
    </row>
    <row r="632" customFormat="false" ht="12.75" hidden="false" customHeight="false" outlineLevel="0" collapsed="false">
      <c r="A632" s="0" t="s">
        <v>80</v>
      </c>
      <c r="B632" s="32" t="n">
        <v>37518</v>
      </c>
      <c r="C632" s="0" t="s">
        <v>102</v>
      </c>
      <c r="D632" s="0" t="n">
        <v>3</v>
      </c>
      <c r="E632" s="0" t="n">
        <v>5</v>
      </c>
      <c r="F632" s="0" t="n">
        <v>5.33</v>
      </c>
      <c r="G632" s="0" t="n">
        <v>1.53</v>
      </c>
    </row>
    <row r="633" customFormat="false" ht="12.75" hidden="false" customHeight="false" outlineLevel="0" collapsed="false">
      <c r="A633" s="0" t="s">
        <v>83</v>
      </c>
      <c r="B633" s="32" t="n">
        <v>37518</v>
      </c>
      <c r="C633" s="0" t="s">
        <v>114</v>
      </c>
      <c r="D633" s="0" t="n">
        <v>5</v>
      </c>
      <c r="E633" s="0" t="n">
        <v>4</v>
      </c>
      <c r="F633" s="0" t="n">
        <v>4.4</v>
      </c>
      <c r="G633" s="0" t="n">
        <v>0.55</v>
      </c>
    </row>
    <row r="634" customFormat="false" ht="12.75" hidden="false" customHeight="false" outlineLevel="0" collapsed="false">
      <c r="H634" s="0" t="n">
        <f aca="false">AVERAGE(D622:D633)</f>
        <v>4.83333333333333</v>
      </c>
      <c r="I634" s="0" t="n">
        <f aca="false">AVERAGE(E622:E633)</f>
        <v>4.96166666666667</v>
      </c>
      <c r="J634" s="0" t="n">
        <f aca="false">AVERAGE(F622:F633)</f>
        <v>5.17416666666667</v>
      </c>
      <c r="K634" s="0" t="n">
        <f aca="false">AVERAGE(G622:G633)</f>
        <v>1.0625</v>
      </c>
    </row>
    <row r="635" customFormat="false" ht="12.75" hidden="false" customHeight="false" outlineLevel="0" collapsed="false">
      <c r="A635" s="0" t="s">
        <v>82</v>
      </c>
      <c r="B635" s="32" t="n">
        <v>37609</v>
      </c>
      <c r="C635" s="0" t="s">
        <v>109</v>
      </c>
      <c r="D635" s="0" t="n">
        <v>5</v>
      </c>
      <c r="E635" s="0" t="n">
        <v>1.75</v>
      </c>
      <c r="F635" s="0" t="n">
        <v>1.75</v>
      </c>
      <c r="G635" s="0" t="n">
        <v>0</v>
      </c>
    </row>
    <row r="636" customFormat="false" ht="12.75" hidden="false" customHeight="false" outlineLevel="0" collapsed="false">
      <c r="A636" s="0" t="s">
        <v>74</v>
      </c>
      <c r="B636" s="32" t="n">
        <v>37609</v>
      </c>
      <c r="C636" s="0" t="s">
        <v>99</v>
      </c>
      <c r="D636" s="0" t="n">
        <v>7</v>
      </c>
      <c r="E636" s="0" t="n">
        <v>6</v>
      </c>
      <c r="F636" s="0" t="n">
        <v>6.71</v>
      </c>
      <c r="G636" s="0" t="n">
        <v>1.7</v>
      </c>
    </row>
    <row r="637" customFormat="false" ht="12.75" hidden="false" customHeight="false" outlineLevel="0" collapsed="false">
      <c r="A637" s="0" t="s">
        <v>75</v>
      </c>
      <c r="B637" s="32" t="n">
        <v>37609</v>
      </c>
      <c r="C637" s="0" t="s">
        <v>107</v>
      </c>
      <c r="D637" s="0" t="n">
        <v>1</v>
      </c>
      <c r="E637" s="0" t="n">
        <v>4</v>
      </c>
      <c r="F637" s="0" t="n">
        <v>4</v>
      </c>
      <c r="G637" s="0" t="n">
        <v>0</v>
      </c>
    </row>
    <row r="638" customFormat="false" ht="12.75" hidden="false" customHeight="false" outlineLevel="0" collapsed="false">
      <c r="A638" s="0" t="s">
        <v>79</v>
      </c>
      <c r="B638" s="32" t="n">
        <v>37609</v>
      </c>
      <c r="C638" s="0" t="s">
        <v>103</v>
      </c>
      <c r="D638" s="0" t="n">
        <v>6</v>
      </c>
      <c r="E638" s="0" t="n">
        <v>5.5</v>
      </c>
      <c r="F638" s="0" t="n">
        <v>5.17</v>
      </c>
      <c r="G638" s="0" t="n">
        <v>1.47</v>
      </c>
    </row>
    <row r="639" customFormat="false" ht="12.75" hidden="false" customHeight="false" outlineLevel="0" collapsed="false">
      <c r="A639" s="0" t="s">
        <v>87</v>
      </c>
      <c r="B639" s="32" t="n">
        <v>37609</v>
      </c>
      <c r="C639" s="0" t="s">
        <v>113</v>
      </c>
      <c r="D639" s="0" t="n">
        <v>8</v>
      </c>
      <c r="E639" s="0" t="n">
        <v>7.5</v>
      </c>
      <c r="F639" s="0" t="n">
        <v>7.88</v>
      </c>
      <c r="G639" s="0" t="n">
        <v>1.46</v>
      </c>
    </row>
    <row r="640" customFormat="false" ht="12.75" hidden="false" customHeight="false" outlineLevel="0" collapsed="false">
      <c r="A640" s="0" t="s">
        <v>77</v>
      </c>
      <c r="B640" s="32" t="n">
        <v>37609</v>
      </c>
      <c r="C640" s="0" t="s">
        <v>115</v>
      </c>
      <c r="D640" s="0" t="n">
        <v>1</v>
      </c>
      <c r="E640" s="0" t="n">
        <v>3</v>
      </c>
      <c r="F640" s="0" t="n">
        <v>3</v>
      </c>
      <c r="G640" s="0" t="n">
        <v>0</v>
      </c>
    </row>
    <row r="641" customFormat="false" ht="12.75" hidden="false" customHeight="false" outlineLevel="0" collapsed="false">
      <c r="A641" s="0" t="s">
        <v>76</v>
      </c>
      <c r="B641" s="32" t="n">
        <v>37609</v>
      </c>
      <c r="C641" s="0" t="s">
        <v>100</v>
      </c>
      <c r="D641" s="0" t="n">
        <v>3</v>
      </c>
      <c r="E641" s="0" t="n">
        <v>7</v>
      </c>
      <c r="F641" s="0" t="n">
        <v>6.67</v>
      </c>
      <c r="G641" s="0" t="n">
        <v>1.53</v>
      </c>
    </row>
    <row r="642" customFormat="false" ht="12.75" hidden="false" customHeight="false" outlineLevel="0" collapsed="false">
      <c r="A642" s="0" t="s">
        <v>86</v>
      </c>
      <c r="B642" s="32" t="n">
        <v>37609</v>
      </c>
      <c r="C642" s="0" t="s">
        <v>104</v>
      </c>
      <c r="D642" s="0" t="n">
        <v>3</v>
      </c>
      <c r="E642" s="0" t="n">
        <v>5</v>
      </c>
      <c r="F642" s="0" t="n">
        <v>5.67</v>
      </c>
      <c r="G642" s="0" t="n">
        <v>2.08</v>
      </c>
    </row>
    <row r="643" customFormat="false" ht="12.75" hidden="false" customHeight="false" outlineLevel="0" collapsed="false">
      <c r="A643" s="0" t="s">
        <v>78</v>
      </c>
      <c r="B643" s="32" t="n">
        <v>37609</v>
      </c>
      <c r="C643" s="0" t="s">
        <v>110</v>
      </c>
      <c r="D643" s="0" t="n">
        <v>8</v>
      </c>
      <c r="E643" s="0" t="n">
        <v>5.25</v>
      </c>
      <c r="F643" s="0" t="n">
        <v>5.5</v>
      </c>
      <c r="G643" s="0" t="n">
        <v>1.16</v>
      </c>
    </row>
    <row r="644" customFormat="false" ht="12.75" hidden="false" customHeight="false" outlineLevel="0" collapsed="false">
      <c r="A644" s="0" t="s">
        <v>85</v>
      </c>
      <c r="B644" s="32" t="n">
        <v>37609</v>
      </c>
      <c r="C644" s="0" t="s">
        <v>105</v>
      </c>
      <c r="D644" s="0" t="n">
        <v>4</v>
      </c>
      <c r="E644" s="0" t="n">
        <v>4.5</v>
      </c>
      <c r="F644" s="0" t="n">
        <v>4.5</v>
      </c>
      <c r="G644" s="0" t="n">
        <v>0.58</v>
      </c>
    </row>
    <row r="645" customFormat="false" ht="12.75" hidden="false" customHeight="false" outlineLevel="0" collapsed="false">
      <c r="A645" s="0" t="s">
        <v>80</v>
      </c>
      <c r="B645" s="32" t="n">
        <v>37609</v>
      </c>
      <c r="C645" s="0" t="s">
        <v>102</v>
      </c>
      <c r="D645" s="0" t="n">
        <v>1</v>
      </c>
      <c r="E645" s="0" t="n">
        <v>5</v>
      </c>
      <c r="F645" s="0" t="n">
        <v>5</v>
      </c>
      <c r="G645" s="0" t="n">
        <v>0</v>
      </c>
    </row>
    <row r="646" customFormat="false" ht="12.75" hidden="false" customHeight="false" outlineLevel="0" collapsed="false">
      <c r="A646" s="0" t="s">
        <v>83</v>
      </c>
      <c r="B646" s="32" t="n">
        <v>37609</v>
      </c>
      <c r="C646" s="0" t="s">
        <v>114</v>
      </c>
      <c r="D646" s="0" t="n">
        <v>5</v>
      </c>
      <c r="E646" s="0" t="n">
        <v>4</v>
      </c>
      <c r="F646" s="0" t="n">
        <v>4.4</v>
      </c>
      <c r="G646" s="0" t="n">
        <v>0.55</v>
      </c>
    </row>
    <row r="647" customFormat="false" ht="12.75" hidden="false" customHeight="false" outlineLevel="0" collapsed="false">
      <c r="H647" s="0" t="n">
        <f aca="false">AVERAGE(D635:D646)</f>
        <v>4.33333333333333</v>
      </c>
      <c r="I647" s="0" t="n">
        <f aca="false">AVERAGE(E635:E646)</f>
        <v>4.875</v>
      </c>
      <c r="J647" s="0" t="n">
        <f aca="false">AVERAGE(F635:F646)</f>
        <v>5.02083333333333</v>
      </c>
      <c r="K647" s="0" t="n">
        <f aca="false">AVERAGE(G635:G646)</f>
        <v>0.8775</v>
      </c>
    </row>
    <row r="648" customFormat="false" ht="12.75" hidden="false" customHeight="false" outlineLevel="0" collapsed="false">
      <c r="A648" s="0" t="s">
        <v>82</v>
      </c>
      <c r="B648" s="32" t="n">
        <v>37700</v>
      </c>
      <c r="C648" s="0" t="s">
        <v>109</v>
      </c>
      <c r="D648" s="0" t="n">
        <v>8</v>
      </c>
      <c r="E648" s="0" t="n">
        <v>1.85</v>
      </c>
      <c r="F648" s="0" t="n">
        <v>1.87</v>
      </c>
      <c r="G648" s="0" t="n">
        <v>0.02</v>
      </c>
    </row>
    <row r="649" customFormat="false" ht="12.75" hidden="false" customHeight="false" outlineLevel="0" collapsed="false">
      <c r="A649" s="0" t="s">
        <v>74</v>
      </c>
      <c r="B649" s="32" t="n">
        <v>37700</v>
      </c>
      <c r="C649" s="0" t="s">
        <v>99</v>
      </c>
      <c r="D649" s="0" t="n">
        <v>7</v>
      </c>
      <c r="E649" s="0" t="n">
        <v>6</v>
      </c>
      <c r="F649" s="0" t="n">
        <v>6.29</v>
      </c>
      <c r="G649" s="0" t="n">
        <v>1.89</v>
      </c>
    </row>
    <row r="650" customFormat="false" ht="12.75" hidden="false" customHeight="false" outlineLevel="0" collapsed="false">
      <c r="A650" s="0" t="s">
        <v>75</v>
      </c>
      <c r="B650" s="32" t="n">
        <v>37700</v>
      </c>
      <c r="C650" s="0" t="s">
        <v>107</v>
      </c>
      <c r="D650" s="0" t="n">
        <v>1</v>
      </c>
      <c r="E650" s="0" t="n">
        <v>4</v>
      </c>
      <c r="F650" s="0" t="n">
        <v>4</v>
      </c>
      <c r="G650" s="0" t="n">
        <v>0</v>
      </c>
    </row>
    <row r="651" customFormat="false" ht="12.75" hidden="false" customHeight="false" outlineLevel="0" collapsed="false">
      <c r="A651" s="0" t="s">
        <v>79</v>
      </c>
      <c r="B651" s="32" t="n">
        <v>37700</v>
      </c>
      <c r="C651" s="0" t="s">
        <v>103</v>
      </c>
      <c r="D651" s="0" t="n">
        <v>6</v>
      </c>
      <c r="E651" s="0" t="n">
        <v>5.5</v>
      </c>
      <c r="F651" s="0" t="n">
        <v>5.17</v>
      </c>
      <c r="G651" s="0" t="n">
        <v>1.47</v>
      </c>
    </row>
    <row r="652" customFormat="false" ht="12.75" hidden="false" customHeight="false" outlineLevel="0" collapsed="false">
      <c r="A652" s="0" t="s">
        <v>87</v>
      </c>
      <c r="B652" s="32" t="n">
        <v>37700</v>
      </c>
      <c r="C652" s="0" t="s">
        <v>113</v>
      </c>
      <c r="D652" s="0" t="n">
        <v>10</v>
      </c>
      <c r="E652" s="0" t="n">
        <v>6.5</v>
      </c>
      <c r="F652" s="0" t="n">
        <v>7.1</v>
      </c>
      <c r="G652" s="0" t="n">
        <v>1.85</v>
      </c>
    </row>
    <row r="653" customFormat="false" ht="12.75" hidden="false" customHeight="false" outlineLevel="0" collapsed="false">
      <c r="A653" s="0" t="s">
        <v>77</v>
      </c>
      <c r="B653" s="32" t="n">
        <v>37700</v>
      </c>
      <c r="C653" s="0" t="s">
        <v>115</v>
      </c>
      <c r="D653" s="0" t="n">
        <v>2</v>
      </c>
      <c r="E653" s="0" t="n">
        <v>4</v>
      </c>
      <c r="F653" s="0" t="n">
        <v>4</v>
      </c>
      <c r="G653" s="0" t="n">
        <v>1.41</v>
      </c>
    </row>
    <row r="654" customFormat="false" ht="12.75" hidden="false" customHeight="false" outlineLevel="0" collapsed="false">
      <c r="A654" s="0" t="s">
        <v>76</v>
      </c>
      <c r="B654" s="32" t="n">
        <v>37700</v>
      </c>
      <c r="C654" s="0" t="s">
        <v>100</v>
      </c>
      <c r="D654" s="0" t="n">
        <v>4</v>
      </c>
      <c r="E654" s="0" t="n">
        <v>7.5</v>
      </c>
      <c r="F654" s="0" t="n">
        <v>7</v>
      </c>
      <c r="G654" s="0" t="n">
        <v>1.41</v>
      </c>
    </row>
    <row r="655" customFormat="false" ht="12.75" hidden="false" customHeight="false" outlineLevel="0" collapsed="false">
      <c r="A655" s="0" t="s">
        <v>86</v>
      </c>
      <c r="B655" s="32" t="n">
        <v>37700</v>
      </c>
      <c r="C655" s="0" t="s">
        <v>104</v>
      </c>
      <c r="D655" s="0" t="n">
        <v>3</v>
      </c>
      <c r="E655" s="0" t="n">
        <v>5</v>
      </c>
      <c r="F655" s="0" t="n">
        <v>4.67</v>
      </c>
      <c r="G655" s="0" t="n">
        <v>0.58</v>
      </c>
    </row>
    <row r="656" customFormat="false" ht="12.75" hidden="false" customHeight="false" outlineLevel="0" collapsed="false">
      <c r="A656" s="0" t="s">
        <v>78</v>
      </c>
      <c r="B656" s="32" t="n">
        <v>37700</v>
      </c>
      <c r="C656" s="0" t="s">
        <v>110</v>
      </c>
      <c r="D656" s="0" t="n">
        <v>8</v>
      </c>
      <c r="E656" s="0" t="n">
        <v>5.25</v>
      </c>
      <c r="F656" s="0" t="n">
        <v>5.25</v>
      </c>
      <c r="G656" s="0" t="n">
        <v>1.36</v>
      </c>
    </row>
    <row r="657" customFormat="false" ht="12.75" hidden="false" customHeight="false" outlineLevel="0" collapsed="false">
      <c r="A657" s="0" t="s">
        <v>85</v>
      </c>
      <c r="B657" s="32" t="n">
        <v>37700</v>
      </c>
      <c r="C657" s="0" t="s">
        <v>105</v>
      </c>
      <c r="D657" s="0" t="n">
        <v>4</v>
      </c>
      <c r="E657" s="0" t="n">
        <v>4.5</v>
      </c>
      <c r="F657" s="0" t="n">
        <v>4.5</v>
      </c>
      <c r="G657" s="0" t="n">
        <v>0.58</v>
      </c>
    </row>
    <row r="658" customFormat="false" ht="12.75" hidden="false" customHeight="false" outlineLevel="0" collapsed="false">
      <c r="A658" s="0" t="s">
        <v>80</v>
      </c>
      <c r="B658" s="32" t="n">
        <v>37700</v>
      </c>
      <c r="C658" s="0" t="s">
        <v>102</v>
      </c>
      <c r="D658" s="0" t="n">
        <v>1</v>
      </c>
      <c r="E658" s="0" t="n">
        <v>5</v>
      </c>
      <c r="F658" s="0" t="n">
        <v>5</v>
      </c>
      <c r="G658" s="0" t="n">
        <v>0</v>
      </c>
    </row>
    <row r="659" customFormat="false" ht="12.75" hidden="false" customHeight="false" outlineLevel="0" collapsed="false">
      <c r="A659" s="0" t="s">
        <v>83</v>
      </c>
      <c r="B659" s="32" t="n">
        <v>37700</v>
      </c>
      <c r="C659" s="0" t="s">
        <v>114</v>
      </c>
      <c r="D659" s="0" t="n">
        <v>6</v>
      </c>
      <c r="E659" s="0" t="n">
        <v>4.5</v>
      </c>
      <c r="F659" s="0" t="n">
        <v>4.33</v>
      </c>
      <c r="G659" s="0" t="n">
        <v>0.82</v>
      </c>
    </row>
    <row r="660" customFormat="false" ht="12.75" hidden="false" customHeight="false" outlineLevel="0" collapsed="false">
      <c r="H660" s="0" t="n">
        <f aca="false">AVERAGE(D648:D659)</f>
        <v>5</v>
      </c>
      <c r="I660" s="0" t="n">
        <f aca="false">AVERAGE(E648:E659)</f>
        <v>4.96666666666667</v>
      </c>
      <c r="J660" s="0" t="n">
        <f aca="false">AVERAGE(F648:F659)</f>
        <v>4.93166666666667</v>
      </c>
      <c r="K660" s="0" t="n">
        <f aca="false">AVERAGE(G648:G659)</f>
        <v>0.949166666666667</v>
      </c>
    </row>
    <row r="661" customFormat="false" ht="12.75" hidden="false" customHeight="false" outlineLevel="0" collapsed="false">
      <c r="A661" s="0" t="s">
        <v>82</v>
      </c>
      <c r="B661" s="32" t="n">
        <v>37791</v>
      </c>
      <c r="C661" s="0" t="s">
        <v>109</v>
      </c>
      <c r="D661" s="0" t="n">
        <v>11</v>
      </c>
      <c r="E661" s="0" t="n">
        <v>1.9</v>
      </c>
      <c r="F661" s="0" t="n">
        <v>1.91</v>
      </c>
      <c r="G661" s="0" t="n">
        <v>0.03</v>
      </c>
    </row>
    <row r="662" customFormat="false" ht="12.75" hidden="false" customHeight="false" outlineLevel="0" collapsed="false">
      <c r="A662" s="0" t="s">
        <v>74</v>
      </c>
      <c r="B662" s="32" t="n">
        <v>37791</v>
      </c>
      <c r="C662" s="0" t="s">
        <v>99</v>
      </c>
      <c r="D662" s="0" t="n">
        <v>7</v>
      </c>
      <c r="E662" s="0" t="n">
        <v>6</v>
      </c>
      <c r="F662" s="0" t="n">
        <v>6.09</v>
      </c>
      <c r="G662" s="0" t="n">
        <v>1.88</v>
      </c>
    </row>
    <row r="663" customFormat="false" ht="12.75" hidden="false" customHeight="false" outlineLevel="0" collapsed="false">
      <c r="A663" s="0" t="s">
        <v>75</v>
      </c>
      <c r="B663" s="32" t="n">
        <v>37791</v>
      </c>
      <c r="C663" s="0" t="s">
        <v>107</v>
      </c>
      <c r="D663" s="0" t="n">
        <v>1</v>
      </c>
      <c r="E663" s="0" t="n">
        <v>4</v>
      </c>
      <c r="F663" s="0" t="n">
        <v>4</v>
      </c>
      <c r="G663" s="0" t="n">
        <v>0</v>
      </c>
    </row>
    <row r="664" customFormat="false" ht="12.75" hidden="false" customHeight="false" outlineLevel="0" collapsed="false">
      <c r="A664" s="0" t="s">
        <v>79</v>
      </c>
      <c r="B664" s="32" t="n">
        <v>37791</v>
      </c>
      <c r="C664" s="0" t="s">
        <v>103</v>
      </c>
      <c r="D664" s="0" t="n">
        <v>6</v>
      </c>
      <c r="E664" s="0" t="n">
        <v>5.5</v>
      </c>
      <c r="F664" s="0" t="n">
        <v>5.17</v>
      </c>
      <c r="G664" s="0" t="n">
        <v>1.47</v>
      </c>
    </row>
    <row r="665" customFormat="false" ht="12.75" hidden="false" customHeight="false" outlineLevel="0" collapsed="false">
      <c r="A665" s="0" t="s">
        <v>87</v>
      </c>
      <c r="B665" s="32" t="n">
        <v>37791</v>
      </c>
      <c r="C665" s="0" t="s">
        <v>113</v>
      </c>
      <c r="D665" s="0" t="n">
        <v>11</v>
      </c>
      <c r="E665" s="0" t="n">
        <v>6</v>
      </c>
      <c r="F665" s="0" t="n">
        <v>6.64</v>
      </c>
      <c r="G665" s="0" t="n">
        <v>1.96</v>
      </c>
    </row>
    <row r="666" customFormat="false" ht="12.75" hidden="false" customHeight="false" outlineLevel="0" collapsed="false">
      <c r="A666" s="0" t="s">
        <v>77</v>
      </c>
      <c r="B666" s="32" t="n">
        <v>37791</v>
      </c>
      <c r="C666" s="0" t="s">
        <v>115</v>
      </c>
      <c r="D666" s="0" t="n">
        <v>2</v>
      </c>
      <c r="E666" s="0" t="n">
        <v>4</v>
      </c>
      <c r="F666" s="0" t="n">
        <v>4</v>
      </c>
      <c r="G666" s="0" t="n">
        <v>1.41</v>
      </c>
    </row>
    <row r="667" customFormat="false" ht="12.75" hidden="false" customHeight="false" outlineLevel="0" collapsed="false">
      <c r="A667" s="0" t="s">
        <v>76</v>
      </c>
      <c r="B667" s="32" t="n">
        <v>37791</v>
      </c>
      <c r="C667" s="0" t="s">
        <v>100</v>
      </c>
      <c r="D667" s="0" t="n">
        <v>4</v>
      </c>
      <c r="E667" s="0" t="n">
        <v>6.5</v>
      </c>
      <c r="F667" s="0" t="n">
        <v>6.5</v>
      </c>
      <c r="G667" s="0" t="n">
        <v>1.73</v>
      </c>
    </row>
    <row r="668" customFormat="false" ht="12.75" hidden="false" customHeight="false" outlineLevel="0" collapsed="false">
      <c r="A668" s="0" t="s">
        <v>86</v>
      </c>
      <c r="B668" s="32" t="n">
        <v>37791</v>
      </c>
      <c r="C668" s="0" t="s">
        <v>104</v>
      </c>
      <c r="D668" s="0" t="n">
        <v>3</v>
      </c>
      <c r="E668" s="0" t="n">
        <v>5</v>
      </c>
      <c r="F668" s="0" t="n">
        <v>4.67</v>
      </c>
      <c r="G668" s="0" t="n">
        <v>0.58</v>
      </c>
    </row>
    <row r="669" customFormat="false" ht="12.75" hidden="false" customHeight="false" outlineLevel="0" collapsed="false">
      <c r="A669" s="0" t="s">
        <v>78</v>
      </c>
      <c r="B669" s="32" t="n">
        <v>37791</v>
      </c>
      <c r="C669" s="0" t="s">
        <v>110</v>
      </c>
      <c r="D669" s="0" t="n">
        <v>7</v>
      </c>
      <c r="E669" s="0" t="n">
        <v>5</v>
      </c>
      <c r="F669" s="0" t="n">
        <v>4.99</v>
      </c>
      <c r="G669" s="0" t="n">
        <v>1.44</v>
      </c>
    </row>
    <row r="670" customFormat="false" ht="12.75" hidden="false" customHeight="false" outlineLevel="0" collapsed="false">
      <c r="A670" s="0" t="s">
        <v>85</v>
      </c>
      <c r="B670" s="32" t="n">
        <v>37791</v>
      </c>
      <c r="C670" s="0" t="s">
        <v>105</v>
      </c>
      <c r="D670" s="0" t="n">
        <v>4</v>
      </c>
      <c r="E670" s="0" t="n">
        <v>5</v>
      </c>
      <c r="F670" s="0" t="n">
        <v>5</v>
      </c>
      <c r="G670" s="0" t="n">
        <v>0.82</v>
      </c>
    </row>
    <row r="671" customFormat="false" ht="12.75" hidden="false" customHeight="false" outlineLevel="0" collapsed="false">
      <c r="A671" s="0" t="s">
        <v>80</v>
      </c>
      <c r="B671" s="32" t="n">
        <v>37791</v>
      </c>
      <c r="C671" s="0" t="s">
        <v>102</v>
      </c>
      <c r="D671" s="0" t="n">
        <v>1</v>
      </c>
      <c r="E671" s="0" t="n">
        <v>5</v>
      </c>
      <c r="F671" s="0" t="n">
        <v>5</v>
      </c>
      <c r="G671" s="0" t="n">
        <v>0</v>
      </c>
    </row>
    <row r="672" customFormat="false" ht="12.75" hidden="false" customHeight="false" outlineLevel="0" collapsed="false">
      <c r="A672" s="0" t="s">
        <v>83</v>
      </c>
      <c r="B672" s="32" t="n">
        <v>37791</v>
      </c>
      <c r="C672" s="0" t="s">
        <v>114</v>
      </c>
      <c r="D672" s="0" t="n">
        <v>7</v>
      </c>
      <c r="E672" s="0" t="n">
        <v>4</v>
      </c>
      <c r="F672" s="0" t="n">
        <v>4.43</v>
      </c>
      <c r="G672" s="0" t="n">
        <v>0.98</v>
      </c>
    </row>
    <row r="673" customFormat="false" ht="12.75" hidden="false" customHeight="false" outlineLevel="0" collapsed="false">
      <c r="H673" s="0" t="n">
        <f aca="false">AVERAGE(D661:D672)</f>
        <v>5.33333333333333</v>
      </c>
      <c r="I673" s="0" t="n">
        <f aca="false">AVERAGE(E661:E672)</f>
        <v>4.825</v>
      </c>
      <c r="J673" s="0" t="n">
        <f aca="false">AVERAGE(F661:F672)</f>
        <v>4.86666666666667</v>
      </c>
      <c r="K673" s="0" t="n">
        <f aca="false">AVERAGE(G661:G672)</f>
        <v>1.025</v>
      </c>
    </row>
    <row r="674" customFormat="false" ht="12.75" hidden="false" customHeight="false" outlineLevel="0" collapsed="false">
      <c r="A674" s="0" t="s">
        <v>82</v>
      </c>
      <c r="B674" s="32" t="n">
        <v>37882</v>
      </c>
      <c r="C674" s="0" t="s">
        <v>109</v>
      </c>
      <c r="D674" s="0" t="n">
        <v>12</v>
      </c>
      <c r="E674" s="0" t="n">
        <v>1.95</v>
      </c>
      <c r="F674" s="0" t="n">
        <v>1.94</v>
      </c>
      <c r="G674" s="0" t="n">
        <v>0.05</v>
      </c>
    </row>
    <row r="675" customFormat="false" ht="12.75" hidden="false" customHeight="false" outlineLevel="0" collapsed="false">
      <c r="A675" s="0" t="s">
        <v>74</v>
      </c>
      <c r="B675" s="32" t="n">
        <v>37882</v>
      </c>
      <c r="C675" s="0" t="s">
        <v>99</v>
      </c>
      <c r="D675" s="0" t="n">
        <v>7</v>
      </c>
      <c r="E675" s="0" t="n">
        <v>6</v>
      </c>
      <c r="F675" s="0" t="n">
        <v>6.09</v>
      </c>
      <c r="G675" s="0" t="n">
        <v>1.88</v>
      </c>
    </row>
    <row r="676" customFormat="false" ht="12.75" hidden="false" customHeight="false" outlineLevel="0" collapsed="false">
      <c r="A676" s="0" t="s">
        <v>75</v>
      </c>
      <c r="B676" s="32" t="n">
        <v>37882</v>
      </c>
      <c r="C676" s="0" t="s">
        <v>107</v>
      </c>
      <c r="D676" s="0" t="n">
        <v>2</v>
      </c>
      <c r="E676" s="0" t="n">
        <v>4</v>
      </c>
      <c r="F676" s="0" t="n">
        <v>4</v>
      </c>
      <c r="G676" s="0" t="n">
        <v>0</v>
      </c>
    </row>
    <row r="677" customFormat="false" ht="12.75" hidden="false" customHeight="false" outlineLevel="0" collapsed="false">
      <c r="A677" s="0" t="s">
        <v>79</v>
      </c>
      <c r="B677" s="32" t="n">
        <v>37882</v>
      </c>
      <c r="C677" s="0" t="s">
        <v>103</v>
      </c>
      <c r="D677" s="0" t="n">
        <v>6</v>
      </c>
      <c r="E677" s="0" t="n">
        <v>4.5</v>
      </c>
      <c r="F677" s="0" t="n">
        <v>4.38</v>
      </c>
      <c r="G677" s="0" t="n">
        <v>2.07</v>
      </c>
    </row>
    <row r="678" customFormat="false" ht="12.75" hidden="false" customHeight="false" outlineLevel="0" collapsed="false">
      <c r="A678" s="0" t="s">
        <v>87</v>
      </c>
      <c r="B678" s="32" t="n">
        <v>37882</v>
      </c>
      <c r="C678" s="0" t="s">
        <v>113</v>
      </c>
      <c r="D678" s="0" t="n">
        <v>11</v>
      </c>
      <c r="E678" s="0" t="n">
        <v>6</v>
      </c>
      <c r="F678" s="0" t="n">
        <v>6.55</v>
      </c>
      <c r="G678" s="0" t="n">
        <v>2.02</v>
      </c>
    </row>
    <row r="679" customFormat="false" ht="12.75" hidden="false" customHeight="false" outlineLevel="0" collapsed="false">
      <c r="A679" s="0" t="s">
        <v>77</v>
      </c>
      <c r="B679" s="32" t="n">
        <v>37882</v>
      </c>
      <c r="C679" s="0" t="s">
        <v>115</v>
      </c>
      <c r="D679" s="0" t="n">
        <v>2</v>
      </c>
      <c r="E679" s="0" t="n">
        <v>4</v>
      </c>
      <c r="F679" s="0" t="n">
        <v>4</v>
      </c>
      <c r="G679" s="0" t="n">
        <v>1.41</v>
      </c>
    </row>
    <row r="680" customFormat="false" ht="12.75" hidden="false" customHeight="false" outlineLevel="0" collapsed="false">
      <c r="A680" s="0" t="s">
        <v>76</v>
      </c>
      <c r="B680" s="32" t="n">
        <v>37882</v>
      </c>
      <c r="C680" s="0" t="s">
        <v>100</v>
      </c>
      <c r="D680" s="0" t="n">
        <v>4</v>
      </c>
      <c r="E680" s="0" t="n">
        <v>6.5</v>
      </c>
      <c r="F680" s="0" t="n">
        <v>6.5</v>
      </c>
      <c r="G680" s="0" t="n">
        <v>1.73</v>
      </c>
    </row>
    <row r="681" customFormat="false" ht="12.75" hidden="false" customHeight="false" outlineLevel="0" collapsed="false">
      <c r="A681" s="0" t="s">
        <v>86</v>
      </c>
      <c r="B681" s="32" t="n">
        <v>37882</v>
      </c>
      <c r="C681" s="0" t="s">
        <v>104</v>
      </c>
      <c r="D681" s="0" t="n">
        <v>3</v>
      </c>
      <c r="E681" s="0" t="n">
        <v>5</v>
      </c>
      <c r="F681" s="0" t="n">
        <v>4.67</v>
      </c>
      <c r="G681" s="0" t="n">
        <v>0.58</v>
      </c>
    </row>
    <row r="682" customFormat="false" ht="12.75" hidden="false" customHeight="false" outlineLevel="0" collapsed="false">
      <c r="A682" s="0" t="s">
        <v>78</v>
      </c>
      <c r="B682" s="32" t="n">
        <v>37882</v>
      </c>
      <c r="C682" s="0" t="s">
        <v>110</v>
      </c>
      <c r="D682" s="0" t="n">
        <v>7</v>
      </c>
      <c r="E682" s="0" t="n">
        <v>5</v>
      </c>
      <c r="F682" s="0" t="n">
        <v>5.14</v>
      </c>
      <c r="G682" s="0" t="n">
        <v>1.21</v>
      </c>
    </row>
    <row r="683" customFormat="false" ht="12.75" hidden="false" customHeight="false" outlineLevel="0" collapsed="false">
      <c r="A683" s="0" t="s">
        <v>85</v>
      </c>
      <c r="B683" s="32" t="n">
        <v>37882</v>
      </c>
      <c r="C683" s="0" t="s">
        <v>105</v>
      </c>
      <c r="D683" s="0" t="n">
        <v>5</v>
      </c>
      <c r="E683" s="0" t="n">
        <v>5</v>
      </c>
      <c r="F683" s="0" t="n">
        <v>5.2</v>
      </c>
      <c r="G683" s="0" t="n">
        <v>0.84</v>
      </c>
    </row>
    <row r="684" customFormat="false" ht="12.75" hidden="false" customHeight="false" outlineLevel="0" collapsed="false">
      <c r="A684" s="0" t="s">
        <v>80</v>
      </c>
      <c r="B684" s="32" t="n">
        <v>37882</v>
      </c>
      <c r="C684" s="0" t="s">
        <v>102</v>
      </c>
      <c r="D684" s="0" t="n">
        <v>1</v>
      </c>
      <c r="E684" s="0" t="n">
        <v>4</v>
      </c>
      <c r="F684" s="0" t="n">
        <v>4</v>
      </c>
      <c r="G684" s="0" t="n">
        <v>0</v>
      </c>
    </row>
    <row r="685" customFormat="false" ht="12.75" hidden="false" customHeight="false" outlineLevel="0" collapsed="false">
      <c r="A685" s="0" t="s">
        <v>83</v>
      </c>
      <c r="B685" s="32" t="n">
        <v>37882</v>
      </c>
      <c r="C685" s="0" t="s">
        <v>114</v>
      </c>
      <c r="D685" s="0" t="n">
        <v>7</v>
      </c>
      <c r="E685" s="0" t="n">
        <v>4</v>
      </c>
      <c r="F685" s="0" t="n">
        <v>4.64</v>
      </c>
      <c r="G685" s="0" t="n">
        <v>1.44</v>
      </c>
    </row>
    <row r="686" customFormat="false" ht="12.75" hidden="false" customHeight="false" outlineLevel="0" collapsed="false">
      <c r="H686" s="0" t="n">
        <f aca="false">AVERAGE(D674:D685)</f>
        <v>5.58333333333333</v>
      </c>
      <c r="I686" s="0" t="n">
        <f aca="false">AVERAGE(E674:E685)</f>
        <v>4.6625</v>
      </c>
      <c r="J686" s="0" t="n">
        <f aca="false">AVERAGE(F674:F685)</f>
        <v>4.75916666666667</v>
      </c>
      <c r="K686" s="0" t="n">
        <f aca="false">AVERAGE(G674:G685)</f>
        <v>1.1025</v>
      </c>
    </row>
    <row r="687" customFormat="false" ht="12.75" hidden="false" customHeight="false" outlineLevel="0" collapsed="false">
      <c r="A687" s="0" t="s">
        <v>82</v>
      </c>
      <c r="B687" s="32" t="n">
        <v>37973</v>
      </c>
      <c r="C687" s="0" t="s">
        <v>109</v>
      </c>
      <c r="D687" s="0" t="n">
        <v>8</v>
      </c>
      <c r="E687" s="0" t="n">
        <v>1.95</v>
      </c>
      <c r="F687" s="0" t="n">
        <v>1.94</v>
      </c>
      <c r="G687" s="0" t="n">
        <v>0.04</v>
      </c>
    </row>
    <row r="688" customFormat="false" ht="12.75" hidden="false" customHeight="false" outlineLevel="0" collapsed="false">
      <c r="A688" s="0" t="s">
        <v>74</v>
      </c>
      <c r="B688" s="32" t="n">
        <v>37973</v>
      </c>
      <c r="C688" s="0" t="s">
        <v>99</v>
      </c>
      <c r="D688" s="0" t="n">
        <v>6</v>
      </c>
      <c r="E688" s="0" t="n">
        <v>5</v>
      </c>
      <c r="F688" s="0" t="n">
        <v>5.67</v>
      </c>
      <c r="G688" s="0" t="n">
        <v>2.34</v>
      </c>
    </row>
    <row r="689" customFormat="false" ht="12.75" hidden="false" customHeight="false" outlineLevel="0" collapsed="false">
      <c r="A689" s="0" t="s">
        <v>75</v>
      </c>
      <c r="B689" s="32" t="n">
        <v>37973</v>
      </c>
      <c r="C689" s="0" t="s">
        <v>107</v>
      </c>
      <c r="D689" s="0" t="n">
        <v>2</v>
      </c>
      <c r="E689" s="0" t="n">
        <v>4</v>
      </c>
      <c r="F689" s="0" t="n">
        <v>4</v>
      </c>
      <c r="G689" s="0" t="n">
        <v>0</v>
      </c>
    </row>
    <row r="690" customFormat="false" ht="12.75" hidden="false" customHeight="false" outlineLevel="0" collapsed="false">
      <c r="A690" s="0" t="s">
        <v>79</v>
      </c>
      <c r="B690" s="32" t="n">
        <v>37973</v>
      </c>
      <c r="C690" s="0" t="s">
        <v>103</v>
      </c>
      <c r="D690" s="0" t="n">
        <v>7</v>
      </c>
      <c r="E690" s="0" t="n">
        <v>4</v>
      </c>
      <c r="F690" s="0" t="n">
        <v>3.86</v>
      </c>
      <c r="G690" s="0" t="n">
        <v>1.35</v>
      </c>
    </row>
    <row r="691" customFormat="false" ht="12.75" hidden="false" customHeight="false" outlineLevel="0" collapsed="false">
      <c r="A691" s="0" t="s">
        <v>87</v>
      </c>
      <c r="B691" s="32" t="n">
        <v>37973</v>
      </c>
      <c r="C691" s="0" t="s">
        <v>113</v>
      </c>
      <c r="D691" s="0" t="n">
        <v>8</v>
      </c>
      <c r="E691" s="0" t="n">
        <v>6</v>
      </c>
      <c r="F691" s="0" t="n">
        <v>5.88</v>
      </c>
      <c r="G691" s="0" t="n">
        <v>1.25</v>
      </c>
    </row>
    <row r="692" customFormat="false" ht="12.75" hidden="false" customHeight="false" outlineLevel="0" collapsed="false">
      <c r="A692" s="0" t="s">
        <v>77</v>
      </c>
      <c r="B692" s="32" t="n">
        <v>37973</v>
      </c>
      <c r="C692" s="0" t="s">
        <v>115</v>
      </c>
      <c r="D692" s="0" t="n">
        <v>2</v>
      </c>
      <c r="E692" s="0" t="n">
        <v>4</v>
      </c>
      <c r="F692" s="0" t="n">
        <v>4</v>
      </c>
      <c r="G692" s="0" t="n">
        <v>1.41</v>
      </c>
    </row>
    <row r="693" customFormat="false" ht="12.75" hidden="false" customHeight="false" outlineLevel="0" collapsed="false">
      <c r="A693" s="0" t="s">
        <v>76</v>
      </c>
      <c r="B693" s="32" t="n">
        <v>37973</v>
      </c>
      <c r="C693" s="0" t="s">
        <v>100</v>
      </c>
      <c r="D693" s="0" t="n">
        <v>4</v>
      </c>
      <c r="E693" s="0" t="n">
        <v>6.5</v>
      </c>
      <c r="F693" s="0" t="n">
        <v>6</v>
      </c>
      <c r="G693" s="0" t="n">
        <v>2.45</v>
      </c>
    </row>
    <row r="694" customFormat="false" ht="12.75" hidden="false" customHeight="false" outlineLevel="0" collapsed="false">
      <c r="A694" s="0" t="s">
        <v>86</v>
      </c>
      <c r="B694" s="32" t="n">
        <v>37973</v>
      </c>
      <c r="C694" s="0" t="s">
        <v>104</v>
      </c>
      <c r="D694" s="0" t="n">
        <v>3</v>
      </c>
      <c r="E694" s="0" t="n">
        <v>4</v>
      </c>
      <c r="F694" s="0" t="n">
        <v>4.17</v>
      </c>
      <c r="G694" s="0" t="n">
        <v>0.76</v>
      </c>
    </row>
    <row r="695" customFormat="false" ht="12.75" hidden="false" customHeight="false" outlineLevel="0" collapsed="false">
      <c r="A695" s="0" t="s">
        <v>78</v>
      </c>
      <c r="B695" s="32" t="n">
        <v>37973</v>
      </c>
      <c r="C695" s="0" t="s">
        <v>110</v>
      </c>
      <c r="D695" s="0" t="n">
        <v>5</v>
      </c>
      <c r="E695" s="0" t="n">
        <v>5</v>
      </c>
      <c r="F695" s="0" t="n">
        <v>4.8</v>
      </c>
      <c r="G695" s="0" t="n">
        <v>0.84</v>
      </c>
    </row>
    <row r="696" customFormat="false" ht="12.75" hidden="false" customHeight="false" outlineLevel="0" collapsed="false">
      <c r="A696" s="0" t="s">
        <v>85</v>
      </c>
      <c r="B696" s="32" t="n">
        <v>37973</v>
      </c>
      <c r="C696" s="0" t="s">
        <v>105</v>
      </c>
      <c r="D696" s="0" t="n">
        <v>5</v>
      </c>
      <c r="E696" s="0" t="n">
        <v>5</v>
      </c>
      <c r="F696" s="0" t="n">
        <v>5.2</v>
      </c>
      <c r="G696" s="0" t="n">
        <v>0.84</v>
      </c>
    </row>
    <row r="697" customFormat="false" ht="12.75" hidden="false" customHeight="false" outlineLevel="0" collapsed="false">
      <c r="A697" s="0" t="s">
        <v>80</v>
      </c>
      <c r="B697" s="32" t="n">
        <v>37973</v>
      </c>
      <c r="C697" s="0" t="s">
        <v>102</v>
      </c>
      <c r="D697" s="0" t="n">
        <v>1</v>
      </c>
      <c r="E697" s="0" t="n">
        <v>5</v>
      </c>
      <c r="F697" s="0" t="n">
        <v>5</v>
      </c>
      <c r="G697" s="0" t="n">
        <v>0</v>
      </c>
    </row>
    <row r="698" customFormat="false" ht="12.75" hidden="false" customHeight="false" outlineLevel="0" collapsed="false">
      <c r="A698" s="0" t="s">
        <v>83</v>
      </c>
      <c r="B698" s="32" t="n">
        <v>37973</v>
      </c>
      <c r="C698" s="0" t="s">
        <v>114</v>
      </c>
      <c r="D698" s="0" t="n">
        <v>7</v>
      </c>
      <c r="E698" s="0" t="n">
        <v>4</v>
      </c>
      <c r="F698" s="0" t="n">
        <v>4.14</v>
      </c>
      <c r="G698" s="0" t="n">
        <v>0.69</v>
      </c>
    </row>
    <row r="699" customFormat="false" ht="12.75" hidden="false" customHeight="false" outlineLevel="0" collapsed="false">
      <c r="H699" s="0" t="n">
        <f aca="false">AVERAGE(D687:D698)</f>
        <v>4.83333333333333</v>
      </c>
      <c r="I699" s="0" t="n">
        <f aca="false">AVERAGE(E687:E698)</f>
        <v>4.5375</v>
      </c>
      <c r="J699" s="0" t="n">
        <f aca="false">AVERAGE(F687:F698)</f>
        <v>4.555</v>
      </c>
      <c r="K699" s="0" t="n">
        <f aca="false">AVERAGE(G687:G698)</f>
        <v>0.9975</v>
      </c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61" activeCellId="0" sqref="C58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8.7"/>
    <col collapsed="false" customWidth="true" hidden="false" outlineLevel="0" max="4" min="4" style="0" width="9.99"/>
    <col collapsed="false" customWidth="true" hidden="false" outlineLevel="0" max="5" min="5" style="0" width="7.14"/>
    <col collapsed="false" customWidth="true" hidden="false" outlineLevel="0" max="9" min="9" style="0" width="9.56"/>
  </cols>
  <sheetData>
    <row r="1" customFormat="false" ht="12.75" hidden="false" customHeight="true" outlineLevel="0" collapsed="false">
      <c r="B1" s="38" t="s">
        <v>90</v>
      </c>
      <c r="C1" s="38"/>
      <c r="D1" s="38"/>
      <c r="E1" s="38"/>
      <c r="G1" s="38"/>
      <c r="H1" s="38"/>
      <c r="I1" s="38"/>
      <c r="J1" s="38"/>
    </row>
    <row r="2" customFormat="false" ht="12.75" hidden="false" customHeight="false" outlineLevel="0" collapsed="false">
      <c r="A2" s="39" t="s">
        <v>116</v>
      </c>
      <c r="B2" s="0" t="s">
        <v>94</v>
      </c>
      <c r="C2" s="0" t="s">
        <v>95</v>
      </c>
      <c r="D2" s="0" t="s">
        <v>96</v>
      </c>
      <c r="E2" s="0" t="s">
        <v>97</v>
      </c>
    </row>
    <row r="3" customFormat="false" ht="12.75" hidden="false" customHeight="false" outlineLevel="0" collapsed="false">
      <c r="A3" s="39" t="n">
        <v>34044</v>
      </c>
      <c r="B3" s="0" t="n">
        <v>4.6</v>
      </c>
      <c r="C3" s="0" t="n">
        <v>4.62</v>
      </c>
      <c r="D3" s="0" t="n">
        <v>4.48</v>
      </c>
      <c r="E3" s="0" t="n">
        <v>0.808</v>
      </c>
    </row>
    <row r="4" customFormat="false" ht="12.75" hidden="false" customHeight="false" outlineLevel="0" collapsed="false">
      <c r="A4" s="39" t="n">
        <v>34135</v>
      </c>
      <c r="B4" s="0" t="n">
        <v>4.8</v>
      </c>
      <c r="C4" s="0" t="n">
        <v>4.5</v>
      </c>
      <c r="D4" s="0" t="n">
        <v>4.408</v>
      </c>
      <c r="E4" s="0" t="n">
        <v>0.75</v>
      </c>
    </row>
    <row r="5" customFormat="false" ht="12.75" hidden="false" customHeight="false" outlineLevel="0" collapsed="false">
      <c r="A5" s="39" t="n">
        <v>34226</v>
      </c>
      <c r="B5" s="0" t="n">
        <v>4.4</v>
      </c>
      <c r="C5" s="0" t="n">
        <v>4.398</v>
      </c>
      <c r="D5" s="0" t="n">
        <v>4.298</v>
      </c>
      <c r="E5" s="0" t="n">
        <v>0.558</v>
      </c>
    </row>
    <row r="6" customFormat="false" ht="12.75" hidden="false" customHeight="false" outlineLevel="0" collapsed="false">
      <c r="A6" s="39" t="n">
        <v>34317</v>
      </c>
      <c r="B6" s="0" t="n">
        <v>4.8</v>
      </c>
      <c r="C6" s="0" t="n">
        <v>4.334</v>
      </c>
      <c r="D6" s="0" t="n">
        <v>4.336</v>
      </c>
      <c r="E6" s="0" t="n">
        <v>0.622</v>
      </c>
    </row>
    <row r="7" customFormat="false" ht="12.75" hidden="false" customHeight="false" outlineLevel="0" collapsed="false">
      <c r="A7" s="39" t="n">
        <v>34408</v>
      </c>
      <c r="B7" s="0" t="n">
        <v>4.44444444444445</v>
      </c>
      <c r="C7" s="0" t="n">
        <v>5.79666666666667</v>
      </c>
      <c r="D7" s="0" t="n">
        <v>5.82444444444444</v>
      </c>
      <c r="E7" s="0" t="n">
        <v>0.854444444444445</v>
      </c>
    </row>
    <row r="8" customFormat="false" ht="12.75" hidden="false" customHeight="false" outlineLevel="0" collapsed="false">
      <c r="A8" s="39" t="n">
        <v>34499</v>
      </c>
      <c r="B8" s="0" t="n">
        <v>4.5</v>
      </c>
      <c r="C8" s="0" t="n">
        <v>5.867</v>
      </c>
      <c r="D8" s="0" t="n">
        <v>5.92</v>
      </c>
      <c r="E8" s="0" t="n">
        <v>1.125</v>
      </c>
    </row>
    <row r="9" customFormat="false" ht="12.75" hidden="false" customHeight="false" outlineLevel="0" collapsed="false">
      <c r="A9" s="39" t="n">
        <v>34590</v>
      </c>
      <c r="B9" s="0" t="n">
        <v>5.2</v>
      </c>
      <c r="C9" s="0" t="n">
        <v>6.188</v>
      </c>
      <c r="D9" s="0" t="n">
        <v>6.133</v>
      </c>
      <c r="E9" s="0" t="n">
        <v>1.154</v>
      </c>
    </row>
    <row r="10" customFormat="false" ht="12.75" hidden="false" customHeight="false" outlineLevel="0" collapsed="false">
      <c r="A10" s="39" t="n">
        <v>34681</v>
      </c>
      <c r="B10" s="0" t="n">
        <v>5.8</v>
      </c>
      <c r="C10" s="0" t="n">
        <v>5.858</v>
      </c>
      <c r="D10" s="0" t="n">
        <v>5.867</v>
      </c>
      <c r="E10" s="0" t="n">
        <v>1.428</v>
      </c>
    </row>
    <row r="11" customFormat="false" ht="12.75" hidden="false" customHeight="false" outlineLevel="0" collapsed="false">
      <c r="A11" s="39" t="n">
        <v>34772</v>
      </c>
      <c r="B11" s="0" t="n">
        <v>5.8</v>
      </c>
      <c r="C11" s="0" t="n">
        <v>5.367</v>
      </c>
      <c r="D11" s="0" t="n">
        <v>5.548</v>
      </c>
      <c r="E11" s="0" t="n">
        <v>1.822</v>
      </c>
    </row>
    <row r="12" customFormat="false" ht="12.75" hidden="false" customHeight="false" outlineLevel="0" collapsed="false">
      <c r="A12" s="39" t="n">
        <v>34863</v>
      </c>
      <c r="B12" s="0" t="n">
        <v>5.9</v>
      </c>
      <c r="C12" s="0" t="n">
        <v>5.415</v>
      </c>
      <c r="D12" s="0" t="n">
        <v>5.624</v>
      </c>
      <c r="E12" s="0" t="n">
        <v>1.482</v>
      </c>
    </row>
    <row r="13" customFormat="false" ht="12.75" hidden="false" customHeight="false" outlineLevel="0" collapsed="false">
      <c r="A13" s="39" t="n">
        <v>34954</v>
      </c>
      <c r="B13" s="0" t="n">
        <v>5.6</v>
      </c>
      <c r="C13" s="0" t="n">
        <v>4.885</v>
      </c>
      <c r="D13" s="0" t="n">
        <v>5.139</v>
      </c>
      <c r="E13" s="0" t="n">
        <v>1.814</v>
      </c>
    </row>
    <row r="14" customFormat="false" ht="12.75" hidden="false" customHeight="false" outlineLevel="0" collapsed="false">
      <c r="A14" s="39" t="n">
        <v>35045</v>
      </c>
      <c r="B14" s="0" t="n">
        <v>5.9</v>
      </c>
      <c r="C14" s="0" t="n">
        <v>4.645</v>
      </c>
      <c r="D14" s="0" t="n">
        <v>4.963</v>
      </c>
      <c r="E14" s="0" t="n">
        <v>2.117</v>
      </c>
    </row>
    <row r="15" customFormat="false" ht="12.75" hidden="false" customHeight="false" outlineLevel="0" collapsed="false">
      <c r="A15" s="39" t="n">
        <v>35136</v>
      </c>
      <c r="B15" s="0" t="n">
        <v>6</v>
      </c>
      <c r="C15" s="0" t="n">
        <v>4.963</v>
      </c>
      <c r="D15" s="0" t="n">
        <v>5.03</v>
      </c>
      <c r="E15" s="0" t="n">
        <v>2.051</v>
      </c>
    </row>
    <row r="16" customFormat="false" ht="12.75" hidden="false" customHeight="false" outlineLevel="0" collapsed="false">
      <c r="A16" s="39" t="n">
        <v>35227</v>
      </c>
      <c r="B16" s="0" t="n">
        <v>5.5</v>
      </c>
      <c r="C16" s="0" t="n">
        <v>4.963</v>
      </c>
      <c r="D16" s="0" t="n">
        <v>5.284</v>
      </c>
      <c r="E16" s="0" t="n">
        <v>2.328</v>
      </c>
    </row>
    <row r="17" customFormat="false" ht="12.75" hidden="false" customHeight="false" outlineLevel="0" collapsed="false">
      <c r="A17" s="39" t="n">
        <v>35318</v>
      </c>
      <c r="B17" s="0" t="n">
        <v>5</v>
      </c>
      <c r="C17" s="0" t="n">
        <v>5.213</v>
      </c>
      <c r="D17" s="0" t="n">
        <v>5.237</v>
      </c>
      <c r="E17" s="0" t="n">
        <v>2.068</v>
      </c>
    </row>
    <row r="18" customFormat="false" ht="12.75" hidden="false" customHeight="false" outlineLevel="0" collapsed="false">
      <c r="A18" s="39" t="n">
        <v>35409</v>
      </c>
      <c r="B18" s="0" t="n">
        <v>5.5</v>
      </c>
      <c r="C18" s="0" t="n">
        <v>5.344</v>
      </c>
      <c r="D18" s="0" t="n">
        <v>5.499</v>
      </c>
      <c r="E18" s="0" t="n">
        <v>2.319</v>
      </c>
    </row>
    <row r="19" customFormat="false" ht="12.75" hidden="false" customHeight="false" outlineLevel="0" collapsed="false">
      <c r="A19" s="39" t="n">
        <v>35500</v>
      </c>
      <c r="B19" s="0" t="n">
        <v>5.5</v>
      </c>
      <c r="C19" s="0" t="n">
        <v>5.592</v>
      </c>
      <c r="D19" s="0" t="n">
        <v>5.821</v>
      </c>
      <c r="E19" s="0" t="n">
        <v>1.93</v>
      </c>
    </row>
    <row r="20" customFormat="false" ht="12.75" hidden="false" customHeight="false" outlineLevel="0" collapsed="false">
      <c r="A20" s="39" t="n">
        <v>35591</v>
      </c>
      <c r="B20" s="0" t="n">
        <v>5.6</v>
      </c>
      <c r="C20" s="0" t="n">
        <v>5.89</v>
      </c>
      <c r="D20" s="0" t="n">
        <v>6.016</v>
      </c>
      <c r="E20" s="0" t="n">
        <v>1.696</v>
      </c>
    </row>
    <row r="21" customFormat="false" ht="12.75" hidden="false" customHeight="false" outlineLevel="0" collapsed="false">
      <c r="A21" s="39" t="n">
        <v>35682</v>
      </c>
      <c r="B21" s="0" t="n">
        <v>6</v>
      </c>
      <c r="C21" s="0" t="n">
        <v>5.688</v>
      </c>
      <c r="D21" s="0" t="n">
        <v>5.976</v>
      </c>
      <c r="E21" s="0" t="n">
        <v>2.488</v>
      </c>
    </row>
    <row r="22" customFormat="false" ht="12.75" hidden="false" customHeight="false" outlineLevel="0" collapsed="false">
      <c r="A22" s="39" t="n">
        <v>35773</v>
      </c>
      <c r="B22" s="0" t="n">
        <v>6.2</v>
      </c>
      <c r="C22" s="0" t="n">
        <v>5.288</v>
      </c>
      <c r="D22" s="0" t="n">
        <v>5.58</v>
      </c>
      <c r="E22" s="0" t="n">
        <v>1.927</v>
      </c>
    </row>
    <row r="23" customFormat="false" ht="12.75" hidden="false" customHeight="false" outlineLevel="0" collapsed="false">
      <c r="A23" s="39" t="n">
        <v>35864</v>
      </c>
      <c r="B23" s="0" t="n">
        <v>6.6</v>
      </c>
      <c r="C23" s="0" t="n">
        <v>5.038</v>
      </c>
      <c r="D23" s="0" t="n">
        <v>5.388</v>
      </c>
      <c r="E23" s="0" t="n">
        <v>2.041</v>
      </c>
    </row>
    <row r="24" customFormat="false" ht="12.75" hidden="false" customHeight="false" outlineLevel="0" collapsed="false">
      <c r="A24" s="39" t="n">
        <v>35955</v>
      </c>
      <c r="B24" s="0" t="n">
        <v>6.4</v>
      </c>
      <c r="C24" s="0" t="n">
        <v>5.215</v>
      </c>
      <c r="D24" s="0" t="n">
        <v>5.447</v>
      </c>
      <c r="E24" s="0" t="n">
        <v>1.692</v>
      </c>
    </row>
    <row r="25" customFormat="false" ht="12.75" hidden="false" customHeight="false" outlineLevel="0" collapsed="false">
      <c r="A25" s="39" t="n">
        <v>36046</v>
      </c>
      <c r="B25" s="0" t="n">
        <v>6.8</v>
      </c>
      <c r="C25" s="0" t="n">
        <v>4.865</v>
      </c>
      <c r="D25" s="0" t="n">
        <v>4.985</v>
      </c>
      <c r="E25" s="0" t="n">
        <v>1.654</v>
      </c>
    </row>
    <row r="26" customFormat="false" ht="12.75" hidden="false" customHeight="false" outlineLevel="0" collapsed="false">
      <c r="A26" s="39" t="n">
        <v>36137</v>
      </c>
      <c r="B26" s="0" t="n">
        <v>6.9</v>
      </c>
      <c r="C26" s="0" t="n">
        <v>4.668</v>
      </c>
      <c r="D26" s="0" t="n">
        <v>4.689</v>
      </c>
      <c r="E26" s="0" t="n">
        <v>1.275</v>
      </c>
    </row>
    <row r="27" customFormat="false" ht="12.75" hidden="false" customHeight="false" outlineLevel="0" collapsed="false">
      <c r="A27" s="39" t="n">
        <v>36228</v>
      </c>
      <c r="B27" s="0" t="n">
        <v>6.7</v>
      </c>
      <c r="C27" s="0" t="n">
        <v>4.345</v>
      </c>
      <c r="D27" s="0" t="n">
        <v>4.413</v>
      </c>
      <c r="E27" s="0" t="n">
        <v>1.172</v>
      </c>
    </row>
    <row r="28" customFormat="false" ht="12.75" hidden="false" customHeight="false" outlineLevel="0" collapsed="false">
      <c r="A28" s="39" t="n">
        <v>36319</v>
      </c>
      <c r="B28" s="0" t="n">
        <v>6.27272727272727</v>
      </c>
      <c r="C28" s="0" t="n">
        <v>4.51818181818182</v>
      </c>
      <c r="D28" s="0" t="n">
        <v>4.51090909090909</v>
      </c>
      <c r="E28" s="0" t="n">
        <v>1.03636363636364</v>
      </c>
    </row>
    <row r="29" customFormat="false" ht="12.75" hidden="false" customHeight="false" outlineLevel="0" collapsed="false">
      <c r="A29" s="39" t="n">
        <v>36410</v>
      </c>
      <c r="B29" s="0" t="n">
        <v>6.45454545454545</v>
      </c>
      <c r="C29" s="0" t="n">
        <v>4.27272727272727</v>
      </c>
      <c r="D29" s="0" t="n">
        <v>4.34909090909091</v>
      </c>
      <c r="E29" s="0" t="n">
        <v>1.17636363636364</v>
      </c>
    </row>
    <row r="30" customFormat="false" ht="12.75" hidden="false" customHeight="false" outlineLevel="0" collapsed="false">
      <c r="A30" s="39" t="n">
        <v>36501</v>
      </c>
      <c r="B30" s="0" t="n">
        <v>5.72727272727273</v>
      </c>
      <c r="C30" s="0" t="n">
        <v>4.46727272727273</v>
      </c>
      <c r="D30" s="0" t="n">
        <v>4.49636363636364</v>
      </c>
      <c r="E30" s="0" t="n">
        <v>1.22545454545455</v>
      </c>
    </row>
    <row r="31" customFormat="false" ht="12.75" hidden="false" customHeight="false" outlineLevel="0" collapsed="false">
      <c r="A31" s="39" t="n">
        <v>36592</v>
      </c>
      <c r="B31" s="0" t="n">
        <v>5.63636363636364</v>
      </c>
      <c r="C31" s="0" t="n">
        <v>4.33181818181818</v>
      </c>
      <c r="D31" s="0" t="n">
        <v>4.39272727272727</v>
      </c>
      <c r="E31" s="0" t="n">
        <v>1</v>
      </c>
    </row>
    <row r="32" customFormat="false" ht="12.75" hidden="false" customHeight="false" outlineLevel="0" collapsed="false">
      <c r="A32" s="39" t="n">
        <v>36683</v>
      </c>
      <c r="B32" s="0" t="n">
        <v>5.63636363636364</v>
      </c>
      <c r="C32" s="0" t="n">
        <v>4.55909090909091</v>
      </c>
      <c r="D32" s="0" t="n">
        <v>4.62363636363636</v>
      </c>
      <c r="E32" s="0" t="n">
        <v>1.15909090909091</v>
      </c>
    </row>
    <row r="33" customFormat="false" ht="12.75" hidden="false" customHeight="false" outlineLevel="0" collapsed="false">
      <c r="A33" s="39" t="n">
        <v>36774</v>
      </c>
      <c r="B33" s="0" t="n">
        <v>5.90909090909091</v>
      </c>
      <c r="C33" s="0" t="n">
        <v>4.71818181818182</v>
      </c>
      <c r="D33" s="0" t="n">
        <v>4.74909090909091</v>
      </c>
      <c r="E33" s="0" t="n">
        <v>1.22363636363636</v>
      </c>
    </row>
    <row r="34" customFormat="false" ht="12.75" hidden="false" customHeight="false" outlineLevel="0" collapsed="false">
      <c r="A34" s="39" t="n">
        <v>36865</v>
      </c>
      <c r="B34" s="0" t="n">
        <v>5.90909090909091</v>
      </c>
      <c r="C34" s="0" t="n">
        <v>4.72727272727273</v>
      </c>
      <c r="D34" s="0" t="n">
        <v>4.76272727272727</v>
      </c>
      <c r="E34" s="0" t="n">
        <v>1.28363636363636</v>
      </c>
    </row>
    <row r="35" customFormat="false" ht="12.75" hidden="false" customHeight="false" outlineLevel="0" collapsed="false">
      <c r="A35" s="39" t="n">
        <v>36956</v>
      </c>
      <c r="B35" s="0" t="n">
        <v>6.18181818181818</v>
      </c>
      <c r="C35" s="0" t="n">
        <v>4.44545454545455</v>
      </c>
      <c r="D35" s="0" t="n">
        <v>4.71818181818182</v>
      </c>
      <c r="E35" s="0" t="n">
        <v>1.42727272727273</v>
      </c>
    </row>
    <row r="36" customFormat="false" ht="12.75" hidden="false" customHeight="false" outlineLevel="0" collapsed="false">
      <c r="A36" s="39" t="n">
        <v>37047</v>
      </c>
      <c r="B36" s="0" t="n">
        <v>5.90909090909091</v>
      </c>
      <c r="C36" s="0" t="n">
        <v>4.44090909090909</v>
      </c>
      <c r="D36" s="0" t="n">
        <v>4.70363636363636</v>
      </c>
      <c r="E36" s="0" t="n">
        <v>1.37454545454545</v>
      </c>
    </row>
    <row r="37" customFormat="false" ht="12.75" hidden="false" customHeight="false" outlineLevel="0" collapsed="false">
      <c r="A37" s="39" t="n">
        <v>37138</v>
      </c>
      <c r="B37" s="0" t="n">
        <v>6.18181818181818</v>
      </c>
      <c r="C37" s="0" t="n">
        <v>4.50454545454545</v>
      </c>
      <c r="D37" s="0" t="n">
        <v>4.72636363636364</v>
      </c>
      <c r="E37" s="0" t="n">
        <v>1.39181818181818</v>
      </c>
    </row>
    <row r="38" customFormat="false" ht="12.75" hidden="false" customHeight="false" outlineLevel="0" collapsed="false">
      <c r="A38" s="39" t="n">
        <v>37229</v>
      </c>
      <c r="B38" s="0" t="n">
        <v>5.08333333333333</v>
      </c>
      <c r="C38" s="0" t="n">
        <v>5.10666666666667</v>
      </c>
      <c r="D38" s="0" t="n">
        <v>5.27083333333333</v>
      </c>
      <c r="E38" s="0" t="n">
        <v>1.85166666666667</v>
      </c>
    </row>
    <row r="39" customFormat="false" ht="12.75" hidden="false" customHeight="false" outlineLevel="0" collapsed="false">
      <c r="A39" s="39" t="n">
        <v>37320</v>
      </c>
      <c r="B39" s="0" t="n">
        <v>5</v>
      </c>
      <c r="C39" s="0" t="n">
        <v>5.12916666666667</v>
      </c>
      <c r="D39" s="0" t="n">
        <v>5.15166666666667</v>
      </c>
      <c r="E39" s="0" t="n">
        <v>1.84416666666667</v>
      </c>
    </row>
    <row r="40" customFormat="false" ht="12.75" hidden="false" customHeight="false" outlineLevel="0" collapsed="false">
      <c r="A40" s="39" t="n">
        <v>37411</v>
      </c>
      <c r="B40" s="0" t="n">
        <v>5.54545454545455</v>
      </c>
      <c r="C40" s="0" t="n">
        <v>4.82636363636364</v>
      </c>
      <c r="D40" s="0" t="n">
        <v>4.97818181818182</v>
      </c>
      <c r="E40" s="0" t="n">
        <v>1.77545454545455</v>
      </c>
    </row>
    <row r="41" customFormat="false" ht="12.75" hidden="false" customHeight="false" outlineLevel="0" collapsed="false">
      <c r="A41" s="39" t="n">
        <v>37502</v>
      </c>
      <c r="B41" s="0" t="n">
        <v>5.81818181818182</v>
      </c>
      <c r="C41" s="0" t="n">
        <v>4.80454545454545</v>
      </c>
      <c r="D41" s="0" t="n">
        <v>4.91818181818182</v>
      </c>
      <c r="E41" s="0" t="n">
        <v>1.75636363636364</v>
      </c>
    </row>
    <row r="42" customFormat="false" ht="12.75" hidden="false" customHeight="false" outlineLevel="0" collapsed="false">
      <c r="A42" s="39" t="n">
        <v>37593</v>
      </c>
      <c r="B42" s="0" t="n">
        <v>5.16666666666667</v>
      </c>
      <c r="C42" s="0" t="n">
        <v>4.95833333333333</v>
      </c>
      <c r="D42" s="0" t="n">
        <v>4.91916666666667</v>
      </c>
      <c r="E42" s="0" t="n">
        <v>1.61166666666667</v>
      </c>
    </row>
    <row r="43" customFormat="false" ht="12.75" hidden="false" customHeight="false" outlineLevel="0" collapsed="false">
      <c r="A43" s="39" t="n">
        <v>37684</v>
      </c>
      <c r="B43" s="0" t="n">
        <v>5.25</v>
      </c>
      <c r="C43" s="0" t="n">
        <v>5.14583333333333</v>
      </c>
      <c r="D43" s="0" t="n">
        <v>5.13916666666667</v>
      </c>
      <c r="E43" s="0" t="n">
        <v>1.57166666666667</v>
      </c>
    </row>
    <row r="44" customFormat="false" ht="12.75" hidden="false" customHeight="false" outlineLevel="0" collapsed="false">
      <c r="A44" s="39" t="n">
        <v>37775</v>
      </c>
      <c r="B44" s="0" t="n">
        <v>5.08333333333333</v>
      </c>
      <c r="C44" s="0" t="n">
        <v>4.92083333333333</v>
      </c>
      <c r="D44" s="0" t="n">
        <v>4.93166666666667</v>
      </c>
      <c r="E44" s="0" t="n">
        <v>1.72583333333333</v>
      </c>
    </row>
    <row r="45" customFormat="false" ht="12.75" hidden="false" customHeight="false" outlineLevel="0" collapsed="false">
      <c r="A45" s="39" t="n">
        <v>37866</v>
      </c>
      <c r="B45" s="0" t="n">
        <v>5.58333333333333</v>
      </c>
      <c r="C45" s="0" t="n">
        <v>5.1</v>
      </c>
      <c r="D45" s="0" t="n">
        <v>5.025</v>
      </c>
      <c r="E45" s="0" t="n">
        <v>1.72666666666667</v>
      </c>
    </row>
    <row r="46" customFormat="false" ht="12.75" hidden="false" customHeight="false" outlineLevel="0" collapsed="false">
      <c r="A46" s="39" t="n">
        <v>37957</v>
      </c>
      <c r="B46" s="0" t="n">
        <v>6.58333333333333</v>
      </c>
      <c r="C46" s="0" t="n">
        <v>5.06666666666667</v>
      </c>
      <c r="D46" s="0" t="n">
        <v>5.10083333333333</v>
      </c>
      <c r="E46" s="0" t="n">
        <v>1.33333333333333</v>
      </c>
    </row>
    <row r="47" customFormat="false" ht="12.75" hidden="false" customHeight="false" outlineLevel="0" collapsed="false">
      <c r="A47" s="39" t="n">
        <v>38048</v>
      </c>
      <c r="B47" s="0" t="n">
        <v>6.91666666666667</v>
      </c>
      <c r="C47" s="0" t="n">
        <v>5.19583333333333</v>
      </c>
      <c r="D47" s="0" t="n">
        <v>5.13916666666667</v>
      </c>
      <c r="E47" s="0" t="n">
        <v>1.29833333333333</v>
      </c>
    </row>
    <row r="48" customFormat="false" ht="12.75" hidden="false" customHeight="false" outlineLevel="0" collapsed="false">
      <c r="A48" s="39" t="n">
        <v>38139</v>
      </c>
      <c r="B48" s="0" t="n">
        <v>6.5</v>
      </c>
      <c r="C48" s="0" t="n">
        <v>5.255</v>
      </c>
      <c r="D48" s="0" t="n">
        <v>5.23</v>
      </c>
      <c r="E48" s="0" t="n">
        <v>1.125</v>
      </c>
    </row>
    <row r="49" customFormat="false" ht="12.75" hidden="false" customHeight="false" outlineLevel="0" collapsed="false">
      <c r="A49" s="39" t="n">
        <v>38244</v>
      </c>
      <c r="B49" s="0" t="n">
        <v>6.5</v>
      </c>
      <c r="C49" s="0" t="n">
        <v>5.53333333333333</v>
      </c>
      <c r="D49" s="0" t="n">
        <v>5.34</v>
      </c>
      <c r="E49" s="0" t="n">
        <v>1.04583333333333</v>
      </c>
    </row>
    <row r="50" customFormat="false" ht="12.75" hidden="false" customHeight="false" outlineLevel="0" collapsed="false">
      <c r="A50" s="39" t="n">
        <v>38335</v>
      </c>
      <c r="B50" s="0" t="n">
        <v>6</v>
      </c>
      <c r="C50" s="0" t="n">
        <v>5.46583333333333</v>
      </c>
      <c r="D50" s="0" t="n">
        <v>5.325</v>
      </c>
      <c r="E50" s="0" t="n">
        <v>1.0675</v>
      </c>
    </row>
    <row r="51" customFormat="false" ht="12.75" hidden="false" customHeight="false" outlineLevel="0" collapsed="false">
      <c r="A51" s="39" t="n">
        <v>38413</v>
      </c>
      <c r="B51" s="0" t="n">
        <v>6</v>
      </c>
      <c r="C51" s="0" t="n">
        <v>5.46666666666667</v>
      </c>
      <c r="D51" s="0" t="n">
        <v>5.39833333333333</v>
      </c>
      <c r="E51" s="0" t="n">
        <v>1.1925</v>
      </c>
    </row>
    <row r="52" customFormat="false" ht="12.75" hidden="false" customHeight="false" outlineLevel="0" collapsed="false">
      <c r="A52" s="39" t="n">
        <v>38504</v>
      </c>
      <c r="B52" s="0" t="n">
        <v>5.5</v>
      </c>
      <c r="C52" s="0" t="n">
        <v>5.48333333333333</v>
      </c>
      <c r="D52" s="0" t="n">
        <v>5.58666666666667</v>
      </c>
      <c r="E52" s="0" t="n">
        <v>1.385</v>
      </c>
    </row>
    <row r="53" customFormat="false" ht="12.75" hidden="false" customHeight="false" outlineLevel="0" collapsed="false">
      <c r="A53" s="39" t="n">
        <v>38609</v>
      </c>
      <c r="B53" s="0" t="n">
        <v>4.91666666666667</v>
      </c>
      <c r="C53" s="0" t="n">
        <v>5.38333333333333</v>
      </c>
      <c r="D53" s="0" t="n">
        <v>5.50833333333333</v>
      </c>
      <c r="E53" s="0" t="n">
        <v>1.49416666666667</v>
      </c>
    </row>
    <row r="54" customFormat="false" ht="12.75" hidden="false" customHeight="false" outlineLevel="0" collapsed="false">
      <c r="A54" s="39" t="n">
        <v>38700</v>
      </c>
      <c r="B54" s="0" t="n">
        <v>4.5</v>
      </c>
      <c r="C54" s="0" t="n">
        <v>5.09166666666667</v>
      </c>
      <c r="D54" s="0" t="n">
        <v>5.16083333333333</v>
      </c>
      <c r="E54" s="0" t="n">
        <v>1.20083333333333</v>
      </c>
    </row>
    <row r="55" customFormat="false" ht="12.75" hidden="false" customHeight="false" outlineLevel="0" collapsed="false">
      <c r="A55" s="39" t="n">
        <v>38778</v>
      </c>
      <c r="B55" s="0" t="n">
        <v>4.33333333333333</v>
      </c>
      <c r="C55" s="0" t="n">
        <v>4.95833333333333</v>
      </c>
      <c r="D55" s="0" t="n">
        <v>4.89166666666667</v>
      </c>
      <c r="E55" s="0" t="n">
        <v>1.18</v>
      </c>
    </row>
    <row r="56" customFormat="false" ht="12.75" hidden="false" customHeight="false" outlineLevel="0" collapsed="false">
      <c r="A56" s="39" t="n">
        <v>38869</v>
      </c>
      <c r="B56" s="0" t="n">
        <v>4.41666666666667</v>
      </c>
      <c r="C56" s="0" t="n">
        <v>4.875</v>
      </c>
      <c r="D56" s="0" t="n">
        <v>5.05</v>
      </c>
      <c r="E56" s="0" t="n">
        <v>1.37916666666667</v>
      </c>
    </row>
    <row r="57" customFormat="false" ht="12.75" hidden="false" customHeight="false" outlineLevel="0" collapsed="false">
      <c r="A57" s="39" t="n">
        <v>38974</v>
      </c>
      <c r="B57" s="0" t="n">
        <v>4.83333333333333</v>
      </c>
      <c r="C57" s="0" t="n">
        <v>4.96166666666667</v>
      </c>
      <c r="D57" s="0" t="n">
        <v>5.17416666666667</v>
      </c>
      <c r="E57" s="0" t="n">
        <v>1.0625</v>
      </c>
    </row>
    <row r="58" customFormat="false" ht="12.75" hidden="false" customHeight="false" outlineLevel="0" collapsed="false">
      <c r="A58" s="39" t="n">
        <v>39065</v>
      </c>
      <c r="B58" s="0" t="n">
        <v>4.33333333333333</v>
      </c>
      <c r="C58" s="0" t="n">
        <v>4.875</v>
      </c>
      <c r="D58" s="0" t="n">
        <v>5.02083333333333</v>
      </c>
      <c r="E58" s="0" t="n">
        <v>0.8775</v>
      </c>
    </row>
    <row r="59" customFormat="false" ht="12.75" hidden="false" customHeight="false" outlineLevel="0" collapsed="false">
      <c r="A59" s="39" t="n">
        <v>39143</v>
      </c>
      <c r="B59" s="0" t="n">
        <v>5</v>
      </c>
      <c r="C59" s="0" t="n">
        <v>4.96666666666667</v>
      </c>
      <c r="D59" s="0" t="n">
        <v>4.93166666666667</v>
      </c>
      <c r="E59" s="0" t="n">
        <v>0.949166666666667</v>
      </c>
    </row>
    <row r="60" customFormat="false" ht="12.75" hidden="false" customHeight="false" outlineLevel="0" collapsed="false">
      <c r="A60" s="39" t="n">
        <v>39234</v>
      </c>
      <c r="B60" s="0" t="n">
        <v>5.33333333333333</v>
      </c>
      <c r="C60" s="0" t="n">
        <v>4.825</v>
      </c>
      <c r="D60" s="0" t="n">
        <v>4.86666666666667</v>
      </c>
      <c r="E60" s="0" t="n">
        <v>1.025</v>
      </c>
    </row>
    <row r="61" customFormat="false" ht="12.75" hidden="false" customHeight="false" outlineLevel="0" collapsed="false">
      <c r="A61" s="39" t="n">
        <v>39339</v>
      </c>
      <c r="B61" s="0" t="n">
        <v>5.58333333333333</v>
      </c>
      <c r="C61" s="0" t="n">
        <v>4.6625</v>
      </c>
      <c r="D61" s="0" t="n">
        <v>4.75916666666667</v>
      </c>
      <c r="E61" s="0" t="n">
        <v>1.1025</v>
      </c>
    </row>
    <row r="62" customFormat="false" ht="12.75" hidden="false" customHeight="false" outlineLevel="0" collapsed="false">
      <c r="A62" s="39" t="n">
        <v>39430</v>
      </c>
      <c r="B62" s="0" t="n">
        <v>4.83333333333333</v>
      </c>
      <c r="C62" s="0" t="n">
        <v>4.5375</v>
      </c>
      <c r="D62" s="0" t="n">
        <v>4.555</v>
      </c>
      <c r="E62" s="0" t="n">
        <v>0.9975</v>
      </c>
    </row>
  </sheetData>
  <mergeCells count="2">
    <mergeCell ref="B1:E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0:28:16Z</dcterms:created>
  <dc:creator>Brian DiDio</dc:creator>
  <dc:description/>
  <dc:language>en-US</dc:language>
  <cp:lastModifiedBy>Napier, Heather  (KYOAG)</cp:lastModifiedBy>
  <dcterms:modified xsi:type="dcterms:W3CDTF">2012-10-24T15:54:53Z</dcterms:modified>
  <cp:revision>0</cp:revision>
  <dc:subject/>
  <dc:title/>
</cp:coreProperties>
</file>