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Rate Base" sheetId="2" state="visible" r:id="rId3"/>
    <sheet name="Expenses" sheetId="3" state="visible" r:id="rId4"/>
    <sheet name="Revenues" sheetId="4" state="visible" r:id="rId5"/>
    <sheet name="Labor" sheetId="5" state="visible" r:id="rId6"/>
    <sheet name="Alloc Amt" sheetId="6" state="visible" r:id="rId7"/>
    <sheet name="Alloc Pct" sheetId="7" state="visible" r:id="rId8"/>
    <sheet name="Cust Cost" sheetId="8" state="visible" r:id="rId9"/>
  </sheets>
  <definedNames>
    <definedName function="false" hidden="false" name="ALLOC" vbProcedure="false">'Alloc Pct'!$F$8:$L$144</definedName>
    <definedName function="false" hidden="false" name="REVENUES" vbProcedure="false">Revenues!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22">
  <si>
    <t xml:space="preserve">Account Description</t>
  </si>
  <si>
    <t xml:space="preserve">Allocator</t>
  </si>
  <si>
    <t xml:space="preserve">Alloc</t>
  </si>
  <si>
    <t xml:space="preserve">Total</t>
  </si>
  <si>
    <t xml:space="preserve">Residential (RGS)</t>
  </si>
  <si>
    <t xml:space="preserve">Commercial (CGS)</t>
  </si>
  <si>
    <t xml:space="preserve">Industrial (IGS)</t>
  </si>
  <si>
    <t xml:space="preserve">As Available Gas Service (AAGS)</t>
  </si>
  <si>
    <t xml:space="preserve">Firm Transportation Service (FT)</t>
  </si>
  <si>
    <t xml:space="preserve">Special Contracts (SP)</t>
  </si>
  <si>
    <t xml:space="preserve">check</t>
  </si>
  <si>
    <t xml:space="preserve">Revenues</t>
  </si>
  <si>
    <t xml:space="preserve">   Operating Revenues</t>
  </si>
  <si>
    <t xml:space="preserve">   Total Revenue Adjustments</t>
  </si>
  <si>
    <t xml:space="preserve">Total Adjusted Revenues</t>
  </si>
  <si>
    <t xml:space="preserve">Expenses</t>
  </si>
  <si>
    <t xml:space="preserve">    Operation and Maintenance Expenses</t>
  </si>
  <si>
    <t xml:space="preserve">    Customer Accounting Expenses</t>
  </si>
  <si>
    <t xml:space="preserve">    Administrative &amp; General Expenses</t>
  </si>
  <si>
    <t xml:space="preserve">    Depreciation and Amortization Expenses</t>
  </si>
  <si>
    <t xml:space="preserve">    Other Expenses (ITC amortization, Reg    Credits, Accretion)</t>
  </si>
  <si>
    <t xml:space="preserve">    Other Taxes</t>
  </si>
  <si>
    <t xml:space="preserve">Total Operating Expenses</t>
  </si>
  <si>
    <t xml:space="preserve">Pro-Forma Adjustments to    Expenses</t>
  </si>
  <si>
    <t xml:space="preserve">    Eliminate DSM Expenses</t>
  </si>
  <si>
    <t xml:space="preserve">    Year-End Customer Adjustment</t>
  </si>
  <si>
    <t xml:space="preserve">    Depreciation Expenses</t>
  </si>
  <si>
    <t xml:space="preserve">    Labor Adjustment</t>
  </si>
  <si>
    <t xml:space="preserve">    Pensions/Post Retirement Benefits Adjmt.</t>
  </si>
  <si>
    <t xml:space="preserve">    Property Insurance Adjmt.</t>
  </si>
  <si>
    <t xml:space="preserve">    Liability Insurance Adjmt.</t>
  </si>
  <si>
    <t xml:space="preserve">    Eliminate Advertising Expenses </t>
  </si>
  <si>
    <t xml:space="preserve">    Rate Case Expenses</t>
  </si>
  <si>
    <t xml:space="preserve">    Retired Mainframe Adjmt.</t>
  </si>
  <si>
    <t xml:space="preserve">    2009 Winter Storm Adjmt</t>
  </si>
  <si>
    <t xml:space="preserve">    Interest Rate Swap Amortization</t>
  </si>
  <si>
    <t xml:space="preserve">    Normalize 925 Injuries/Damages Adjmt.    (See Func Assign)</t>
  </si>
  <si>
    <t xml:space="preserve">    Adjustment to correct Edison Electric invoice</t>
  </si>
  <si>
    <t xml:space="preserve">    Property Tax Adjmt.</t>
  </si>
  <si>
    <t xml:space="preserve">    Federal &amp; State Income Tax Adjmt.</t>
  </si>
  <si>
    <t xml:space="preserve">    Federal &amp; State Income Tax Interest Adjmt.</t>
  </si>
  <si>
    <t xml:space="preserve">    Prior Income tax true-ups &amp; adjustments</t>
  </si>
  <si>
    <t xml:space="preserve">    Tax Basis depreciation reduction Adjmt.</t>
  </si>
  <si>
    <t xml:space="preserve">Total Expense Adjustments</t>
  </si>
  <si>
    <t xml:space="preserve">Net Income Before Income Taxes</t>
  </si>
  <si>
    <t xml:space="preserve">Income Taxes</t>
  </si>
  <si>
    <t xml:space="preserve">TXINC</t>
  </si>
  <si>
    <t xml:space="preserve">Net Operating Income    (Pro-Forma)</t>
  </si>
  <si>
    <t xml:space="preserve">Unadjusted Net Cost Rate Base</t>
  </si>
  <si>
    <t xml:space="preserve">Depreciation Adjustment</t>
  </si>
  <si>
    <t xml:space="preserve">DET</t>
  </si>
  <si>
    <t xml:space="preserve">Cash Woking Capital Adjustment</t>
  </si>
  <si>
    <t xml:space="preserve">OMTT</t>
  </si>
  <si>
    <t xml:space="preserve">Net Cost Rate Base</t>
  </si>
  <si>
    <t xml:space="preserve">Rate of Return    -- Pro-Forma</t>
  </si>
  <si>
    <t xml:space="preserve">Indexed Rate of Return</t>
  </si>
  <si>
    <t xml:space="preserve">Residential</t>
  </si>
  <si>
    <t xml:space="preserve">Commercial</t>
  </si>
  <si>
    <t xml:space="preserve">Industrial</t>
  </si>
  <si>
    <t xml:space="preserve">As Available Gas Service</t>
  </si>
  <si>
    <t xml:space="preserve">Firm Transportation Service</t>
  </si>
  <si>
    <t xml:space="preserve">Special Contracts</t>
  </si>
  <si>
    <t xml:space="preserve">duPont</t>
  </si>
  <si>
    <t xml:space="preserve">Ft Knox</t>
  </si>
  <si>
    <t xml:space="preserve">IntraCompany</t>
  </si>
  <si>
    <t xml:space="preserve">Acct.    No.  </t>
  </si>
  <si>
    <t xml:space="preserve">TOTAL SYSTEM</t>
  </si>
  <si>
    <t xml:space="preserve">(RGS)</t>
  </si>
  <si>
    <t xml:space="preserve">(CGS)</t>
  </si>
  <si>
    <t xml:space="preserve">(IGS)</t>
  </si>
  <si>
    <t xml:space="preserve">(AAGS)</t>
  </si>
  <si>
    <t xml:space="preserve">(FT)</t>
  </si>
  <si>
    <t xml:space="preserve">(SP)</t>
  </si>
  <si>
    <t xml:space="preserve">Plant-in-Service</t>
  </si>
  <si>
    <t xml:space="preserve">Underground Storage Plant</t>
  </si>
  <si>
    <t xml:space="preserve">350-357</t>
  </si>
  <si>
    <t xml:space="preserve">Asset Retire Obligations Gas    Plant</t>
  </si>
  <si>
    <t xml:space="preserve">Sub-total</t>
  </si>
  <si>
    <t xml:space="preserve">Transmission Plant</t>
  </si>
  <si>
    <t xml:space="preserve">365-371</t>
  </si>
  <si>
    <t xml:space="preserve">Transmission</t>
  </si>
  <si>
    <t xml:space="preserve">Total Transmission Plant</t>
  </si>
  <si>
    <t xml:space="preserve">Distribution Plant</t>
  </si>
  <si>
    <t xml:space="preserve">Land and Land Rights</t>
  </si>
  <si>
    <t xml:space="preserve">Structures and Improvements</t>
  </si>
  <si>
    <t xml:space="preserve">Mains</t>
  </si>
  <si>
    <t xml:space="preserve">     L/M Pressure</t>
  </si>
  <si>
    <t xml:space="preserve">         Demand</t>
  </si>
  <si>
    <t xml:space="preserve">         Customer</t>
  </si>
  <si>
    <t xml:space="preserve">     H Pressure</t>
  </si>
  <si>
    <t xml:space="preserve">Meas. &amp; Reg. Station Equip.- Gen.</t>
  </si>
  <si>
    <t xml:space="preserve">Meas. &amp; Reg. Station Equip.- City Gate</t>
  </si>
  <si>
    <t xml:space="preserve">Services</t>
  </si>
  <si>
    <t xml:space="preserve">Meters</t>
  </si>
  <si>
    <t xml:space="preserve">Meter Installations</t>
  </si>
  <si>
    <t xml:space="preserve">House Regulators</t>
  </si>
  <si>
    <t xml:space="preserve">House Regulators Installations</t>
  </si>
  <si>
    <t xml:space="preserve">Indust. Meas. &amp; Reg. Station Equip.</t>
  </si>
  <si>
    <t xml:space="preserve">Other Equipment</t>
  </si>
  <si>
    <t xml:space="preserve">Asset Retire Obligations Gas Plant - City Gate</t>
  </si>
  <si>
    <t xml:space="preserve">Asset Retire Obligations Gas Plant - Mains</t>
  </si>
  <si>
    <t xml:space="preserve">Total Distribution Plant</t>
  </si>
  <si>
    <t xml:space="preserve">Other Plant-In-Service</t>
  </si>
  <si>
    <t xml:space="preserve">Gas Stored    Underground/Non-Current</t>
  </si>
  <si>
    <t xml:space="preserve">301-303</t>
  </si>
  <si>
    <t xml:space="preserve">Intangible Plant</t>
  </si>
  <si>
    <t xml:space="preserve">389-399</t>
  </si>
  <si>
    <t xml:space="preserve">General Plant</t>
  </si>
  <si>
    <t xml:space="preserve">Common Utility Plant</t>
  </si>
  <si>
    <t xml:space="preserve">TOTAL PLANT-IN-SERVICE</t>
  </si>
  <si>
    <t xml:space="preserve">Construction Work In Progress</t>
  </si>
  <si>
    <t xml:space="preserve">Underground Storage</t>
  </si>
  <si>
    <t xml:space="preserve">Distribution Mains</t>
  </si>
  <si>
    <t xml:space="preserve">Other Distribution</t>
  </si>
  <si>
    <t xml:space="preserve">General</t>
  </si>
  <si>
    <t xml:space="preserve">Common</t>
  </si>
  <si>
    <t xml:space="preserve">TOTAL    GAS PLANT AT ORIGINAL COST</t>
  </si>
  <si>
    <t xml:space="preserve">LESS</t>
  </si>
  <si>
    <t xml:space="preserve">Depreciation    Reserve</t>
  </si>
  <si>
    <t xml:space="preserve">Distribution</t>
  </si>
  <si>
    <t xml:space="preserve">General and Intangible</t>
  </si>
  <si>
    <t xml:space="preserve">Other    Rate Base Items</t>
  </si>
  <si>
    <t xml:space="preserve">Customer Advances for Construction</t>
  </si>
  <si>
    <t xml:space="preserve">Accum. Deferred Income Taxes</t>
  </si>
  <si>
    <t xml:space="preserve">FAS 109 Deferred Income Taxes</t>
  </si>
  <si>
    <t xml:space="preserve">Asset Retirement Obligation - Net Assets</t>
  </si>
  <si>
    <t xml:space="preserve">Asset Retirement Obligation - Liabilities</t>
  </si>
  <si>
    <t xml:space="preserve">Asset Retirement Obligation - Regulatory Assets</t>
  </si>
  <si>
    <t xml:space="preserve">Asset Retirement Obligation - Regulatory Liabilities</t>
  </si>
  <si>
    <t xml:space="preserve">Accum Depr. Reclassification</t>
  </si>
  <si>
    <t xml:space="preserve">Total Other Rate Base Items</t>
  </si>
  <si>
    <t xml:space="preserve">PLUS</t>
  </si>
  <si>
    <t xml:space="preserve">Materials and Supplies</t>
  </si>
  <si>
    <t xml:space="preserve">Prepayments</t>
  </si>
  <si>
    <t xml:space="preserve">Gas Stored Underground</t>
  </si>
  <si>
    <t xml:space="preserve">Cash Working Capital</t>
  </si>
  <si>
    <t xml:space="preserve">ADJUSTMENTS</t>
  </si>
  <si>
    <t xml:space="preserve">Unamortized Debt</t>
  </si>
  <si>
    <t xml:space="preserve">-</t>
  </si>
  <si>
    <t xml:space="preserve">Regulatory</t>
  </si>
  <si>
    <t xml:space="preserve">NET COST RATE BASE</t>
  </si>
  <si>
    <t xml:space="preserve">Memo: Used to develop Distrib. Depr. Reserve Allocation:</t>
  </si>
  <si>
    <t xml:space="preserve">   374 Land &amp; Land Rights</t>
  </si>
  <si>
    <t xml:space="preserve">   375 Structures &amp; Improvements</t>
  </si>
  <si>
    <t xml:space="preserve">   376 Mains</t>
  </si>
  <si>
    <t xml:space="preserve">   378 Meas, &amp; Reg. Sta. Equip. - General</t>
  </si>
  <si>
    <t xml:space="preserve">   379 Meas, &amp; Reg. Sta. Equip. - City Gate</t>
  </si>
  <si>
    <t xml:space="preserve">   380 Services</t>
  </si>
  <si>
    <t xml:space="preserve">   381 Meters</t>
  </si>
  <si>
    <t xml:space="preserve">   382 Meter Installations</t>
  </si>
  <si>
    <t xml:space="preserve">   383 House Regulators</t>
  </si>
  <si>
    <t xml:space="preserve">   384 House Regulator Installations</t>
  </si>
  <si>
    <t xml:space="preserve">   385 Industrial Meas. &amp; Reg. Equip.</t>
  </si>
  <si>
    <t xml:space="preserve">   387 Other Equipment</t>
  </si>
  <si>
    <t xml:space="preserve">   388 Asset Retire Obligations Gas Plant-City Gates</t>
  </si>
  <si>
    <t xml:space="preserve">   388 Asset Retire Obligations Gas Plant-Mains</t>
  </si>
  <si>
    <t xml:space="preserve">O &amp; M Expenses</t>
  </si>
  <si>
    <t xml:space="preserve">807-813</t>
  </si>
  <si>
    <t xml:space="preserve">Procurement Expenses</t>
  </si>
  <si>
    <t xml:space="preserve">     Demand</t>
  </si>
  <si>
    <t xml:space="preserve">     Commodity</t>
  </si>
  <si>
    <t xml:space="preserve">Storage Operating Expenses</t>
  </si>
  <si>
    <t xml:space="preserve">Operations Supervision and Engineer</t>
  </si>
  <si>
    <t xml:space="preserve">Maps and Records</t>
  </si>
  <si>
    <t xml:space="preserve">Well Expenses</t>
  </si>
  <si>
    <t xml:space="preserve">Lines Expenses</t>
  </si>
  <si>
    <t xml:space="preserve">Compressor Station Exp - Payroll</t>
  </si>
  <si>
    <t xml:space="preserve">Compressor Station Fuel and Power</t>
  </si>
  <si>
    <t xml:space="preserve">Measurement and Regulator Station  </t>
  </si>
  <si>
    <t xml:space="preserve">Purification of Natural Gas</t>
  </si>
  <si>
    <t xml:space="preserve">Gas losses</t>
  </si>
  <si>
    <t xml:space="preserve">Other Expenses</t>
  </si>
  <si>
    <t xml:space="preserve">Storage Well Royalities</t>
  </si>
  <si>
    <t xml:space="preserve">Rents</t>
  </si>
  <si>
    <t xml:space="preserve">Storage Maintenance Expenses</t>
  </si>
  <si>
    <t xml:space="preserve">Maintenance Super and Eng.</t>
  </si>
  <si>
    <t xml:space="preserve">Maintenance of Structures</t>
  </si>
  <si>
    <t xml:space="preserve">Maintenance of Resevoirs</t>
  </si>
  <si>
    <t xml:space="preserve">Maintenance of Lines</t>
  </si>
  <si>
    <t xml:space="preserve">Main of Compressor Station Equipment</t>
  </si>
  <si>
    <t xml:space="preserve">Main of Meas and Reg Sta. Equip</t>
  </si>
  <si>
    <t xml:space="preserve">Main of Purification Equip</t>
  </si>
  <si>
    <t xml:space="preserve">Main of Other Equipment</t>
  </si>
  <si>
    <t xml:space="preserve">Transmission Expense</t>
  </si>
  <si>
    <t xml:space="preserve">850-867</t>
  </si>
  <si>
    <t xml:space="preserve">Distribution Expense</t>
  </si>
  <si>
    <t xml:space="preserve">Operation Supr and Engr</t>
  </si>
  <si>
    <t xml:space="preserve">Dist Load Dispatching</t>
  </si>
  <si>
    <t xml:space="preserve">Compr. Station Labor and Exp.</t>
  </si>
  <si>
    <t xml:space="preserve">Compr. Station Fuel and Power</t>
  </si>
  <si>
    <t xml:space="preserve">Other Mains/Serv. Expenses</t>
  </si>
  <si>
    <t xml:space="preserve">Leak Survey-Mains</t>
  </si>
  <si>
    <t xml:space="preserve">Leak Survey - Service</t>
  </si>
  <si>
    <t xml:space="preserve">Locate Main per Request</t>
  </si>
  <si>
    <t xml:space="preserve">Check Stop Box Access</t>
  </si>
  <si>
    <t xml:space="preserve">Patrolling Mains</t>
  </si>
  <si>
    <t xml:space="preserve">Check/Grease Valves</t>
  </si>
  <si>
    <t xml:space="preserve">Opr. Odor Equipment</t>
  </si>
  <si>
    <t xml:space="preserve">Locate and Inspect Valve Boxes</t>
  </si>
  <si>
    <t xml:space="preserve">Cut Grass - Right of Way</t>
  </si>
  <si>
    <t xml:space="preserve">Meas and Reg Station Exp.- General</t>
  </si>
  <si>
    <t xml:space="preserve">Meas and Reg Station Exp.- Industrial</t>
  </si>
  <si>
    <t xml:space="preserve">Meas and Reg Station Exp. - City Gate</t>
  </si>
  <si>
    <t xml:space="preserve">Meter and House Reg. Expense</t>
  </si>
  <si>
    <t xml:space="preserve">Customer Installation Expense</t>
  </si>
  <si>
    <t xml:space="preserve">Distribution Maintenance Expenses</t>
  </si>
  <si>
    <t xml:space="preserve">Maintenance Supr and Engr</t>
  </si>
  <si>
    <t xml:space="preserve">Maintenance Structures</t>
  </si>
  <si>
    <t xml:space="preserve">Maintenance Mains</t>
  </si>
  <si>
    <t xml:space="preserve">Maintenance Comp. Station Equip.</t>
  </si>
  <si>
    <t xml:space="preserve">Maintenance Meas and Reg. General</t>
  </si>
  <si>
    <t xml:space="preserve">Maintenance Meas and Reg - Industrial</t>
  </si>
  <si>
    <t xml:space="preserve">Maintenance Meas and Reg.-City Gate</t>
  </si>
  <si>
    <t xml:space="preserve">Maintenance Services</t>
  </si>
  <si>
    <t xml:space="preserve">Maintenance Meters and House Reg.</t>
  </si>
  <si>
    <t xml:space="preserve">Maintenance Other Equipment</t>
  </si>
  <si>
    <t xml:space="preserve">Total O&amp;M Expense</t>
  </si>
  <si>
    <t xml:space="preserve">Customer    Accounts Expense</t>
  </si>
  <si>
    <t xml:space="preserve">Supervision</t>
  </si>
  <si>
    <t xml:space="preserve">Meter Reading</t>
  </si>
  <si>
    <t xml:space="preserve">Customer Records and Collection</t>
  </si>
  <si>
    <t xml:space="preserve">Uncollectible Accounts</t>
  </si>
  <si>
    <t xml:space="preserve">Misc. Cust Accounts Expense</t>
  </si>
  <si>
    <t xml:space="preserve">Customer    Service &amp; Information Expenses</t>
  </si>
  <si>
    <t xml:space="preserve">907-910</t>
  </si>
  <si>
    <t xml:space="preserve">Customer Service</t>
  </si>
  <si>
    <t xml:space="preserve">Sales    Expenses</t>
  </si>
  <si>
    <t xml:space="preserve">911-916</t>
  </si>
  <si>
    <t xml:space="preserve">Sales Expenses</t>
  </si>
  <si>
    <t xml:space="preserve">Total Customer Accounting Expenses</t>
  </si>
  <si>
    <t xml:space="preserve">Administrative    &amp; General Expenses</t>
  </si>
  <si>
    <t xml:space="preserve">Admin and General Salaries</t>
  </si>
  <si>
    <t xml:space="preserve">Office Supplies and Expense</t>
  </si>
  <si>
    <t xml:space="preserve">Admin. Expenses Transferred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</t>
  </si>
  <si>
    <t xml:space="preserve">Regulatory Commission Fee</t>
  </si>
  <si>
    <t xml:space="preserve">Duplicate Charges -Credit</t>
  </si>
  <si>
    <t xml:space="preserve">General Advertising Expense</t>
  </si>
  <si>
    <t xml:space="preserve">Misc. General Expense</t>
  </si>
  <si>
    <t xml:space="preserve">Maintenance of General Plant</t>
  </si>
  <si>
    <t xml:space="preserve">Total Oper. &amp; Maint Expenses</t>
  </si>
  <si>
    <t xml:space="preserve">Depreciation    Expense</t>
  </si>
  <si>
    <t xml:space="preserve">Common Utility Plant Amortization</t>
  </si>
  <si>
    <t xml:space="preserve">TOTAL DEPRECIATION EXPENSE</t>
  </si>
  <si>
    <t xml:space="preserve">Regulatory Credits and    Accretion</t>
  </si>
  <si>
    <t xml:space="preserve">Regulatory Credits</t>
  </si>
  <si>
    <t xml:space="preserve">Accretion</t>
  </si>
  <si>
    <t xml:space="preserve">Amortization of Income Tax Credits</t>
  </si>
  <si>
    <t xml:space="preserve">Taxes Other Than Income</t>
  </si>
  <si>
    <t xml:space="preserve">Property Taxes</t>
  </si>
  <si>
    <t xml:space="preserve">Unemployment Insurance</t>
  </si>
  <si>
    <t xml:space="preserve">Federal Old Age &amp; Survivor Insurance</t>
  </si>
  <si>
    <t xml:space="preserve">Public Service Commission Fee</t>
  </si>
  <si>
    <t xml:space="preserve">Miscellaneous</t>
  </si>
  <si>
    <t xml:space="preserve">Interest Expense</t>
  </si>
  <si>
    <t xml:space="preserve">Total Expenses Before Proforma Adjustments</t>
  </si>
  <si>
    <t xml:space="preserve">Pro-Forma    Adjustments to Expenses</t>
  </si>
  <si>
    <t xml:space="preserve">    Property Insurance Adjmt.</t>
  </si>
  <si>
    <t xml:space="preserve">    General Management audit regulatory asset</t>
  </si>
  <si>
    <t xml:space="preserve">    Eliminate Advertising Expenses  </t>
  </si>
  <si>
    <t xml:space="preserve">    Swap termination regulatory asset</t>
  </si>
  <si>
    <t xml:space="preserve">    Gas Supply Uncollectible Accounts Expense</t>
  </si>
  <si>
    <t xml:space="preserve">    Interest Rate Swap Amortization</t>
  </si>
  <si>
    <t xml:space="preserve">    Normalize 925 Injuries/Damages Adjmt.</t>
  </si>
  <si>
    <t xml:space="preserve">    Adjustment to correct Edison Electric    invoice</t>
  </si>
  <si>
    <t xml:space="preserve">    Property Tax Adjmt.</t>
  </si>
  <si>
    <t xml:space="preserve">    Federal &amp; State Income Tax Adjmt.</t>
  </si>
  <si>
    <t xml:space="preserve">Net Pro Forma Adjustments</t>
  </si>
  <si>
    <t xml:space="preserve">    Federal &amp; State Income Tax Interest    Adjmt.</t>
  </si>
  <si>
    <t xml:space="preserve">    Prior Income tax true-ups &amp;    adjustments</t>
  </si>
  <si>
    <t xml:space="preserve">    Adjustment for amortization of investment    tax credit</t>
  </si>
  <si>
    <t xml:space="preserve">    Remove out of period items.</t>
  </si>
  <si>
    <t xml:space="preserve">Operating Income Before Income    Taxes</t>
  </si>
  <si>
    <t xml:space="preserve">Taxable Income</t>
  </si>
  <si>
    <t xml:space="preserve">Cash Working Capital    Adjustment</t>
  </si>
  <si>
    <t xml:space="preserve">Operating Revenues</t>
  </si>
  <si>
    <t xml:space="preserve">   Sales and Transportation</t>
  </si>
  <si>
    <t xml:space="preserve">REV01</t>
  </si>
  <si>
    <t xml:space="preserve">    Interdepartmental Sales</t>
  </si>
  <si>
    <t xml:space="preserve">   Forfeited Discounts</t>
  </si>
  <si>
    <t xml:space="preserve">Dir</t>
  </si>
  <si>
    <t xml:space="preserve">REVFD</t>
  </si>
  <si>
    <t xml:space="preserve">   Miscellaneous Revenue</t>
  </si>
  <si>
    <t xml:space="preserve">REVMISC</t>
  </si>
  <si>
    <t xml:space="preserve">   Unbilled Revenue</t>
  </si>
  <si>
    <t xml:space="preserve">    Acrrued Revenue</t>
  </si>
  <si>
    <t xml:space="preserve">   Ft Knox Revenues</t>
  </si>
  <si>
    <t xml:space="preserve">Total    Operating Revenues</t>
  </si>
  <si>
    <t xml:space="preserve">Pro-Forma    Adjustments to Revenues</t>
  </si>
  <si>
    <t xml:space="preserve">     Temperature Normalization</t>
  </si>
  <si>
    <t xml:space="preserve">     Year-End Customer Adjustment</t>
  </si>
  <si>
    <t xml:space="preserve">     Rate Switching</t>
  </si>
  <si>
    <t xml:space="preserve">     Adjustment to reflect contract cancellation</t>
  </si>
  <si>
    <t xml:space="preserve">     Adjustment to eliminate Gas Supply Cost Recoveries</t>
  </si>
  <si>
    <t xml:space="preserve">     Adjustment to eliminate unbilled revenues</t>
  </si>
  <si>
    <t xml:space="preserve">     Adjustment to eliminate accrued revenues</t>
  </si>
  <si>
    <t xml:space="preserve">     Removal of DSM Revenues</t>
  </si>
  <si>
    <t xml:space="preserve">Total    Revenue Adjustments</t>
  </si>
  <si>
    <t xml:space="preserve">Total    Adjusted Revenue</t>
  </si>
  <si>
    <t xml:space="preserve">Labor Expenses</t>
  </si>
  <si>
    <t xml:space="preserve">Storage    Expenses</t>
  </si>
  <si>
    <t xml:space="preserve">Operation</t>
  </si>
  <si>
    <t xml:space="preserve">Total    Storage Operation Labor</t>
  </si>
  <si>
    <t xml:space="preserve">Storage    Expense</t>
  </si>
  <si>
    <t xml:space="preserve">Maintenance</t>
  </si>
  <si>
    <t xml:space="preserve">Total    Maintenance Labor</t>
  </si>
  <si>
    <t xml:space="preserve">Total    Storage Labor</t>
  </si>
  <si>
    <t xml:space="preserve">Transmission Expenses</t>
  </si>
  <si>
    <t xml:space="preserve">Distribution    Expenses</t>
  </si>
  <si>
    <t xml:space="preserve">Total    Operations Distribution Labor</t>
  </si>
  <si>
    <t xml:space="preserve">Total    Operations Transmission and Distribution Labor</t>
  </si>
  <si>
    <t xml:space="preserve">Maintenance    Expense -- Distribution</t>
  </si>
  <si>
    <t xml:space="preserve">Total    Transmission &amp; Distribution Labor</t>
  </si>
  <si>
    <t xml:space="preserve">Customer Records and Collections</t>
  </si>
  <si>
    <t xml:space="preserve">Misc. Cust Account Expenses</t>
  </si>
  <si>
    <t xml:space="preserve">Total    Customer Accounts Labor</t>
  </si>
  <si>
    <t xml:space="preserve">Customer    Service Expenses</t>
  </si>
  <si>
    <t xml:space="preserve">Administrative    &amp; General</t>
  </si>
  <si>
    <t xml:space="preserve">Total    Administrative and General Labor</t>
  </si>
  <si>
    <t xml:space="preserve">Total    Labor Expense</t>
  </si>
  <si>
    <t xml:space="preserve">Louisville Gas and    Electric</t>
  </si>
  <si>
    <t xml:space="preserve">Gas CCOSS</t>
  </si>
  <si>
    <t xml:space="preserve">  (Allocation Amount)</t>
  </si>
  <si>
    <t xml:space="preserve">COM01</t>
  </si>
  <si>
    <t xml:space="preserve">Storage</t>
  </si>
  <si>
    <t xml:space="preserve">COM02</t>
  </si>
  <si>
    <t xml:space="preserve">COM03</t>
  </si>
  <si>
    <t xml:space="preserve">COM04</t>
  </si>
  <si>
    <t xml:space="preserve">Low Pressure Customer ThroughPut</t>
  </si>
  <si>
    <t xml:space="preserve">DEM01</t>
  </si>
  <si>
    <t xml:space="preserve">DEM02</t>
  </si>
  <si>
    <t xml:space="preserve">DEM03</t>
  </si>
  <si>
    <t xml:space="preserve">Distribution Structures</t>
  </si>
  <si>
    <t xml:space="preserve">DEM04</t>
  </si>
  <si>
    <t xml:space="preserve">High Pressure Distribution Mains</t>
  </si>
  <si>
    <t xml:space="preserve">DEM05</t>
  </si>
  <si>
    <t xml:space="preserve">Low/Medium Pressure Distribution Mains</t>
  </si>
  <si>
    <t xml:space="preserve">DEM05a</t>
  </si>
  <si>
    <t xml:space="preserve">High Pressure Distrib Mains (yr-end cust.)</t>
  </si>
  <si>
    <t xml:space="preserve">CUST01</t>
  </si>
  <si>
    <t xml:space="preserve">Low/Med Pres. Distrib Mains (yr-end cust.)</t>
  </si>
  <si>
    <t xml:space="preserve">CUST01a</t>
  </si>
  <si>
    <t xml:space="preserve">CUST02</t>
  </si>
  <si>
    <t xml:space="preserve">CUST03</t>
  </si>
  <si>
    <t xml:space="preserve">Customer Count (Average)</t>
  </si>
  <si>
    <t xml:space="preserve">Customer Accounts</t>
  </si>
  <si>
    <t xml:space="preserve">CUST04</t>
  </si>
  <si>
    <t xml:space="preserve">CUST05</t>
  </si>
  <si>
    <t xml:space="preserve">High Pressure Peak &amp; Avg</t>
  </si>
  <si>
    <t xml:space="preserve">Low/Med Pressure Peak &amp; Avg</t>
  </si>
  <si>
    <t xml:space="preserve">Actual Revenue</t>
  </si>
  <si>
    <t xml:space="preserve">Actual Net Revenue</t>
  </si>
  <si>
    <t xml:space="preserve">REVUC</t>
  </si>
  <si>
    <t xml:space="preserve">DSM Allocation</t>
  </si>
  <si>
    <t xml:space="preserve">REVADJ4</t>
  </si>
  <si>
    <t xml:space="preserve">Miscellaneous Revenue Allocation</t>
  </si>
  <si>
    <t xml:space="preserve">GSC Revenue</t>
  </si>
  <si>
    <t xml:space="preserve">REVGSC</t>
  </si>
  <si>
    <t xml:space="preserve">PTD Plant</t>
  </si>
  <si>
    <t xml:space="preserve">Dist Plant</t>
  </si>
  <si>
    <t xml:space="preserve">Mains + Services</t>
  </si>
  <si>
    <t xml:space="preserve">Depreciation Reserve</t>
  </si>
  <si>
    <t xml:space="preserve">O&amp;M Expense</t>
  </si>
  <si>
    <t xml:space="preserve">Labor Excl. A&amp;G</t>
  </si>
  <si>
    <t xml:space="preserve">Total Plant + CWIP</t>
  </si>
  <si>
    <t xml:space="preserve">Total Labor</t>
  </si>
  <si>
    <t xml:space="preserve">Depreciation Expenses</t>
  </si>
  <si>
    <t xml:space="preserve">Rate Base</t>
  </si>
  <si>
    <t xml:space="preserve">RBT</t>
  </si>
  <si>
    <t xml:space="preserve">Year-End Customer Adjustment</t>
  </si>
  <si>
    <t xml:space="preserve">REVADJ2</t>
  </si>
  <si>
    <t xml:space="preserve">DSM Revenue</t>
  </si>
  <si>
    <t xml:space="preserve">Labor Accts 815-826</t>
  </si>
  <si>
    <t xml:space="preserve">Labor Accts 831-837</t>
  </si>
  <si>
    <t xml:space="preserve">Distribution Depr Reserve Basis</t>
  </si>
  <si>
    <t xml:space="preserve">Memo:  Develop Peak &amp; Avg.</t>
  </si>
  <si>
    <t xml:space="preserve">High Pressure:</t>
  </si>
  <si>
    <t xml:space="preserve">Peak</t>
  </si>
  <si>
    <t xml:space="preserve">Avg</t>
  </si>
  <si>
    <t xml:space="preserve">Peak &amp; Avg.</t>
  </si>
  <si>
    <t xml:space="preserve">Low/Med Pressure</t>
  </si>
  <si>
    <t xml:space="preserve">Schedule GAW-9</t>
  </si>
  <si>
    <t xml:space="preserve">Louisville Gas &amp; Electric</t>
  </si>
  <si>
    <t xml:space="preserve">Residential Gas Customer Charge</t>
  </si>
  <si>
    <t xml:space="preserve">Residential </t>
  </si>
  <si>
    <t xml:space="preserve">Amount</t>
  </si>
  <si>
    <t xml:space="preserve">Rate Base:</t>
  </si>
  <si>
    <t xml:space="preserve">Gross Plant</t>
  </si>
  <si>
    <t xml:space="preserve"> 1/</t>
  </si>
  <si>
    <t xml:space="preserve">Net Rate Base</t>
  </si>
  <si>
    <t xml:space="preserve">Operation &amp; Maintenance Expenses</t>
  </si>
  <si>
    <t xml:space="preserve">Meter &amp; House Regulators Expense</t>
  </si>
  <si>
    <t xml:space="preserve">Customer Installations</t>
  </si>
  <si>
    <t xml:space="preserve">Maint. Services</t>
  </si>
  <si>
    <t xml:space="preserve">Maint. Meters &amp; House Regulators</t>
  </si>
  <si>
    <t xml:space="preserve">Weighted</t>
  </si>
  <si>
    <t xml:space="preserve">Pct</t>
  </si>
  <si>
    <t xml:space="preserve">Cost</t>
  </si>
  <si>
    <t xml:space="preserve">Cust. Records &amp; Collections</t>
  </si>
  <si>
    <t xml:space="preserve">LT- Debt</t>
  </si>
  <si>
    <t xml:space="preserve">Misc. Cust Accounts</t>
  </si>
  <si>
    <t xml:space="preserve">Equirty</t>
  </si>
  <si>
    <t xml:space="preserve">Depreciation Expense</t>
  </si>
  <si>
    <t xml:space="preserve"> 2/</t>
  </si>
  <si>
    <t xml:space="preserve">Revenue Requirement</t>
  </si>
  <si>
    <t xml:space="preserve">Interest</t>
  </si>
  <si>
    <t xml:space="preserve">Effective Tax Rate</t>
  </si>
  <si>
    <t xml:space="preserve">Equity Return</t>
  </si>
  <si>
    <t xml:space="preserve">Income Tax @ effective rate</t>
  </si>
  <si>
    <t xml:space="preserve">Taxable</t>
  </si>
  <si>
    <t xml:space="preserve">Revenue for Return</t>
  </si>
  <si>
    <t xml:space="preserve">Tax</t>
  </si>
  <si>
    <t xml:space="preserve">Income</t>
  </si>
  <si>
    <t xml:space="preserve">Total Customer Revenue Requirement</t>
  </si>
  <si>
    <t xml:space="preserve">Number of Bills</t>
  </si>
  <si>
    <t xml:space="preserve">Monthly Cost</t>
  </si>
  <si>
    <t xml:space="preserve"> 1/ Calculated Per Company Response to OAG 1-340</t>
  </si>
  <si>
    <t xml:space="preserve"> 2/ Calculated Per Mr. Spanos Depreciation rates Exhibit JJS-LGE, Part II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9]#,##0"/>
    <numFmt numFmtId="166" formatCode="0.00%"/>
    <numFmt numFmtId="167" formatCode="0.000%"/>
    <numFmt numFmtId="168" formatCode="0.0000%"/>
    <numFmt numFmtId="169" formatCode="#,##0"/>
    <numFmt numFmtId="170" formatCode="#,##0.000000"/>
    <numFmt numFmtId="171" formatCode="#,##0.00"/>
    <numFmt numFmtId="172" formatCode="[$$-409]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12"/>
      <name val="Arial"/>
      <family val="0"/>
    </font>
    <font>
      <sz val="12"/>
      <color rgb="FFFF0000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39.66"/>
    <col collapsed="false" customWidth="true" hidden="true" outlineLevel="0" max="3" min="3" style="1" width="8.9"/>
    <col collapsed="false" customWidth="false" hidden="false" outlineLevel="0" max="4" min="4" style="1" width="9.65"/>
    <col collapsed="false" customWidth="true" hidden="true" outlineLevel="0" max="5" min="5" style="1" width="8.9"/>
    <col collapsed="false" customWidth="true" hidden="false" outlineLevel="0" max="6" min="6" style="1" width="12.66"/>
    <col collapsed="false" customWidth="true" hidden="false" outlineLevel="0" max="7" min="7" style="1" width="13.65"/>
    <col collapsed="false" customWidth="true" hidden="false" outlineLevel="0" max="8" min="8" style="1" width="12.66"/>
    <col collapsed="false" customWidth="true" hidden="false" outlineLevel="0" max="9" min="9" style="1" width="10.65"/>
    <col collapsed="false" customWidth="true" hidden="false" outlineLevel="0" max="10" min="10" style="1" width="12.66"/>
    <col collapsed="false" customWidth="true" hidden="false" outlineLevel="0" max="11" min="11" style="1" width="15.65"/>
    <col collapsed="false" customWidth="true" hidden="false" outlineLevel="0" max="12" min="12" style="1" width="11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</row>
    <row r="7" customFormat="false" ht="47.25" hidden="false" customHeight="false" outlineLevel="0" collapsed="false">
      <c r="A7" s="2"/>
      <c r="B7" s="2" t="s">
        <v>0</v>
      </c>
      <c r="C7" s="2"/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2" t="s">
        <v>9</v>
      </c>
      <c r="N7" s="1" t="s">
        <v>1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4" t="s">
        <v>11</v>
      </c>
    </row>
    <row r="10" customFormat="false" ht="15" hidden="false" customHeight="false" outlineLevel="0" collapsed="false">
      <c r="A10" s="1" t="s">
        <v>12</v>
      </c>
      <c r="F10" s="5" t="n">
        <f aca="false">Revenues!G18</f>
        <v>0</v>
      </c>
      <c r="G10" s="5" t="n">
        <f aca="false">Revenues!H18</f>
        <v>185796910.390604</v>
      </c>
      <c r="H10" s="5" t="n">
        <f aca="false">Revenues!I18</f>
        <v>76495761.0227522</v>
      </c>
      <c r="I10" s="5" t="n">
        <f aca="false">Revenues!J18</f>
        <v>6005473.18321897</v>
      </c>
      <c r="J10" s="5" t="n">
        <f aca="false">Revenues!K18</f>
        <v>2078778.93516148</v>
      </c>
      <c r="K10" s="5" t="n">
        <f aca="false">Revenues!L18</f>
        <v>5363186.31887619</v>
      </c>
      <c r="L10" s="5" t="n">
        <f aca="false">Revenues!M18</f>
        <v>201837.149387428</v>
      </c>
      <c r="N10" s="5" t="n">
        <f aca="false">SUM(G10:L10)-F10</f>
        <v>275941947</v>
      </c>
    </row>
    <row r="11" customFormat="false" ht="15" hidden="false" customHeight="false" outlineLevel="0" collapsed="false">
      <c r="A11" s="1" t="s">
        <v>13</v>
      </c>
      <c r="F11" s="5" t="n">
        <f aca="false">Revenues!G31</f>
        <v>0</v>
      </c>
      <c r="G11" s="5" t="n">
        <f aca="false">Revenues!H31</f>
        <v>-91902977.5232566</v>
      </c>
      <c r="H11" s="5" t="n">
        <f aca="false">Revenues!I31</f>
        <v>-43575580.0181573</v>
      </c>
      <c r="I11" s="5" t="n">
        <f aca="false">Revenues!J31</f>
        <v>-4105526.25715715</v>
      </c>
      <c r="J11" s="5" t="n">
        <f aca="false">Revenues!K31</f>
        <v>-1814204.16098782</v>
      </c>
      <c r="K11" s="5" t="n">
        <f aca="false">Revenues!L31</f>
        <v>-171913.133600111</v>
      </c>
      <c r="L11" s="5" t="n">
        <f aca="false">Revenues!M31</f>
        <v>-53636.9068411046</v>
      </c>
      <c r="N11" s="5" t="n">
        <f aca="false">SUM(G11:L11)-F11</f>
        <v>-141623838</v>
      </c>
    </row>
    <row r="12" customFormat="false" ht="15.75" hidden="false" customHeight="false" outlineLevel="0" collapsed="false">
      <c r="A12" s="4" t="s">
        <v>14</v>
      </c>
      <c r="B12" s="4"/>
      <c r="C12" s="4"/>
      <c r="D12" s="4"/>
      <c r="E12" s="4"/>
      <c r="F12" s="6" t="n">
        <f aca="false">F10+F11</f>
        <v>0</v>
      </c>
      <c r="G12" s="6" t="n">
        <f aca="false">G10+G11</f>
        <v>93893932.8673472</v>
      </c>
      <c r="H12" s="6" t="n">
        <f aca="false">H10+H11</f>
        <v>32920181.0045949</v>
      </c>
      <c r="I12" s="6" t="n">
        <f aca="false">I10+I11</f>
        <v>1899946.92606182</v>
      </c>
      <c r="J12" s="6" t="n">
        <f aca="false">J10+J11</f>
        <v>264574.77417366</v>
      </c>
      <c r="K12" s="6" t="n">
        <f aca="false">K10+K11</f>
        <v>5191273.18527608</v>
      </c>
      <c r="L12" s="6" t="n">
        <f aca="false">L10+L11</f>
        <v>148200.242546323</v>
      </c>
      <c r="M12" s="4"/>
      <c r="N12" s="5" t="n">
        <f aca="false">SUM(G12:L12)-F12</f>
        <v>134318109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F13" s="5"/>
      <c r="G13" s="5"/>
      <c r="H13" s="5"/>
      <c r="I13" s="5"/>
      <c r="J13" s="5"/>
      <c r="K13" s="5"/>
      <c r="L13" s="5"/>
      <c r="N13" s="5" t="n">
        <f aca="false">SUM(G13:L13)-F13</f>
        <v>0</v>
      </c>
    </row>
    <row r="14" customFormat="false" ht="15.75" hidden="false" customHeight="false" outlineLevel="0" collapsed="false">
      <c r="A14" s="4" t="s">
        <v>15</v>
      </c>
      <c r="F14" s="5"/>
      <c r="G14" s="5"/>
      <c r="H14" s="5"/>
      <c r="I14" s="5"/>
      <c r="J14" s="5"/>
      <c r="K14" s="5"/>
      <c r="L14" s="5"/>
      <c r="N14" s="5" t="n">
        <f aca="false">SUM(G14:L14)-F14</f>
        <v>0</v>
      </c>
    </row>
    <row r="15" customFormat="false" ht="15" hidden="false" customHeight="false" outlineLevel="0" collapsed="false">
      <c r="A15" s="1" t="s">
        <v>16</v>
      </c>
      <c r="F15" s="5" t="n">
        <f aca="false">Expenses!G83</f>
        <v>0</v>
      </c>
      <c r="G15" s="5" t="n">
        <f aca="false">Expenses!H83</f>
        <v>21326618.0799126</v>
      </c>
      <c r="H15" s="5" t="n">
        <f aca="false">Expenses!I83</f>
        <v>8733562.27809156</v>
      </c>
      <c r="I15" s="5" t="n">
        <f aca="false">Expenses!J83</f>
        <v>617154.610558892</v>
      </c>
      <c r="J15" s="5" t="n">
        <f aca="false">Expenses!K83</f>
        <v>112311.977160911</v>
      </c>
      <c r="K15" s="5" t="n">
        <f aca="false">Expenses!L83</f>
        <v>1226721.37514863</v>
      </c>
      <c r="L15" s="5" t="n">
        <f aca="false">Expenses!M83</f>
        <v>41965.0391273884</v>
      </c>
      <c r="N15" s="5" t="n">
        <f aca="false">SUM(G15:L15)-F15</f>
        <v>32058333.36</v>
      </c>
    </row>
    <row r="16" customFormat="false" ht="15" hidden="false" customHeight="false" outlineLevel="0" collapsed="false">
      <c r="A16" s="1" t="s">
        <v>17</v>
      </c>
      <c r="F16" s="5" t="n">
        <f aca="false">Expenses!G101</f>
        <v>0</v>
      </c>
      <c r="G16" s="5" t="n">
        <f aca="false">Expenses!H101</f>
        <v>0</v>
      </c>
      <c r="H16" s="5" t="n">
        <f aca="false">Expenses!I101</f>
        <v>0</v>
      </c>
      <c r="I16" s="5" t="n">
        <f aca="false">Expenses!J101</f>
        <v>0</v>
      </c>
      <c r="J16" s="5" t="n">
        <f aca="false">Expenses!K101</f>
        <v>0</v>
      </c>
      <c r="K16" s="5" t="n">
        <f aca="false">Expenses!L101</f>
        <v>0</v>
      </c>
      <c r="L16" s="5" t="n">
        <f aca="false">Expenses!M101</f>
        <v>0</v>
      </c>
      <c r="N16" s="5" t="n">
        <f aca="false">SUM(G16:L16)-F16</f>
        <v>0</v>
      </c>
    </row>
    <row r="17" customFormat="false" ht="15" hidden="false" customHeight="false" outlineLevel="0" collapsed="false">
      <c r="A17" s="1" t="s">
        <v>18</v>
      </c>
      <c r="F17" s="5" t="n">
        <f aca="false">Expenses!G121</f>
        <v>0</v>
      </c>
      <c r="G17" s="5" t="n">
        <f aca="false">Expenses!H121</f>
        <v>45165766.3756892</v>
      </c>
      <c r="H17" s="5" t="n">
        <f aca="false">Expenses!I121</f>
        <v>15423878.4095956</v>
      </c>
      <c r="I17" s="5" t="n">
        <f aca="false">Expenses!J121</f>
        <v>946298.370596785</v>
      </c>
      <c r="J17" s="5" t="n">
        <f aca="false">Expenses!K121</f>
        <v>175145.015062364</v>
      </c>
      <c r="K17" s="5" t="n">
        <f aca="false">Expenses!L121</f>
        <v>2069748.10937378</v>
      </c>
      <c r="L17" s="5" t="n">
        <f aca="false">Expenses!M121</f>
        <v>68555.0796823148</v>
      </c>
      <c r="N17" s="5" t="n">
        <f aca="false">SUM(G17:L17)-F17</f>
        <v>63849391.36</v>
      </c>
    </row>
    <row r="18" customFormat="false" ht="15" hidden="false" customHeight="false" outlineLevel="0" collapsed="false">
      <c r="A18" s="1" t="s">
        <v>19</v>
      </c>
      <c r="F18" s="5" t="n">
        <f aca="false">Expenses!G164</f>
        <v>0</v>
      </c>
      <c r="G18" s="5" t="n">
        <f aca="false">Expenses!H164</f>
        <v>17392543.2754483</v>
      </c>
      <c r="H18" s="5" t="n">
        <f aca="false">Expenses!I164</f>
        <v>5527754.78915506</v>
      </c>
      <c r="I18" s="5" t="n">
        <f aca="false">Expenses!J164</f>
        <v>311521.322968369</v>
      </c>
      <c r="J18" s="5" t="n">
        <f aca="false">Expenses!K164</f>
        <v>67368.1568143816</v>
      </c>
      <c r="K18" s="5" t="n">
        <f aca="false">Expenses!L164</f>
        <v>540162.311441919</v>
      </c>
      <c r="L18" s="5" t="n">
        <f aca="false">Expenses!M164</f>
        <v>12023.1441720004</v>
      </c>
      <c r="N18" s="5" t="n">
        <f aca="false">SUM(G18:L18)-F18</f>
        <v>23851373</v>
      </c>
    </row>
    <row r="19" customFormat="false" ht="15" hidden="false" customHeight="false" outlineLevel="0" collapsed="false">
      <c r="A19" s="7" t="s">
        <v>20</v>
      </c>
      <c r="B19" s="7"/>
      <c r="C19" s="7"/>
      <c r="F19" s="5" t="n">
        <f aca="false">Expenses!G170</f>
        <v>0</v>
      </c>
      <c r="G19" s="5" t="n">
        <f aca="false">Expenses!H170</f>
        <v>-833307.887015329</v>
      </c>
      <c r="H19" s="5" t="n">
        <f aca="false">Expenses!I170</f>
        <v>-290883.379671203</v>
      </c>
      <c r="I19" s="5" t="n">
        <f aca="false">Expenses!J170</f>
        <v>-17971.863232876</v>
      </c>
      <c r="J19" s="5" t="n">
        <f aca="false">Expenses!K170</f>
        <v>-3878.78525281082</v>
      </c>
      <c r="K19" s="5" t="n">
        <f aca="false">Expenses!L170</f>
        <v>-31373.1395400443</v>
      </c>
      <c r="L19" s="5" t="n">
        <f aca="false">Expenses!M170</f>
        <v>-678.945287737024</v>
      </c>
      <c r="N19" s="5" t="n">
        <f aca="false">SUM(G19:L19)-F19</f>
        <v>-1178094</v>
      </c>
    </row>
    <row r="20" customFormat="false" ht="15" hidden="false" customHeight="false" outlineLevel="0" collapsed="false">
      <c r="A20" s="1" t="s">
        <v>21</v>
      </c>
      <c r="F20" s="5" t="n">
        <f aca="false">Expenses!G178</f>
        <v>0</v>
      </c>
      <c r="G20" s="5" t="n">
        <f aca="false">Expenses!H178</f>
        <v>4633878.27219975</v>
      </c>
      <c r="H20" s="5" t="n">
        <f aca="false">Expenses!I178</f>
        <v>1634067.19960048</v>
      </c>
      <c r="I20" s="5" t="n">
        <f aca="false">Expenses!J178</f>
        <v>101833.430208278</v>
      </c>
      <c r="J20" s="5" t="n">
        <f aca="false">Expenses!K178</f>
        <v>21912.9578332988</v>
      </c>
      <c r="K20" s="5" t="n">
        <f aca="false">Expenses!L178</f>
        <v>177134.451292558</v>
      </c>
      <c r="L20" s="5" t="n">
        <f aca="false">Expenses!M178</f>
        <v>3812.6888656416</v>
      </c>
      <c r="N20" s="5" t="n">
        <f aca="false">SUM(G20:L20)-F20</f>
        <v>6572639</v>
      </c>
    </row>
    <row r="21" customFormat="false" ht="15.75" hidden="false" customHeight="false" outlineLevel="0" collapsed="false">
      <c r="A21" s="4" t="s">
        <v>22</v>
      </c>
      <c r="B21" s="4"/>
      <c r="C21" s="4"/>
      <c r="D21" s="4"/>
      <c r="E21" s="4"/>
      <c r="F21" s="6" t="n">
        <f aca="false">SUM(F15:F20)</f>
        <v>0</v>
      </c>
      <c r="G21" s="6" t="n">
        <f aca="false">SUM(G15:G20)</f>
        <v>87685498.1162345</v>
      </c>
      <c r="H21" s="6" t="n">
        <f aca="false">SUM(H15:H20)</f>
        <v>31028379.2967715</v>
      </c>
      <c r="I21" s="6" t="n">
        <f aca="false">SUM(I15:I20)</f>
        <v>1958835.87109945</v>
      </c>
      <c r="J21" s="6" t="n">
        <f aca="false">SUM(J15:J20)</f>
        <v>372859.321618144</v>
      </c>
      <c r="K21" s="6" t="n">
        <f aca="false">SUM(K15:K20)</f>
        <v>3982393.10771684</v>
      </c>
      <c r="L21" s="6" t="n">
        <f aca="false">SUM(L15:L20)</f>
        <v>125677.006559608</v>
      </c>
      <c r="M21" s="4"/>
      <c r="N21" s="5" t="n">
        <f aca="false">SUM(G21:L21)-F21</f>
        <v>125153642.72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F22" s="5"/>
      <c r="G22" s="5"/>
      <c r="H22" s="5"/>
      <c r="I22" s="5"/>
      <c r="J22" s="5"/>
      <c r="K22" s="5"/>
      <c r="L22" s="5"/>
      <c r="N22" s="5" t="n">
        <f aca="false">SUM(G22:L22)-F22</f>
        <v>0</v>
      </c>
    </row>
    <row r="23" customFormat="false" ht="15.75" hidden="false" customHeight="false" outlineLevel="0" collapsed="false">
      <c r="A23" s="4" t="s">
        <v>23</v>
      </c>
      <c r="F23" s="5"/>
      <c r="G23" s="5"/>
      <c r="H23" s="5"/>
      <c r="I23" s="5"/>
      <c r="J23" s="5"/>
      <c r="K23" s="5"/>
      <c r="L23" s="5"/>
      <c r="N23" s="5" t="n">
        <f aca="false">SUM(G23:L23)-F23</f>
        <v>0</v>
      </c>
    </row>
    <row r="24" customFormat="false" ht="15" hidden="false" customHeight="false" outlineLevel="0" collapsed="false">
      <c r="A24" s="1" t="s">
        <v>24</v>
      </c>
      <c r="D24" s="1" t="n">
        <v>47</v>
      </c>
      <c r="F24" s="5" t="n">
        <v>-1898813</v>
      </c>
      <c r="G24" s="5" t="n">
        <f aca="false">INDEX(ALLOC,($D24)+1,(G$1)+1)*$F24</f>
        <v>-1850605.43360559</v>
      </c>
      <c r="H24" s="5" t="n">
        <f aca="false">INDEX(ALLOC,($D24)+1,(H$1)+1)*$F24</f>
        <v>-44146.6926257048</v>
      </c>
      <c r="I24" s="5" t="n">
        <f aca="false">INDEX(ALLOC,($D24)+1,(I$1)+1)*$F24</f>
        <v>0</v>
      </c>
      <c r="J24" s="5" t="n">
        <f aca="false">INDEX(ALLOC,($D24)+1,(J$1)+1)*$F24</f>
        <v>-759.739343154909</v>
      </c>
      <c r="K24" s="5" t="n">
        <f aca="false">INDEX(ALLOC,($D24)+1,(K$1)+1)*$F24</f>
        <v>-3301.13442554715</v>
      </c>
      <c r="L24" s="5" t="n">
        <f aca="false">INDEX(ALLOC,($D24)+1,(L$1)+1)*$F24</f>
        <v>0</v>
      </c>
      <c r="N24" s="5" t="n">
        <f aca="false">SUM(G24:L24)-F24</f>
        <v>0</v>
      </c>
    </row>
    <row r="25" customFormat="false" ht="15" hidden="false" customHeight="false" outlineLevel="0" collapsed="false">
      <c r="A25" s="1" t="s">
        <v>25</v>
      </c>
      <c r="D25" s="1" t="n">
        <v>44</v>
      </c>
      <c r="F25" s="8" t="n">
        <v>541722</v>
      </c>
      <c r="G25" s="5" t="n">
        <f aca="false">INDEX(ALLOC,($D25)+1,(G$1)+1)*$F25</f>
        <v>365992.317306229</v>
      </c>
      <c r="H25" s="5" t="n">
        <f aca="false">INDEX(ALLOC,($D25)+1,(H$1)+1)*$F25</f>
        <v>187489.330482618</v>
      </c>
      <c r="I25" s="5" t="n">
        <f aca="false">INDEX(ALLOC,($D25)+1,(I$1)+1)*$F25</f>
        <v>-11759.6477888477</v>
      </c>
      <c r="J25" s="5" t="n">
        <f aca="false">INDEX(ALLOC,($D25)+1,(J$1)+1)*$F25</f>
        <v>0</v>
      </c>
      <c r="K25" s="5" t="n">
        <f aca="false">INDEX(ALLOC,($D25)+1,(K$1)+1)*$F25</f>
        <v>0</v>
      </c>
      <c r="L25" s="5" t="n">
        <f aca="false">INDEX(ALLOC,($D25)+1,(L$1)+1)*$F25</f>
        <v>0</v>
      </c>
      <c r="N25" s="5" t="n">
        <f aca="false">SUM(G25:L25)-F25</f>
        <v>0</v>
      </c>
    </row>
    <row r="26" customFormat="false" ht="15" hidden="false" customHeight="false" outlineLevel="0" collapsed="false">
      <c r="A26" s="1" t="s">
        <v>26</v>
      </c>
      <c r="D26" s="1" t="n">
        <v>42</v>
      </c>
      <c r="F26" s="5" t="n">
        <v>385987</v>
      </c>
      <c r="G26" s="5" t="n">
        <f aca="false">INDEX(ALLOC,($D26)+1,(G$1)+1)*$F26</f>
        <v>281463.696084098</v>
      </c>
      <c r="H26" s="5" t="n">
        <f aca="false">INDEX(ALLOC,($D26)+1,(H$1)+1)*$F26</f>
        <v>89455.7092290491</v>
      </c>
      <c r="I26" s="5" t="n">
        <f aca="false">INDEX(ALLOC,($D26)+1,(I$1)+1)*$F26</f>
        <v>5041.3525832912</v>
      </c>
      <c r="J26" s="5" t="n">
        <f aca="false">INDEX(ALLOC,($D26)+1,(J$1)+1)*$F26</f>
        <v>1090.21953345465</v>
      </c>
      <c r="K26" s="5" t="n">
        <f aca="false">INDEX(ALLOC,($D26)+1,(K$1)+1)*$F26</f>
        <v>8741.45191165858</v>
      </c>
      <c r="L26" s="5" t="n">
        <f aca="false">INDEX(ALLOC,($D26)+1,(L$1)+1)*$F26</f>
        <v>194.5706584488</v>
      </c>
      <c r="N26" s="5" t="n">
        <f aca="false">SUM(G26:L26)-F26</f>
        <v>0</v>
      </c>
    </row>
    <row r="27" customFormat="false" ht="15" hidden="false" customHeight="false" outlineLevel="0" collapsed="false">
      <c r="A27" s="1" t="s">
        <v>27</v>
      </c>
      <c r="D27" s="1" t="n">
        <v>41</v>
      </c>
      <c r="F27" s="5" t="n">
        <v>209494</v>
      </c>
      <c r="G27" s="5" t="n">
        <f aca="false">INDEX(ALLOC,($D27)+1,(G$1)+1)*$F27</f>
        <v>146905.753165275</v>
      </c>
      <c r="H27" s="5" t="n">
        <f aca="false">INDEX(ALLOC,($D27)+1,(H$1)+1)*$F27</f>
        <v>50811.96406098</v>
      </c>
      <c r="I27" s="5" t="n">
        <f aca="false">INDEX(ALLOC,($D27)+1,(I$1)+1)*$F27</f>
        <v>3180.99271792945</v>
      </c>
      <c r="J27" s="5" t="n">
        <f aca="false">INDEX(ALLOC,($D27)+1,(J$1)+1)*$F27</f>
        <v>609.786269084669</v>
      </c>
      <c r="K27" s="5" t="n">
        <f aca="false">INDEX(ALLOC,($D27)+1,(K$1)+1)*$F27</f>
        <v>7701.31141234203</v>
      </c>
      <c r="L27" s="5" t="n">
        <f aca="false">INDEX(ALLOC,($D27)+1,(L$1)+1)*$F27</f>
        <v>284.192374388805</v>
      </c>
      <c r="N27" s="5" t="n">
        <f aca="false">SUM(G27:L27)-F27</f>
        <v>0</v>
      </c>
    </row>
    <row r="28" customFormat="false" ht="15" hidden="false" customHeight="false" outlineLevel="0" collapsed="false">
      <c r="A28" s="7" t="s">
        <v>28</v>
      </c>
      <c r="B28" s="7"/>
      <c r="C28" s="7"/>
      <c r="D28" s="1" t="n">
        <v>42</v>
      </c>
      <c r="F28" s="5" t="n">
        <v>78706</v>
      </c>
      <c r="G28" s="5" t="n">
        <f aca="false">INDEX(ALLOC,($D28)+1,(G$1)+1)*$F28</f>
        <v>57392.8180586263</v>
      </c>
      <c r="H28" s="5" t="n">
        <f aca="false">INDEX(ALLOC,($D28)+1,(H$1)+1)*$F28</f>
        <v>18240.7724886629</v>
      </c>
      <c r="I28" s="5" t="n">
        <f aca="false">INDEX(ALLOC,($D28)+1,(I$1)+1)*$F28</f>
        <v>1027.97424892682</v>
      </c>
      <c r="J28" s="5" t="n">
        <f aca="false">INDEX(ALLOC,($D28)+1,(J$1)+1)*$F28</f>
        <v>222.304944467252</v>
      </c>
      <c r="K28" s="5" t="n">
        <f aca="false">INDEX(ALLOC,($D28)+1,(K$1)+1)*$F28</f>
        <v>1782.45566342649</v>
      </c>
      <c r="L28" s="5" t="n">
        <f aca="false">INDEX(ALLOC,($D28)+1,(L$1)+1)*$F28</f>
        <v>39.6745958902017</v>
      </c>
      <c r="N28" s="5" t="n">
        <f aca="false">SUM(G28:L28)-F28</f>
        <v>0</v>
      </c>
    </row>
    <row r="29" customFormat="false" ht="15" hidden="false" customHeight="false" outlineLevel="0" collapsed="false">
      <c r="A29" s="7" t="s">
        <v>29</v>
      </c>
      <c r="B29" s="7"/>
      <c r="C29" s="7"/>
      <c r="D29" s="1" t="n">
        <v>43</v>
      </c>
      <c r="F29" s="5" t="n">
        <v>88922</v>
      </c>
      <c r="G29" s="5" t="n">
        <f aca="false">INDEX(ALLOC,($D29)+1,(G$1)+1)*$F29</f>
        <v>62754.884886955</v>
      </c>
      <c r="H29" s="5" t="n">
        <f aca="false">INDEX(ALLOC,($D29)+1,(H$1)+1)*$F29</f>
        <v>22230.4477830286</v>
      </c>
      <c r="I29" s="5" t="n">
        <f aca="false">INDEX(ALLOC,($D29)+1,(I$1)+1)*$F29</f>
        <v>1388.83177026866</v>
      </c>
      <c r="J29" s="5" t="n">
        <f aca="false">INDEX(ALLOC,($D29)+1,(J$1)+1)*$F29</f>
        <v>273.780876749038</v>
      </c>
      <c r="K29" s="5" t="n">
        <f aca="false">INDEX(ALLOC,($D29)+1,(K$1)+1)*$F29</f>
        <v>2225.11760088906</v>
      </c>
      <c r="L29" s="5" t="n">
        <f aca="false">INDEX(ALLOC,($D29)+1,(L$1)+1)*$F29</f>
        <v>48.9370821096247</v>
      </c>
      <c r="N29" s="5" t="n">
        <f aca="false">SUM(G29:L29)-F29</f>
        <v>0</v>
      </c>
    </row>
    <row r="30" customFormat="false" ht="15" hidden="false" customHeight="false" outlineLevel="0" collapsed="false">
      <c r="A30" s="7" t="s">
        <v>30</v>
      </c>
      <c r="B30" s="7"/>
      <c r="C30" s="7"/>
      <c r="D30" s="1" t="n">
        <v>43</v>
      </c>
      <c r="F30" s="5" t="n">
        <v>128741</v>
      </c>
      <c r="G30" s="5" t="n">
        <f aca="false">INDEX(ALLOC,($D30)+1,(G$1)+1)*$F30</f>
        <v>90856.330663182</v>
      </c>
      <c r="H30" s="5" t="n">
        <f aca="false">INDEX(ALLOC,($D30)+1,(H$1)+1)*$F30</f>
        <v>32185.1744004283</v>
      </c>
      <c r="I30" s="5" t="n">
        <f aca="false">INDEX(ALLOC,($D30)+1,(I$1)+1)*$F30</f>
        <v>2010.74639499963</v>
      </c>
      <c r="J30" s="5" t="n">
        <f aca="false">INDEX(ALLOC,($D30)+1,(J$1)+1)*$F30</f>
        <v>396.379117131283</v>
      </c>
      <c r="K30" s="5" t="n">
        <f aca="false">INDEX(ALLOC,($D30)+1,(K$1)+1)*$F30</f>
        <v>3221.51846625197</v>
      </c>
      <c r="L30" s="5" t="n">
        <f aca="false">INDEX(ALLOC,($D30)+1,(L$1)+1)*$F30</f>
        <v>70.8509580067384</v>
      </c>
      <c r="N30" s="5" t="n">
        <f aca="false">SUM(G30:L30)-F30</f>
        <v>0</v>
      </c>
    </row>
    <row r="31" customFormat="false" ht="15" hidden="false" customHeight="false" outlineLevel="0" collapsed="false">
      <c r="A31" s="1" t="s">
        <v>31</v>
      </c>
      <c r="D31" s="1" t="n">
        <v>30</v>
      </c>
      <c r="F31" s="5" t="n">
        <v>-149398</v>
      </c>
      <c r="G31" s="5" t="n">
        <f aca="false">INDEX(ALLOC,($D31)+1,(G$1)+1)*$F31</f>
        <v>-145605.044082702</v>
      </c>
      <c r="H31" s="5" t="n">
        <f aca="false">INDEX(ALLOC,($D31)+1,(H$1)+1)*$F31</f>
        <v>-3473.44766698724</v>
      </c>
      <c r="I31" s="5" t="n">
        <f aca="false">INDEX(ALLOC,($D31)+1,(I$1)+1)*$F31</f>
        <v>-0</v>
      </c>
      <c r="J31" s="5" t="n">
        <f aca="false">INDEX(ALLOC,($D31)+1,(J$1)+1)*$F31</f>
        <v>-59.7760487149904</v>
      </c>
      <c r="K31" s="5" t="n">
        <f aca="false">INDEX(ALLOC,($D31)+1,(K$1)+1)*$F31</f>
        <v>-259.732201595362</v>
      </c>
      <c r="L31" s="5" t="n">
        <f aca="false">INDEX(ALLOC,($D31)+1,(L$1)+1)*$F31</f>
        <v>-0</v>
      </c>
      <c r="N31" s="5" t="n">
        <f aca="false">SUM(G31:L31)-F31</f>
        <v>0</v>
      </c>
    </row>
    <row r="32" customFormat="false" ht="15" hidden="false" customHeight="false" outlineLevel="0" collapsed="false">
      <c r="A32" s="1" t="s">
        <v>32</v>
      </c>
      <c r="D32" s="1" t="n">
        <v>38</v>
      </c>
      <c r="F32" s="5" t="n">
        <v>107664</v>
      </c>
      <c r="G32" s="5" t="n">
        <f aca="false">INDEX(ALLOC,($D32)+1,(G$1)+1)*$F32</f>
        <v>76159.3331979445</v>
      </c>
      <c r="H32" s="5" t="n">
        <f aca="false">INDEX(ALLOC,($D32)+1,(H$1)+1)*$F32</f>
        <v>26008.0230949706</v>
      </c>
      <c r="I32" s="5" t="n">
        <f aca="false">INDEX(ALLOC,($D32)+1,(I$1)+1)*$F32</f>
        <v>1595.6654496124</v>
      </c>
      <c r="J32" s="5" t="n">
        <f aca="false">INDEX(ALLOC,($D32)+1,(J$1)+1)*$F32</f>
        <v>295.332696209343</v>
      </c>
      <c r="K32" s="5" t="n">
        <f aca="false">INDEX(ALLOC,($D32)+1,(K$1)+1)*$F32</f>
        <v>3490.04674439576</v>
      </c>
      <c r="L32" s="5" t="n">
        <f aca="false">INDEX(ALLOC,($D32)+1,(L$1)+1)*$F32</f>
        <v>115.598816867355</v>
      </c>
      <c r="N32" s="5" t="n">
        <f aca="false">SUM(G32:L32)-F32</f>
        <v>0</v>
      </c>
    </row>
    <row r="33" customFormat="false" ht="15" hidden="false" customHeight="false" outlineLevel="0" collapsed="false">
      <c r="A33" s="1" t="s">
        <v>33</v>
      </c>
      <c r="D33" s="1" t="n">
        <v>43</v>
      </c>
      <c r="F33" s="5" t="n">
        <v>-352000</v>
      </c>
      <c r="G33" s="5" t="n">
        <f aca="false">INDEX(ALLOC,($D33)+1,(G$1)+1)*$F33</f>
        <v>-248416.80889103</v>
      </c>
      <c r="H33" s="5" t="n">
        <f aca="false">INDEX(ALLOC,($D33)+1,(H$1)+1)*$F33</f>
        <v>-87999.79329779</v>
      </c>
      <c r="I33" s="5" t="n">
        <f aca="false">INDEX(ALLOC,($D33)+1,(I$1)+1)*$F33</f>
        <v>-5497.72590736338</v>
      </c>
      <c r="J33" s="5" t="n">
        <f aca="false">INDEX(ALLOC,($D33)+1,(J$1)+1)*$F33</f>
        <v>-1083.76856813456</v>
      </c>
      <c r="K33" s="5" t="n">
        <f aca="false">INDEX(ALLOC,($D33)+1,(K$1)+1)*$F33</f>
        <v>-8808.18465073826</v>
      </c>
      <c r="L33" s="5" t="n">
        <f aca="false">INDEX(ALLOC,($D33)+1,(L$1)+1)*$F33</f>
        <v>-193.718684943972</v>
      </c>
      <c r="N33" s="5" t="n">
        <f aca="false">SUM(G33:L33)-F33</f>
        <v>0</v>
      </c>
    </row>
    <row r="34" customFormat="false" ht="15" hidden="false" customHeight="false" outlineLevel="0" collapsed="false">
      <c r="A34" s="1" t="s">
        <v>34</v>
      </c>
      <c r="D34" s="1" t="n">
        <v>45</v>
      </c>
      <c r="F34" s="5" t="n">
        <v>33538</v>
      </c>
      <c r="G34" s="5" t="n">
        <f aca="false">INDEX(ALLOC,($D34)+1,(G$1)+1)*$F34</f>
        <v>20944.4113862882</v>
      </c>
      <c r="H34" s="5" t="n">
        <f aca="false">INDEX(ALLOC,($D34)+1,(H$1)+1)*$F34</f>
        <v>9913.11732382477</v>
      </c>
      <c r="I34" s="5" t="n">
        <f aca="false">INDEX(ALLOC,($D34)+1,(I$1)+1)*$F34</f>
        <v>773.345417343108</v>
      </c>
      <c r="J34" s="5" t="n">
        <f aca="false">INDEX(ALLOC,($D34)+1,(J$1)+1)*$F34</f>
        <v>208.803318536797</v>
      </c>
      <c r="K34" s="5" t="n">
        <f aca="false">INDEX(ALLOC,($D34)+1,(K$1)+1)*$F34</f>
        <v>1666.59581317123</v>
      </c>
      <c r="L34" s="5" t="n">
        <f aca="false">INDEX(ALLOC,($D34)+1,(L$1)+1)*$F34</f>
        <v>31.7267408358997</v>
      </c>
      <c r="N34" s="5" t="n">
        <f aca="false">SUM(G34:L34)-F34</f>
        <v>0</v>
      </c>
    </row>
    <row r="35" customFormat="false" ht="15" hidden="false" customHeight="false" outlineLevel="0" collapsed="false">
      <c r="A35" s="1" t="s">
        <v>35</v>
      </c>
      <c r="D35" s="1" t="n">
        <v>43</v>
      </c>
      <c r="F35" s="5" t="n">
        <v>53039</v>
      </c>
      <c r="G35" s="5" t="n">
        <f aca="false">INDEX(ALLOC,($D35)+1,(G$1)+1)*$F35</f>
        <v>37431.1907010549</v>
      </c>
      <c r="H35" s="5" t="n">
        <f aca="false">INDEX(ALLOC,($D35)+1,(H$1)+1)*$F35</f>
        <v>13259.7188543224</v>
      </c>
      <c r="I35" s="5" t="n">
        <f aca="false">INDEX(ALLOC,($D35)+1,(I$1)+1)*$F35</f>
        <v>828.391717047291</v>
      </c>
      <c r="J35" s="5" t="n">
        <f aca="false">INDEX(ALLOC,($D35)+1,(J$1)+1)*$F35</f>
        <v>163.301139446844</v>
      </c>
      <c r="K35" s="5" t="n">
        <f aca="false">INDEX(ALLOC,($D35)+1,(K$1)+1)*$F35</f>
        <v>1327.20825480258</v>
      </c>
      <c r="L35" s="5" t="n">
        <f aca="false">INDEX(ALLOC,($D35)+1,(L$1)+1)*$F35</f>
        <v>29.1893333259754</v>
      </c>
      <c r="N35" s="5" t="n">
        <f aca="false">SUM(G35:L35)-F35</f>
        <v>0</v>
      </c>
    </row>
    <row r="36" customFormat="false" ht="15" hidden="false" customHeight="false" outlineLevel="0" collapsed="false">
      <c r="A36" s="7" t="s">
        <v>36</v>
      </c>
      <c r="B36" s="7"/>
      <c r="C36" s="7"/>
      <c r="D36" s="1" t="n">
        <v>43</v>
      </c>
      <c r="F36" s="5" t="n">
        <v>38531</v>
      </c>
      <c r="G36" s="5" t="n">
        <f aca="false">INDEX(ALLOC,($D36)+1,(G$1)+1)*$F36</f>
        <v>27192.4660891485</v>
      </c>
      <c r="H36" s="5" t="n">
        <f aca="false">INDEX(ALLOC,($D36)+1,(H$1)+1)*$F36</f>
        <v>9632.72737374189</v>
      </c>
      <c r="I36" s="5" t="n">
        <f aca="false">INDEX(ALLOC,($D36)+1,(I$1)+1)*$F36</f>
        <v>601.797945842666</v>
      </c>
      <c r="J36" s="5" t="n">
        <f aca="false">INDEX(ALLOC,($D36)+1,(J$1)+1)*$F36</f>
        <v>118.632632667025</v>
      </c>
      <c r="K36" s="5" t="n">
        <f aca="false">INDEX(ALLOC,($D36)+1,(K$1)+1)*$F36</f>
        <v>964.170916981807</v>
      </c>
      <c r="L36" s="5" t="n">
        <f aca="false">INDEX(ALLOC,($D36)+1,(L$1)+1)*$F36</f>
        <v>21.2050416181142</v>
      </c>
      <c r="N36" s="5" t="n">
        <f aca="false">SUM(G36:L36)-F36</f>
        <v>0</v>
      </c>
    </row>
    <row r="37" customFormat="false" ht="15" hidden="false" customHeight="false" outlineLevel="0" collapsed="false">
      <c r="A37" s="7" t="s">
        <v>37</v>
      </c>
      <c r="B37" s="7"/>
      <c r="C37" s="7"/>
      <c r="D37" s="1" t="n">
        <v>43</v>
      </c>
      <c r="F37" s="5" t="n">
        <v>-62735</v>
      </c>
      <c r="G37" s="5" t="n">
        <f aca="false">INDEX(ALLOC,($D37)+1,(G$1)+1)*$F37</f>
        <v>-44273.9446186897</v>
      </c>
      <c r="H37" s="5" t="n">
        <f aca="false">INDEX(ALLOC,($D37)+1,(H$1)+1)*$F37</f>
        <v>-15683.7131606161</v>
      </c>
      <c r="I37" s="5" t="n">
        <f aca="false">INDEX(ALLOC,($D37)+1,(I$1)+1)*$F37</f>
        <v>-979.829076131937</v>
      </c>
      <c r="J37" s="5" t="n">
        <f aca="false">INDEX(ALLOC,($D37)+1,(J$1)+1)*$F37</f>
        <v>-193.154037278187</v>
      </c>
      <c r="K37" s="5" t="n">
        <f aca="false">INDEX(ALLOC,($D37)+1,(K$1)+1)*$F37</f>
        <v>-1569.83370472746</v>
      </c>
      <c r="L37" s="5" t="n">
        <f aca="false">INDEX(ALLOC,($D37)+1,(L$1)+1)*$F37</f>
        <v>-34.5254025567048</v>
      </c>
      <c r="N37" s="5" t="n">
        <f aca="false">SUM(G37:L37)-F37</f>
        <v>0</v>
      </c>
    </row>
    <row r="38" customFormat="false" ht="15" hidden="false" customHeight="false" outlineLevel="0" collapsed="false">
      <c r="A38" s="7" t="s">
        <v>38</v>
      </c>
      <c r="B38" s="7"/>
      <c r="C38" s="7"/>
      <c r="D38" s="1" t="n">
        <v>43</v>
      </c>
      <c r="F38" s="5" t="n">
        <v>-29440</v>
      </c>
      <c r="G38" s="5" t="n">
        <f aca="false">INDEX(ALLOC,($D38)+1,(G$1)+1)*$F38</f>
        <v>-20776.6785617952</v>
      </c>
      <c r="H38" s="5" t="n">
        <f aca="false">INDEX(ALLOC,($D38)+1,(H$1)+1)*$F38</f>
        <v>-7359.9827121788</v>
      </c>
      <c r="I38" s="5" t="n">
        <f aca="false">INDEX(ALLOC,($D38)+1,(I$1)+1)*$F38</f>
        <v>-459.809803161301</v>
      </c>
      <c r="J38" s="5" t="n">
        <f aca="false">INDEX(ALLOC,($D38)+1,(J$1)+1)*$F38</f>
        <v>-90.6424620621633</v>
      </c>
      <c r="K38" s="5" t="n">
        <f aca="false">INDEX(ALLOC,($D38)+1,(K$1)+1)*$F38</f>
        <v>-736.684534425382</v>
      </c>
      <c r="L38" s="5" t="n">
        <f aca="false">INDEX(ALLOC,($D38)+1,(L$1)+1)*$F38</f>
        <v>-16.2019263771322</v>
      </c>
      <c r="N38" s="5" t="n">
        <f aca="false">SUM(G38:L38)-F38</f>
        <v>0</v>
      </c>
    </row>
    <row r="39" customFormat="false" ht="15" hidden="false" customHeight="false" outlineLevel="0" collapsed="false">
      <c r="A39" s="7" t="s">
        <v>39</v>
      </c>
      <c r="B39" s="7"/>
      <c r="C39" s="7"/>
      <c r="D39" s="1" t="n">
        <v>46</v>
      </c>
      <c r="F39" s="5" t="n">
        <v>3014150</v>
      </c>
      <c r="G39" s="5" t="e">
        <f aca="false">INDEX(ALLOC,($D39)+1,(G$1)+1)*$F39</f>
        <v>#DIV/0!</v>
      </c>
      <c r="H39" s="5" t="e">
        <f aca="false">INDEX(ALLOC,($D39)+1,(H$1)+1)*$F39</f>
        <v>#DIV/0!</v>
      </c>
      <c r="I39" s="5" t="e">
        <f aca="false">INDEX(ALLOC,($D39)+1,(I$1)+1)*$F39</f>
        <v>#DIV/0!</v>
      </c>
      <c r="J39" s="5" t="e">
        <f aca="false">INDEX(ALLOC,($D39)+1,(J$1)+1)*$F39</f>
        <v>#DIV/0!</v>
      </c>
      <c r="K39" s="5" t="e">
        <f aca="false">INDEX(ALLOC,($D39)+1,(K$1)+1)*$F39</f>
        <v>#DIV/0!</v>
      </c>
      <c r="L39" s="5" t="e">
        <f aca="false">INDEX(ALLOC,($D39)+1,(L$1)+1)*$F39</f>
        <v>#DIV/0!</v>
      </c>
      <c r="N39" s="5" t="e">
        <f aca="false">SUM(G39:L39)-F39</f>
        <v>#DIV/0!</v>
      </c>
    </row>
    <row r="40" customFormat="false" ht="15" hidden="false" customHeight="false" outlineLevel="0" collapsed="false">
      <c r="A40" s="7" t="s">
        <v>40</v>
      </c>
      <c r="B40" s="7"/>
      <c r="C40" s="7"/>
      <c r="D40" s="1" t="n">
        <v>40</v>
      </c>
      <c r="F40" s="5" t="n">
        <v>-97159</v>
      </c>
      <c r="G40" s="5" t="n">
        <f aca="false">INDEX(ALLOC,($D40)+1,(G$1)+1)*$F40</f>
        <v>-68499.5751400092</v>
      </c>
      <c r="H40" s="5" t="n">
        <f aca="false">INDEX(ALLOC,($D40)+1,(H$1)+1)*$F40</f>
        <v>-24155.3408069396</v>
      </c>
      <c r="I40" s="5" t="n">
        <f aca="false">INDEX(ALLOC,($D40)+1,(I$1)+1)*$F40</f>
        <v>-1505.33663047767</v>
      </c>
      <c r="J40" s="5" t="n">
        <f aca="false">INDEX(ALLOC,($D40)+1,(J$1)+1)*$F40</f>
        <v>-323.924845123166</v>
      </c>
      <c r="K40" s="5" t="n">
        <f aca="false">INDEX(ALLOC,($D40)+1,(K$1)+1)*$F40</f>
        <v>-2618.46210527211</v>
      </c>
      <c r="L40" s="5" t="n">
        <f aca="false">INDEX(ALLOC,($D40)+1,(L$1)+1)*$F40</f>
        <v>-56.360472178203</v>
      </c>
      <c r="N40" s="5" t="n">
        <f aca="false">SUM(G40:L40)-F40</f>
        <v>0</v>
      </c>
    </row>
    <row r="41" customFormat="false" ht="15" hidden="false" customHeight="false" outlineLevel="0" collapsed="false">
      <c r="A41" s="7" t="s">
        <v>41</v>
      </c>
      <c r="B41" s="7"/>
      <c r="C41" s="7"/>
      <c r="D41" s="1" t="n">
        <v>43</v>
      </c>
      <c r="F41" s="5" t="n">
        <v>232125</v>
      </c>
      <c r="G41" s="5" t="n">
        <f aca="false">INDEX(ALLOC,($D41)+1,(G$1)+1)*$F41</f>
        <v>163817.476601791</v>
      </c>
      <c r="H41" s="5" t="n">
        <f aca="false">INDEX(ALLOC,($D41)+1,(H$1)+1)*$F41</f>
        <v>58031.1136910497</v>
      </c>
      <c r="I41" s="5" t="n">
        <f aca="false">INDEX(ALLOC,($D41)+1,(I$1)+1)*$F41</f>
        <v>3625.45348365547</v>
      </c>
      <c r="J41" s="5" t="n">
        <f aca="false">INDEX(ALLOC,($D41)+1,(J$1)+1)*$F41</f>
        <v>714.686871813168</v>
      </c>
      <c r="K41" s="5" t="n">
        <f aca="false">INDEX(ALLOC,($D41)+1,(K$1)+1)*$F41</f>
        <v>5808.52233537676</v>
      </c>
      <c r="L41" s="5" t="n">
        <f aca="false">INDEX(ALLOC,($D41)+1,(L$1)+1)*$F41</f>
        <v>127.74701631426</v>
      </c>
      <c r="N41" s="5" t="n">
        <f aca="false">SUM(G41:L41)-F41</f>
        <v>0</v>
      </c>
    </row>
    <row r="42" customFormat="false" ht="15" hidden="false" customHeight="false" outlineLevel="0" collapsed="false">
      <c r="A42" s="1" t="s">
        <v>42</v>
      </c>
      <c r="D42" s="1" t="n">
        <v>43</v>
      </c>
      <c r="F42" s="5" t="n">
        <v>13472</v>
      </c>
      <c r="G42" s="5" t="n">
        <f aca="false">INDEX(ALLOC,($D42)+1,(G$1)+1)*$F42</f>
        <v>9507.5887766476</v>
      </c>
      <c r="H42" s="5" t="n">
        <f aca="false">INDEX(ALLOC,($D42)+1,(H$1)+1)*$F42</f>
        <v>3367.99208894269</v>
      </c>
      <c r="I42" s="5" t="n">
        <f aca="false">INDEX(ALLOC,($D42)+1,(I$1)+1)*$F42</f>
        <v>210.412964272726</v>
      </c>
      <c r="J42" s="5" t="n">
        <f aca="false">INDEX(ALLOC,($D42)+1,(J$1)+1)*$F42</f>
        <v>41.4787788349682</v>
      </c>
      <c r="K42" s="5" t="n">
        <f aca="false">INDEX(ALLOC,($D42)+1,(K$1)+1)*$F42</f>
        <v>337.113248905528</v>
      </c>
      <c r="L42" s="5" t="n">
        <f aca="false">INDEX(ALLOC,($D42)+1,(L$1)+1)*$F42</f>
        <v>7.41414239649203</v>
      </c>
      <c r="N42" s="5" t="n">
        <f aca="false">SUM(G42:L42)-F42</f>
        <v>0</v>
      </c>
    </row>
    <row r="43" customFormat="false" ht="15" hidden="false" customHeight="false" outlineLevel="0" collapsed="false">
      <c r="F43" s="5"/>
      <c r="G43" s="5"/>
      <c r="H43" s="5"/>
      <c r="I43" s="5"/>
      <c r="J43" s="5"/>
      <c r="K43" s="5"/>
      <c r="L43" s="5"/>
      <c r="N43" s="5" t="n">
        <f aca="false">SUM(G43:L43)-F43</f>
        <v>0</v>
      </c>
    </row>
    <row r="44" customFormat="false" ht="15" hidden="false" customHeight="false" outlineLevel="0" collapsed="false">
      <c r="A44" s="1" t="s">
        <v>43</v>
      </c>
      <c r="F44" s="5" t="n">
        <f aca="false">SUM(F24:F42)</f>
        <v>2336546</v>
      </c>
      <c r="G44" s="5" t="e">
        <f aca="false">SUM(G24:G42)</f>
        <v>#DIV/0!</v>
      </c>
      <c r="H44" s="5" t="e">
        <f aca="false">SUM(H24:H42)</f>
        <v>#DIV/0!</v>
      </c>
      <c r="I44" s="5" t="e">
        <f aca="false">SUM(I24:I42)</f>
        <v>#DIV/0!</v>
      </c>
      <c r="J44" s="5" t="e">
        <f aca="false">SUM(J24:J42)</f>
        <v>#DIV/0!</v>
      </c>
      <c r="K44" s="5" t="e">
        <f aca="false">SUM(K24:K42)</f>
        <v>#DIV/0!</v>
      </c>
      <c r="L44" s="5" t="e">
        <f aca="false">SUM(L24:L42)</f>
        <v>#DIV/0!</v>
      </c>
      <c r="N44" s="5" t="e">
        <f aca="false">SUM(G44:L44)-F44</f>
        <v>#DIV/0!</v>
      </c>
    </row>
    <row r="45" customFormat="false" ht="15" hidden="false" customHeight="false" outlineLevel="0" collapsed="false">
      <c r="F45" s="5"/>
      <c r="G45" s="5"/>
      <c r="H45" s="5"/>
      <c r="I45" s="5"/>
      <c r="J45" s="5"/>
      <c r="K45" s="5"/>
      <c r="L45" s="5"/>
      <c r="N45" s="5" t="n">
        <f aca="false">SUM(G45:L45)-F45</f>
        <v>0</v>
      </c>
    </row>
    <row r="46" customFormat="false" ht="15" hidden="false" customHeight="false" outlineLevel="0" collapsed="false">
      <c r="A46" s="1" t="s">
        <v>44</v>
      </c>
      <c r="F46" s="5" t="n">
        <f aca="false">F12-F21-F44</f>
        <v>-2336546</v>
      </c>
      <c r="G46" s="5" t="e">
        <f aca="false">G12-G21-G44</f>
        <v>#DIV/0!</v>
      </c>
      <c r="H46" s="5" t="e">
        <f aca="false">H12-H21-H44</f>
        <v>#DIV/0!</v>
      </c>
      <c r="I46" s="5" t="e">
        <f aca="false">I12-I21-I44</f>
        <v>#DIV/0!</v>
      </c>
      <c r="J46" s="5" t="e">
        <f aca="false">J12-J21-J44</f>
        <v>#DIV/0!</v>
      </c>
      <c r="K46" s="5" t="e">
        <f aca="false">K12-K21-K44</f>
        <v>#DIV/0!</v>
      </c>
      <c r="L46" s="5" t="e">
        <f aca="false">L12-L21-L44</f>
        <v>#DIV/0!</v>
      </c>
      <c r="N46" s="5" t="e">
        <f aca="false">SUM(G46:L46)-F46</f>
        <v>#DIV/0!</v>
      </c>
    </row>
    <row r="47" customFormat="false" ht="15" hidden="false" customHeight="false" outlineLevel="0" collapsed="false">
      <c r="F47" s="5"/>
      <c r="G47" s="5"/>
      <c r="H47" s="5"/>
      <c r="I47" s="5"/>
      <c r="J47" s="5"/>
      <c r="K47" s="5"/>
      <c r="L47" s="5"/>
      <c r="N47" s="5" t="n">
        <f aca="false">SUM(G47:L47)-F47</f>
        <v>0</v>
      </c>
    </row>
    <row r="48" customFormat="false" ht="15" hidden="false" customHeight="false" outlineLevel="0" collapsed="false">
      <c r="A48" s="1" t="s">
        <v>45</v>
      </c>
      <c r="D48" s="1" t="n">
        <v>23</v>
      </c>
      <c r="E48" s="1" t="s">
        <v>46</v>
      </c>
      <c r="F48" s="5" t="n">
        <v>6084288</v>
      </c>
      <c r="G48" s="5" t="e">
        <f aca="false">INDEX(ALLOC,($D48)+1,(G$1)+1)*$F48</f>
        <v>#DIV/0!</v>
      </c>
      <c r="H48" s="5" t="e">
        <f aca="false">INDEX(ALLOC,($D48)+1,(H$1)+1)*$F48</f>
        <v>#DIV/0!</v>
      </c>
      <c r="I48" s="5" t="e">
        <f aca="false">INDEX(ALLOC,($D48)+1,(I$1)+1)*$F48</f>
        <v>#DIV/0!</v>
      </c>
      <c r="J48" s="5" t="e">
        <f aca="false">INDEX(ALLOC,($D48)+1,(J$1)+1)*$F48</f>
        <v>#DIV/0!</v>
      </c>
      <c r="K48" s="5" t="e">
        <f aca="false">INDEX(ALLOC,($D48)+1,(K$1)+1)*$F48</f>
        <v>#DIV/0!</v>
      </c>
      <c r="L48" s="5" t="e">
        <f aca="false">INDEX(ALLOC,($D48)+1,(L$1)+1)*$F48</f>
        <v>#DIV/0!</v>
      </c>
      <c r="N48" s="5" t="e">
        <f aca="false">SUM(G48:L48)-F48</f>
        <v>#DIV/0!</v>
      </c>
    </row>
    <row r="49" customFormat="false" ht="15" hidden="false" customHeight="false" outlineLevel="0" collapsed="false">
      <c r="F49" s="5"/>
      <c r="G49" s="5"/>
      <c r="H49" s="5"/>
      <c r="I49" s="5"/>
      <c r="J49" s="5"/>
      <c r="K49" s="5"/>
      <c r="L49" s="5"/>
      <c r="N49" s="5" t="n">
        <f aca="false">SUM(G49:L49)-F49</f>
        <v>0</v>
      </c>
    </row>
    <row r="50" customFormat="false" ht="15" hidden="false" customHeight="false" outlineLevel="0" collapsed="false">
      <c r="A50" s="1" t="s">
        <v>47</v>
      </c>
      <c r="F50" s="5" t="n">
        <f aca="false">F46-F48</f>
        <v>-8420834</v>
      </c>
      <c r="G50" s="5" t="e">
        <f aca="false">G46-G48</f>
        <v>#DIV/0!</v>
      </c>
      <c r="H50" s="5" t="e">
        <f aca="false">H46-H48</f>
        <v>#DIV/0!</v>
      </c>
      <c r="I50" s="5" t="e">
        <f aca="false">I46-I48</f>
        <v>#DIV/0!</v>
      </c>
      <c r="J50" s="5" t="e">
        <f aca="false">J46-J48</f>
        <v>#DIV/0!</v>
      </c>
      <c r="K50" s="5" t="e">
        <f aca="false">K46-K48</f>
        <v>#DIV/0!</v>
      </c>
      <c r="L50" s="5" t="e">
        <f aca="false">L46-L48</f>
        <v>#DIV/0!</v>
      </c>
      <c r="N50" s="5" t="e">
        <f aca="false">SUM(G50:L50)-F50</f>
        <v>#DIV/0!</v>
      </c>
    </row>
    <row r="51" customFormat="false" ht="15" hidden="false" customHeight="false" outlineLevel="0" collapsed="false">
      <c r="F51" s="5"/>
      <c r="G51" s="5"/>
      <c r="H51" s="5"/>
      <c r="I51" s="5"/>
      <c r="J51" s="5"/>
      <c r="K51" s="5"/>
      <c r="L51" s="5"/>
      <c r="N51" s="5" t="n">
        <f aca="false">SUM(G51:L51)-F51</f>
        <v>0</v>
      </c>
    </row>
    <row r="52" customFormat="false" ht="15" hidden="false" customHeight="false" outlineLevel="0" collapsed="false">
      <c r="A52" s="1" t="s">
        <v>48</v>
      </c>
      <c r="F52" s="5" t="n">
        <f aca="false">'Rate Base'!G98</f>
        <v>0</v>
      </c>
      <c r="G52" s="5" t="n">
        <f aca="false">'Rate Base'!H98</f>
        <v>360167318.560883</v>
      </c>
      <c r="H52" s="5" t="n">
        <f aca="false">'Rate Base'!I98</f>
        <v>127586574.062628</v>
      </c>
      <c r="I52" s="5" t="n">
        <f aca="false">'Rate Base'!J98</f>
        <v>7970882.51425996</v>
      </c>
      <c r="J52" s="5" t="n">
        <f aca="false">'Rate Base'!K98</f>
        <v>1571302.76678185</v>
      </c>
      <c r="K52" s="5" t="e">
        <f aca="false">#REF!</f>
        <v>#REF!</v>
      </c>
      <c r="L52" s="5" t="n">
        <f aca="false">'Rate Base'!L98</f>
        <v>12770553.8977322</v>
      </c>
      <c r="N52" s="5" t="e">
        <f aca="false">SUM(G52:L52)-F52</f>
        <v>#REF!</v>
      </c>
    </row>
    <row r="53" customFormat="false" ht="15" hidden="false" customHeight="false" outlineLevel="0" collapsed="false">
      <c r="A53" s="1" t="s">
        <v>49</v>
      </c>
      <c r="D53" s="1" t="n">
        <v>42</v>
      </c>
      <c r="E53" s="1" t="s">
        <v>50</v>
      </c>
      <c r="F53" s="5" t="n">
        <v>-385987</v>
      </c>
      <c r="G53" s="5" t="n">
        <f aca="false">INDEX(ALLOC,($D53)+1,(G$1)+1)*$F53</f>
        <v>-281463.696084098</v>
      </c>
      <c r="H53" s="5" t="n">
        <f aca="false">INDEX(ALLOC,($D53)+1,(H$1)+1)*$F53</f>
        <v>-89455.7092290491</v>
      </c>
      <c r="I53" s="5" t="n">
        <f aca="false">INDEX(ALLOC,($D53)+1,(I$1)+1)*$F53</f>
        <v>-5041.3525832912</v>
      </c>
      <c r="J53" s="5" t="n">
        <f aca="false">INDEX(ALLOC,($D53)+1,(J$1)+1)*$F53</f>
        <v>-1090.21953345465</v>
      </c>
      <c r="K53" s="5" t="n">
        <f aca="false">INDEX(ALLOC,($D53)+1,(K$1)+1)*$F53</f>
        <v>-8741.45191165858</v>
      </c>
      <c r="L53" s="5" t="n">
        <f aca="false">INDEX(ALLOC,($D53)+1,(L$1)+1)*$F53</f>
        <v>-194.5706584488</v>
      </c>
      <c r="N53" s="5" t="n">
        <f aca="false">SUM(G53:L53)-F53</f>
        <v>0</v>
      </c>
    </row>
    <row r="54" customFormat="false" ht="15" hidden="false" customHeight="false" outlineLevel="0" collapsed="false">
      <c r="A54" s="1" t="s">
        <v>51</v>
      </c>
      <c r="D54" s="1" t="n">
        <v>38</v>
      </c>
      <c r="E54" s="1" t="s">
        <v>52</v>
      </c>
      <c r="F54" s="5" t="n">
        <v>-94673</v>
      </c>
      <c r="G54" s="5" t="n">
        <f aca="false">INDEX(ALLOC,($D54)+1,(G$1)+1)*$F54</f>
        <v>-66969.7628905577</v>
      </c>
      <c r="H54" s="5" t="n">
        <f aca="false">INDEX(ALLOC,($D54)+1,(H$1)+1)*$F54</f>
        <v>-22869.8317958663</v>
      </c>
      <c r="I54" s="5" t="n">
        <f aca="false">INDEX(ALLOC,($D54)+1,(I$1)+1)*$F54</f>
        <v>-1403.12857697238</v>
      </c>
      <c r="J54" s="5" t="n">
        <f aca="false">INDEX(ALLOC,($D54)+1,(J$1)+1)*$F54</f>
        <v>-259.697135051894</v>
      </c>
      <c r="K54" s="5" t="n">
        <f aca="false">INDEX(ALLOC,($D54)+1,(K$1)+1)*$F54</f>
        <v>-3068.92921897923</v>
      </c>
      <c r="L54" s="5" t="n">
        <f aca="false">INDEX(ALLOC,($D54)+1,(L$1)+1)*$F54</f>
        <v>-101.650382572477</v>
      </c>
      <c r="N54" s="5" t="n">
        <f aca="false">SUM(G54:L54)-F54</f>
        <v>0</v>
      </c>
    </row>
    <row r="55" customFormat="false" ht="15" hidden="false" customHeight="false" outlineLevel="0" collapsed="false">
      <c r="A55" s="1" t="s">
        <v>53</v>
      </c>
      <c r="F55" s="5" t="n">
        <f aca="false">SUM(F52:F54)</f>
        <v>-480660</v>
      </c>
      <c r="G55" s="5" t="n">
        <f aca="false">SUM(G52:G54)</f>
        <v>359818885.101908</v>
      </c>
      <c r="H55" s="5" t="n">
        <f aca="false">SUM(H52:H54)</f>
        <v>127474248.521603</v>
      </c>
      <c r="I55" s="5" t="n">
        <f aca="false">SUM(I52:I54)</f>
        <v>7964438.03309969</v>
      </c>
      <c r="J55" s="5" t="n">
        <f aca="false">SUM(J52:J54)</f>
        <v>1569952.85011334</v>
      </c>
      <c r="K55" s="5" t="e">
        <f aca="false">SUM(K52:K54)</f>
        <v>#REF!</v>
      </c>
      <c r="L55" s="5" t="n">
        <f aca="false">SUM(L52:L54)</f>
        <v>12770257.6766911</v>
      </c>
      <c r="N55" s="5" t="e">
        <f aca="false">SUM(G55:L55)-F55</f>
        <v>#REF!</v>
      </c>
    </row>
    <row r="56" customFormat="false" ht="15" hidden="false" customHeight="false" outlineLevel="0" collapsed="false">
      <c r="F56" s="5"/>
      <c r="G56" s="5"/>
      <c r="H56" s="5"/>
      <c r="I56" s="5"/>
      <c r="J56" s="5"/>
      <c r="K56" s="5"/>
      <c r="L56" s="5"/>
      <c r="N56" s="5" t="n">
        <f aca="false">SUM(G56:L56)-F56</f>
        <v>0</v>
      </c>
    </row>
    <row r="57" customFormat="false" ht="15" hidden="false" customHeight="false" outlineLevel="0" collapsed="false">
      <c r="A57" s="9" t="s">
        <v>54</v>
      </c>
      <c r="B57" s="9"/>
      <c r="C57" s="9"/>
      <c r="D57" s="9"/>
      <c r="E57" s="9"/>
      <c r="F57" s="10" t="n">
        <f aca="false">F50/F55</f>
        <v>17.5193151083926</v>
      </c>
      <c r="G57" s="10" t="e">
        <f aca="false">G50/G55</f>
        <v>#DIV/0!</v>
      </c>
      <c r="H57" s="10" t="e">
        <f aca="false">H50/H55</f>
        <v>#DIV/0!</v>
      </c>
      <c r="I57" s="10" t="e">
        <f aca="false">I50/I55</f>
        <v>#DIV/0!</v>
      </c>
      <c r="J57" s="10" t="e">
        <f aca="false">J50/J55</f>
        <v>#DIV/0!</v>
      </c>
      <c r="K57" s="10" t="e">
        <f aca="false">K50/K55</f>
        <v>#DIV/0!</v>
      </c>
      <c r="L57" s="10" t="e">
        <f aca="false">L50/L55</f>
        <v>#DIV/0!</v>
      </c>
      <c r="M57" s="11"/>
      <c r="N57" s="5" t="e">
        <f aca="false">SUM(G57:L57)-F57</f>
        <v>#DIV/0!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</row>
    <row r="58" customFormat="false" ht="15" hidden="false" customHeight="false" outlineLevel="0" collapsed="false">
      <c r="A58" s="1" t="s">
        <v>55</v>
      </c>
      <c r="F58" s="11" t="n">
        <f aca="false">F57/$F57</f>
        <v>1</v>
      </c>
      <c r="G58" s="11" t="e">
        <f aca="false">G57/$F57</f>
        <v>#DIV/0!</v>
      </c>
      <c r="H58" s="11" t="e">
        <f aca="false">H57/$F57</f>
        <v>#DIV/0!</v>
      </c>
      <c r="I58" s="11" t="e">
        <f aca="false">I57/$F57</f>
        <v>#DIV/0!</v>
      </c>
      <c r="J58" s="11" t="e">
        <f aca="false">J57/$F57</f>
        <v>#DIV/0!</v>
      </c>
      <c r="K58" s="11" t="e">
        <f aca="false">K57/$F57</f>
        <v>#DIV/0!</v>
      </c>
      <c r="L58" s="11" t="e">
        <f aca="false">L57/$F57</f>
        <v>#DIV/0!</v>
      </c>
      <c r="M58" s="11"/>
      <c r="N58" s="5" t="e">
        <f aca="false">SUM(G58:L58)-F58</f>
        <v>#DIV/0!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</row>
  </sheetData>
  <mergeCells count="10">
    <mergeCell ref="A19:C19"/>
    <mergeCell ref="A28:C28"/>
    <mergeCell ref="A29:C29"/>
    <mergeCell ref="A30:C30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2" activeCellId="0" sqref="A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9.66"/>
    <col collapsed="false" customWidth="false" hidden="false" outlineLevel="0" max="4" min="3" style="1" width="9.65"/>
    <col collapsed="false" customWidth="true" hidden="false" outlineLevel="0" max="5" min="5" style="1" width="13.65"/>
    <col collapsed="false" customWidth="true" hidden="false" outlineLevel="0" max="6" min="6" style="5" width="14.65"/>
    <col collapsed="false" customWidth="true" hidden="false" outlineLevel="0" max="9" min="7" style="1" width="13.65"/>
    <col collapsed="false" customWidth="true" hidden="false" outlineLevel="0" max="12" min="10" style="1" width="11.65"/>
    <col collapsed="false" customWidth="false" hidden="false" outlineLevel="0" max="257" min="13" style="1" width="9.65"/>
  </cols>
  <sheetData>
    <row r="1" customFormat="false" ht="15" hidden="false" customHeight="false" outlineLevel="0" collapsed="false"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</row>
    <row r="6" customFormat="false" ht="15" hidden="false" customHeight="false" outlineLevel="0" collapsed="false">
      <c r="H6" s="1" t="s">
        <v>56</v>
      </c>
      <c r="I6" s="1" t="s">
        <v>57</v>
      </c>
      <c r="J6" s="1" t="s">
        <v>58</v>
      </c>
      <c r="K6" s="1" t="s">
        <v>59</v>
      </c>
      <c r="L6" s="1" t="s">
        <v>60</v>
      </c>
      <c r="M6" s="1" t="s">
        <v>61</v>
      </c>
      <c r="N6" s="1" t="s">
        <v>62</v>
      </c>
      <c r="O6" s="1" t="s">
        <v>63</v>
      </c>
      <c r="P6" s="1" t="s">
        <v>64</v>
      </c>
    </row>
    <row r="7" customFormat="false" ht="31.5" hidden="false" customHeight="false" outlineLevel="0" collapsed="false">
      <c r="A7" s="2" t="s">
        <v>65</v>
      </c>
      <c r="B7" s="2" t="s">
        <v>0</v>
      </c>
      <c r="C7" s="2"/>
      <c r="D7" s="2" t="s">
        <v>1</v>
      </c>
      <c r="E7" s="2" t="s">
        <v>2</v>
      </c>
      <c r="F7" s="12" t="s">
        <v>66</v>
      </c>
      <c r="G7" s="2" t="s">
        <v>3</v>
      </c>
      <c r="H7" s="1" t="s">
        <v>67</v>
      </c>
      <c r="I7" s="1" t="s">
        <v>68</v>
      </c>
      <c r="J7" s="1" t="s">
        <v>69</v>
      </c>
      <c r="K7" s="1" t="s">
        <v>70</v>
      </c>
      <c r="L7" s="1" t="s">
        <v>71</v>
      </c>
      <c r="M7" s="1" t="s">
        <v>72</v>
      </c>
      <c r="N7" s="1" t="s">
        <v>72</v>
      </c>
      <c r="O7" s="1" t="s">
        <v>72</v>
      </c>
      <c r="P7" s="1" t="s">
        <v>7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13"/>
      <c r="G8" s="13"/>
    </row>
    <row r="9" customFormat="false" ht="15.75" hidden="false" customHeight="false" outlineLevel="0" collapsed="false">
      <c r="A9" s="14" t="s">
        <v>73</v>
      </c>
      <c r="B9" s="14"/>
      <c r="C9" s="14"/>
      <c r="G9" s="5"/>
    </row>
    <row r="10" customFormat="false" ht="15.75" hidden="false" customHeight="false" outlineLevel="0" collapsed="false">
      <c r="B10" s="4" t="s">
        <v>74</v>
      </c>
      <c r="G10" s="5"/>
      <c r="H10" s="15"/>
      <c r="I10" s="15"/>
      <c r="J10" s="15"/>
      <c r="K10" s="15"/>
      <c r="L10" s="15"/>
      <c r="M10" s="5"/>
    </row>
    <row r="11" customFormat="false" ht="15" hidden="false" customHeight="false" outlineLevel="0" collapsed="false">
      <c r="A11" s="1" t="s">
        <v>75</v>
      </c>
      <c r="B11" s="1" t="s">
        <v>74</v>
      </c>
      <c r="D11" s="1" t="n">
        <v>7</v>
      </c>
      <c r="F11" s="5" t="n">
        <v>75948560</v>
      </c>
      <c r="G11" s="5"/>
      <c r="H11" s="5" t="n">
        <f aca="false">INDEX(ALLOC,($D11)+1,(H$1)+1)*$F11</f>
        <v>51228177.4826641</v>
      </c>
      <c r="I11" s="5" t="n">
        <f aca="false">INDEX(ALLOC,($D11)+1,(I$1)+1)*$F11</f>
        <v>23151495.3472282</v>
      </c>
      <c r="J11" s="5" t="n">
        <f aca="false">INDEX(ALLOC,($D11)+1,(J$1)+1)*$F11</f>
        <v>1568887.17010769</v>
      </c>
      <c r="K11" s="5" t="n">
        <f aca="false">INDEX(ALLOC,($D11)+1,(K$1)+1)*$F11</f>
        <v>0</v>
      </c>
      <c r="L11" s="5" t="n">
        <f aca="false">INDEX(ALLOC,($D11)+1,(L$1)+1)*$F11</f>
        <v>0</v>
      </c>
      <c r="M11" s="5" t="n">
        <f aca="false">INDEX(ALLOC,($D11)+1,(M$1)+1)*$F11</f>
        <v>0</v>
      </c>
      <c r="R11" s="5" t="n">
        <f aca="false">SUM(H11:M11)-F11</f>
        <v>0</v>
      </c>
    </row>
    <row r="12" customFormat="false" ht="15" hidden="false" customHeight="false" outlineLevel="0" collapsed="false">
      <c r="A12" s="1" t="n">
        <v>358</v>
      </c>
      <c r="B12" s="1" t="s">
        <v>76</v>
      </c>
      <c r="D12" s="1" t="n">
        <v>7</v>
      </c>
      <c r="F12" s="5" t="n">
        <v>5201173</v>
      </c>
      <c r="G12" s="5"/>
      <c r="H12" s="5" t="n">
        <f aca="false">INDEX(ALLOC,($D12)+1,(H$1)+1)*$F12</f>
        <v>3508251.02624777</v>
      </c>
      <c r="I12" s="5" t="n">
        <f aca="false">INDEX(ALLOC,($D12)+1,(I$1)+1)*$F12</f>
        <v>1585480.12641226</v>
      </c>
      <c r="J12" s="5" t="n">
        <f aca="false">INDEX(ALLOC,($D12)+1,(J$1)+1)*$F12</f>
        <v>107441.847339969</v>
      </c>
      <c r="K12" s="5" t="n">
        <f aca="false">INDEX(ALLOC,($D12)+1,(K$1)+1)*$F12</f>
        <v>0</v>
      </c>
      <c r="L12" s="5" t="n">
        <f aca="false">INDEX(ALLOC,($D12)+1,(L$1)+1)*$F12</f>
        <v>0</v>
      </c>
      <c r="M12" s="5" t="n">
        <f aca="false">INDEX(ALLOC,($D12)+1,(M$1)+1)*$F12</f>
        <v>0</v>
      </c>
      <c r="R12" s="5" t="n">
        <f aca="false">SUM(H12:M12)-F12</f>
        <v>0</v>
      </c>
    </row>
    <row r="13" customFormat="false" ht="15" hidden="false" customHeight="false" outlineLevel="0" collapsed="false">
      <c r="B13" s="16" t="s">
        <v>77</v>
      </c>
      <c r="C13" s="3"/>
      <c r="D13" s="3"/>
      <c r="E13" s="3"/>
      <c r="F13" s="13" t="n">
        <f aca="false">SUM(F11:F12)</f>
        <v>81149733</v>
      </c>
      <c r="G13" s="13"/>
      <c r="H13" s="5" t="n">
        <f aca="false">SUM(H11:H12)</f>
        <v>54736428.5089119</v>
      </c>
      <c r="I13" s="5" t="n">
        <f aca="false">SUM(I11:I12)</f>
        <v>24736975.4736405</v>
      </c>
      <c r="J13" s="5" t="n">
        <f aca="false">SUM(J11:J12)</f>
        <v>1676329.01744766</v>
      </c>
      <c r="K13" s="5" t="n">
        <f aca="false">SUM(K11:K12)</f>
        <v>0</v>
      </c>
      <c r="L13" s="5" t="n">
        <f aca="false">SUM(L11:L12)</f>
        <v>0</v>
      </c>
      <c r="M13" s="5" t="n">
        <f aca="false">SUM(M11:M12)</f>
        <v>0</v>
      </c>
      <c r="R13" s="5" t="n">
        <f aca="false">SUM(H13:M13)-F13</f>
        <v>0</v>
      </c>
    </row>
    <row r="14" customFormat="false" ht="15" hidden="false" customHeight="false" outlineLevel="0" collapsed="false">
      <c r="G14" s="5"/>
      <c r="H14" s="5"/>
      <c r="I14" s="5"/>
      <c r="J14" s="5"/>
      <c r="K14" s="5"/>
      <c r="L14" s="5"/>
      <c r="M14" s="5"/>
      <c r="R14" s="5" t="n">
        <f aca="false">SUM(H14:M14)-F14</f>
        <v>0</v>
      </c>
    </row>
    <row r="15" customFormat="false" ht="15.75" hidden="false" customHeight="false" outlineLevel="0" collapsed="false">
      <c r="B15" s="4" t="s">
        <v>78</v>
      </c>
      <c r="G15" s="5"/>
      <c r="H15" s="5"/>
      <c r="I15" s="5"/>
      <c r="J15" s="5"/>
      <c r="K15" s="5"/>
      <c r="L15" s="5"/>
      <c r="M15" s="5"/>
      <c r="R15" s="5" t="n">
        <f aca="false">SUM(H15:M15)-F15</f>
        <v>0</v>
      </c>
    </row>
    <row r="16" customFormat="false" ht="15" hidden="false" customHeight="false" outlineLevel="0" collapsed="false">
      <c r="A16" s="1" t="s">
        <v>79</v>
      </c>
      <c r="B16" s="1" t="s">
        <v>80</v>
      </c>
      <c r="D16" s="1" t="n">
        <v>8</v>
      </c>
      <c r="F16" s="5" t="n">
        <v>22558415</v>
      </c>
      <c r="G16" s="5"/>
      <c r="H16" s="5" t="n">
        <f aca="false">INDEX(ALLOC,($D16)+1,(H$1)+1)*$F16</f>
        <v>15215910.4444849</v>
      </c>
      <c r="I16" s="5" t="n">
        <f aca="false">INDEX(ALLOC,($D16)+1,(I$1)+1)*$F16</f>
        <v>6876510.09990635</v>
      </c>
      <c r="J16" s="5" t="n">
        <f aca="false">INDEX(ALLOC,($D16)+1,(J$1)+1)*$F16</f>
        <v>465994.455608701</v>
      </c>
      <c r="K16" s="5" t="n">
        <f aca="false">INDEX(ALLOC,($D16)+1,(K$1)+1)*$F16</f>
        <v>0</v>
      </c>
      <c r="L16" s="5" t="n">
        <f aca="false">INDEX(ALLOC,($D16)+1,(L$1)+1)*$F16</f>
        <v>0</v>
      </c>
      <c r="M16" s="5" t="n">
        <f aca="false">INDEX(ALLOC,($D16)+1,(M$1)+1)*$F16</f>
        <v>0</v>
      </c>
      <c r="R16" s="5" t="n">
        <f aca="false">SUM(H16:M16)-F16</f>
        <v>0</v>
      </c>
    </row>
    <row r="17" customFormat="false" ht="15.75" hidden="false" customHeight="false" outlineLevel="0" collapsed="false">
      <c r="B17" s="17" t="s">
        <v>81</v>
      </c>
      <c r="C17" s="3"/>
      <c r="D17" s="3"/>
      <c r="E17" s="3"/>
      <c r="F17" s="13" t="n">
        <f aca="false">SUM(F16:F16)</f>
        <v>22558415</v>
      </c>
      <c r="G17" s="13"/>
      <c r="H17" s="13" t="n">
        <f aca="false">H16</f>
        <v>15215910.4444849</v>
      </c>
      <c r="I17" s="13" t="n">
        <f aca="false">I16</f>
        <v>6876510.09990635</v>
      </c>
      <c r="J17" s="13" t="n">
        <f aca="false">J16</f>
        <v>465994.455608701</v>
      </c>
      <c r="K17" s="13" t="n">
        <f aca="false">K16</f>
        <v>0</v>
      </c>
      <c r="L17" s="13" t="n">
        <f aca="false">L16</f>
        <v>0</v>
      </c>
      <c r="M17" s="13" t="n">
        <f aca="false">M16</f>
        <v>0</v>
      </c>
      <c r="R17" s="5" t="n">
        <f aca="false">SUM(H17:M17)-F17</f>
        <v>0</v>
      </c>
    </row>
    <row r="18" customFormat="false" ht="15" hidden="false" customHeight="false" outlineLevel="0" collapsed="false">
      <c r="G18" s="5"/>
      <c r="H18" s="5"/>
      <c r="I18" s="5"/>
      <c r="J18" s="5"/>
      <c r="K18" s="5"/>
      <c r="L18" s="5"/>
      <c r="M18" s="5"/>
      <c r="R18" s="5" t="n">
        <f aca="false">SUM(H18:M18)-F18</f>
        <v>0</v>
      </c>
    </row>
    <row r="19" customFormat="false" ht="15.75" hidden="false" customHeight="false" outlineLevel="0" collapsed="false">
      <c r="B19" s="4" t="s">
        <v>82</v>
      </c>
      <c r="G19" s="5"/>
      <c r="H19" s="5"/>
      <c r="I19" s="5"/>
      <c r="J19" s="5"/>
      <c r="K19" s="5"/>
      <c r="L19" s="5"/>
      <c r="M19" s="5"/>
      <c r="R19" s="5" t="n">
        <f aca="false">SUM(H19:M19)-F19</f>
        <v>0</v>
      </c>
    </row>
    <row r="20" customFormat="false" ht="15" hidden="false" customHeight="false" outlineLevel="0" collapsed="false">
      <c r="A20" s="18" t="n">
        <v>374</v>
      </c>
      <c r="B20" s="1" t="s">
        <v>83</v>
      </c>
      <c r="D20" s="1" t="n">
        <v>9</v>
      </c>
      <c r="F20" s="5" t="n">
        <v>133743</v>
      </c>
      <c r="G20" s="5"/>
      <c r="H20" s="5" t="n">
        <f aca="false">INDEX(ALLOC,($D20)+1,(H$1)+1)*$F20</f>
        <v>78554.7045847432</v>
      </c>
      <c r="I20" s="5" t="n">
        <f aca="false">INDEX(ALLOC,($D20)+1,(I$1)+1)*$F20</f>
        <v>34911.4124637265</v>
      </c>
      <c r="J20" s="5" t="n">
        <f aca="false">INDEX(ALLOC,($D20)+1,(J$1)+1)*$F20</f>
        <v>2207.84354884449</v>
      </c>
      <c r="K20" s="5" t="n">
        <f aca="false">INDEX(ALLOC,($D20)+1,(K$1)+1)*$F20</f>
        <v>972.864347620028</v>
      </c>
      <c r="L20" s="5" t="n">
        <f aca="false">INDEX(ALLOC,($D20)+1,(L$1)+1)*$F20</f>
        <v>16403.0903876559</v>
      </c>
      <c r="M20" s="5" t="n">
        <f aca="false">INDEX(ALLOC,($D20)+1,(M$1)+1)*$F20</f>
        <v>693.084667409943</v>
      </c>
      <c r="R20" s="5" t="n">
        <f aca="false">SUM(H20:M20)-F20</f>
        <v>0</v>
      </c>
    </row>
    <row r="21" customFormat="false" ht="15" hidden="false" customHeight="false" outlineLevel="0" collapsed="false">
      <c r="A21" s="18" t="n">
        <v>375</v>
      </c>
      <c r="B21" s="1" t="s">
        <v>84</v>
      </c>
      <c r="D21" s="1" t="n">
        <v>9</v>
      </c>
      <c r="F21" s="5" t="n">
        <v>900463</v>
      </c>
      <c r="G21" s="5"/>
      <c r="H21" s="5" t="n">
        <f aca="false">INDEX(ALLOC,($D21)+1,(H$1)+1)*$F21</f>
        <v>528892.016438181</v>
      </c>
      <c r="I21" s="5" t="n">
        <f aca="false">INDEX(ALLOC,($D21)+1,(I$1)+1)*$F21</f>
        <v>235051.069598592</v>
      </c>
      <c r="J21" s="5" t="n">
        <f aca="false">INDEX(ALLOC,($D21)+1,(J$1)+1)*$F21</f>
        <v>14864.9381688997</v>
      </c>
      <c r="K21" s="5" t="n">
        <f aca="false">INDEX(ALLOC,($D21)+1,(K$1)+1)*$F21</f>
        <v>6550.08747411807</v>
      </c>
      <c r="L21" s="5" t="n">
        <f aca="false">INDEX(ALLOC,($D21)+1,(L$1)+1)*$F21</f>
        <v>110438.497564282</v>
      </c>
      <c r="M21" s="5" t="n">
        <f aca="false">INDEX(ALLOC,($D21)+1,(M$1)+1)*$F21</f>
        <v>4666.39075592711</v>
      </c>
      <c r="R21" s="5" t="n">
        <f aca="false">SUM(H21:M21)-F21</f>
        <v>0</v>
      </c>
    </row>
    <row r="22" customFormat="false" ht="15" hidden="false" customHeight="false" outlineLevel="0" collapsed="false">
      <c r="A22" s="18"/>
      <c r="G22" s="5"/>
      <c r="H22" s="5"/>
      <c r="I22" s="5"/>
      <c r="J22" s="5"/>
      <c r="K22" s="5"/>
      <c r="L22" s="5"/>
      <c r="M22" s="5"/>
      <c r="R22" s="5" t="n">
        <f aca="false">SUM(H22:M22)-F22</f>
        <v>0</v>
      </c>
    </row>
    <row r="23" customFormat="false" ht="15" hidden="false" customHeight="false" outlineLevel="0" collapsed="false">
      <c r="A23" s="18" t="n">
        <v>376</v>
      </c>
      <c r="B23" s="1" t="s">
        <v>85</v>
      </c>
      <c r="E23" s="5" t="n">
        <v>315318356</v>
      </c>
      <c r="F23" s="1"/>
      <c r="G23" s="5"/>
      <c r="H23" s="5"/>
      <c r="I23" s="5"/>
      <c r="J23" s="5"/>
      <c r="K23" s="5"/>
      <c r="L23" s="5"/>
      <c r="M23" s="5"/>
      <c r="R23" s="5" t="n">
        <f aca="false">SUM(H23:M23)-F23</f>
        <v>0</v>
      </c>
    </row>
    <row r="24" customFormat="false" ht="15" hidden="false" customHeight="false" outlineLevel="0" collapsed="false">
      <c r="A24" s="18"/>
      <c r="E24" s="5"/>
      <c r="G24" s="5"/>
      <c r="H24" s="5"/>
      <c r="I24" s="5"/>
      <c r="J24" s="5"/>
      <c r="K24" s="5"/>
      <c r="L24" s="5"/>
      <c r="M24" s="5"/>
      <c r="R24" s="5" t="n">
        <f aca="false">SUM(H24:M24)-F24</f>
        <v>0</v>
      </c>
    </row>
    <row r="25" customFormat="false" ht="15" hidden="false" customHeight="false" outlineLevel="0" collapsed="false">
      <c r="B25" s="1" t="s">
        <v>86</v>
      </c>
      <c r="E25" s="5" t="n">
        <f aca="false">97630819+189832099</f>
        <v>287462918</v>
      </c>
      <c r="G25" s="5"/>
      <c r="H25" s="5"/>
      <c r="I25" s="5"/>
      <c r="J25" s="5"/>
      <c r="K25" s="5"/>
      <c r="L25" s="5"/>
      <c r="M25" s="5"/>
      <c r="R25" s="5" t="n">
        <f aca="false">SUM(H25:M25)-F25</f>
        <v>0</v>
      </c>
    </row>
    <row r="26" customFormat="false" ht="15" hidden="false" customHeight="false" outlineLevel="0" collapsed="false">
      <c r="B26" s="1" t="s">
        <v>87</v>
      </c>
      <c r="D26" s="1" t="n">
        <v>20</v>
      </c>
      <c r="E26" s="11" t="n">
        <v>1</v>
      </c>
      <c r="F26" s="5" t="n">
        <f aca="false">E26*E25</f>
        <v>287462918</v>
      </c>
      <c r="G26" s="5"/>
      <c r="H26" s="5" t="n">
        <f aca="false">INDEX(ALLOC,($D26)+1,(H$1)+1)*$F26</f>
        <v>182367647.758906</v>
      </c>
      <c r="I26" s="5" t="n">
        <f aca="false">INDEX(ALLOC,($D26)+1,(I$1)+1)*$F26</f>
        <v>86340952.2246067</v>
      </c>
      <c r="J26" s="5" t="n">
        <f aca="false">INDEX(ALLOC,($D26)+1,(J$1)+1)*$F26</f>
        <v>6733869.38895567</v>
      </c>
      <c r="K26" s="5" t="n">
        <f aca="false">INDEX(ALLOC,($D26)+1,(K$1)+1)*$F26</f>
        <v>1736346.17646549</v>
      </c>
      <c r="L26" s="5" t="n">
        <f aca="false">INDEX(ALLOC,($D26)+1,(L$1)+1)*$F26</f>
        <v>10284102.4510661</v>
      </c>
      <c r="M26" s="5" t="n">
        <f aca="false">INDEX(ALLOC,($D26)+1,(M$1)+1)*$F26</f>
        <v>0</v>
      </c>
      <c r="R26" s="5" t="n">
        <f aca="false">SUM(H26:M26)-F26</f>
        <v>0</v>
      </c>
    </row>
    <row r="27" customFormat="false" ht="15" hidden="false" customHeight="false" outlineLevel="0" collapsed="false">
      <c r="B27" s="1" t="s">
        <v>88</v>
      </c>
      <c r="D27" s="1" t="n">
        <v>13</v>
      </c>
      <c r="E27" s="11" t="n">
        <v>0</v>
      </c>
      <c r="F27" s="5" t="n">
        <f aca="false">E27*E25</f>
        <v>0</v>
      </c>
      <c r="G27" s="5"/>
      <c r="H27" s="5" t="n">
        <f aca="false">INDEX(ALLOC,($D27)+1,(H$1)+1)*$F27</f>
        <v>0</v>
      </c>
      <c r="I27" s="5" t="n">
        <f aca="false">INDEX(ALLOC,($D27)+1,(I$1)+1)*$F27</f>
        <v>0</v>
      </c>
      <c r="J27" s="5" t="n">
        <f aca="false">INDEX(ALLOC,($D27)+1,(J$1)+1)*$F27</f>
        <v>0</v>
      </c>
      <c r="K27" s="5" t="n">
        <f aca="false">INDEX(ALLOC,($D27)+1,(K$1)+1)*$F27</f>
        <v>0</v>
      </c>
      <c r="L27" s="5" t="n">
        <f aca="false">INDEX(ALLOC,($D27)+1,(L$1)+1)*$F27</f>
        <v>0</v>
      </c>
      <c r="M27" s="5" t="n">
        <f aca="false">INDEX(ALLOC,($D27)+1,(M$1)+1)*$F27</f>
        <v>0</v>
      </c>
      <c r="R27" s="5" t="n">
        <f aca="false">SUM(H27:M27)-F27</f>
        <v>0</v>
      </c>
    </row>
    <row r="28" customFormat="false" ht="15" hidden="false" customHeight="false" outlineLevel="0" collapsed="false">
      <c r="E28" s="5"/>
      <c r="G28" s="5"/>
      <c r="H28" s="5"/>
      <c r="I28" s="5"/>
      <c r="J28" s="5"/>
      <c r="K28" s="5"/>
      <c r="L28" s="5"/>
      <c r="M28" s="5"/>
      <c r="R28" s="5" t="n">
        <f aca="false">SUM(H28:M28)-F28</f>
        <v>0</v>
      </c>
    </row>
    <row r="29" customFormat="false" ht="15" hidden="false" customHeight="false" outlineLevel="0" collapsed="false">
      <c r="B29" s="1" t="s">
        <v>89</v>
      </c>
      <c r="E29" s="5" t="n">
        <f aca="false">15401007+12454432</f>
        <v>27855439</v>
      </c>
      <c r="G29" s="5"/>
      <c r="H29" s="5"/>
      <c r="I29" s="5"/>
      <c r="J29" s="5"/>
      <c r="K29" s="5"/>
      <c r="L29" s="5"/>
      <c r="M29" s="5"/>
      <c r="R29" s="5" t="n">
        <f aca="false">SUM(H29:M29)-F29</f>
        <v>0</v>
      </c>
    </row>
    <row r="30" customFormat="false" ht="15" hidden="false" customHeight="false" outlineLevel="0" collapsed="false">
      <c r="B30" s="1" t="s">
        <v>87</v>
      </c>
      <c r="D30" s="1" t="n">
        <v>19</v>
      </c>
      <c r="E30" s="11" t="n">
        <v>1</v>
      </c>
      <c r="F30" s="5" t="n">
        <f aca="false">E30*E29</f>
        <v>27855439</v>
      </c>
      <c r="G30" s="5"/>
      <c r="H30" s="5" t="n">
        <f aca="false">INDEX(ALLOC,($D30)+1,(H$1)+1)*$F30</f>
        <v>14548011.6917614</v>
      </c>
      <c r="I30" s="5" t="n">
        <f aca="false">INDEX(ALLOC,($D30)+1,(I$1)+1)*$F30</f>
        <v>6860427.32386562</v>
      </c>
      <c r="J30" s="5" t="n">
        <f aca="false">INDEX(ALLOC,($D30)+1,(J$1)+1)*$F30</f>
        <v>536987.739975935</v>
      </c>
      <c r="K30" s="5" t="n">
        <f aca="false">INDEX(ALLOC,($D30)+1,(K$1)+1)*$F30</f>
        <v>226785.773476978</v>
      </c>
      <c r="L30" s="5" t="n">
        <f aca="false">INDEX(ALLOC,($D30)+1,(L$1)+1)*$F30</f>
        <v>5384937.25291834</v>
      </c>
      <c r="M30" s="5" t="n">
        <f aca="false">INDEX(ALLOC,($D30)+1,(M$1)+1)*$F30</f>
        <v>298289.218001691</v>
      </c>
      <c r="R30" s="5" t="n">
        <f aca="false">SUM(H30:M30)-F30</f>
        <v>0</v>
      </c>
    </row>
    <row r="31" customFormat="false" ht="15" hidden="false" customHeight="false" outlineLevel="0" collapsed="false">
      <c r="B31" s="1" t="s">
        <v>88</v>
      </c>
      <c r="D31" s="1" t="n">
        <v>12</v>
      </c>
      <c r="E31" s="11" t="n">
        <v>0</v>
      </c>
      <c r="F31" s="5" t="n">
        <f aca="false">E31*E29</f>
        <v>0</v>
      </c>
      <c r="H31" s="5" t="n">
        <f aca="false">INDEX(ALLOC,($D31)+1,(H$1)+1)*$F31</f>
        <v>0</v>
      </c>
      <c r="I31" s="5" t="n">
        <f aca="false">INDEX(ALLOC,($D31)+1,(I$1)+1)*$F31</f>
        <v>0</v>
      </c>
      <c r="J31" s="5" t="n">
        <f aca="false">INDEX(ALLOC,($D31)+1,(J$1)+1)*$F31</f>
        <v>0</v>
      </c>
      <c r="K31" s="5" t="n">
        <f aca="false">INDEX(ALLOC,($D31)+1,(K$1)+1)*$F31</f>
        <v>0</v>
      </c>
      <c r="L31" s="5" t="n">
        <f aca="false">INDEX(ALLOC,($D31)+1,(L$1)+1)*$F31</f>
        <v>0</v>
      </c>
      <c r="M31" s="5" t="n">
        <f aca="false">INDEX(ALLOC,($D31)+1,(M$1)+1)*$F31</f>
        <v>0</v>
      </c>
      <c r="R31" s="5" t="n">
        <f aca="false">SUM(H31:M31)-F31</f>
        <v>0</v>
      </c>
    </row>
    <row r="32" customFormat="false" ht="15" hidden="false" customHeight="false" outlineLevel="0" collapsed="false">
      <c r="E32" s="5"/>
      <c r="H32" s="5"/>
      <c r="I32" s="5"/>
      <c r="J32" s="5"/>
      <c r="K32" s="5"/>
      <c r="L32" s="5"/>
      <c r="M32" s="5"/>
      <c r="R32" s="5" t="n">
        <f aca="false">SUM(H32:M32)-F32</f>
        <v>0</v>
      </c>
    </row>
    <row r="33" customFormat="false" ht="15" hidden="false" customHeight="false" outlineLevel="0" collapsed="false">
      <c r="A33" s="18" t="n">
        <v>378</v>
      </c>
      <c r="B33" s="1" t="s">
        <v>90</v>
      </c>
      <c r="D33" s="1" t="n">
        <v>9</v>
      </c>
      <c r="F33" s="5" t="n">
        <v>11741524</v>
      </c>
      <c r="G33" s="5"/>
      <c r="H33" s="5" t="n">
        <f aca="false">INDEX(ALLOC,($D33)+1,(H$1)+1)*$F33</f>
        <v>6896450.2754886</v>
      </c>
      <c r="I33" s="5" t="n">
        <f aca="false">INDEX(ALLOC,($D33)+1,(I$1)+1)*$F33</f>
        <v>3064931.90160788</v>
      </c>
      <c r="J33" s="5" t="n">
        <f aca="false">INDEX(ALLOC,($D33)+1,(J$1)+1)*$F33</f>
        <v>193830.316480136</v>
      </c>
      <c r="K33" s="5" t="n">
        <f aca="false">INDEX(ALLOC,($D33)+1,(K$1)+1)*$F33</f>
        <v>85409.4052498067</v>
      </c>
      <c r="L33" s="5" t="n">
        <f aca="false">INDEX(ALLOC,($D33)+1,(L$1)+1)*$F33</f>
        <v>1440055.02688613</v>
      </c>
      <c r="M33" s="5" t="n">
        <f aca="false">INDEX(ALLOC,($D33)+1,(M$1)+1)*$F33</f>
        <v>60847.0742874458</v>
      </c>
      <c r="R33" s="5" t="n">
        <f aca="false">SUM(H33:M33)-F33</f>
        <v>0</v>
      </c>
    </row>
    <row r="34" customFormat="false" ht="15" hidden="false" customHeight="false" outlineLevel="0" collapsed="false">
      <c r="A34" s="18" t="n">
        <v>379</v>
      </c>
      <c r="B34" s="1" t="s">
        <v>91</v>
      </c>
      <c r="D34" s="1" t="n">
        <v>9</v>
      </c>
      <c r="F34" s="5" t="n">
        <v>4383870</v>
      </c>
      <c r="G34" s="5"/>
      <c r="H34" s="5" t="n">
        <f aca="false">INDEX(ALLOC,($D34)+1,(H$1)+1)*$F34</f>
        <v>2574890.74409814</v>
      </c>
      <c r="I34" s="5" t="n">
        <f aca="false">INDEX(ALLOC,($D34)+1,(I$1)+1)*$F34</f>
        <v>1144337.22705006</v>
      </c>
      <c r="J34" s="5" t="n">
        <f aca="false">INDEX(ALLOC,($D34)+1,(J$1)+1)*$F34</f>
        <v>72369.3882930164</v>
      </c>
      <c r="K34" s="5" t="n">
        <f aca="false">INDEX(ALLOC,($D34)+1,(K$1)+1)*$F34</f>
        <v>31888.8527070651</v>
      </c>
      <c r="L34" s="5" t="n">
        <f aca="false">INDEX(ALLOC,($D34)+1,(L$1)+1)*$F34</f>
        <v>537665.641250257</v>
      </c>
      <c r="M34" s="5" t="n">
        <f aca="false">INDEX(ALLOC,($D34)+1,(M$1)+1)*$F34</f>
        <v>22718.1466014552</v>
      </c>
      <c r="R34" s="5" t="n">
        <f aca="false">SUM(H34:M34)-F34</f>
        <v>0</v>
      </c>
    </row>
    <row r="35" customFormat="false" ht="15" hidden="false" customHeight="false" outlineLevel="0" collapsed="false">
      <c r="A35" s="18" t="n">
        <v>380</v>
      </c>
      <c r="B35" s="1" t="s">
        <v>92</v>
      </c>
      <c r="D35" s="1" t="n">
        <v>14</v>
      </c>
      <c r="F35" s="5" t="n">
        <v>187198266</v>
      </c>
      <c r="G35" s="5"/>
      <c r="H35" s="5" t="n">
        <f aca="false">INDEX(ALLOC,($D35)+1,(H$1)+1)*$F35</f>
        <v>157404538.464064</v>
      </c>
      <c r="I35" s="5" t="n">
        <f aca="false">INDEX(ALLOC,($D35)+1,(I$1)+1)*$F35</f>
        <v>29237187.0461278</v>
      </c>
      <c r="J35" s="5" t="n">
        <f aca="false">INDEX(ALLOC,($D35)+1,(J$1)+1)*$F35</f>
        <v>272185.846315619</v>
      </c>
      <c r="K35" s="5" t="n">
        <f aca="false">INDEX(ALLOC,($D35)+1,(K$1)+1)*$F35</f>
        <v>80682.1778699718</v>
      </c>
      <c r="L35" s="5" t="n">
        <f aca="false">INDEX(ALLOC,($D35)+1,(L$1)+1)*$F35</f>
        <v>199179.385174814</v>
      </c>
      <c r="M35" s="5" t="n">
        <f aca="false">INDEX(ALLOC,($D35)+1,(M$1)+1)*$F35</f>
        <v>4493.08044800651</v>
      </c>
      <c r="R35" s="5" t="n">
        <f aca="false">SUM(H35:M35)-F35</f>
        <v>0</v>
      </c>
    </row>
    <row r="36" customFormat="false" ht="15" hidden="false" customHeight="false" outlineLevel="0" collapsed="false">
      <c r="A36" s="18" t="n">
        <v>381</v>
      </c>
      <c r="B36" s="1" t="s">
        <v>93</v>
      </c>
      <c r="D36" s="1" t="n">
        <v>15</v>
      </c>
      <c r="F36" s="5" t="n">
        <v>39833752</v>
      </c>
      <c r="G36" s="5"/>
      <c r="H36" s="5" t="n">
        <f aca="false">INDEX(ALLOC,($D36)+1,(H$1)+1)*$F36</f>
        <v>32895014.4972448</v>
      </c>
      <c r="I36" s="5" t="n">
        <f aca="false">INDEX(ALLOC,($D36)+1,(I$1)+1)*$F36</f>
        <v>6602586.33240328</v>
      </c>
      <c r="J36" s="5" t="n">
        <f aca="false">INDEX(ALLOC,($D36)+1,(J$1)+1)*$F36</f>
        <v>263972.822450244</v>
      </c>
      <c r="K36" s="5" t="n">
        <f aca="false">INDEX(ALLOC,($D36)+1,(K$1)+1)*$F36</f>
        <v>37008.7358143413</v>
      </c>
      <c r="L36" s="5" t="n">
        <f aca="false">INDEX(ALLOC,($D36)+1,(L$1)+1)*$F36</f>
        <v>35169.6120873774</v>
      </c>
      <c r="M36" s="5" t="n">
        <f aca="false">INDEX(ALLOC,($D36)+1,(M$1)+1)*$F36</f>
        <v>0</v>
      </c>
      <c r="R36" s="5" t="n">
        <f aca="false">SUM(H36:M36)-F36</f>
        <v>0</v>
      </c>
    </row>
    <row r="37" customFormat="false" ht="15" hidden="false" customHeight="false" outlineLevel="0" collapsed="false">
      <c r="A37" s="18" t="n">
        <v>382</v>
      </c>
      <c r="B37" s="1" t="s">
        <v>94</v>
      </c>
      <c r="D37" s="1" t="n">
        <v>15</v>
      </c>
      <c r="G37" s="5"/>
      <c r="H37" s="5"/>
      <c r="I37" s="5"/>
      <c r="J37" s="5"/>
      <c r="K37" s="5"/>
      <c r="L37" s="5"/>
      <c r="M37" s="5"/>
      <c r="R37" s="5" t="n">
        <f aca="false">SUM(H37:M37)-F37</f>
        <v>0</v>
      </c>
    </row>
    <row r="38" customFormat="false" ht="15" hidden="false" customHeight="false" outlineLevel="0" collapsed="false">
      <c r="A38" s="18" t="n">
        <v>383</v>
      </c>
      <c r="B38" s="1" t="s">
        <v>95</v>
      </c>
      <c r="D38" s="1" t="n">
        <v>15</v>
      </c>
      <c r="F38" s="5" t="n">
        <v>23145111</v>
      </c>
      <c r="G38" s="5"/>
      <c r="H38" s="5" t="n">
        <f aca="false">INDEX(ALLOC,($D38)+1,(H$1)+1)*$F38</f>
        <v>19113408.1942705</v>
      </c>
      <c r="I38" s="5" t="n">
        <f aca="false">INDEX(ALLOC,($D38)+1,(I$1)+1)*$F38</f>
        <v>3836384.62052374</v>
      </c>
      <c r="J38" s="5" t="n">
        <f aca="false">INDEX(ALLOC,($D38)+1,(J$1)+1)*$F38</f>
        <v>153379.48272094</v>
      </c>
      <c r="K38" s="5" t="n">
        <f aca="false">INDEX(ALLOC,($D38)+1,(K$1)+1)*$F38</f>
        <v>21503.655954694</v>
      </c>
      <c r="L38" s="5" t="n">
        <f aca="false">INDEX(ALLOC,($D38)+1,(L$1)+1)*$F38</f>
        <v>20435.0465301208</v>
      </c>
      <c r="M38" s="5" t="n">
        <f aca="false">INDEX(ALLOC,($D38)+1,(M$1)+1)*$F38</f>
        <v>0</v>
      </c>
      <c r="R38" s="5" t="n">
        <f aca="false">SUM(H38:M38)-F38</f>
        <v>0</v>
      </c>
    </row>
    <row r="39" customFormat="false" ht="15" hidden="false" customHeight="false" outlineLevel="0" collapsed="false">
      <c r="A39" s="18" t="n">
        <v>384</v>
      </c>
      <c r="B39" s="1" t="s">
        <v>96</v>
      </c>
      <c r="D39" s="1" t="n">
        <v>15</v>
      </c>
      <c r="G39" s="5"/>
      <c r="H39" s="5"/>
      <c r="I39" s="5"/>
      <c r="J39" s="5"/>
      <c r="K39" s="5"/>
      <c r="L39" s="5"/>
      <c r="M39" s="5"/>
      <c r="R39" s="5" t="n">
        <f aca="false">SUM(H39:M39)-F39</f>
        <v>0</v>
      </c>
    </row>
    <row r="40" customFormat="false" ht="15" hidden="false" customHeight="false" outlineLevel="0" collapsed="false">
      <c r="A40" s="18" t="n">
        <v>385</v>
      </c>
      <c r="B40" s="1" t="s">
        <v>97</v>
      </c>
      <c r="D40" s="1" t="n">
        <v>15</v>
      </c>
      <c r="F40" s="5" t="n">
        <v>944360</v>
      </c>
      <c r="G40" s="5"/>
      <c r="H40" s="5" t="n">
        <f aca="false">INDEX(ALLOC,($D40)+1,(H$1)+1)*$F40</f>
        <v>779859.649942543</v>
      </c>
      <c r="I40" s="5" t="n">
        <f aca="false">INDEX(ALLOC,($D40)+1,(I$1)+1)*$F40</f>
        <v>156531.035009415</v>
      </c>
      <c r="J40" s="5" t="n">
        <f aca="false">INDEX(ALLOC,($D40)+1,(J$1)+1)*$F40</f>
        <v>6258.14446525431</v>
      </c>
      <c r="K40" s="5" t="n">
        <f aca="false">INDEX(ALLOC,($D40)+1,(K$1)+1)*$F40</f>
        <v>877.385834847577</v>
      </c>
      <c r="L40" s="5" t="n">
        <f aca="false">INDEX(ALLOC,($D40)+1,(L$1)+1)*$F40</f>
        <v>833.784747940283</v>
      </c>
      <c r="M40" s="5" t="n">
        <f aca="false">INDEX(ALLOC,($D40)+1,(M$1)+1)*$F40</f>
        <v>0</v>
      </c>
      <c r="R40" s="5" t="n">
        <f aca="false">SUM(H40:M40)-F40</f>
        <v>0</v>
      </c>
    </row>
    <row r="41" customFormat="false" ht="15" hidden="false" customHeight="false" outlineLevel="0" collapsed="false">
      <c r="A41" s="18" t="n">
        <v>387</v>
      </c>
      <c r="B41" s="1" t="s">
        <v>98</v>
      </c>
      <c r="D41" s="1" t="n">
        <v>15</v>
      </c>
      <c r="F41" s="5" t="n">
        <v>51112</v>
      </c>
      <c r="G41" s="5"/>
      <c r="H41" s="5" t="n">
        <f aca="false">INDEX(ALLOC,($D41)+1,(H$1)+1)*$F41</f>
        <v>42208.677228878</v>
      </c>
      <c r="I41" s="5" t="n">
        <f aca="false">INDEX(ALLOC,($D41)+1,(I$1)+1)*$F41</f>
        <v>8471.99612584314</v>
      </c>
      <c r="J41" s="5" t="n">
        <f aca="false">INDEX(ALLOC,($D41)+1,(J$1)+1)*$F41</f>
        <v>338.712228290142</v>
      </c>
      <c r="K41" s="5" t="n">
        <f aca="false">INDEX(ALLOC,($D41)+1,(K$1)+1)*$F41</f>
        <v>47.4871286275672</v>
      </c>
      <c r="L41" s="5" t="n">
        <f aca="false">INDEX(ALLOC,($D41)+1,(L$1)+1)*$F41</f>
        <v>45.1272883611374</v>
      </c>
      <c r="M41" s="5" t="n">
        <f aca="false">INDEX(ALLOC,($D41)+1,(M$1)+1)*$F41</f>
        <v>0</v>
      </c>
      <c r="R41" s="5" t="n">
        <f aca="false">SUM(H41:M41)-F41</f>
        <v>0</v>
      </c>
    </row>
    <row r="42" customFormat="false" ht="15" hidden="false" customHeight="false" outlineLevel="0" collapsed="false">
      <c r="A42" s="18" t="n">
        <v>388</v>
      </c>
      <c r="B42" s="1" t="s">
        <v>99</v>
      </c>
      <c r="D42" s="1" t="n">
        <v>9</v>
      </c>
      <c r="F42" s="5" t="n">
        <v>2963</v>
      </c>
      <c r="G42" s="5"/>
      <c r="H42" s="5" t="n">
        <f aca="false">INDEX(ALLOC,($D42)+1,(H$1)+1)*$F42</f>
        <v>1740.33474413311</v>
      </c>
      <c r="I42" s="5" t="n">
        <f aca="false">INDEX(ALLOC,($D42)+1,(I$1)+1)*$F42</f>
        <v>773.442461512165</v>
      </c>
      <c r="J42" s="5" t="n">
        <f aca="false">INDEX(ALLOC,($D42)+1,(J$1)+1)*$F42</f>
        <v>48.9135164847972</v>
      </c>
      <c r="K42" s="5" t="n">
        <f aca="false">INDEX(ALLOC,($D42)+1,(K$1)+1)*$F42</f>
        <v>21.5532555871944</v>
      </c>
      <c r="L42" s="5" t="n">
        <f aca="false">INDEX(ALLOC,($D42)+1,(L$1)+1)*$F42</f>
        <v>363.401126179497</v>
      </c>
      <c r="M42" s="5" t="n">
        <f aca="false">INDEX(ALLOC,($D42)+1,(M$1)+1)*$F42</f>
        <v>15.3548961032402</v>
      </c>
      <c r="R42" s="5" t="n">
        <f aca="false">SUM(H42:M42)-F42</f>
        <v>0</v>
      </c>
    </row>
    <row r="43" customFormat="false" ht="15" hidden="false" customHeight="false" outlineLevel="0" collapsed="false">
      <c r="A43" s="18" t="n">
        <v>388</v>
      </c>
      <c r="B43" s="1" t="s">
        <v>100</v>
      </c>
      <c r="D43" s="1" t="n">
        <v>45</v>
      </c>
      <c r="E43" s="1" t="n">
        <v>30405</v>
      </c>
      <c r="F43" s="5" t="n">
        <v>11928647</v>
      </c>
      <c r="G43" s="5"/>
      <c r="H43" s="5" t="n">
        <f aca="false">INDEX(ALLOC,($D43)+1,(H$1)+1)*$F43</f>
        <v>7449415.29160393</v>
      </c>
      <c r="I43" s="5" t="n">
        <f aca="false">INDEX(ALLOC,($D43)+1,(I$1)+1)*$F43</f>
        <v>3525853.57580924</v>
      </c>
      <c r="J43" s="5" t="n">
        <f aca="false">INDEX(ALLOC,($D43)+1,(J$1)+1)*$F43</f>
        <v>275060.065971543</v>
      </c>
      <c r="K43" s="5" t="n">
        <f aca="false">INDEX(ALLOC,($D43)+1,(K$1)+1)*$F43</f>
        <v>74266.2376782758</v>
      </c>
      <c r="L43" s="5" t="n">
        <f aca="false">INDEX(ALLOC,($D43)+1,(L$1)+1)*$F43</f>
        <v>592767.402558217</v>
      </c>
      <c r="M43" s="5" t="n">
        <f aca="false">INDEX(ALLOC,($D43)+1,(M$1)+1)*$F43</f>
        <v>11284.4263787922</v>
      </c>
      <c r="R43" s="5" t="n">
        <f aca="false">SUM(H43:M43)-F43</f>
        <v>0</v>
      </c>
    </row>
    <row r="44" customFormat="false" ht="15.75" hidden="false" customHeight="false" outlineLevel="0" collapsed="false">
      <c r="B44" s="17" t="s">
        <v>101</v>
      </c>
      <c r="C44" s="3"/>
      <c r="D44" s="3"/>
      <c r="E44" s="13"/>
      <c r="F44" s="13" t="n">
        <f aca="false">SUM(F20:F43)</f>
        <v>595582168</v>
      </c>
      <c r="G44" s="13"/>
      <c r="H44" s="13" t="n">
        <f aca="false">SUM(H20:H43)</f>
        <v>424680632.300376</v>
      </c>
      <c r="I44" s="13" t="n">
        <f aca="false">SUM(I20:I43)</f>
        <v>141048399.207653</v>
      </c>
      <c r="J44" s="13" t="n">
        <f aca="false">SUM(J20:J43)</f>
        <v>8525373.60309088</v>
      </c>
      <c r="K44" s="13" t="n">
        <f aca="false">SUM(K20:K43)</f>
        <v>2302360.39325743</v>
      </c>
      <c r="L44" s="13" t="n">
        <f aca="false">SUM(L20:L43)</f>
        <v>18622395.7195858</v>
      </c>
      <c r="M44" s="13" t="n">
        <f aca="false">SUM(M20:M43)</f>
        <v>403006.776036831</v>
      </c>
      <c r="R44" s="5" t="n">
        <f aca="false">SUM(H44:M44)-F44</f>
        <v>0</v>
      </c>
    </row>
    <row r="45" customFormat="false" ht="15" hidden="false" customHeight="false" outlineLevel="0" collapsed="false">
      <c r="G45" s="5"/>
      <c r="H45" s="5"/>
      <c r="I45" s="5"/>
      <c r="J45" s="5"/>
      <c r="K45" s="5"/>
      <c r="L45" s="5"/>
      <c r="M45" s="5"/>
      <c r="R45" s="5" t="n">
        <f aca="false">SUM(H45:M45)-F45</f>
        <v>0</v>
      </c>
    </row>
    <row r="46" customFormat="false" ht="15.75" hidden="false" customHeight="false" outlineLevel="0" collapsed="false">
      <c r="B46" s="4" t="s">
        <v>102</v>
      </c>
      <c r="G46" s="5"/>
      <c r="H46" s="5"/>
      <c r="I46" s="5"/>
      <c r="J46" s="5"/>
      <c r="K46" s="5"/>
      <c r="L46" s="5"/>
      <c r="M46" s="5"/>
      <c r="R46" s="5" t="n">
        <f aca="false">SUM(H46:M46)-F46</f>
        <v>0</v>
      </c>
    </row>
    <row r="47" customFormat="false" ht="15" hidden="false" customHeight="false" outlineLevel="0" collapsed="false">
      <c r="A47" s="1" t="n">
        <v>117</v>
      </c>
      <c r="B47" s="1" t="s">
        <v>103</v>
      </c>
      <c r="D47" s="1" t="n">
        <v>7</v>
      </c>
      <c r="F47" s="5" t="n">
        <v>2139990</v>
      </c>
      <c r="G47" s="5"/>
      <c r="H47" s="5" t="n">
        <f aca="false">INDEX(ALLOC,($D47)+1,(H$1)+1)*$F47</f>
        <v>1443447.87486591</v>
      </c>
      <c r="I47" s="5" t="n">
        <f aca="false">INDEX(ALLOC,($D47)+1,(I$1)+1)*$F47</f>
        <v>652335.851109158</v>
      </c>
      <c r="J47" s="5" t="n">
        <f aca="false">INDEX(ALLOC,($D47)+1,(J$1)+1)*$F47</f>
        <v>44206.2740249288</v>
      </c>
      <c r="K47" s="5" t="n">
        <f aca="false">INDEX(ALLOC,($D47)+1,(K$1)+1)*$F47</f>
        <v>0</v>
      </c>
      <c r="L47" s="5" t="n">
        <f aca="false">INDEX(ALLOC,($D47)+1,(L$1)+1)*$F47</f>
        <v>0</v>
      </c>
      <c r="M47" s="5" t="n">
        <f aca="false">INDEX(ALLOC,($D47)+1,(M$1)+1)*$F47</f>
        <v>0</v>
      </c>
      <c r="R47" s="5" t="n">
        <f aca="false">SUM(H47:M47)-F47</f>
        <v>0</v>
      </c>
    </row>
    <row r="48" customFormat="false" ht="15" hidden="false" customHeight="false" outlineLevel="0" collapsed="false">
      <c r="A48" s="1" t="s">
        <v>104</v>
      </c>
      <c r="B48" s="1" t="s">
        <v>105</v>
      </c>
      <c r="D48" s="1" t="n">
        <v>34</v>
      </c>
      <c r="F48" s="5" t="n">
        <v>387</v>
      </c>
      <c r="G48" s="5"/>
      <c r="H48" s="5" t="n">
        <f aca="false">INDEX(ALLOC,($D48)+1,(H$1)+1)*$F48</f>
        <v>273.738897129543</v>
      </c>
      <c r="I48" s="5" t="n">
        <f aca="false">INDEX(ALLOC,($D48)+1,(I$1)+1)*$F48</f>
        <v>95.5542324574741</v>
      </c>
      <c r="J48" s="5" t="n">
        <f aca="false">INDEX(ALLOC,($D48)+1,(J$1)+1)*$F48</f>
        <v>5.90369789772547</v>
      </c>
      <c r="K48" s="5" t="n">
        <f aca="false">INDEX(ALLOC,($D48)+1,(K$1)+1)*$F48</f>
        <v>1.27416818423469</v>
      </c>
      <c r="L48" s="5" t="n">
        <f aca="false">INDEX(ALLOC,($D48)+1,(L$1)+1)*$F48</f>
        <v>10.3059730395004</v>
      </c>
      <c r="M48" s="5" t="n">
        <f aca="false">INDEX(ALLOC,($D48)+1,(M$1)+1)*$F48</f>
        <v>0.223031291521923</v>
      </c>
      <c r="R48" s="5" t="n">
        <f aca="false">SUM(H48:M48)-F48</f>
        <v>0</v>
      </c>
    </row>
    <row r="49" customFormat="false" ht="15" hidden="false" customHeight="false" outlineLevel="0" collapsed="false">
      <c r="A49" s="1" t="s">
        <v>106</v>
      </c>
      <c r="B49" s="1" t="s">
        <v>107</v>
      </c>
      <c r="D49" s="1" t="n">
        <v>34</v>
      </c>
      <c r="F49" s="5" t="n">
        <v>8980221</v>
      </c>
      <c r="G49" s="5"/>
      <c r="H49" s="5" t="n">
        <f aca="false">INDEX(ALLOC,($D49)+1,(H$1)+1)*$F49</f>
        <v>6352030.47162679</v>
      </c>
      <c r="I49" s="5" t="n">
        <f aca="false">INDEX(ALLOC,($D49)+1,(I$1)+1)*$F49</f>
        <v>2217307.81641729</v>
      </c>
      <c r="J49" s="5" t="n">
        <f aca="false">INDEX(ALLOC,($D49)+1,(J$1)+1)*$F49</f>
        <v>136993.57064292</v>
      </c>
      <c r="K49" s="5" t="n">
        <f aca="false">INDEX(ALLOC,($D49)+1,(K$1)+1)*$F49</f>
        <v>29566.6973788017</v>
      </c>
      <c r="L49" s="5" t="n">
        <f aca="false">INDEX(ALLOC,($D49)+1,(L$1)+1)*$F49</f>
        <v>239147.068513579</v>
      </c>
      <c r="M49" s="5" t="n">
        <f aca="false">INDEX(ALLOC,($D49)+1,(M$1)+1)*$F49</f>
        <v>5175.37542062608</v>
      </c>
      <c r="R49" s="5" t="n">
        <f aca="false">SUM(H49:M49)-F49</f>
        <v>0</v>
      </c>
    </row>
    <row r="50" customFormat="false" ht="15" hidden="false" customHeight="false" outlineLevel="0" collapsed="false">
      <c r="B50" s="1" t="s">
        <v>108</v>
      </c>
      <c r="D50" s="1" t="n">
        <v>34</v>
      </c>
      <c r="F50" s="5" t="n">
        <v>66023986</v>
      </c>
      <c r="G50" s="5"/>
      <c r="H50" s="5" t="n">
        <f aca="false">INDEX(ALLOC,($D50)+1,(H$1)+1)*$F50</f>
        <v>46701119.1517737</v>
      </c>
      <c r="I50" s="5" t="n">
        <f aca="false">INDEX(ALLOC,($D50)+1,(I$1)+1)*$F50</f>
        <v>16301993.0387933</v>
      </c>
      <c r="J50" s="5" t="n">
        <f aca="false">INDEX(ALLOC,($D50)+1,(J$1)+1)*$F50</f>
        <v>1007198.10684149</v>
      </c>
      <c r="K50" s="5" t="n">
        <f aca="false">INDEX(ALLOC,($D50)+1,(K$1)+1)*$F50</f>
        <v>217378.972500147</v>
      </c>
      <c r="L50" s="5" t="n">
        <f aca="false">INDEX(ALLOC,($D50)+1,(L$1)+1)*$F50</f>
        <v>1758246.56247119</v>
      </c>
      <c r="M50" s="5" t="n">
        <f aca="false">INDEX(ALLOC,($D50)+1,(M$1)+1)*$F50</f>
        <v>38050.1676201689</v>
      </c>
      <c r="R50" s="5" t="n">
        <f aca="false">SUM(H50:M50)-F50</f>
        <v>0</v>
      </c>
    </row>
    <row r="51" customFormat="false" ht="15.75" hidden="false" customHeight="false" outlineLevel="0" collapsed="false">
      <c r="B51" s="17" t="s">
        <v>77</v>
      </c>
      <c r="C51" s="3"/>
      <c r="D51" s="3"/>
      <c r="E51" s="3"/>
      <c r="F51" s="13" t="n">
        <f aca="false">SUM(F47:F50)</f>
        <v>77144584</v>
      </c>
      <c r="G51" s="13"/>
      <c r="H51" s="13" t="n">
        <f aca="false">SUM(H47:H50)</f>
        <v>54496871.2371635</v>
      </c>
      <c r="I51" s="13" t="n">
        <f aca="false">SUM(I47:I50)</f>
        <v>19171732.2605522</v>
      </c>
      <c r="J51" s="13" t="n">
        <f aca="false">SUM(J47:J50)</f>
        <v>1188403.85520723</v>
      </c>
      <c r="K51" s="13" t="n">
        <f aca="false">SUM(K47:K50)</f>
        <v>246946.944047133</v>
      </c>
      <c r="L51" s="13" t="n">
        <f aca="false">SUM(L47:L50)</f>
        <v>1997403.93695781</v>
      </c>
      <c r="M51" s="13" t="n">
        <f aca="false">SUM(M47:M50)</f>
        <v>43225.7660720865</v>
      </c>
      <c r="R51" s="5" t="n">
        <f aca="false">SUM(H51:M51)-F51</f>
        <v>0</v>
      </c>
    </row>
    <row r="52" customFormat="false" ht="15" hidden="false" customHeight="false" outlineLevel="0" collapsed="false">
      <c r="G52" s="5"/>
      <c r="H52" s="5"/>
      <c r="I52" s="5"/>
      <c r="J52" s="5"/>
      <c r="K52" s="5"/>
      <c r="L52" s="5"/>
      <c r="M52" s="5"/>
      <c r="R52" s="5" t="n">
        <f aca="false">SUM(H52:M52)-F52</f>
        <v>0</v>
      </c>
    </row>
    <row r="53" customFormat="false" ht="15.75" hidden="false" customHeight="false" outlineLevel="0" collapsed="false">
      <c r="A53" s="4" t="s">
        <v>109</v>
      </c>
      <c r="B53" s="4"/>
      <c r="C53" s="4"/>
      <c r="D53" s="4"/>
      <c r="E53" s="6"/>
      <c r="F53" s="6" t="n">
        <f aca="false">F51+F44+F17+F13</f>
        <v>776434900</v>
      </c>
      <c r="G53" s="6"/>
      <c r="H53" s="6" t="n">
        <f aca="false">H51+H44+H17+H13</f>
        <v>549129842.490936</v>
      </c>
      <c r="I53" s="6" t="n">
        <f aca="false">I51+I44+I17+I13</f>
        <v>191833617.041753</v>
      </c>
      <c r="J53" s="6" t="n">
        <f aca="false">J51+J44+J17+J13</f>
        <v>11856100.9313545</v>
      </c>
      <c r="K53" s="6" t="n">
        <f aca="false">K51+K44+K17+K13</f>
        <v>2549307.33730456</v>
      </c>
      <c r="L53" s="6" t="n">
        <f aca="false">L51+L44+L17+L13</f>
        <v>20619799.6565436</v>
      </c>
      <c r="M53" s="6" t="n">
        <f aca="false">M51+M44+M17+M13</f>
        <v>446232.542108917</v>
      </c>
      <c r="R53" s="5" t="n">
        <f aca="false">SUM(H53:M53)-F53</f>
        <v>0</v>
      </c>
    </row>
    <row r="54" customFormat="false" ht="15" hidden="false" customHeight="false" outlineLevel="0" collapsed="false">
      <c r="G54" s="5"/>
      <c r="H54" s="5"/>
      <c r="I54" s="5"/>
      <c r="J54" s="5"/>
      <c r="K54" s="5"/>
      <c r="L54" s="5"/>
      <c r="M54" s="5"/>
      <c r="R54" s="5" t="n">
        <f aca="false">SUM(H54:M54)-F54</f>
        <v>0</v>
      </c>
    </row>
    <row r="55" customFormat="false" ht="15.75" hidden="false" customHeight="false" outlineLevel="0" collapsed="false">
      <c r="A55" s="4" t="s">
        <v>110</v>
      </c>
      <c r="G55" s="5"/>
      <c r="H55" s="5"/>
      <c r="I55" s="5"/>
      <c r="J55" s="5"/>
      <c r="K55" s="5"/>
      <c r="L55" s="5"/>
      <c r="M55" s="5"/>
      <c r="R55" s="5" t="n">
        <f aca="false">SUM(H55:M55)-F55</f>
        <v>0</v>
      </c>
    </row>
    <row r="56" customFormat="false" ht="15" hidden="false" customHeight="false" outlineLevel="0" collapsed="false">
      <c r="B56" s="1" t="s">
        <v>111</v>
      </c>
      <c r="D56" s="1" t="n">
        <v>7</v>
      </c>
      <c r="F56" s="5" t="n">
        <v>6808906</v>
      </c>
      <c r="G56" s="5"/>
      <c r="H56" s="5" t="n">
        <f aca="false">INDEX(ALLOC,($D56)+1,(H$1)+1)*$F56</f>
        <v>4592685.43117574</v>
      </c>
      <c r="I56" s="5" t="n">
        <f aca="false">INDEX(ALLOC,($D56)+1,(I$1)+1)*$F56</f>
        <v>2075567.40481603</v>
      </c>
      <c r="J56" s="5" t="n">
        <f aca="false">INDEX(ALLOC,($D56)+1,(J$1)+1)*$F56</f>
        <v>140653.164008235</v>
      </c>
      <c r="K56" s="5" t="n">
        <f aca="false">INDEX(ALLOC,($D56)+1,(K$1)+1)*$F56</f>
        <v>0</v>
      </c>
      <c r="L56" s="5" t="n">
        <f aca="false">INDEX(ALLOC,($D56)+1,(L$1)+1)*$F56</f>
        <v>0</v>
      </c>
      <c r="M56" s="5" t="n">
        <f aca="false">INDEX(ALLOC,($D56)+1,(M$1)+1)*$F56</f>
        <v>0</v>
      </c>
      <c r="R56" s="5" t="n">
        <f aca="false">SUM(H56:M56)-F56</f>
        <v>0</v>
      </c>
    </row>
    <row r="57" customFormat="false" ht="15" hidden="false" customHeight="false" outlineLevel="0" collapsed="false">
      <c r="B57" s="1" t="s">
        <v>80</v>
      </c>
      <c r="D57" s="1" t="n">
        <v>8</v>
      </c>
      <c r="F57" s="5" t="n">
        <v>543238</v>
      </c>
      <c r="G57" s="5"/>
      <c r="H57" s="5" t="n">
        <f aca="false">INDEX(ALLOC,($D57)+1,(H$1)+1)*$F57</f>
        <v>366420.280770662</v>
      </c>
      <c r="I57" s="5" t="n">
        <f aca="false">INDEX(ALLOC,($D57)+1,(I$1)+1)*$F57</f>
        <v>165595.924786955</v>
      </c>
      <c r="J57" s="5" t="n">
        <f aca="false">INDEX(ALLOC,($D57)+1,(J$1)+1)*$F57</f>
        <v>11221.7944423826</v>
      </c>
      <c r="K57" s="5" t="n">
        <f aca="false">INDEX(ALLOC,($D57)+1,(K$1)+1)*$F57</f>
        <v>0</v>
      </c>
      <c r="L57" s="5" t="n">
        <f aca="false">INDEX(ALLOC,($D57)+1,(L$1)+1)*$F57</f>
        <v>0</v>
      </c>
      <c r="M57" s="5" t="n">
        <f aca="false">INDEX(ALLOC,($D57)+1,(M$1)+1)*$F57</f>
        <v>0</v>
      </c>
      <c r="R57" s="5" t="n">
        <f aca="false">SUM(H57:M57)-F57</f>
        <v>0</v>
      </c>
    </row>
    <row r="58" customFormat="false" ht="15" hidden="false" customHeight="false" outlineLevel="0" collapsed="false">
      <c r="B58" s="1" t="s">
        <v>112</v>
      </c>
      <c r="D58" s="1" t="n">
        <v>45</v>
      </c>
      <c r="F58" s="5" t="n">
        <v>20758360</v>
      </c>
      <c r="G58" s="5"/>
      <c r="H58" s="5" t="n">
        <f aca="false">INDEX(ALLOC,($D58)+1,(H$1)+1)*$F58</f>
        <v>12963552.7325621</v>
      </c>
      <c r="I58" s="5" t="n">
        <f aca="false">INDEX(ALLOC,($D58)+1,(I$1)+1)*$F58</f>
        <v>6135728.37170348</v>
      </c>
      <c r="J58" s="5" t="n">
        <f aca="false">INDEX(ALLOC,($D58)+1,(J$1)+1)*$F58</f>
        <v>478662.489640363</v>
      </c>
      <c r="K58" s="5" t="n">
        <f aca="false">INDEX(ALLOC,($D58)+1,(K$1)+1)*$F58</f>
        <v>129238.906773854</v>
      </c>
      <c r="L58" s="5" t="n">
        <f aca="false">INDEX(ALLOC,($D58)+1,(L$1)+1)*$F58</f>
        <v>1031540.21898447</v>
      </c>
      <c r="M58" s="5" t="n">
        <f aca="false">INDEX(ALLOC,($D58)+1,(M$1)+1)*$F58</f>
        <v>19637.2803356881</v>
      </c>
      <c r="R58" s="5" t="n">
        <f aca="false">SUM(H58:M58)-F58</f>
        <v>0</v>
      </c>
    </row>
    <row r="59" customFormat="false" ht="15" hidden="false" customHeight="false" outlineLevel="0" collapsed="false">
      <c r="B59" s="1" t="s">
        <v>113</v>
      </c>
      <c r="D59" s="1" t="n">
        <v>35</v>
      </c>
      <c r="F59" s="5" t="n">
        <v>10182047</v>
      </c>
      <c r="G59" s="5"/>
      <c r="H59" s="5" t="n">
        <f aca="false">INDEX(ALLOC,($D59)+1,(H$1)+1)*$F59</f>
        <v>7260321.73292358</v>
      </c>
      <c r="I59" s="5" t="n">
        <f aca="false">INDEX(ALLOC,($D59)+1,(I$1)+1)*$F59</f>
        <v>2411357.33601596</v>
      </c>
      <c r="J59" s="5" t="n">
        <f aca="false">INDEX(ALLOC,($D59)+1,(J$1)+1)*$F59</f>
        <v>145749.418607897</v>
      </c>
      <c r="K59" s="5" t="n">
        <f aca="false">INDEX(ALLOC,($D59)+1,(K$1)+1)*$F59</f>
        <v>39361.0537632577</v>
      </c>
      <c r="L59" s="5" t="n">
        <f aca="false">INDEX(ALLOC,($D59)+1,(L$1)+1)*$F59</f>
        <v>318367.672266207</v>
      </c>
      <c r="M59" s="5" t="n">
        <f aca="false">INDEX(ALLOC,($D59)+1,(M$1)+1)*$F59</f>
        <v>6889.78642309769</v>
      </c>
      <c r="R59" s="5" t="n">
        <f aca="false">SUM(H59:M59)-F59</f>
        <v>0</v>
      </c>
    </row>
    <row r="60" customFormat="false" ht="15" hidden="false" customHeight="false" outlineLevel="0" collapsed="false">
      <c r="B60" s="1" t="s">
        <v>114</v>
      </c>
      <c r="D60" s="1" t="n">
        <v>34</v>
      </c>
      <c r="G60" s="5"/>
      <c r="H60" s="5"/>
      <c r="I60" s="5"/>
      <c r="J60" s="5"/>
      <c r="K60" s="5"/>
      <c r="L60" s="5"/>
      <c r="M60" s="5"/>
      <c r="R60" s="5" t="n">
        <f aca="false">SUM(H60:M60)-F60</f>
        <v>0</v>
      </c>
    </row>
    <row r="61" customFormat="false" ht="15" hidden="false" customHeight="false" outlineLevel="0" collapsed="false">
      <c r="B61" s="1" t="s">
        <v>115</v>
      </c>
      <c r="D61" s="1" t="n">
        <v>34</v>
      </c>
      <c r="F61" s="5" t="n">
        <v>39317146</v>
      </c>
      <c r="G61" s="5"/>
      <c r="H61" s="5" t="n">
        <f aca="false">INDEX(ALLOC,($D61)+1,(H$1)+1)*$F61</f>
        <v>27810419.0809334</v>
      </c>
      <c r="I61" s="5" t="n">
        <f aca="false">INDEX(ALLOC,($D61)+1,(I$1)+1)*$F61</f>
        <v>9707802.86420788</v>
      </c>
      <c r="J61" s="5" t="n">
        <f aca="false">INDEX(ALLOC,($D61)+1,(J$1)+1)*$F61</f>
        <v>599784.372570453</v>
      </c>
      <c r="K61" s="5" t="n">
        <f aca="false">INDEX(ALLOC,($D61)+1,(K$1)+1)*$F61</f>
        <v>129448.724878838</v>
      </c>
      <c r="L61" s="5" t="n">
        <f aca="false">INDEX(ALLOC,($D61)+1,(L$1)+1)*$F61</f>
        <v>1047032.16192791</v>
      </c>
      <c r="M61" s="5" t="n">
        <f aca="false">INDEX(ALLOC,($D61)+1,(M$1)+1)*$F61</f>
        <v>22658.7954814884</v>
      </c>
      <c r="R61" s="5" t="n">
        <f aca="false">SUM(H61:M61)-F61</f>
        <v>0</v>
      </c>
    </row>
    <row r="62" customFormat="false" ht="15.75" hidden="false" customHeight="false" outlineLevel="0" collapsed="false">
      <c r="B62" s="17" t="s">
        <v>77</v>
      </c>
      <c r="C62" s="3"/>
      <c r="D62" s="3"/>
      <c r="E62" s="13"/>
      <c r="F62" s="13" t="n">
        <f aca="false">SUM(F56:F61)</f>
        <v>77609697</v>
      </c>
      <c r="G62" s="13"/>
      <c r="H62" s="13" t="n">
        <f aca="false">SUM(H56:H61)</f>
        <v>52993399.2583656</v>
      </c>
      <c r="I62" s="13" t="n">
        <f aca="false">SUM(I56:I61)</f>
        <v>20496051.9015303</v>
      </c>
      <c r="J62" s="13" t="n">
        <f aca="false">SUM(J56:J61)</f>
        <v>1376071.23926933</v>
      </c>
      <c r="K62" s="13" t="n">
        <f aca="false">SUM(K56:K61)</f>
        <v>298048.68541595</v>
      </c>
      <c r="L62" s="13" t="n">
        <f aca="false">SUM(L56:L61)</f>
        <v>2396940.05317858</v>
      </c>
      <c r="M62" s="13" t="n">
        <f aca="false">SUM(M56:M61)</f>
        <v>49185.8622402742</v>
      </c>
      <c r="R62" s="5" t="n">
        <f aca="false">SUM(H62:M62)-F62</f>
        <v>0</v>
      </c>
    </row>
    <row r="63" customFormat="false" ht="15" hidden="false" customHeight="false" outlineLevel="0" collapsed="false">
      <c r="G63" s="5"/>
      <c r="H63" s="5"/>
      <c r="I63" s="5"/>
      <c r="J63" s="5"/>
      <c r="K63" s="5"/>
      <c r="L63" s="5"/>
      <c r="M63" s="5"/>
      <c r="R63" s="5" t="n">
        <f aca="false">SUM(H63:M63)-F63</f>
        <v>0</v>
      </c>
    </row>
    <row r="64" customFormat="false" ht="15.75" hidden="false" customHeight="false" outlineLevel="0" collapsed="false">
      <c r="A64" s="14" t="s">
        <v>116</v>
      </c>
      <c r="B64" s="14"/>
      <c r="C64" s="14"/>
      <c r="D64" s="4"/>
      <c r="E64" s="6"/>
      <c r="F64" s="6" t="n">
        <f aca="false">F62+F53</f>
        <v>854044597</v>
      </c>
      <c r="G64" s="6"/>
      <c r="H64" s="6" t="n">
        <f aca="false">H62+H53</f>
        <v>602123241.749302</v>
      </c>
      <c r="I64" s="6" t="n">
        <f aca="false">I62+I53</f>
        <v>212329668.943283</v>
      </c>
      <c r="J64" s="6" t="n">
        <f aca="false">J62+J53</f>
        <v>13232172.1706238</v>
      </c>
      <c r="K64" s="6" t="n">
        <f aca="false">K62+K53</f>
        <v>2847356.02272051</v>
      </c>
      <c r="L64" s="6" t="n">
        <f aca="false">L62+L53</f>
        <v>23016739.7097221</v>
      </c>
      <c r="M64" s="6" t="n">
        <f aca="false">M62+M53</f>
        <v>495418.404349191</v>
      </c>
      <c r="R64" s="5" t="n">
        <f aca="false">SUM(H64:M64)-F64</f>
        <v>0</v>
      </c>
    </row>
    <row r="65" customFormat="false" ht="15" hidden="false" customHeight="false" outlineLevel="0" collapsed="false">
      <c r="G65" s="5"/>
      <c r="H65" s="5"/>
      <c r="I65" s="5"/>
      <c r="J65" s="5"/>
      <c r="K65" s="5"/>
      <c r="L65" s="5"/>
      <c r="M65" s="5"/>
      <c r="R65" s="5" t="n">
        <f aca="false">SUM(H65:M65)-F65</f>
        <v>0</v>
      </c>
    </row>
    <row r="66" customFormat="false" ht="15" hidden="false" customHeight="false" outlineLevel="0" collapsed="false">
      <c r="A66" s="1" t="s">
        <v>117</v>
      </c>
      <c r="G66" s="5"/>
      <c r="H66" s="5"/>
      <c r="I66" s="5"/>
      <c r="J66" s="5"/>
      <c r="K66" s="5"/>
      <c r="L66" s="5"/>
      <c r="M66" s="5"/>
      <c r="R66" s="5" t="n">
        <f aca="false">SUM(H66:M66)-F66</f>
        <v>0</v>
      </c>
    </row>
    <row r="67" customFormat="false" ht="15.75" hidden="false" customHeight="false" outlineLevel="0" collapsed="false">
      <c r="A67" s="14" t="s">
        <v>118</v>
      </c>
      <c r="B67" s="14"/>
      <c r="C67" s="14"/>
      <c r="G67" s="5"/>
      <c r="H67" s="5"/>
      <c r="I67" s="5"/>
      <c r="J67" s="5"/>
      <c r="K67" s="5"/>
      <c r="L67" s="5"/>
      <c r="M67" s="5"/>
      <c r="R67" s="5" t="n">
        <f aca="false">SUM(H67:M67)-F67</f>
        <v>0</v>
      </c>
    </row>
    <row r="68" customFormat="false" ht="15" hidden="false" customHeight="false" outlineLevel="0" collapsed="false">
      <c r="G68" s="5"/>
      <c r="H68" s="5"/>
      <c r="I68" s="5"/>
      <c r="J68" s="5"/>
      <c r="K68" s="5"/>
      <c r="L68" s="5"/>
      <c r="M68" s="5"/>
      <c r="R68" s="5" t="n">
        <f aca="false">SUM(H68:M68)-F68</f>
        <v>0</v>
      </c>
    </row>
    <row r="69" customFormat="false" ht="15" hidden="false" customHeight="false" outlineLevel="0" collapsed="false">
      <c r="B69" s="1" t="s">
        <v>111</v>
      </c>
      <c r="D69" s="1" t="n">
        <v>7</v>
      </c>
      <c r="F69" s="5" t="n">
        <v>31115896</v>
      </c>
      <c r="G69" s="5"/>
      <c r="H69" s="5" t="n">
        <f aca="false">INDEX(ALLOC,($D69)+1,(H$1)+1)*$F69</f>
        <v>20988029.8299285</v>
      </c>
      <c r="I69" s="5" t="n">
        <f aca="false">INDEX(ALLOC,($D69)+1,(I$1)+1)*$F69</f>
        <v>9485097.82764594</v>
      </c>
      <c r="J69" s="5" t="n">
        <f aca="false">INDEX(ALLOC,($D69)+1,(J$1)+1)*$F69</f>
        <v>642768.342425519</v>
      </c>
      <c r="K69" s="5" t="n">
        <f aca="false">INDEX(ALLOC,($D69)+1,(K$1)+1)*$F69</f>
        <v>0</v>
      </c>
      <c r="L69" s="5" t="n">
        <f aca="false">INDEX(ALLOC,($D69)+1,(L$1)+1)*$F69</f>
        <v>0</v>
      </c>
      <c r="M69" s="5" t="n">
        <f aca="false">INDEX(ALLOC,($D69)+1,(M$1)+1)*$F69</f>
        <v>0</v>
      </c>
      <c r="R69" s="5" t="n">
        <f aca="false">SUM(H69:M69)-F69</f>
        <v>0</v>
      </c>
    </row>
    <row r="70" customFormat="false" ht="15" hidden="false" customHeight="false" outlineLevel="0" collapsed="false">
      <c r="B70" s="1" t="s">
        <v>80</v>
      </c>
      <c r="D70" s="1" t="n">
        <v>8</v>
      </c>
      <c r="F70" s="5" t="n">
        <v>12306066</v>
      </c>
      <c r="G70" s="5"/>
      <c r="H70" s="5" t="n">
        <f aca="false">INDEX(ALLOC,($D70)+1,(H$1)+1)*$F70</f>
        <v>8300583.09415449</v>
      </c>
      <c r="I70" s="5" t="n">
        <f aca="false">INDEX(ALLOC,($D70)+1,(I$1)+1)*$F70</f>
        <v>3751273.62179985</v>
      </c>
      <c r="J70" s="5" t="n">
        <f aca="false">INDEX(ALLOC,($D70)+1,(J$1)+1)*$F70</f>
        <v>254209.284045654</v>
      </c>
      <c r="K70" s="5" t="n">
        <f aca="false">INDEX(ALLOC,($D70)+1,(K$1)+1)*$F70</f>
        <v>0</v>
      </c>
      <c r="L70" s="5" t="n">
        <f aca="false">INDEX(ALLOC,($D70)+1,(L$1)+1)*$F70</f>
        <v>0</v>
      </c>
      <c r="M70" s="5" t="n">
        <f aca="false">INDEX(ALLOC,($D70)+1,(M$1)+1)*$F70</f>
        <v>0</v>
      </c>
      <c r="R70" s="5" t="n">
        <f aca="false">SUM(H70:M70)-F70</f>
        <v>0</v>
      </c>
    </row>
    <row r="71" customFormat="false" ht="15" hidden="false" customHeight="false" outlineLevel="0" collapsed="false">
      <c r="B71" s="1" t="s">
        <v>119</v>
      </c>
      <c r="D71" s="1" t="n">
        <v>50</v>
      </c>
      <c r="F71" s="5" t="n">
        <v>192425924</v>
      </c>
      <c r="G71" s="5"/>
      <c r="H71" s="5" t="n">
        <f aca="false">INDEX(ALLOC,($D71)+1,(H$1)+1)*$F71</f>
        <v>135388468.719302</v>
      </c>
      <c r="I71" s="5" t="n">
        <f aca="false">INDEX(ALLOC,($D71)+1,(I$1)+1)*$F71</f>
        <v>46798488.0084625</v>
      </c>
      <c r="J71" s="5" t="n">
        <f aca="false">INDEX(ALLOC,($D71)+1,(J$1)+1)*$F71</f>
        <v>2896105.52527514</v>
      </c>
      <c r="K71" s="5" t="n">
        <f aca="false">INDEX(ALLOC,($D71)+1,(K$1)+1)*$F71</f>
        <v>791314.506446663</v>
      </c>
      <c r="L71" s="5" t="n">
        <f aca="false">INDEX(ALLOC,($D71)+1,(L$1)+1)*$F71</f>
        <v>6416047.81611732</v>
      </c>
      <c r="M71" s="5" t="n">
        <f aca="false">INDEX(ALLOC,($D71)+1,(M$1)+1)*$F71</f>
        <v>135499.424396752</v>
      </c>
      <c r="R71" s="5"/>
    </row>
    <row r="72" customFormat="false" ht="15" hidden="false" customHeight="false" outlineLevel="0" collapsed="false">
      <c r="B72" s="1" t="s">
        <v>120</v>
      </c>
      <c r="D72" s="1" t="n">
        <v>34</v>
      </c>
      <c r="F72" s="5" t="n">
        <v>4908558</v>
      </c>
      <c r="G72" s="5"/>
      <c r="H72" s="5" t="n">
        <f aca="false">INDEX(ALLOC,($D72)+1,(H$1)+1)*$F72</f>
        <v>3471998.0708434</v>
      </c>
      <c r="I72" s="5" t="n">
        <f aca="false">INDEX(ALLOC,($D72)+1,(I$1)+1)*$F72</f>
        <v>1211972.84796639</v>
      </c>
      <c r="J72" s="5" t="n">
        <f aca="false">INDEX(ALLOC,($D72)+1,(J$1)+1)*$F72</f>
        <v>74880.2158797508</v>
      </c>
      <c r="K72" s="5" t="n">
        <f aca="false">INDEX(ALLOC,($D72)+1,(K$1)+1)*$F72</f>
        <v>16161.0553851955</v>
      </c>
      <c r="L72" s="5" t="n">
        <f aca="false">INDEX(ALLOC,($D72)+1,(L$1)+1)*$F72</f>
        <v>130716.967469829</v>
      </c>
      <c r="M72" s="5" t="n">
        <f aca="false">INDEX(ALLOC,($D72)+1,(M$1)+1)*$F72</f>
        <v>2828.84245542704</v>
      </c>
      <c r="R72" s="5" t="n">
        <f aca="false">SUM(H72:M72)-F72</f>
        <v>0</v>
      </c>
    </row>
    <row r="73" customFormat="false" ht="15" hidden="false" customHeight="false" outlineLevel="0" collapsed="false">
      <c r="B73" s="1" t="s">
        <v>115</v>
      </c>
      <c r="D73" s="1" t="n">
        <v>34</v>
      </c>
      <c r="F73" s="5" t="n">
        <v>29360397</v>
      </c>
      <c r="G73" s="5"/>
      <c r="H73" s="5" t="n">
        <f aca="false">INDEX(ALLOC,($D73)+1,(H$1)+1)*$F73</f>
        <v>20767655.5402211</v>
      </c>
      <c r="I73" s="5" t="n">
        <f aca="false">INDEX(ALLOC,($D73)+1,(I$1)+1)*$F73</f>
        <v>7249380.36170988</v>
      </c>
      <c r="J73" s="5" t="n">
        <f aca="false">INDEX(ALLOC,($D73)+1,(J$1)+1)*$F73</f>
        <v>447893.834742339</v>
      </c>
      <c r="K73" s="5" t="n">
        <f aca="false">INDEX(ALLOC,($D73)+1,(K$1)+1)*$F73</f>
        <v>96666.8830333326</v>
      </c>
      <c r="L73" s="5" t="n">
        <f aca="false">INDEX(ALLOC,($D73)+1,(L$1)+1)*$F73</f>
        <v>781879.741372164</v>
      </c>
      <c r="M73" s="5" t="n">
        <f aca="false">INDEX(ALLOC,($D73)+1,(M$1)+1)*$F73</f>
        <v>16920.6389212051</v>
      </c>
      <c r="R73" s="5" t="n">
        <f aca="false">SUM(H73:M73)-F73</f>
        <v>0</v>
      </c>
    </row>
    <row r="74" customFormat="false" ht="15.75" hidden="false" customHeight="false" outlineLevel="0" collapsed="false">
      <c r="B74" s="17" t="s">
        <v>77</v>
      </c>
      <c r="C74" s="3"/>
      <c r="D74" s="3"/>
      <c r="E74" s="3"/>
      <c r="F74" s="13" t="n">
        <f aca="false">SUM(F69:F73)</f>
        <v>270116841</v>
      </c>
      <c r="G74" s="13"/>
      <c r="H74" s="13" t="n">
        <f aca="false">SUM(H69:H73)</f>
        <v>188916735.254449</v>
      </c>
      <c r="I74" s="13" t="n">
        <f aca="false">SUM(I69:I73)</f>
        <v>68496212.6675846</v>
      </c>
      <c r="J74" s="13" t="n">
        <f aca="false">SUM(J69:J73)</f>
        <v>4315857.20236841</v>
      </c>
      <c r="K74" s="13" t="n">
        <f aca="false">SUM(K69:K73)</f>
        <v>904142.444865191</v>
      </c>
      <c r="L74" s="13" t="n">
        <f aca="false">SUM(L69:L73)</f>
        <v>7328644.52495931</v>
      </c>
      <c r="M74" s="13" t="n">
        <f aca="false">SUM(M69:M73)</f>
        <v>155248.905773384</v>
      </c>
      <c r="R74" s="5" t="n">
        <f aca="false">SUM(H74:M74)-F74</f>
        <v>0</v>
      </c>
    </row>
    <row r="75" customFormat="false" ht="15" hidden="false" customHeight="false" outlineLevel="0" collapsed="false">
      <c r="G75" s="5"/>
      <c r="H75" s="5"/>
      <c r="I75" s="5"/>
      <c r="J75" s="5"/>
      <c r="K75" s="5"/>
      <c r="L75" s="5"/>
      <c r="M75" s="5"/>
      <c r="R75" s="5" t="n">
        <f aca="false">SUM(H75:M75)-F75</f>
        <v>0</v>
      </c>
    </row>
    <row r="76" customFormat="false" ht="15.75" hidden="false" customHeight="false" outlineLevel="0" collapsed="false">
      <c r="A76" s="14" t="s">
        <v>121</v>
      </c>
      <c r="B76" s="14"/>
      <c r="C76" s="14"/>
      <c r="G76" s="5"/>
      <c r="H76" s="5"/>
      <c r="I76" s="5"/>
      <c r="J76" s="5"/>
      <c r="K76" s="5"/>
      <c r="L76" s="5"/>
      <c r="M76" s="5"/>
      <c r="R76" s="5" t="n">
        <f aca="false">SUM(H76:M76)-F76</f>
        <v>0</v>
      </c>
    </row>
    <row r="77" customFormat="false" ht="15" hidden="false" customHeight="false" outlineLevel="0" collapsed="false">
      <c r="B77" s="1" t="s">
        <v>122</v>
      </c>
      <c r="D77" s="1" t="n">
        <v>36</v>
      </c>
      <c r="F77" s="5" t="n">
        <v>6368917</v>
      </c>
      <c r="G77" s="5"/>
      <c r="H77" s="5" t="n">
        <f aca="false">INDEX(ALLOC,($D77)+1,(H$1)+1)*$F77</f>
        <v>4490669.22099112</v>
      </c>
      <c r="I77" s="5" t="n">
        <f aca="false">INDEX(ALLOC,($D77)+1,(I$1)+1)*$F77</f>
        <v>1551791.58767845</v>
      </c>
      <c r="J77" s="5" t="n">
        <f aca="false">INDEX(ALLOC,($D77)+1,(J$1)+1)*$F77</f>
        <v>95600.8466943443</v>
      </c>
      <c r="K77" s="5" t="n">
        <f aca="false">INDEX(ALLOC,($D77)+1,(K$1)+1)*$F77</f>
        <v>25903.3869680861</v>
      </c>
      <c r="L77" s="5" t="n">
        <f aca="false">INDEX(ALLOC,($D77)+1,(L$1)+1)*$F77</f>
        <v>201114.481971417</v>
      </c>
      <c r="M77" s="5" t="n">
        <f aca="false">INDEX(ALLOC,($D77)+1,(M$1)+1)*$F77</f>
        <v>3837.47569659074</v>
      </c>
      <c r="R77" s="5" t="n">
        <f aca="false">SUM(H77:M77)-F77</f>
        <v>0</v>
      </c>
    </row>
    <row r="78" customFormat="false" ht="15" hidden="false" customHeight="false" outlineLevel="0" collapsed="false">
      <c r="B78" s="1" t="s">
        <v>123</v>
      </c>
      <c r="D78" s="1" t="n">
        <v>34</v>
      </c>
      <c r="F78" s="5" t="n">
        <v>86384999</v>
      </c>
      <c r="G78" s="5"/>
      <c r="H78" s="5" t="n">
        <f aca="false">INDEX(ALLOC,($D78)+1,(H$1)+1)*$F78</f>
        <v>61103189.5472783</v>
      </c>
      <c r="I78" s="5" t="n">
        <f aca="false">INDEX(ALLOC,($D78)+1,(I$1)+1)*$F78</f>
        <v>21329334.0446632</v>
      </c>
      <c r="J78" s="5" t="n">
        <f aca="false">INDEX(ALLOC,($D78)+1,(J$1)+1)*$F78</f>
        <v>1317806.03873725</v>
      </c>
      <c r="K78" s="5" t="n">
        <f aca="false">INDEX(ALLOC,($D78)+1,(K$1)+1)*$F78</f>
        <v>284416.0654288</v>
      </c>
      <c r="L78" s="5" t="n">
        <f aca="false">INDEX(ALLOC,($D78)+1,(L$1)+1)*$F78</f>
        <v>2300468.91656658</v>
      </c>
      <c r="M78" s="5" t="n">
        <f aca="false">INDEX(ALLOC,($D78)+1,(M$1)+1)*$F78</f>
        <v>49784.387325814</v>
      </c>
      <c r="R78" s="5" t="n">
        <f aca="false">SUM(H78:M78)-F78</f>
        <v>0</v>
      </c>
    </row>
    <row r="79" customFormat="false" ht="15" hidden="false" customHeight="false" outlineLevel="0" collapsed="false">
      <c r="B79" s="1" t="s">
        <v>124</v>
      </c>
      <c r="D79" s="1" t="n">
        <v>34</v>
      </c>
      <c r="F79" s="5" t="n">
        <v>3417946</v>
      </c>
      <c r="G79" s="5"/>
      <c r="H79" s="5" t="n">
        <f aca="false">INDEX(ALLOC,($D79)+1,(H$1)+1)*$F79</f>
        <v>2417635.06069337</v>
      </c>
      <c r="I79" s="5" t="n">
        <f aca="false">INDEX(ALLOC,($D79)+1,(I$1)+1)*$F79</f>
        <v>843925.598478279</v>
      </c>
      <c r="J79" s="5" t="n">
        <f aca="false">INDEX(ALLOC,($D79)+1,(J$1)+1)*$F79</f>
        <v>52140.8801414449</v>
      </c>
      <c r="K79" s="5" t="n">
        <f aca="false">INDEX(ALLOC,($D79)+1,(K$1)+1)*$F79</f>
        <v>11253.3282910394</v>
      </c>
      <c r="L79" s="5" t="n">
        <f aca="false">INDEX(ALLOC,($D79)+1,(L$1)+1)*$F79</f>
        <v>91021.3419288582</v>
      </c>
      <c r="M79" s="5" t="n">
        <f aca="false">INDEX(ALLOC,($D79)+1,(M$1)+1)*$F79</f>
        <v>1969.79046700824</v>
      </c>
      <c r="R79" s="5" t="n">
        <f aca="false">SUM(H79:M79)-F79</f>
        <v>0</v>
      </c>
    </row>
    <row r="80" customFormat="false" ht="15" hidden="false" customHeight="false" outlineLevel="0" collapsed="false">
      <c r="B80" s="1" t="s">
        <v>125</v>
      </c>
      <c r="D80" s="1" t="n">
        <v>37</v>
      </c>
      <c r="F80" s="5" t="n">
        <v>20308114</v>
      </c>
      <c r="G80" s="5"/>
      <c r="H80" s="5" t="n">
        <f aca="false">INDEX(ALLOC,($D80)+1,(H$1)+1)*$F80</f>
        <v>14203270.6359659</v>
      </c>
      <c r="I80" s="5" t="n">
        <f aca="false">INDEX(ALLOC,($D80)+1,(I$1)+1)*$F80</f>
        <v>5149730.35473028</v>
      </c>
      <c r="J80" s="5" t="n">
        <f aca="false">INDEX(ALLOC,($D80)+1,(J$1)+1)*$F80</f>
        <v>324477.806526024</v>
      </c>
      <c r="K80" s="5" t="n">
        <f aca="false">INDEX(ALLOC,($D80)+1,(K$1)+1)*$F80</f>
        <v>67975.8721247633</v>
      </c>
      <c r="L80" s="5" t="n">
        <f aca="false">INDEX(ALLOC,($D80)+1,(L$1)+1)*$F80</f>
        <v>550987.298412651</v>
      </c>
      <c r="M80" s="5" t="n">
        <f aca="false">INDEX(ALLOC,($D80)+1,(M$1)+1)*$F80</f>
        <v>11672.0322403783</v>
      </c>
      <c r="R80" s="5" t="n">
        <f aca="false">SUM(H80:M80)-F80</f>
        <v>0</v>
      </c>
    </row>
    <row r="81" customFormat="false" ht="15" hidden="false" customHeight="false" outlineLevel="0" collapsed="false">
      <c r="B81" s="1" t="s">
        <v>126</v>
      </c>
      <c r="D81" s="1" t="n">
        <v>37</v>
      </c>
      <c r="G81" s="5"/>
      <c r="H81" s="5"/>
      <c r="I81" s="5"/>
      <c r="J81" s="5"/>
      <c r="K81" s="5"/>
      <c r="L81" s="5"/>
      <c r="M81" s="5"/>
      <c r="R81" s="5" t="n">
        <f aca="false">SUM(H81:M81)-F81</f>
        <v>0</v>
      </c>
    </row>
    <row r="82" customFormat="false" ht="15" hidden="false" customHeight="false" outlineLevel="0" collapsed="false">
      <c r="B82" s="1" t="s">
        <v>127</v>
      </c>
      <c r="D82" s="1" t="n">
        <v>37</v>
      </c>
      <c r="G82" s="5"/>
      <c r="H82" s="5"/>
      <c r="I82" s="5"/>
      <c r="J82" s="5"/>
      <c r="K82" s="5"/>
      <c r="L82" s="5"/>
      <c r="M82" s="5"/>
      <c r="R82" s="5" t="n">
        <f aca="false">SUM(H82:M82)-F82</f>
        <v>0</v>
      </c>
    </row>
    <row r="83" customFormat="false" ht="15" hidden="false" customHeight="false" outlineLevel="0" collapsed="false">
      <c r="B83" s="1" t="s">
        <v>128</v>
      </c>
      <c r="D83" s="1" t="n">
        <v>37</v>
      </c>
      <c r="F83" s="5" t="n">
        <v>2155824</v>
      </c>
      <c r="G83" s="5"/>
      <c r="H83" s="5" t="n">
        <f aca="false">INDEX(ALLOC,($D83)+1,(H$1)+1)*$F83</f>
        <v>1507759.4953185</v>
      </c>
      <c r="I83" s="5" t="n">
        <f aca="false">INDEX(ALLOC,($D83)+1,(I$1)+1)*$F83</f>
        <v>546673.723234764</v>
      </c>
      <c r="J83" s="5" t="n">
        <f aca="false">INDEX(ALLOC,($D83)+1,(J$1)+1)*$F83</f>
        <v>34445.1997253984</v>
      </c>
      <c r="K83" s="5" t="n">
        <f aca="false">INDEX(ALLOC,($D83)+1,(K$1)+1)*$F83</f>
        <v>7216.03279100638</v>
      </c>
      <c r="L83" s="5" t="n">
        <f aca="false">INDEX(ALLOC,($D83)+1,(L$1)+1)*$F83</f>
        <v>58490.4950608981</v>
      </c>
      <c r="M83" s="5" t="n">
        <f aca="false">INDEX(ALLOC,($D83)+1,(M$1)+1)*$F83</f>
        <v>1239.05386943275</v>
      </c>
      <c r="R83" s="5" t="n">
        <f aca="false">SUM(H83:M83)-F83</f>
        <v>0</v>
      </c>
    </row>
    <row r="84" customFormat="false" ht="15" hidden="false" customHeight="false" outlineLevel="0" collapsed="false">
      <c r="B84" s="1" t="s">
        <v>129</v>
      </c>
      <c r="D84" s="1" t="n">
        <v>34</v>
      </c>
      <c r="G84" s="5"/>
      <c r="H84" s="5"/>
      <c r="I84" s="5"/>
      <c r="J84" s="5"/>
      <c r="K84" s="5"/>
      <c r="L84" s="5"/>
      <c r="M84" s="5"/>
      <c r="R84" s="5" t="n">
        <f aca="false">SUM(H84:M84)-F84</f>
        <v>0</v>
      </c>
    </row>
    <row r="85" customFormat="false" ht="15" hidden="false" customHeight="false" outlineLevel="0" collapsed="false">
      <c r="B85" s="1" t="s">
        <v>130</v>
      </c>
      <c r="F85" s="5" t="n">
        <f aca="false">SUM(F77:F84)</f>
        <v>118635800</v>
      </c>
      <c r="G85" s="5"/>
      <c r="H85" s="5" t="n">
        <f aca="false">SUM(H77:H84)</f>
        <v>83722523.9602472</v>
      </c>
      <c r="I85" s="5" t="n">
        <f aca="false">SUM(I77:I84)</f>
        <v>29421455.308785</v>
      </c>
      <c r="J85" s="5" t="n">
        <f aca="false">SUM(J77:J84)</f>
        <v>1824470.77182446</v>
      </c>
      <c r="K85" s="5" t="n">
        <f aca="false">SUM(K77:K84)</f>
        <v>396764.685603695</v>
      </c>
      <c r="L85" s="5" t="n">
        <f aca="false">SUM(L77:L84)</f>
        <v>3202082.5339404</v>
      </c>
      <c r="M85" s="5" t="n">
        <f aca="false">SUM(M77:M84)</f>
        <v>68502.739599224</v>
      </c>
      <c r="R85" s="5" t="n">
        <f aca="false">SUM(H85:M85)-F85</f>
        <v>0</v>
      </c>
    </row>
    <row r="86" customFormat="false" ht="15" hidden="false" customHeight="false" outlineLevel="0" collapsed="false">
      <c r="A86" s="1" t="s">
        <v>131</v>
      </c>
      <c r="G86" s="5"/>
      <c r="H86" s="5"/>
      <c r="I86" s="5"/>
      <c r="J86" s="5"/>
      <c r="K86" s="5"/>
      <c r="L86" s="5"/>
      <c r="M86" s="5"/>
      <c r="R86" s="5" t="n">
        <f aca="false">SUM(H86:M86)-F86</f>
        <v>0</v>
      </c>
    </row>
    <row r="87" customFormat="false" ht="15" hidden="false" customHeight="false" outlineLevel="0" collapsed="false">
      <c r="B87" s="1" t="s">
        <v>132</v>
      </c>
      <c r="D87" s="1" t="n">
        <v>34</v>
      </c>
      <c r="F87" s="5" t="n">
        <v>55133</v>
      </c>
      <c r="G87" s="5"/>
      <c r="H87" s="5" t="n">
        <f aca="false">INDEX(ALLOC,($D87)+1,(H$1)+1)*$F87</f>
        <v>38997.5364740132</v>
      </c>
      <c r="I87" s="5" t="n">
        <f aca="false">INDEX(ALLOC,($D87)+1,(I$1)+1)*$F87</f>
        <v>13612.8979278499</v>
      </c>
      <c r="J87" s="5" t="n">
        <f aca="false">INDEX(ALLOC,($D87)+1,(J$1)+1)*$F87</f>
        <v>841.055752442632</v>
      </c>
      <c r="K87" s="5" t="n">
        <f aca="false">INDEX(ALLOC,($D87)+1,(K$1)+1)*$F87</f>
        <v>181.521226101838</v>
      </c>
      <c r="L87" s="5" t="n">
        <f aca="false">INDEX(ALLOC,($D87)+1,(L$1)+1)*$F87</f>
        <v>1468.21501702009</v>
      </c>
      <c r="M87" s="5" t="n">
        <f aca="false">INDEX(ALLOC,($D87)+1,(M$1)+1)*$F87</f>
        <v>31.773602572295</v>
      </c>
      <c r="R87" s="5" t="n">
        <f aca="false">SUM(H87:M87)-F87</f>
        <v>0</v>
      </c>
    </row>
    <row r="88" customFormat="false" ht="15" hidden="false" customHeight="false" outlineLevel="0" collapsed="false">
      <c r="B88" s="1" t="s">
        <v>133</v>
      </c>
      <c r="D88" s="1" t="n">
        <v>34</v>
      </c>
      <c r="F88" s="5" t="n">
        <v>691403</v>
      </c>
      <c r="G88" s="5"/>
      <c r="H88" s="5" t="n">
        <f aca="false">INDEX(ALLOC,($D88)+1,(H$1)+1)*$F88</f>
        <v>489053.991452346</v>
      </c>
      <c r="I88" s="5" t="n">
        <f aca="false">INDEX(ALLOC,($D88)+1,(I$1)+1)*$F88</f>
        <v>170714.426314716</v>
      </c>
      <c r="J88" s="5" t="n">
        <f aca="false">INDEX(ALLOC,($D88)+1,(J$1)+1)*$F88</f>
        <v>10547.3758077031</v>
      </c>
      <c r="K88" s="5" t="n">
        <f aca="false">INDEX(ALLOC,($D88)+1,(K$1)+1)*$F88</f>
        <v>2276.39200280212</v>
      </c>
      <c r="L88" s="5" t="n">
        <f aca="false">INDEX(ALLOC,($D88)+1,(L$1)+1)*$F88</f>
        <v>18412.3531716529</v>
      </c>
      <c r="M88" s="5" t="n">
        <f aca="false">INDEX(ALLOC,($D88)+1,(M$1)+1)*$F88</f>
        <v>398.461250780703</v>
      </c>
      <c r="R88" s="5" t="n">
        <f aca="false">SUM(H88:M88)-F88</f>
        <v>0</v>
      </c>
    </row>
    <row r="89" customFormat="false" ht="15" hidden="false" customHeight="false" outlineLevel="0" collapsed="false">
      <c r="B89" s="1" t="s">
        <v>134</v>
      </c>
      <c r="D89" s="1" t="n">
        <v>7</v>
      </c>
      <c r="F89" s="5" t="n">
        <v>36144520</v>
      </c>
      <c r="G89" s="5"/>
      <c r="H89" s="5" t="n">
        <f aca="false">INDEX(ALLOC,($D89)+1,(H$1)+1)*$F89</f>
        <v>24379894.570558</v>
      </c>
      <c r="I89" s="5" t="n">
        <f aca="false">INDEX(ALLOC,($D89)+1,(I$1)+1)*$F89</f>
        <v>11017979.6247328</v>
      </c>
      <c r="J89" s="5" t="n">
        <f aca="false">INDEX(ALLOC,($D89)+1,(J$1)+1)*$F89</f>
        <v>746645.804709143</v>
      </c>
      <c r="K89" s="5" t="n">
        <f aca="false">INDEX(ALLOC,($D89)+1,(K$1)+1)*$F89</f>
        <v>0</v>
      </c>
      <c r="L89" s="5" t="n">
        <f aca="false">INDEX(ALLOC,($D89)+1,(L$1)+1)*$F89</f>
        <v>0</v>
      </c>
      <c r="M89" s="5" t="n">
        <f aca="false">INDEX(ALLOC,($D89)+1,(M$1)+1)*$F89</f>
        <v>0</v>
      </c>
      <c r="R89" s="5" t="n">
        <f aca="false">SUM(H89:M89)-F89</f>
        <v>0</v>
      </c>
    </row>
    <row r="90" customFormat="false" ht="15" hidden="false" customHeight="false" outlineLevel="0" collapsed="false">
      <c r="B90" s="1" t="s">
        <v>135</v>
      </c>
      <c r="D90" s="1" t="n">
        <v>38</v>
      </c>
      <c r="F90" s="5" t="n">
        <v>8164483</v>
      </c>
      <c r="G90" s="5"/>
      <c r="H90" s="5" t="n">
        <f aca="false">INDEX(ALLOC,($D90)+1,(H$1)+1)*$F90</f>
        <v>5775389.92779345</v>
      </c>
      <c r="I90" s="5" t="n">
        <f aca="false">INDEX(ALLOC,($D90)+1,(I$1)+1)*$F90</f>
        <v>1972266.14673888</v>
      </c>
      <c r="J90" s="5" t="n">
        <f aca="false">INDEX(ALLOC,($D90)+1,(J$1)+1)*$F90</f>
        <v>121004.081559739</v>
      </c>
      <c r="K90" s="5" t="n">
        <f aca="false">INDEX(ALLOC,($D90)+1,(K$1)+1)*$F90</f>
        <v>22395.9613013203</v>
      </c>
      <c r="L90" s="5" t="n">
        <f aca="false">INDEX(ALLOC,($D90)+1,(L$1)+1)*$F90</f>
        <v>264660.678721063</v>
      </c>
      <c r="M90" s="5" t="n">
        <f aca="false">INDEX(ALLOC,($D90)+1,(M$1)+1)*$F90</f>
        <v>8766.20388554796</v>
      </c>
      <c r="R90" s="5" t="n">
        <f aca="false">SUM(H90:M90)-F90</f>
        <v>0</v>
      </c>
    </row>
    <row r="91" customFormat="false" ht="15.75" hidden="false" customHeight="false" outlineLevel="0" collapsed="false">
      <c r="A91" s="3"/>
      <c r="B91" s="17" t="s">
        <v>77</v>
      </c>
      <c r="C91" s="3"/>
      <c r="D91" s="3"/>
      <c r="E91" s="3"/>
      <c r="F91" s="13" t="n">
        <f aca="false">SUM(F87:F90)</f>
        <v>45055539</v>
      </c>
      <c r="G91" s="13"/>
      <c r="H91" s="13" t="n">
        <f aca="false">SUM(H87:H90)</f>
        <v>30683336.0262778</v>
      </c>
      <c r="I91" s="13" t="n">
        <f aca="false">SUM(I87:I90)</f>
        <v>13174573.0957143</v>
      </c>
      <c r="J91" s="13" t="n">
        <f aca="false">SUM(J87:J90)</f>
        <v>879038.317829028</v>
      </c>
      <c r="K91" s="13" t="n">
        <f aca="false">SUM(K87:K90)</f>
        <v>24853.8745302242</v>
      </c>
      <c r="L91" s="13" t="n">
        <f aca="false">SUM(L87:L90)</f>
        <v>284541.246909736</v>
      </c>
      <c r="M91" s="13" t="n">
        <f aca="false">SUM(M87:M90)</f>
        <v>9196.43873890096</v>
      </c>
      <c r="R91" s="5" t="n">
        <f aca="false">SUM(H91:M91)-F91</f>
        <v>0</v>
      </c>
    </row>
    <row r="92" customFormat="false" ht="15" hidden="false" customHeight="false" outlineLevel="0" collapsed="false">
      <c r="A92" s="7" t="s">
        <v>136</v>
      </c>
      <c r="B92" s="7"/>
      <c r="C92" s="7"/>
      <c r="G92" s="5"/>
      <c r="H92" s="5"/>
      <c r="I92" s="5"/>
      <c r="J92" s="5"/>
      <c r="K92" s="5"/>
      <c r="L92" s="5"/>
      <c r="M92" s="5"/>
      <c r="R92" s="5" t="n">
        <f aca="false">SUM(H92:M92)-F92</f>
        <v>0</v>
      </c>
    </row>
    <row r="93" customFormat="false" ht="15" hidden="false" customHeight="false" outlineLevel="0" collapsed="false">
      <c r="B93" s="1" t="s">
        <v>137</v>
      </c>
      <c r="D93" s="1" t="s">
        <v>138</v>
      </c>
      <c r="G93" s="5"/>
      <c r="H93" s="5"/>
      <c r="I93" s="5"/>
      <c r="J93" s="5"/>
      <c r="K93" s="5"/>
      <c r="L93" s="5"/>
      <c r="M93" s="5"/>
      <c r="R93" s="5" t="n">
        <f aca="false">SUM(H93:M93)-F93</f>
        <v>0</v>
      </c>
    </row>
    <row r="94" customFormat="false" ht="15" hidden="false" customHeight="false" outlineLevel="0" collapsed="false">
      <c r="B94" s="1" t="s">
        <v>139</v>
      </c>
      <c r="D94" s="1" t="s">
        <v>138</v>
      </c>
      <c r="G94" s="5"/>
      <c r="H94" s="5"/>
      <c r="I94" s="5"/>
      <c r="J94" s="5"/>
      <c r="K94" s="5"/>
      <c r="L94" s="5"/>
      <c r="M94" s="5"/>
      <c r="R94" s="5" t="n">
        <f aca="false">SUM(H94:M94)-F94</f>
        <v>0</v>
      </c>
    </row>
    <row r="95" customFormat="false" ht="15" hidden="false" customHeight="false" outlineLevel="0" collapsed="false">
      <c r="B95" s="1" t="s">
        <v>122</v>
      </c>
      <c r="D95" s="1" t="s">
        <v>138</v>
      </c>
      <c r="G95" s="5"/>
      <c r="H95" s="5"/>
      <c r="I95" s="5"/>
      <c r="J95" s="5"/>
      <c r="K95" s="5"/>
      <c r="L95" s="5"/>
      <c r="M95" s="5"/>
      <c r="R95" s="5" t="n">
        <f aca="false">SUM(H95:M95)-F95</f>
        <v>0</v>
      </c>
    </row>
    <row r="96" customFormat="false" ht="15" hidden="false" customHeight="false" outlineLevel="0" collapsed="false">
      <c r="B96" s="1" t="s">
        <v>49</v>
      </c>
      <c r="D96" s="1" t="s">
        <v>138</v>
      </c>
      <c r="G96" s="5"/>
      <c r="H96" s="5"/>
      <c r="I96" s="5"/>
      <c r="J96" s="5"/>
      <c r="K96" s="5"/>
      <c r="L96" s="5"/>
      <c r="M96" s="5"/>
      <c r="R96" s="5" t="n">
        <f aca="false">SUM(H96:M96)-F96</f>
        <v>0</v>
      </c>
    </row>
    <row r="97" customFormat="false" ht="15" hidden="false" customHeight="false" outlineLevel="0" collapsed="false">
      <c r="G97" s="5"/>
      <c r="H97" s="5"/>
      <c r="I97" s="5"/>
      <c r="J97" s="5"/>
      <c r="K97" s="5"/>
      <c r="L97" s="5"/>
      <c r="M97" s="5"/>
      <c r="R97" s="5" t="n">
        <f aca="false">SUM(H97:M97)-F97</f>
        <v>0</v>
      </c>
    </row>
    <row r="98" customFormat="false" ht="15.75" hidden="false" customHeight="false" outlineLevel="0" collapsed="false">
      <c r="A98" s="19" t="s">
        <v>140</v>
      </c>
      <c r="B98" s="19"/>
      <c r="C98" s="19"/>
      <c r="D98" s="20"/>
      <c r="E98" s="21"/>
      <c r="F98" s="21" t="n">
        <f aca="false">F64-F74-F77-F78-F79-F80-F81-F82-F83-F84+F87+F88+F89+F90</f>
        <v>510347495</v>
      </c>
      <c r="G98" s="21"/>
      <c r="H98" s="21" t="n">
        <f aca="false">H64-H74-H77-H78-H79-H80-H81-H82-H83-H84+H87+H88+H89+H90</f>
        <v>360167318.560883</v>
      </c>
      <c r="I98" s="21" t="n">
        <f aca="false">I64-I74-I77-I78-I79-I80-I81-I82-I83-I84+I87+I88+I89+I90</f>
        <v>127586574.062628</v>
      </c>
      <c r="J98" s="21" t="n">
        <f aca="false">J64-J74-J77-J78-J79-J80-J81-J82-J83-J84+J87+J88+J89+J90</f>
        <v>7970882.51425996</v>
      </c>
      <c r="K98" s="21" t="n">
        <f aca="false">K64-K74-K77-K78-K79-K80-K81-K82-K83-K84+K87+K88+K89+K90</f>
        <v>1571302.76678185</v>
      </c>
      <c r="L98" s="21" t="n">
        <f aca="false">L64-L74-L77-L78-L79-L80-L81-L82-L83-L84+L87+L88+L89+L90</f>
        <v>12770553.8977322</v>
      </c>
      <c r="M98" s="21" t="n">
        <f aca="false">M64-M74-M77-M78-M79-M80-M81-M82-M83-M84+M87+M88+M89+M90</f>
        <v>280863.197715484</v>
      </c>
      <c r="R98" s="5" t="n">
        <f aca="false">SUM(H98:M98)-F98</f>
        <v>0</v>
      </c>
    </row>
    <row r="99" customFormat="false" ht="15" hidden="false" customHeight="false" outlineLevel="0" collapsed="false">
      <c r="H99" s="5"/>
      <c r="I99" s="5"/>
      <c r="J99" s="5"/>
      <c r="K99" s="5"/>
      <c r="L99" s="5"/>
      <c r="M99" s="5"/>
      <c r="R99" s="5" t="n">
        <f aca="false">SUM(H99:M99)-F99</f>
        <v>0</v>
      </c>
    </row>
    <row r="100" customFormat="false" ht="15" hidden="false" customHeight="false" outlineLevel="0" collapsed="false">
      <c r="H100" s="5"/>
      <c r="I100" s="5"/>
      <c r="J100" s="5"/>
      <c r="K100" s="5"/>
      <c r="L100" s="5"/>
      <c r="M100" s="5"/>
      <c r="R100" s="5" t="n">
        <f aca="false">SUM(H100:M100)-F100</f>
        <v>0</v>
      </c>
    </row>
    <row r="101" customFormat="false" ht="15" hidden="false" customHeight="false" outlineLevel="0" collapsed="false">
      <c r="H101" s="5"/>
      <c r="I101" s="5"/>
      <c r="J101" s="5"/>
      <c r="K101" s="5"/>
      <c r="L101" s="5"/>
      <c r="M101" s="5"/>
      <c r="R101" s="5" t="n">
        <f aca="false">SUM(H101:M101)-F101</f>
        <v>0</v>
      </c>
    </row>
    <row r="102" customFormat="false" ht="15" hidden="false" customHeight="false" outlineLevel="0" collapsed="false">
      <c r="H102" s="5"/>
      <c r="I102" s="5"/>
      <c r="J102" s="5"/>
      <c r="K102" s="5"/>
      <c r="L102" s="5"/>
      <c r="M102" s="5"/>
      <c r="R102" s="5" t="n">
        <f aca="false">SUM(H102:M102)-F102</f>
        <v>0</v>
      </c>
    </row>
    <row r="103" customFormat="false" ht="15" hidden="false" customHeight="false" outlineLevel="0" collapsed="false">
      <c r="H103" s="5"/>
      <c r="I103" s="5"/>
      <c r="J103" s="5"/>
      <c r="K103" s="5"/>
      <c r="L103" s="5"/>
      <c r="M103" s="5"/>
      <c r="R103" s="5" t="n">
        <f aca="false">SUM(H103:M103)-F103</f>
        <v>0</v>
      </c>
    </row>
    <row r="104" customFormat="false" ht="15" hidden="false" customHeight="false" outlineLevel="0" collapsed="false">
      <c r="H104" s="5"/>
      <c r="I104" s="5"/>
      <c r="J104" s="5"/>
      <c r="K104" s="5"/>
      <c r="L104" s="5"/>
      <c r="M104" s="5"/>
      <c r="R104" s="5" t="n">
        <f aca="false">SUM(H104:M104)-F104</f>
        <v>0</v>
      </c>
    </row>
    <row r="105" customFormat="false" ht="15" hidden="false" customHeight="false" outlineLevel="0" collapsed="false">
      <c r="H105" s="5"/>
      <c r="I105" s="5"/>
      <c r="J105" s="5"/>
      <c r="K105" s="5"/>
      <c r="L105" s="5"/>
      <c r="M105" s="5"/>
      <c r="R105" s="5" t="n">
        <f aca="false">SUM(H105:M105)-F105</f>
        <v>0</v>
      </c>
    </row>
    <row r="106" customFormat="false" ht="15" hidden="false" customHeight="false" outlineLevel="0" collapsed="false">
      <c r="H106" s="5"/>
      <c r="I106" s="5"/>
      <c r="J106" s="5"/>
      <c r="K106" s="5"/>
      <c r="L106" s="5"/>
      <c r="M106" s="5"/>
      <c r="R106" s="5" t="n">
        <f aca="false">SUM(H106:M106)-F106</f>
        <v>0</v>
      </c>
    </row>
    <row r="107" customFormat="false" ht="15" hidden="false" customHeight="false" outlineLevel="0" collapsed="false">
      <c r="A107" s="1" t="s">
        <v>141</v>
      </c>
      <c r="H107" s="5"/>
      <c r="I107" s="5"/>
      <c r="J107" s="5"/>
      <c r="K107" s="5"/>
      <c r="L107" s="5"/>
      <c r="M107" s="5"/>
      <c r="R107" s="5" t="n">
        <f aca="false">SUM(H107:M107)-F107</f>
        <v>0</v>
      </c>
    </row>
    <row r="108" customFormat="false" ht="15" hidden="false" customHeight="false" outlineLevel="0" collapsed="false">
      <c r="H108" s="5"/>
      <c r="I108" s="5"/>
      <c r="J108" s="5"/>
      <c r="K108" s="5"/>
      <c r="L108" s="5"/>
      <c r="M108" s="5"/>
      <c r="R108" s="5" t="n">
        <f aca="false">SUM(H108:M108)-F108</f>
        <v>0</v>
      </c>
    </row>
    <row r="109" customFormat="false" ht="15" hidden="false" customHeight="false" outlineLevel="0" collapsed="false">
      <c r="H109" s="5"/>
      <c r="I109" s="5"/>
      <c r="J109" s="5"/>
      <c r="K109" s="5"/>
      <c r="L109" s="5"/>
      <c r="M109" s="5"/>
      <c r="R109" s="5" t="n">
        <f aca="false">SUM(H109:M109)-F109</f>
        <v>0</v>
      </c>
    </row>
    <row r="110" customFormat="false" ht="15" hidden="false" customHeight="false" outlineLevel="0" collapsed="false">
      <c r="B110" s="1" t="s">
        <v>142</v>
      </c>
      <c r="D110" s="1" t="n">
        <v>9</v>
      </c>
      <c r="F110" s="5" t="n">
        <v>75686</v>
      </c>
      <c r="G110" s="5"/>
      <c r="H110" s="5" t="n">
        <f aca="false">INDEX(ALLOC,($D110)+1,(H$1)+1)*$F110</f>
        <v>44454.598530023</v>
      </c>
      <c r="I110" s="5" t="n">
        <f aca="false">INDEX(ALLOC,($D110)+1,(I$1)+1)*$F110</f>
        <v>19756.5866155956</v>
      </c>
      <c r="J110" s="5" t="n">
        <f aca="false">INDEX(ALLOC,($D110)+1,(J$1)+1)*$F110</f>
        <v>1249.4324700197</v>
      </c>
      <c r="K110" s="5" t="n">
        <f aca="false">INDEX(ALLOC,($D110)+1,(K$1)+1)*$F110</f>
        <v>550.550017675463</v>
      </c>
      <c r="L110" s="5" t="n">
        <f aca="false">INDEX(ALLOC,($D110)+1,(L$1)+1)*$F110</f>
        <v>9282.61141951449</v>
      </c>
      <c r="M110" s="5" t="n">
        <f aca="false">INDEX(ALLOC,($D110)+1,(M$1)+1)*$F110</f>
        <v>392.220947171732</v>
      </c>
      <c r="R110" s="5" t="n">
        <f aca="false">SUM(H110:M110)-F110</f>
        <v>0</v>
      </c>
    </row>
    <row r="111" customFormat="false" ht="15" hidden="false" customHeight="false" outlineLevel="0" collapsed="false">
      <c r="B111" s="1" t="s">
        <v>143</v>
      </c>
      <c r="D111" s="1" t="n">
        <v>9</v>
      </c>
      <c r="F111" s="5" t="n">
        <v>242491</v>
      </c>
      <c r="G111" s="5"/>
      <c r="H111" s="5" t="n">
        <f aca="false">INDEX(ALLOC,($D111)+1,(H$1)+1)*$F111</f>
        <v>142428.45509267</v>
      </c>
      <c r="I111" s="5" t="n">
        <f aca="false">INDEX(ALLOC,($D111)+1,(I$1)+1)*$F111</f>
        <v>63298.2908992732</v>
      </c>
      <c r="J111" s="5" t="n">
        <f aca="false">INDEX(ALLOC,($D111)+1,(J$1)+1)*$F111</f>
        <v>4003.06700165877</v>
      </c>
      <c r="K111" s="5" t="n">
        <f aca="false">INDEX(ALLOC,($D111)+1,(K$1)+1)*$F111</f>
        <v>1763.91174505378</v>
      </c>
      <c r="L111" s="5" t="n">
        <f aca="false">INDEX(ALLOC,($D111)+1,(L$1)+1)*$F111</f>
        <v>29740.6353318908</v>
      </c>
      <c r="M111" s="5" t="n">
        <f aca="false">INDEX(ALLOC,($D111)+1,(M$1)+1)*$F111</f>
        <v>1256.63992945354</v>
      </c>
      <c r="R111" s="5" t="n">
        <f aca="false">SUM(H111:M111)-F111</f>
        <v>0</v>
      </c>
    </row>
    <row r="112" customFormat="false" ht="15" hidden="false" customHeight="false" outlineLevel="0" collapsed="false">
      <c r="B112" s="1" t="s">
        <v>144</v>
      </c>
      <c r="D112" s="1" t="n">
        <v>45</v>
      </c>
      <c r="F112" s="5" t="n">
        <v>98386956</v>
      </c>
      <c r="G112" s="5"/>
      <c r="H112" s="5" t="n">
        <f aca="false">INDEX(ALLOC,($D112)+1,(H$1)+1)*$F112</f>
        <v>61442449.8034658</v>
      </c>
      <c r="I112" s="5" t="n">
        <f aca="false">INDEX(ALLOC,($D112)+1,(I$1)+1)*$F112</f>
        <v>29081085.2752694</v>
      </c>
      <c r="J112" s="5" t="n">
        <f aca="false">INDEX(ALLOC,($D112)+1,(J$1)+1)*$F112</f>
        <v>2268683.33081693</v>
      </c>
      <c r="K112" s="5" t="n">
        <f aca="false">INDEX(ALLOC,($D112)+1,(K$1)+1)*$F112</f>
        <v>612544.663174127</v>
      </c>
      <c r="L112" s="5" t="n">
        <f aca="false">INDEX(ALLOC,($D112)+1,(L$1)+1)*$F112</f>
        <v>4889119.4746336</v>
      </c>
      <c r="M112" s="5" t="n">
        <f aca="false">INDEX(ALLOC,($D112)+1,(M$1)+1)*$F112</f>
        <v>93073.4526401416</v>
      </c>
      <c r="R112" s="5" t="n">
        <f aca="false">SUM(H112:M112)-F112</f>
        <v>0</v>
      </c>
    </row>
    <row r="113" customFormat="false" ht="15" hidden="false" customHeight="false" outlineLevel="0" collapsed="false">
      <c r="B113" s="1" t="s">
        <v>145</v>
      </c>
      <c r="D113" s="1" t="n">
        <v>9</v>
      </c>
      <c r="F113" s="5" t="n">
        <v>2182410</v>
      </c>
      <c r="G113" s="5"/>
      <c r="H113" s="5" t="n">
        <f aca="false">INDEX(ALLOC,($D113)+1,(H$1)+1)*$F113</f>
        <v>1281850.80963332</v>
      </c>
      <c r="I113" s="5" t="n">
        <f aca="false">INDEX(ALLOC,($D113)+1,(I$1)+1)*$F113</f>
        <v>569682.268791348</v>
      </c>
      <c r="J113" s="5" t="n">
        <f aca="false">INDEX(ALLOC,($D113)+1,(J$1)+1)*$F113</f>
        <v>36027.4544419798</v>
      </c>
      <c r="K113" s="5" t="n">
        <f aca="false">INDEX(ALLOC,($D113)+1,(K$1)+1)*$F113</f>
        <v>15875.1402382885</v>
      </c>
      <c r="L113" s="5" t="n">
        <f aca="false">INDEX(ALLOC,($D113)+1,(L$1)+1)*$F113</f>
        <v>267664.614169894</v>
      </c>
      <c r="M113" s="5" t="n">
        <f aca="false">INDEX(ALLOC,($D113)+1,(M$1)+1)*$F113</f>
        <v>11309.7127251679</v>
      </c>
      <c r="R113" s="5" t="n">
        <f aca="false">SUM(H113:M113)-F113</f>
        <v>0</v>
      </c>
    </row>
    <row r="114" customFormat="false" ht="15" hidden="false" customHeight="false" outlineLevel="0" collapsed="false">
      <c r="B114" s="1" t="s">
        <v>146</v>
      </c>
      <c r="D114" s="1" t="n">
        <v>9</v>
      </c>
      <c r="F114" s="5" t="n">
        <v>1438212</v>
      </c>
      <c r="G114" s="5"/>
      <c r="H114" s="5" t="n">
        <f aca="false">INDEX(ALLOC,($D114)+1,(H$1)+1)*$F114</f>
        <v>844741.921373325</v>
      </c>
      <c r="I114" s="5" t="n">
        <f aca="false">INDEX(ALLOC,($D114)+1,(I$1)+1)*$F114</f>
        <v>375421.609671392</v>
      </c>
      <c r="J114" s="5" t="n">
        <f aca="false">INDEX(ALLOC,($D114)+1,(J$1)+1)*$F114</f>
        <v>23742.1553731465</v>
      </c>
      <c r="K114" s="5" t="n">
        <f aca="false">INDEX(ALLOC,($D114)+1,(K$1)+1)*$F114</f>
        <v>10461.7451314783</v>
      </c>
      <c r="L114" s="5" t="n">
        <f aca="false">INDEX(ALLOC,($D114)+1,(L$1)+1)*$F114</f>
        <v>176391.448020542</v>
      </c>
      <c r="M114" s="5" t="n">
        <f aca="false">INDEX(ALLOC,($D114)+1,(M$1)+1)*$F114</f>
        <v>7453.12043011588</v>
      </c>
      <c r="R114" s="5" t="n">
        <f aca="false">SUM(H114:M114)-F114</f>
        <v>0</v>
      </c>
    </row>
    <row r="115" customFormat="false" ht="15" hidden="false" customHeight="false" outlineLevel="0" collapsed="false">
      <c r="B115" s="1" t="s">
        <v>147</v>
      </c>
      <c r="D115" s="1" t="n">
        <v>14</v>
      </c>
      <c r="F115" s="5" t="n">
        <v>54595308</v>
      </c>
      <c r="G115" s="5"/>
      <c r="H115" s="5" t="n">
        <f aca="false">INDEX(ALLOC,($D115)+1,(H$1)+1)*$F115</f>
        <v>45906137.0688306</v>
      </c>
      <c r="I115" s="5" t="n">
        <f aca="false">INDEX(ALLOC,($D115)+1,(I$1)+1)*$F115</f>
        <v>8526859.06736422</v>
      </c>
      <c r="J115" s="5" t="n">
        <f aca="false">INDEX(ALLOC,($D115)+1,(J$1)+1)*$F115</f>
        <v>79381.4517108928</v>
      </c>
      <c r="K115" s="5" t="n">
        <f aca="false">INDEX(ALLOC,($D115)+1,(K$1)+1)*$F115</f>
        <v>23530.4976111365</v>
      </c>
      <c r="L115" s="5" t="n">
        <f aca="false">INDEX(ALLOC,($D115)+1,(L$1)+1)*$F115</f>
        <v>58089.5331630348</v>
      </c>
      <c r="M115" s="5" t="n">
        <f aca="false">INDEX(ALLOC,($D115)+1,(M$1)+1)*$F115</f>
        <v>1310.38132013303</v>
      </c>
      <c r="R115" s="5" t="n">
        <f aca="false">SUM(H115:M115)-F115</f>
        <v>0</v>
      </c>
    </row>
    <row r="116" customFormat="false" ht="15" hidden="false" customHeight="false" outlineLevel="0" collapsed="false">
      <c r="B116" s="1" t="s">
        <v>148</v>
      </c>
      <c r="D116" s="1" t="n">
        <v>15</v>
      </c>
      <c r="F116" s="5" t="n">
        <v>4765655</v>
      </c>
      <c r="G116" s="5"/>
      <c r="H116" s="5" t="n">
        <f aca="false">INDEX(ALLOC,($D116)+1,(H$1)+1)*$F116</f>
        <v>3935514.04130515</v>
      </c>
      <c r="I116" s="5" t="n">
        <f aca="false">INDEX(ALLOC,($D116)+1,(I$1)+1)*$F116</f>
        <v>789924.297564271</v>
      </c>
      <c r="J116" s="5" t="n">
        <f aca="false">INDEX(ALLOC,($D116)+1,(J$1)+1)*$F116</f>
        <v>31581.3434088288</v>
      </c>
      <c r="K116" s="5" t="n">
        <f aca="false">INDEX(ALLOC,($D116)+1,(K$1)+1)*$F116</f>
        <v>4427.67397048851</v>
      </c>
      <c r="L116" s="5" t="n">
        <f aca="false">INDEX(ALLOC,($D116)+1,(L$1)+1)*$F116</f>
        <v>4207.64375126578</v>
      </c>
      <c r="M116" s="5" t="n">
        <f aca="false">INDEX(ALLOC,($D116)+1,(M$1)+1)*$F116</f>
        <v>0</v>
      </c>
      <c r="R116" s="5" t="n">
        <f aca="false">SUM(H116:M116)-F116</f>
        <v>0</v>
      </c>
    </row>
    <row r="117" customFormat="false" ht="15" hidden="false" customHeight="false" outlineLevel="0" collapsed="false">
      <c r="B117" s="1" t="s">
        <v>149</v>
      </c>
      <c r="D117" s="1" t="n">
        <v>15</v>
      </c>
      <c r="F117" s="5" t="n">
        <v>-429081</v>
      </c>
      <c r="G117" s="5"/>
      <c r="H117" s="5" t="n">
        <f aca="false">INDEX(ALLOC,($D117)+1,(H$1)+1)*$F117</f>
        <v>-354338.343912275</v>
      </c>
      <c r="I117" s="5" t="n">
        <f aca="false">INDEX(ALLOC,($D117)+1,(I$1)+1)*$F117</f>
        <v>-71121.7046813449</v>
      </c>
      <c r="J117" s="5" t="n">
        <f aca="false">INDEX(ALLOC,($D117)+1,(J$1)+1)*$F117</f>
        <v>-2843.46105859607</v>
      </c>
      <c r="K117" s="5" t="n">
        <f aca="false">INDEX(ALLOC,($D117)+1,(K$1)+1)*$F117</f>
        <v>-398.650505529918</v>
      </c>
      <c r="L117" s="5" t="n">
        <f aca="false">INDEX(ALLOC,($D117)+1,(L$1)+1)*$F117</f>
        <v>-378.839842253976</v>
      </c>
      <c r="M117" s="5" t="n">
        <f aca="false">INDEX(ALLOC,($D117)+1,(M$1)+1)*$F117</f>
        <v>-0</v>
      </c>
      <c r="R117" s="5" t="n">
        <f aca="false">SUM(H117:M117)-F117</f>
        <v>0</v>
      </c>
    </row>
    <row r="118" customFormat="false" ht="15" hidden="false" customHeight="false" outlineLevel="0" collapsed="false">
      <c r="B118" s="1" t="s">
        <v>150</v>
      </c>
      <c r="D118" s="1" t="n">
        <v>15</v>
      </c>
      <c r="F118" s="5" t="n">
        <v>1082141</v>
      </c>
      <c r="G118" s="5"/>
      <c r="H118" s="5" t="n">
        <f aca="false">INDEX(ALLOC,($D118)+1,(H$1)+1)*$F118</f>
        <v>893640.244661435</v>
      </c>
      <c r="I118" s="5" t="n">
        <f aca="false">INDEX(ALLOC,($D118)+1,(I$1)+1)*$F118</f>
        <v>179368.726710284</v>
      </c>
      <c r="J118" s="5" t="n">
        <f aca="false">INDEX(ALLOC,($D118)+1,(J$1)+1)*$F118</f>
        <v>7171.20029414075</v>
      </c>
      <c r="K118" s="5" t="n">
        <f aca="false">INDEX(ALLOC,($D118)+1,(K$1)+1)*$F118</f>
        <v>1005.3953838661</v>
      </c>
      <c r="L118" s="5" t="n">
        <f aca="false">INDEX(ALLOC,($D118)+1,(L$1)+1)*$F118</f>
        <v>955.432950274097</v>
      </c>
      <c r="M118" s="5" t="n">
        <f aca="false">INDEX(ALLOC,($D118)+1,(M$1)+1)*$F118</f>
        <v>0</v>
      </c>
      <c r="R118" s="5" t="n">
        <f aca="false">SUM(H118:M118)-F118</f>
        <v>0</v>
      </c>
    </row>
    <row r="119" customFormat="false" ht="15" hidden="false" customHeight="false" outlineLevel="0" collapsed="false">
      <c r="B119" s="1" t="s">
        <v>151</v>
      </c>
      <c r="D119" s="1" t="n">
        <v>15</v>
      </c>
      <c r="F119" s="5" t="n">
        <v>560004</v>
      </c>
      <c r="G119" s="5"/>
      <c r="H119" s="5" t="n">
        <f aca="false">INDEX(ALLOC,($D119)+1,(H$1)+1)*$F119</f>
        <v>462455.550220704</v>
      </c>
      <c r="I119" s="5" t="n">
        <f aca="false">INDEX(ALLOC,($D119)+1,(I$1)+1)*$F119</f>
        <v>92822.6584453096</v>
      </c>
      <c r="J119" s="5" t="n">
        <f aca="false">INDEX(ALLOC,($D119)+1,(J$1)+1)*$F119</f>
        <v>3711.06986013837</v>
      </c>
      <c r="K119" s="5" t="n">
        <f aca="false">INDEX(ALLOC,($D119)+1,(K$1)+1)*$F119</f>
        <v>520.288425026454</v>
      </c>
      <c r="L119" s="5" t="n">
        <f aca="false">INDEX(ALLOC,($D119)+1,(L$1)+1)*$F119</f>
        <v>494.433048822007</v>
      </c>
      <c r="M119" s="5" t="n">
        <f aca="false">INDEX(ALLOC,($D119)+1,(M$1)+1)*$F119</f>
        <v>0</v>
      </c>
      <c r="R119" s="5" t="n">
        <f aca="false">SUM(H119:M119)-F119</f>
        <v>0</v>
      </c>
    </row>
    <row r="120" customFormat="false" ht="15" hidden="false" customHeight="false" outlineLevel="0" collapsed="false">
      <c r="B120" s="1" t="s">
        <v>152</v>
      </c>
      <c r="D120" s="1" t="n">
        <v>15</v>
      </c>
      <c r="F120" s="5" t="n">
        <v>122229</v>
      </c>
      <c r="G120" s="5"/>
      <c r="H120" s="5" t="n">
        <f aca="false">INDEX(ALLOC,($D120)+1,(H$1)+1)*$F120</f>
        <v>100937.635173903</v>
      </c>
      <c r="I120" s="5" t="n">
        <f aca="false">INDEX(ALLOC,($D120)+1,(I$1)+1)*$F120</f>
        <v>20259.8922848975</v>
      </c>
      <c r="J120" s="5" t="n">
        <f aca="false">INDEX(ALLOC,($D120)+1,(J$1)+1)*$F120</f>
        <v>809.994853491856</v>
      </c>
      <c r="K120" s="5" t="n">
        <f aca="false">INDEX(ALLOC,($D120)+1,(K$1)+1)*$F120</f>
        <v>113.560499393859</v>
      </c>
      <c r="L120" s="5" t="n">
        <f aca="false">INDEX(ALLOC,($D120)+1,(L$1)+1)*$F120</f>
        <v>107.917188313771</v>
      </c>
      <c r="M120" s="5" t="n">
        <f aca="false">INDEX(ALLOC,($D120)+1,(M$1)+1)*$F120</f>
        <v>0</v>
      </c>
      <c r="R120" s="5" t="n">
        <f aca="false">SUM(H120:M120)-F120</f>
        <v>0</v>
      </c>
    </row>
    <row r="121" customFormat="false" ht="15" hidden="false" customHeight="false" outlineLevel="0" collapsed="false">
      <c r="B121" s="1" t="s">
        <v>153</v>
      </c>
      <c r="D121" s="1" t="n">
        <v>15</v>
      </c>
      <c r="F121" s="5" t="n">
        <v>12411</v>
      </c>
      <c r="G121" s="5"/>
      <c r="H121" s="5" t="n">
        <f aca="false">INDEX(ALLOC,($D121)+1,(H$1)+1)*$F121</f>
        <v>10249.097923924</v>
      </c>
      <c r="I121" s="5" t="n">
        <f aca="false">INDEX(ALLOC,($D121)+1,(I$1)+1)*$F121</f>
        <v>2057.16747374079</v>
      </c>
      <c r="J121" s="5" t="n">
        <f aca="false">INDEX(ALLOC,($D121)+1,(J$1)+1)*$F121</f>
        <v>82.2459983039002</v>
      </c>
      <c r="K121" s="5" t="n">
        <f aca="false">INDEX(ALLOC,($D121)+1,(K$1)+1)*$F121</f>
        <v>11.5308098567212</v>
      </c>
      <c r="L121" s="5" t="n">
        <f aca="false">INDEX(ALLOC,($D121)+1,(L$1)+1)*$F121</f>
        <v>10.9577941745593</v>
      </c>
      <c r="M121" s="5" t="n">
        <f aca="false">INDEX(ALLOC,($D121)+1,(M$1)+1)*$F121</f>
        <v>0</v>
      </c>
      <c r="R121" s="5" t="n">
        <f aca="false">SUM(H121:M121)-F121</f>
        <v>0</v>
      </c>
    </row>
    <row r="122" customFormat="false" ht="15" hidden="false" customHeight="false" outlineLevel="0" collapsed="false">
      <c r="B122" s="1" t="s">
        <v>154</v>
      </c>
      <c r="D122" s="1" t="n">
        <v>9</v>
      </c>
      <c r="F122" s="5" t="n">
        <v>663</v>
      </c>
      <c r="G122" s="5"/>
      <c r="H122" s="5" t="n">
        <f aca="false">INDEX(ALLOC,($D122)+1,(H$1)+1)*$F122</f>
        <v>389.416785474266</v>
      </c>
      <c r="I122" s="5" t="n">
        <f aca="false">INDEX(ALLOC,($D122)+1,(I$1)+1)*$F122</f>
        <v>173.065255478422</v>
      </c>
      <c r="J122" s="5" t="n">
        <f aca="false">INDEX(ALLOC,($D122)+1,(J$1)+1)*$F122</f>
        <v>10.9448739215054</v>
      </c>
      <c r="K122" s="5" t="n">
        <f aca="false">INDEX(ALLOC,($D122)+1,(K$1)+1)*$F122</f>
        <v>4.82275006895373</v>
      </c>
      <c r="L122" s="5" t="n">
        <f aca="false">INDEX(ALLOC,($D122)+1,(L$1)+1)*$F122</f>
        <v>81.3145280651389</v>
      </c>
      <c r="M122" s="5" t="n">
        <f aca="false">INDEX(ALLOC,($D122)+1,(M$1)+1)*$F122</f>
        <v>3.4358069917139</v>
      </c>
      <c r="R122" s="5" t="n">
        <f aca="false">SUM(H122:M122)-F122</f>
        <v>0</v>
      </c>
    </row>
    <row r="123" customFormat="false" ht="15" hidden="false" customHeight="false" outlineLevel="0" collapsed="false">
      <c r="B123" s="1" t="s">
        <v>155</v>
      </c>
      <c r="D123" s="1" t="n">
        <v>45</v>
      </c>
      <c r="F123" s="5" t="n">
        <v>18556</v>
      </c>
      <c r="G123" s="5"/>
      <c r="H123" s="5" t="n">
        <f aca="false">INDEX(ALLOC,($D123)+1,(H$1)+1)*$F123</f>
        <v>11588.1834839276</v>
      </c>
      <c r="I123" s="5" t="n">
        <f aca="false">INDEX(ALLOC,($D123)+1,(I$1)+1)*$F123</f>
        <v>5484.75773930743</v>
      </c>
      <c r="J123" s="5" t="n">
        <f aca="false">INDEX(ALLOC,($D123)+1,(J$1)+1)*$F123</f>
        <v>427.878751393008</v>
      </c>
      <c r="K123" s="5" t="n">
        <f aca="false">INDEX(ALLOC,($D123)+1,(K$1)+1)*$F123</f>
        <v>115.52729377926</v>
      </c>
      <c r="L123" s="5" t="n">
        <f aca="false">INDEX(ALLOC,($D123)+1,(L$1)+1)*$F123</f>
        <v>922.09887021305</v>
      </c>
      <c r="M123" s="5" t="n">
        <f aca="false">INDEX(ALLOC,($D123)+1,(M$1)+1)*$F123</f>
        <v>17.5538613796576</v>
      </c>
      <c r="R123" s="5" t="n">
        <f aca="false">SUM(H123:M123)-F123</f>
        <v>0</v>
      </c>
    </row>
    <row r="124" customFormat="false" ht="15" hidden="false" customHeight="false" outlineLevel="0" collapsed="false">
      <c r="R124" s="5" t="n">
        <f aca="false">SUM(H124:M124)-F124</f>
        <v>0</v>
      </c>
    </row>
    <row r="125" customFormat="false" ht="15" hidden="false" customHeight="false" outlineLevel="0" collapsed="false">
      <c r="B125" s="1" t="s">
        <v>3</v>
      </c>
      <c r="F125" s="5" t="n">
        <f aca="false">SUM(F110:F123)</f>
        <v>163053641</v>
      </c>
      <c r="H125" s="5" t="n">
        <f aca="false">SUM(H110:H123)</f>
        <v>114722498.482568</v>
      </c>
      <c r="I125" s="5" t="n">
        <f aca="false">SUM(I110:I123)</f>
        <v>39655071.9594032</v>
      </c>
      <c r="J125" s="5" t="n">
        <f aca="false">SUM(J110:J123)</f>
        <v>2454038.10879624</v>
      </c>
      <c r="K125" s="5" t="n">
        <f aca="false">SUM(K110:K123)</f>
        <v>670526.65654471</v>
      </c>
      <c r="L125" s="5" t="n">
        <f aca="false">SUM(L110:L123)</f>
        <v>5436689.27502735</v>
      </c>
      <c r="M125" s="5" t="n">
        <f aca="false">SUM(M110:M123)</f>
        <v>114816.517660555</v>
      </c>
      <c r="R125" s="5" t="n">
        <f aca="false">SUM(H125:M125)-F125</f>
        <v>0</v>
      </c>
    </row>
    <row r="126" customFormat="false" ht="15" hidden="false" customHeight="false" outlineLevel="0" collapsed="false">
      <c r="F126" s="22" t="n">
        <f aca="false">SUM(H126:M126)</f>
        <v>1</v>
      </c>
      <c r="H126" s="22" t="n">
        <f aca="false">H125/$F$125</f>
        <v>0.703587468387584</v>
      </c>
      <c r="I126" s="22" t="n">
        <f aca="false">I125/$F$125</f>
        <v>0.243202615508618</v>
      </c>
      <c r="J126" s="22" t="n">
        <f aca="false">J125/$F$125</f>
        <v>0.0150504956144846</v>
      </c>
      <c r="K126" s="22" t="n">
        <f aca="false">K125/$F$125</f>
        <v>0.0041123071673371</v>
      </c>
      <c r="L126" s="22" t="n">
        <f aca="false">L125/$F$125</f>
        <v>0.033342949238572</v>
      </c>
      <c r="M126" s="22" t="n">
        <f aca="false">M125/$F$125</f>
        <v>0.000704164083404645</v>
      </c>
      <c r="R126" s="5" t="n">
        <f aca="false">SUM(H126:M126)-F126</f>
        <v>0</v>
      </c>
    </row>
    <row r="127" customFormat="false" ht="15" hidden="false" customHeight="false" outlineLevel="0" collapsed="false">
      <c r="R127" s="5" t="n">
        <f aca="false">SUM(H127:M127)-F127</f>
        <v>0</v>
      </c>
    </row>
    <row r="128" customFormat="false" ht="15" hidden="false" customHeight="false" outlineLevel="0" collapsed="false">
      <c r="R128" s="5" t="n">
        <f aca="false">SUM(H128:M128)-F128</f>
        <v>0</v>
      </c>
    </row>
    <row r="129" customFormat="false" ht="15" hidden="false" customHeight="false" outlineLevel="0" collapsed="false">
      <c r="R129" s="5" t="n">
        <f aca="false">SUM(H129:M129)-F129</f>
        <v>0</v>
      </c>
    </row>
    <row r="130" customFormat="false" ht="15" hidden="false" customHeight="false" outlineLevel="0" collapsed="false">
      <c r="R130" s="5" t="n">
        <f aca="false">SUM(H130:M130)-F130</f>
        <v>0</v>
      </c>
    </row>
    <row r="131" customFormat="false" ht="15" hidden="false" customHeight="false" outlineLevel="0" collapsed="false">
      <c r="R131" s="5" t="n">
        <f aca="false">SUM(H131:M131)-F131</f>
        <v>0</v>
      </c>
    </row>
    <row r="132" customFormat="false" ht="15" hidden="false" customHeight="false" outlineLevel="0" collapsed="false">
      <c r="R132" s="5" t="n">
        <f aca="false">SUM(H132:M132)-F132</f>
        <v>0</v>
      </c>
    </row>
    <row r="133" customFormat="false" ht="15" hidden="false" customHeight="false" outlineLevel="0" collapsed="false">
      <c r="R133" s="5" t="n">
        <f aca="false">SUM(H133:M133)-F133</f>
        <v>0</v>
      </c>
    </row>
    <row r="134" customFormat="false" ht="15" hidden="false" customHeight="false" outlineLevel="0" collapsed="false">
      <c r="R134" s="5" t="n">
        <f aca="false">SUM(H134:M134)-F134</f>
        <v>0</v>
      </c>
    </row>
    <row r="135" customFormat="false" ht="15" hidden="false" customHeight="false" outlineLevel="0" collapsed="false">
      <c r="R135" s="5" t="n">
        <f aca="false">SUM(H135:M135)-F135</f>
        <v>0</v>
      </c>
    </row>
    <row r="136" customFormat="false" ht="15" hidden="false" customHeight="false" outlineLevel="0" collapsed="false">
      <c r="R136" s="5" t="n">
        <f aca="false">SUM(H136:M136)-F136</f>
        <v>0</v>
      </c>
    </row>
    <row r="137" customFormat="false" ht="15" hidden="false" customHeight="false" outlineLevel="0" collapsed="false">
      <c r="R137" s="5" t="n">
        <f aca="false">SUM(H137:M137)-F137</f>
        <v>0</v>
      </c>
    </row>
    <row r="138" customFormat="false" ht="15" hidden="false" customHeight="false" outlineLevel="0" collapsed="false">
      <c r="R138" s="5" t="n">
        <f aca="false">SUM(H138:M138)-F138</f>
        <v>0</v>
      </c>
    </row>
    <row r="139" customFormat="false" ht="15" hidden="false" customHeight="false" outlineLevel="0" collapsed="false">
      <c r="R139" s="5" t="n">
        <f aca="false">SUM(H139:M139)-F139</f>
        <v>0</v>
      </c>
    </row>
    <row r="140" customFormat="false" ht="15" hidden="false" customHeight="false" outlineLevel="0" collapsed="false">
      <c r="R140" s="5" t="n">
        <f aca="false">SUM(H140:M140)-F140</f>
        <v>0</v>
      </c>
    </row>
    <row r="141" customFormat="false" ht="15" hidden="false" customHeight="false" outlineLevel="0" collapsed="false">
      <c r="R141" s="5" t="n">
        <f aca="false">SUM(H141:M141)-F141</f>
        <v>0</v>
      </c>
    </row>
    <row r="142" customFormat="false" ht="15" hidden="false" customHeight="false" outlineLevel="0" collapsed="false">
      <c r="R142" s="5" t="n">
        <f aca="false">SUM(H142:M142)-F142</f>
        <v>0</v>
      </c>
    </row>
    <row r="143" customFormat="false" ht="15" hidden="false" customHeight="false" outlineLevel="0" collapsed="false">
      <c r="R143" s="5" t="n">
        <f aca="false">SUM(H143:M143)-F143</f>
        <v>0</v>
      </c>
    </row>
    <row r="144" customFormat="false" ht="15" hidden="false" customHeight="false" outlineLevel="0" collapsed="false">
      <c r="R144" s="5" t="n">
        <f aca="false">SUM(H144:M144)-F144</f>
        <v>0</v>
      </c>
    </row>
    <row r="145" customFormat="false" ht="15" hidden="false" customHeight="false" outlineLevel="0" collapsed="false">
      <c r="R145" s="5" t="n">
        <f aca="false">SUM(H145:M145)-F145</f>
        <v>0</v>
      </c>
    </row>
    <row r="146" customFormat="false" ht="15" hidden="false" customHeight="false" outlineLevel="0" collapsed="false">
      <c r="R146" s="5" t="n">
        <f aca="false">SUM(H146:M146)-F146</f>
        <v>0</v>
      </c>
    </row>
    <row r="147" customFormat="false" ht="15" hidden="false" customHeight="false" outlineLevel="0" collapsed="false">
      <c r="R147" s="5" t="n">
        <f aca="false">SUM(H147:M147)-F147</f>
        <v>0</v>
      </c>
    </row>
    <row r="148" customFormat="false" ht="15" hidden="false" customHeight="false" outlineLevel="0" collapsed="false">
      <c r="R148" s="5" t="n">
        <f aca="false">SUM(H148:M148)-F148</f>
        <v>0</v>
      </c>
    </row>
    <row r="149" customFormat="false" ht="15" hidden="false" customHeight="false" outlineLevel="0" collapsed="false">
      <c r="R149" s="5" t="n">
        <f aca="false">SUM(H149:M149)-F149</f>
        <v>0</v>
      </c>
    </row>
    <row r="150" customFormat="false" ht="15" hidden="false" customHeight="false" outlineLevel="0" collapsed="false">
      <c r="R150" s="5" t="n">
        <f aca="false">SUM(H150:M150)-F150</f>
        <v>0</v>
      </c>
    </row>
    <row r="151" customFormat="false" ht="15" hidden="false" customHeight="false" outlineLevel="0" collapsed="false">
      <c r="R151" s="5" t="n">
        <f aca="false">SUM(H151:M151)-F151</f>
        <v>0</v>
      </c>
    </row>
    <row r="152" customFormat="false" ht="15" hidden="false" customHeight="false" outlineLevel="0" collapsed="false">
      <c r="R152" s="5" t="n">
        <f aca="false">SUM(H152:M152)-F152</f>
        <v>0</v>
      </c>
    </row>
    <row r="153" customFormat="false" ht="15" hidden="false" customHeight="false" outlineLevel="0" collapsed="false">
      <c r="R153" s="5" t="n">
        <f aca="false">SUM(H153:M153)-F153</f>
        <v>0</v>
      </c>
    </row>
    <row r="154" customFormat="false" ht="15" hidden="false" customHeight="false" outlineLevel="0" collapsed="false">
      <c r="R154" s="5" t="n">
        <f aca="false">SUM(H154:M154)-F154</f>
        <v>0</v>
      </c>
    </row>
    <row r="155" customFormat="false" ht="15" hidden="false" customHeight="false" outlineLevel="0" collapsed="false">
      <c r="R155" s="5" t="n">
        <f aca="false">SUM(H155:M155)-F155</f>
        <v>0</v>
      </c>
    </row>
    <row r="156" customFormat="false" ht="15" hidden="false" customHeight="false" outlineLevel="0" collapsed="false">
      <c r="R156" s="5" t="n">
        <f aca="false">SUM(H156:M156)-F156</f>
        <v>0</v>
      </c>
    </row>
    <row r="157" customFormat="false" ht="15" hidden="false" customHeight="false" outlineLevel="0" collapsed="false">
      <c r="R157" s="5" t="n">
        <f aca="false">SUM(H157:M157)-F157</f>
        <v>0</v>
      </c>
    </row>
    <row r="158" customFormat="false" ht="15" hidden="false" customHeight="false" outlineLevel="0" collapsed="false">
      <c r="R158" s="5" t="n">
        <f aca="false">SUM(H158:M158)-F158</f>
        <v>0</v>
      </c>
    </row>
    <row r="159" customFormat="false" ht="15" hidden="false" customHeight="false" outlineLevel="0" collapsed="false">
      <c r="R159" s="5" t="n">
        <f aca="false">SUM(H159:M159)-F159</f>
        <v>0</v>
      </c>
    </row>
    <row r="160" customFormat="false" ht="15" hidden="false" customHeight="false" outlineLevel="0" collapsed="false">
      <c r="R160" s="5" t="n">
        <f aca="false">SUM(H160:M160)-F160</f>
        <v>0</v>
      </c>
    </row>
    <row r="161" customFormat="false" ht="15" hidden="false" customHeight="false" outlineLevel="0" collapsed="false">
      <c r="R161" s="5" t="n">
        <f aca="false">SUM(H161:M161)-F161</f>
        <v>0</v>
      </c>
    </row>
    <row r="162" customFormat="false" ht="15" hidden="false" customHeight="false" outlineLevel="0" collapsed="false">
      <c r="R162" s="5" t="n">
        <f aca="false">SUM(H162:M162)-F162</f>
        <v>0</v>
      </c>
    </row>
    <row r="163" customFormat="false" ht="15" hidden="false" customHeight="false" outlineLevel="0" collapsed="false">
      <c r="R163" s="5" t="n">
        <f aca="false">SUM(H163:M163)-F163</f>
        <v>0</v>
      </c>
    </row>
    <row r="164" customFormat="false" ht="15" hidden="false" customHeight="false" outlineLevel="0" collapsed="false">
      <c r="R164" s="5" t="n">
        <f aca="false">SUM(H164:M164)-F164</f>
        <v>0</v>
      </c>
    </row>
    <row r="165" customFormat="false" ht="15" hidden="false" customHeight="false" outlineLevel="0" collapsed="false">
      <c r="R165" s="5" t="n">
        <f aca="false">SUM(H165:M165)-F165</f>
        <v>0</v>
      </c>
    </row>
    <row r="166" customFormat="false" ht="15" hidden="false" customHeight="false" outlineLevel="0" collapsed="false">
      <c r="R166" s="5" t="n">
        <f aca="false">SUM(H166:M166)-F166</f>
        <v>0</v>
      </c>
    </row>
    <row r="167" customFormat="false" ht="15" hidden="false" customHeight="false" outlineLevel="0" collapsed="false">
      <c r="R167" s="5" t="n">
        <f aca="false">SUM(H167:M167)-F167</f>
        <v>0</v>
      </c>
    </row>
    <row r="168" customFormat="false" ht="15" hidden="false" customHeight="false" outlineLevel="0" collapsed="false">
      <c r="R168" s="5" t="n">
        <f aca="false">SUM(H168:M168)-F168</f>
        <v>0</v>
      </c>
    </row>
    <row r="169" customFormat="false" ht="15" hidden="false" customHeight="false" outlineLevel="0" collapsed="false">
      <c r="R169" s="5" t="n">
        <f aca="false">SUM(H169:M169)-F169</f>
        <v>0</v>
      </c>
    </row>
    <row r="170" customFormat="false" ht="15" hidden="false" customHeight="false" outlineLevel="0" collapsed="false">
      <c r="R170" s="5" t="n">
        <f aca="false">SUM(H170:M170)-F170</f>
        <v>0</v>
      </c>
    </row>
    <row r="171" customFormat="false" ht="15" hidden="false" customHeight="false" outlineLevel="0" collapsed="false">
      <c r="R171" s="5" t="n">
        <f aca="false">SUM(H171:M171)-F171</f>
        <v>0</v>
      </c>
    </row>
    <row r="172" customFormat="false" ht="15" hidden="false" customHeight="false" outlineLevel="0" collapsed="false">
      <c r="R172" s="5" t="n">
        <f aca="false">SUM(H172:M172)-F172</f>
        <v>0</v>
      </c>
    </row>
    <row r="173" customFormat="false" ht="15" hidden="false" customHeight="false" outlineLevel="0" collapsed="false">
      <c r="R173" s="5" t="n">
        <f aca="false">SUM(H173:M173)-F173</f>
        <v>0</v>
      </c>
    </row>
    <row r="174" customFormat="false" ht="15" hidden="false" customHeight="false" outlineLevel="0" collapsed="false">
      <c r="R174" s="5" t="n">
        <f aca="false">SUM(H174:M174)-F174</f>
        <v>0</v>
      </c>
    </row>
    <row r="175" customFormat="false" ht="15" hidden="false" customHeight="false" outlineLevel="0" collapsed="false">
      <c r="R175" s="5" t="n">
        <f aca="false">SUM(H175:M175)-F175</f>
        <v>0</v>
      </c>
    </row>
    <row r="176" customFormat="false" ht="15" hidden="false" customHeight="false" outlineLevel="0" collapsed="false">
      <c r="R176" s="5" t="n">
        <f aca="false">SUM(H176:M176)-F176</f>
        <v>0</v>
      </c>
    </row>
    <row r="177" customFormat="false" ht="15" hidden="false" customHeight="false" outlineLevel="0" collapsed="false">
      <c r="R177" s="5" t="n">
        <f aca="false">SUM(H177:M177)-F177</f>
        <v>0</v>
      </c>
    </row>
    <row r="178" customFormat="false" ht="15" hidden="false" customHeight="false" outlineLevel="0" collapsed="false">
      <c r="R178" s="5" t="n">
        <f aca="false">SUM(H178:M178)-F178</f>
        <v>0</v>
      </c>
    </row>
    <row r="179" customFormat="false" ht="15" hidden="false" customHeight="false" outlineLevel="0" collapsed="false">
      <c r="R179" s="5" t="n">
        <f aca="false">SUM(H179:M179)-F179</f>
        <v>0</v>
      </c>
    </row>
    <row r="180" customFormat="false" ht="15" hidden="false" customHeight="false" outlineLevel="0" collapsed="false">
      <c r="R180" s="5" t="n">
        <f aca="false">SUM(H180:M180)-F180</f>
        <v>0</v>
      </c>
    </row>
    <row r="181" customFormat="false" ht="15" hidden="false" customHeight="false" outlineLevel="0" collapsed="false">
      <c r="R181" s="5" t="n">
        <f aca="false">SUM(H181:M181)-F181</f>
        <v>0</v>
      </c>
    </row>
    <row r="182" customFormat="false" ht="15" hidden="false" customHeight="false" outlineLevel="0" collapsed="false">
      <c r="R182" s="5" t="n">
        <f aca="false">SUM(H182:M182)-F182</f>
        <v>0</v>
      </c>
    </row>
  </sheetData>
  <mergeCells count="6">
    <mergeCell ref="A9:C9"/>
    <mergeCell ref="A64:C64"/>
    <mergeCell ref="A67:C67"/>
    <mergeCell ref="A76:C76"/>
    <mergeCell ref="A92:C92"/>
    <mergeCell ref="A98:C9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215" activeCellId="0" sqref="L2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35.65"/>
    <col collapsed="false" customWidth="false" hidden="false" outlineLevel="0" max="4" min="3" style="1" width="9.65"/>
    <col collapsed="false" customWidth="true" hidden="false" outlineLevel="0" max="6" min="5" style="1" width="11.65"/>
    <col collapsed="false" customWidth="true" hidden="false" outlineLevel="0" max="7" min="7" style="1" width="14.65"/>
    <col collapsed="false" customWidth="true" hidden="false" outlineLevel="0" max="9" min="8" style="1" width="12.66"/>
    <col collapsed="false" customWidth="true" hidden="false" outlineLevel="0" max="10" min="10" style="1" width="10.65"/>
    <col collapsed="false" customWidth="true" hidden="false" outlineLevel="0" max="11" min="11" style="1" width="11.65"/>
    <col collapsed="false" customWidth="true" hidden="false" outlineLevel="0" max="12" min="12" style="1" width="14.65"/>
    <col collapsed="false" customWidth="true" hidden="false" outlineLevel="0" max="13" min="13" style="1" width="11.65"/>
    <col collapsed="false" customWidth="false" hidden="false" outlineLevel="0" max="257" min="14" style="1" width="9.65"/>
  </cols>
  <sheetData>
    <row r="1" customFormat="false" ht="15" hidden="false" customHeight="false" outlineLevel="0" collapsed="false">
      <c r="F1" s="5"/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</row>
    <row r="2" customFormat="false" ht="15" hidden="false" customHeight="false" outlineLevel="0" collapsed="false">
      <c r="F2" s="5"/>
    </row>
    <row r="3" customFormat="false" ht="15" hidden="false" customHeight="false" outlineLevel="0" collapsed="false">
      <c r="F3" s="5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47.25" hidden="false" customHeight="false" outlineLevel="0" collapsed="false">
      <c r="A7" s="2" t="s">
        <v>65</v>
      </c>
      <c r="B7" s="2" t="s">
        <v>0</v>
      </c>
      <c r="C7" s="2"/>
      <c r="D7" s="2" t="s">
        <v>1</v>
      </c>
      <c r="E7" s="2" t="s">
        <v>2</v>
      </c>
      <c r="F7" s="12" t="s">
        <v>66</v>
      </c>
      <c r="G7" s="2" t="s">
        <v>3</v>
      </c>
      <c r="H7" s="2" t="s">
        <v>4</v>
      </c>
      <c r="I7" s="2" t="s">
        <v>5</v>
      </c>
      <c r="J7" s="2" t="s">
        <v>6</v>
      </c>
      <c r="K7" s="2" t="s">
        <v>7</v>
      </c>
      <c r="L7" s="2" t="s">
        <v>8</v>
      </c>
      <c r="M7" s="2" t="s">
        <v>9</v>
      </c>
      <c r="O7" s="1" t="s">
        <v>1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1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14" t="s">
        <v>156</v>
      </c>
      <c r="B9" s="14"/>
      <c r="C9" s="14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" t="s">
        <v>157</v>
      </c>
      <c r="B11" s="4" t="s">
        <v>158</v>
      </c>
      <c r="E11" s="5" t="n">
        <v>744962</v>
      </c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B12" s="1" t="s">
        <v>159</v>
      </c>
      <c r="D12" s="1" t="n">
        <v>6</v>
      </c>
      <c r="E12" s="11" t="n">
        <f aca="false">87459/E11</f>
        <v>0.117400619091981</v>
      </c>
      <c r="F12" s="5" t="n">
        <f aca="false">E12*E11</f>
        <v>87459</v>
      </c>
      <c r="G12" s="5"/>
      <c r="H12" s="5" t="n">
        <f aca="false">INDEX(ALLOC,($D12)+1,(H$1)+1)*$F12</f>
        <v>51369.5364114537</v>
      </c>
      <c r="I12" s="5" t="n">
        <f aca="false">INDEX(ALLOC,($D12)+1,(I$1)+1)*$F12</f>
        <v>22829.7348097848</v>
      </c>
      <c r="J12" s="5" t="n">
        <f aca="false">INDEX(ALLOC,($D12)+1,(J$1)+1)*$F12</f>
        <v>1443.78239562736</v>
      </c>
      <c r="K12" s="5" t="n">
        <f aca="false">INDEX(ALLOC,($D12)+1,(K$1)+1)*$F12</f>
        <v>636.188383530353</v>
      </c>
      <c r="L12" s="5" t="n">
        <f aca="false">INDEX(ALLOC,($D12)+1,(L$1)+1)*$F12</f>
        <v>10726.526862819</v>
      </c>
      <c r="M12" s="5" t="n">
        <f aca="false">INDEX(ALLOC,($D12)+1,(M$1)+1)*$F12</f>
        <v>453.231136784775</v>
      </c>
      <c r="O12" s="5" t="n">
        <f aca="false">SUM(H12:M12)-F12</f>
        <v>0</v>
      </c>
    </row>
    <row r="13" customFormat="false" ht="15" hidden="false" customHeight="false" outlineLevel="0" collapsed="false">
      <c r="B13" s="1" t="s">
        <v>160</v>
      </c>
      <c r="D13" s="1" t="n">
        <v>1</v>
      </c>
      <c r="E13" s="11" t="n">
        <f aca="false">1-E12</f>
        <v>0.88259938090802</v>
      </c>
      <c r="F13" s="5" t="n">
        <f aca="false">E13*E11</f>
        <v>657503</v>
      </c>
      <c r="G13" s="5"/>
      <c r="H13" s="5" t="n">
        <f aca="false">INDEX(ALLOC,($D13)+1,(H$1)+1)*$F13</f>
        <v>300597.805547184</v>
      </c>
      <c r="I13" s="5" t="n">
        <f aca="false">INDEX(ALLOC,($D13)+1,(I$1)+1)*$F13</f>
        <v>152238.28417414</v>
      </c>
      <c r="J13" s="5" t="n">
        <f aca="false">INDEX(ALLOC,($D13)+1,(J$1)+1)*$F13</f>
        <v>14496.1124280233</v>
      </c>
      <c r="K13" s="5" t="n">
        <f aca="false">INDEX(ALLOC,($D13)+1,(K$1)+1)*$F13</f>
        <v>5923.39102985554</v>
      </c>
      <c r="L13" s="5" t="n">
        <f aca="false">INDEX(ALLOC,($D13)+1,(L$1)+1)*$F13</f>
        <v>173573.020869719</v>
      </c>
      <c r="M13" s="5" t="n">
        <f aca="false">INDEX(ALLOC,($D13)+1,(M$1)+1)*$F13</f>
        <v>10674.385951078</v>
      </c>
      <c r="O13" s="5" t="n">
        <f aca="false">SUM(H13:M13)-F13</f>
        <v>0</v>
      </c>
    </row>
    <row r="14" customFormat="false" ht="15.75" hidden="false" customHeight="false" outlineLevel="0" collapsed="false">
      <c r="B14" s="17" t="s">
        <v>77</v>
      </c>
      <c r="C14" s="3"/>
      <c r="D14" s="3"/>
      <c r="E14" s="13"/>
      <c r="F14" s="13" t="n">
        <f aca="false">F13+F12</f>
        <v>744962</v>
      </c>
      <c r="G14" s="13"/>
      <c r="H14" s="13" t="n">
        <f aca="false">H13+H12</f>
        <v>351967.341958638</v>
      </c>
      <c r="I14" s="13" t="n">
        <f aca="false">I13+I12</f>
        <v>175068.018983925</v>
      </c>
      <c r="J14" s="13" t="n">
        <f aca="false">J13+J12</f>
        <v>15939.8948236506</v>
      </c>
      <c r="K14" s="13" t="n">
        <f aca="false">K13+K12</f>
        <v>6559.57941338589</v>
      </c>
      <c r="L14" s="13" t="n">
        <f aca="false">L13+L12</f>
        <v>184299.547732538</v>
      </c>
      <c r="M14" s="13" t="n">
        <f aca="false">M13+M12</f>
        <v>11127.6170878628</v>
      </c>
      <c r="O14" s="5" t="n">
        <f aca="false">SUM(H14:M14)-F14</f>
        <v>0</v>
      </c>
    </row>
    <row r="15" customFormat="false" ht="15" hidden="false" customHeight="false" outlineLevel="0" collapsed="false">
      <c r="E15" s="5"/>
      <c r="F15" s="5"/>
      <c r="G15" s="5"/>
      <c r="H15" s="5"/>
      <c r="I15" s="5"/>
      <c r="J15" s="5"/>
      <c r="K15" s="5"/>
      <c r="L15" s="5"/>
      <c r="M15" s="5"/>
      <c r="O15" s="5" t="n">
        <f aca="false">SUM(H15:M15)-F15</f>
        <v>0</v>
      </c>
    </row>
    <row r="16" customFormat="false" ht="15.75" hidden="false" customHeight="false" outlineLevel="0" collapsed="false">
      <c r="B16" s="4" t="s">
        <v>161</v>
      </c>
      <c r="E16" s="5"/>
      <c r="F16" s="5"/>
      <c r="G16" s="5"/>
      <c r="H16" s="5"/>
      <c r="I16" s="5"/>
      <c r="J16" s="5"/>
      <c r="K16" s="5"/>
      <c r="L16" s="5"/>
      <c r="M16" s="5"/>
      <c r="O16" s="5" t="n">
        <f aca="false">SUM(H16:M16)-F16</f>
        <v>0</v>
      </c>
    </row>
    <row r="17" customFormat="false" ht="15" hidden="false" customHeight="false" outlineLevel="0" collapsed="false">
      <c r="A17" s="18" t="n">
        <v>814</v>
      </c>
      <c r="B17" s="1" t="s">
        <v>162</v>
      </c>
      <c r="D17" s="1" t="n">
        <v>48</v>
      </c>
      <c r="E17" s="5" t="n">
        <v>466755</v>
      </c>
      <c r="F17" s="5" t="n">
        <v>524636.67</v>
      </c>
      <c r="G17" s="5"/>
      <c r="H17" s="5" t="n">
        <f aca="false">INDEX(ALLOC,($D17)+1,(H$1)+1)*$F17</f>
        <v>349662.126871055</v>
      </c>
      <c r="I17" s="5" t="n">
        <f aca="false">INDEX(ALLOC,($D17)+1,(I$1)+1)*$F17</f>
        <v>162690.003881507</v>
      </c>
      <c r="J17" s="5" t="n">
        <f aca="false">INDEX(ALLOC,($D17)+1,(J$1)+1)*$F17</f>
        <v>12284.5392474377</v>
      </c>
      <c r="K17" s="5" t="n">
        <f aca="false">INDEX(ALLOC,($D17)+1,(K$1)+1)*$F17</f>
        <v>0</v>
      </c>
      <c r="L17" s="5" t="n">
        <f aca="false">INDEX(ALLOC,($D17)+1,(L$1)+1)*$F17</f>
        <v>0</v>
      </c>
      <c r="M17" s="5" t="n">
        <f aca="false">INDEX(ALLOC,($D17)+1,(M$1)+1)*$F17</f>
        <v>0</v>
      </c>
      <c r="O17" s="5" t="n">
        <f aca="false">SUM(H17:M17)-F17</f>
        <v>0</v>
      </c>
    </row>
    <row r="18" customFormat="false" ht="15" hidden="false" customHeight="false" outlineLevel="0" collapsed="false">
      <c r="A18" s="18" t="n">
        <v>815</v>
      </c>
      <c r="B18" s="1" t="s">
        <v>163</v>
      </c>
      <c r="D18" s="1" t="s">
        <v>138</v>
      </c>
      <c r="E18" s="5"/>
      <c r="F18" s="5"/>
      <c r="G18" s="5"/>
      <c r="H18" s="5"/>
      <c r="I18" s="5"/>
      <c r="J18" s="5"/>
      <c r="K18" s="5"/>
      <c r="L18" s="5"/>
      <c r="M18" s="5"/>
      <c r="O18" s="5" t="n">
        <f aca="false">SUM(H18:M18)-F18</f>
        <v>0</v>
      </c>
    </row>
    <row r="19" customFormat="false" ht="15" hidden="false" customHeight="false" outlineLevel="0" collapsed="false">
      <c r="A19" s="18" t="n">
        <v>816</v>
      </c>
      <c r="B19" s="1" t="s">
        <v>164</v>
      </c>
      <c r="D19" s="1" t="n">
        <v>7</v>
      </c>
      <c r="E19" s="5"/>
      <c r="F19" s="5" t="n">
        <v>364845.62</v>
      </c>
      <c r="G19" s="5"/>
      <c r="H19" s="5" t="n">
        <f aca="false">INDEX(ALLOC,($D19)+1,(H$1)+1)*$F19</f>
        <v>246092.56811627</v>
      </c>
      <c r="I19" s="5" t="n">
        <f aca="false">INDEX(ALLOC,($D19)+1,(I$1)+1)*$F19</f>
        <v>111216.350565259</v>
      </c>
      <c r="J19" s="5" t="n">
        <f aca="false">INDEX(ALLOC,($D19)+1,(J$1)+1)*$F19</f>
        <v>7536.70131847113</v>
      </c>
      <c r="K19" s="5" t="n">
        <f aca="false">INDEX(ALLOC,($D19)+1,(K$1)+1)*$F19</f>
        <v>0</v>
      </c>
      <c r="L19" s="5" t="n">
        <f aca="false">INDEX(ALLOC,($D19)+1,(L$1)+1)*$F19</f>
        <v>0</v>
      </c>
      <c r="M19" s="5" t="n">
        <f aca="false">INDEX(ALLOC,($D19)+1,(M$1)+1)*$F19</f>
        <v>0</v>
      </c>
      <c r="O19" s="5" t="n">
        <f aca="false">SUM(H19:M19)-F19</f>
        <v>0</v>
      </c>
    </row>
    <row r="20" customFormat="false" ht="15" hidden="false" customHeight="false" outlineLevel="0" collapsed="false">
      <c r="A20" s="18" t="n">
        <v>817</v>
      </c>
      <c r="B20" s="1" t="s">
        <v>165</v>
      </c>
      <c r="D20" s="1" t="n">
        <v>7</v>
      </c>
      <c r="E20" s="5"/>
      <c r="F20" s="5" t="n">
        <v>553668.23</v>
      </c>
      <c r="G20" s="5"/>
      <c r="H20" s="5" t="n">
        <f aca="false">INDEX(ALLOC,($D20)+1,(H$1)+1)*$F20</f>
        <v>373455.590901954</v>
      </c>
      <c r="I20" s="5" t="n">
        <f aca="false">INDEX(ALLOC,($D20)+1,(I$1)+1)*$F20</f>
        <v>168775.384954673</v>
      </c>
      <c r="J20" s="5" t="n">
        <f aca="false">INDEX(ALLOC,($D20)+1,(J$1)+1)*$F20</f>
        <v>11437.2541433732</v>
      </c>
      <c r="K20" s="5" t="n">
        <f aca="false">INDEX(ALLOC,($D20)+1,(K$1)+1)*$F20</f>
        <v>0</v>
      </c>
      <c r="L20" s="5" t="n">
        <f aca="false">INDEX(ALLOC,($D20)+1,(L$1)+1)*$F20</f>
        <v>0</v>
      </c>
      <c r="M20" s="5" t="n">
        <f aca="false">INDEX(ALLOC,($D20)+1,(M$1)+1)*$F20</f>
        <v>0</v>
      </c>
      <c r="O20" s="5" t="n">
        <f aca="false">SUM(H20:M20)-F20</f>
        <v>0</v>
      </c>
    </row>
    <row r="21" customFormat="false" ht="15" hidden="false" customHeight="false" outlineLevel="0" collapsed="false">
      <c r="A21" s="18" t="n">
        <v>818</v>
      </c>
      <c r="B21" s="1" t="s">
        <v>166</v>
      </c>
      <c r="D21" s="1" t="n">
        <v>2</v>
      </c>
      <c r="E21" s="5"/>
      <c r="F21" s="5" t="n">
        <v>1522428.93</v>
      </c>
      <c r="G21" s="5"/>
      <c r="H21" s="5" t="n">
        <f aca="false">INDEX(ALLOC,($D21)+1,(H$1)+1)*$F21</f>
        <v>1009176.27518514</v>
      </c>
      <c r="I21" s="5" t="n">
        <f aca="false">INDEX(ALLOC,($D21)+1,(I$1)+1)*$F21</f>
        <v>475715.132327473</v>
      </c>
      <c r="J21" s="5" t="n">
        <f aca="false">INDEX(ALLOC,($D21)+1,(J$1)+1)*$F21</f>
        <v>37537.5224873848</v>
      </c>
      <c r="K21" s="5" t="n">
        <f aca="false">INDEX(ALLOC,($D21)+1,(K$1)+1)*$F21</f>
        <v>0</v>
      </c>
      <c r="L21" s="5" t="n">
        <f aca="false">INDEX(ALLOC,($D21)+1,(L$1)+1)*$F21</f>
        <v>0</v>
      </c>
      <c r="M21" s="5" t="n">
        <f aca="false">INDEX(ALLOC,($D21)+1,(M$1)+1)*$F21</f>
        <v>0</v>
      </c>
      <c r="O21" s="5" t="n">
        <f aca="false">SUM(H21:M21)-F21</f>
        <v>0</v>
      </c>
    </row>
    <row r="22" customFormat="false" ht="15" hidden="false" customHeight="false" outlineLevel="0" collapsed="false">
      <c r="A22" s="18" t="n">
        <v>819</v>
      </c>
      <c r="B22" s="1" t="s">
        <v>167</v>
      </c>
      <c r="D22" s="1" t="n">
        <v>2</v>
      </c>
      <c r="E22" s="5"/>
      <c r="F22" s="5" t="n">
        <v>627559.43</v>
      </c>
      <c r="G22" s="5"/>
      <c r="H22" s="5" t="n">
        <f aca="false">INDEX(ALLOC,($D22)+1,(H$1)+1)*$F22</f>
        <v>415991.890028463</v>
      </c>
      <c r="I22" s="5" t="n">
        <f aca="false">INDEX(ALLOC,($D22)+1,(I$1)+1)*$F22</f>
        <v>196094.222464495</v>
      </c>
      <c r="J22" s="5" t="n">
        <f aca="false">INDEX(ALLOC,($D22)+1,(J$1)+1)*$F22</f>
        <v>15473.3175070415</v>
      </c>
      <c r="K22" s="5" t="n">
        <f aca="false">INDEX(ALLOC,($D22)+1,(K$1)+1)*$F22</f>
        <v>0</v>
      </c>
      <c r="L22" s="5" t="n">
        <f aca="false">INDEX(ALLOC,($D22)+1,(L$1)+1)*$F22</f>
        <v>0</v>
      </c>
      <c r="M22" s="5" t="n">
        <f aca="false">INDEX(ALLOC,($D22)+1,(M$1)+1)*$F22</f>
        <v>0</v>
      </c>
      <c r="O22" s="5" t="n">
        <f aca="false">SUM(H22:M22)-F22</f>
        <v>0</v>
      </c>
    </row>
    <row r="23" customFormat="false" ht="15" hidden="false" customHeight="false" outlineLevel="0" collapsed="false">
      <c r="A23" s="18" t="n">
        <v>820</v>
      </c>
      <c r="B23" s="1" t="s">
        <v>168</v>
      </c>
      <c r="D23" s="1" t="s">
        <v>138</v>
      </c>
      <c r="E23" s="5"/>
      <c r="F23" s="5"/>
      <c r="G23" s="5"/>
      <c r="H23" s="5"/>
      <c r="I23" s="5"/>
      <c r="J23" s="5"/>
      <c r="K23" s="5"/>
      <c r="L23" s="5"/>
      <c r="M23" s="5"/>
      <c r="O23" s="5" t="n">
        <f aca="false">SUM(H23:M23)-F23</f>
        <v>0</v>
      </c>
    </row>
    <row r="24" customFormat="false" ht="15" hidden="false" customHeight="false" outlineLevel="0" collapsed="false">
      <c r="A24" s="18" t="n">
        <v>821</v>
      </c>
      <c r="B24" s="1" t="s">
        <v>169</v>
      </c>
      <c r="D24" s="1" t="n">
        <v>2</v>
      </c>
      <c r="E24" s="5"/>
      <c r="F24" s="5" t="n">
        <v>1270760.28</v>
      </c>
      <c r="G24" s="5"/>
      <c r="H24" s="5" t="n">
        <f aca="false">INDEX(ALLOC,($D24)+1,(H$1)+1)*$F24</f>
        <v>842352.047279887</v>
      </c>
      <c r="I24" s="5" t="n">
        <f aca="false">INDEX(ALLOC,($D24)+1,(I$1)+1)*$F24</f>
        <v>397075.93756557</v>
      </c>
      <c r="J24" s="5" t="n">
        <f aca="false">INDEX(ALLOC,($D24)+1,(J$1)+1)*$F24</f>
        <v>31332.2951545432</v>
      </c>
      <c r="K24" s="5" t="n">
        <f aca="false">INDEX(ALLOC,($D24)+1,(K$1)+1)*$F24</f>
        <v>0</v>
      </c>
      <c r="L24" s="5" t="n">
        <f aca="false">INDEX(ALLOC,($D24)+1,(L$1)+1)*$F24</f>
        <v>0</v>
      </c>
      <c r="M24" s="5" t="n">
        <f aca="false">INDEX(ALLOC,($D24)+1,(M$1)+1)*$F24</f>
        <v>0</v>
      </c>
      <c r="O24" s="5" t="n">
        <f aca="false">SUM(H24:M24)-F24</f>
        <v>0</v>
      </c>
    </row>
    <row r="25" customFormat="false" ht="15" hidden="false" customHeight="false" outlineLevel="0" collapsed="false">
      <c r="A25" s="18" t="n">
        <v>823</v>
      </c>
      <c r="B25" s="1" t="s">
        <v>170</v>
      </c>
      <c r="D25" s="1" t="s">
        <v>138</v>
      </c>
      <c r="E25" s="5"/>
      <c r="F25" s="5"/>
      <c r="G25" s="5"/>
      <c r="H25" s="5"/>
      <c r="I25" s="5"/>
      <c r="J25" s="5"/>
      <c r="K25" s="5"/>
      <c r="L25" s="5"/>
      <c r="M25" s="5"/>
      <c r="O25" s="5" t="n">
        <f aca="false">SUM(H25:M25)-F25</f>
        <v>0</v>
      </c>
    </row>
    <row r="26" customFormat="false" ht="15" hidden="false" customHeight="false" outlineLevel="0" collapsed="false">
      <c r="A26" s="18" t="n">
        <v>824</v>
      </c>
      <c r="B26" s="1" t="s">
        <v>171</v>
      </c>
      <c r="D26" s="1" t="n">
        <v>2</v>
      </c>
      <c r="E26" s="5"/>
      <c r="F26" s="5" t="n">
        <v>15691.23</v>
      </c>
      <c r="G26" s="5"/>
      <c r="H26" s="5" t="n">
        <f aca="false">INDEX(ALLOC,($D26)+1,(H$1)+1)*$F26</f>
        <v>10401.284902326</v>
      </c>
      <c r="I26" s="5" t="n">
        <f aca="false">INDEX(ALLOC,($D26)+1,(I$1)+1)*$F26</f>
        <v>4903.05682501108</v>
      </c>
      <c r="J26" s="5" t="n">
        <f aca="false">INDEX(ALLOC,($D26)+1,(J$1)+1)*$F26</f>
        <v>386.8882726629</v>
      </c>
      <c r="K26" s="5" t="n">
        <f aca="false">INDEX(ALLOC,($D26)+1,(K$1)+1)*$F26</f>
        <v>0</v>
      </c>
      <c r="L26" s="5" t="n">
        <f aca="false">INDEX(ALLOC,($D26)+1,(L$1)+1)*$F26</f>
        <v>0</v>
      </c>
      <c r="M26" s="5" t="n">
        <f aca="false">INDEX(ALLOC,($D26)+1,(M$1)+1)*$F26</f>
        <v>0</v>
      </c>
      <c r="O26" s="5" t="n">
        <f aca="false">SUM(H26:M26)-F26</f>
        <v>0</v>
      </c>
    </row>
    <row r="27" customFormat="false" ht="15" hidden="false" customHeight="false" outlineLevel="0" collapsed="false">
      <c r="A27" s="18" t="n">
        <v>825</v>
      </c>
      <c r="B27" s="1" t="s">
        <v>172</v>
      </c>
      <c r="D27" s="1" t="n">
        <v>7</v>
      </c>
      <c r="E27" s="5"/>
      <c r="F27" s="5" t="n">
        <v>47558.37</v>
      </c>
      <c r="G27" s="5"/>
      <c r="H27" s="5" t="n">
        <f aca="false">INDEX(ALLOC,($D27)+1,(H$1)+1)*$F27</f>
        <v>32078.6677080672</v>
      </c>
      <c r="I27" s="5" t="n">
        <f aca="false">INDEX(ALLOC,($D27)+1,(I$1)+1)*$F27</f>
        <v>14497.2779178007</v>
      </c>
      <c r="J27" s="5" t="n">
        <f aca="false">INDEX(ALLOC,($D27)+1,(J$1)+1)*$F27</f>
        <v>982.4243741321</v>
      </c>
      <c r="K27" s="5" t="n">
        <f aca="false">INDEX(ALLOC,($D27)+1,(K$1)+1)*$F27</f>
        <v>0</v>
      </c>
      <c r="L27" s="5" t="n">
        <f aca="false">INDEX(ALLOC,($D27)+1,(L$1)+1)*$F27</f>
        <v>0</v>
      </c>
      <c r="M27" s="5" t="n">
        <f aca="false">INDEX(ALLOC,($D27)+1,(M$1)+1)*$F27</f>
        <v>0</v>
      </c>
      <c r="O27" s="5" t="n">
        <f aca="false">SUM(H27:M27)-F27</f>
        <v>0</v>
      </c>
    </row>
    <row r="28" customFormat="false" ht="15" hidden="false" customHeight="false" outlineLevel="0" collapsed="false">
      <c r="A28" s="18" t="n">
        <v>826</v>
      </c>
      <c r="B28" s="1" t="s">
        <v>173</v>
      </c>
      <c r="D28" s="1" t="n">
        <v>7</v>
      </c>
      <c r="E28" s="5"/>
      <c r="F28" s="5" t="n">
        <v>35483.02</v>
      </c>
      <c r="G28" s="5"/>
      <c r="H28" s="5" t="n">
        <f aca="false">INDEX(ALLOC,($D28)+1,(H$1)+1)*$F28</f>
        <v>23933.7052102228</v>
      </c>
      <c r="I28" s="5" t="n">
        <f aca="false">INDEX(ALLOC,($D28)+1,(I$1)+1)*$F28</f>
        <v>10816.3337453088</v>
      </c>
      <c r="J28" s="5" t="n">
        <f aca="false">INDEX(ALLOC,($D28)+1,(J$1)+1)*$F28</f>
        <v>732.981044468446</v>
      </c>
      <c r="K28" s="5" t="n">
        <f aca="false">INDEX(ALLOC,($D28)+1,(K$1)+1)*$F28</f>
        <v>0</v>
      </c>
      <c r="L28" s="5" t="n">
        <f aca="false">INDEX(ALLOC,($D28)+1,(L$1)+1)*$F28</f>
        <v>0</v>
      </c>
      <c r="M28" s="5" t="n">
        <f aca="false">INDEX(ALLOC,($D28)+1,(M$1)+1)*$F28</f>
        <v>0</v>
      </c>
      <c r="O28" s="5" t="n">
        <f aca="false">SUM(H28:M28)-F28</f>
        <v>0</v>
      </c>
    </row>
    <row r="29" customFormat="false" ht="15.75" hidden="false" customHeight="false" outlineLevel="0" collapsed="false">
      <c r="B29" s="17" t="s">
        <v>77</v>
      </c>
      <c r="C29" s="3"/>
      <c r="D29" s="3"/>
      <c r="E29" s="13"/>
      <c r="F29" s="13" t="n">
        <f aca="false">SUM(F17:F28)</f>
        <v>4962631.78</v>
      </c>
      <c r="G29" s="13"/>
      <c r="H29" s="13" t="n">
        <f aca="false">SUM(H17:H28)</f>
        <v>3303144.15620339</v>
      </c>
      <c r="I29" s="13" t="n">
        <f aca="false">SUM(I17:I28)</f>
        <v>1541783.7002471</v>
      </c>
      <c r="J29" s="13" t="n">
        <f aca="false">SUM(J17:J28)</f>
        <v>117703.923549515</v>
      </c>
      <c r="K29" s="13" t="n">
        <f aca="false">SUM(K17:K28)</f>
        <v>0</v>
      </c>
      <c r="L29" s="13" t="n">
        <f aca="false">SUM(L17:L28)</f>
        <v>0</v>
      </c>
      <c r="M29" s="13" t="n">
        <f aca="false">SUM(M17:M28)</f>
        <v>0</v>
      </c>
      <c r="O29" s="5" t="n">
        <f aca="false">SUM(H29:M29)-F29</f>
        <v>0</v>
      </c>
    </row>
    <row r="30" customFormat="false" ht="15" hidden="false" customHeight="false" outlineLevel="0" collapsed="false">
      <c r="E30" s="5"/>
      <c r="F30" s="5"/>
      <c r="G30" s="5"/>
      <c r="H30" s="5"/>
      <c r="I30" s="5"/>
      <c r="J30" s="5"/>
      <c r="K30" s="5"/>
      <c r="L30" s="5"/>
      <c r="M30" s="5"/>
      <c r="O30" s="5" t="n">
        <f aca="false">SUM(H30:M30)-F30</f>
        <v>0</v>
      </c>
    </row>
    <row r="31" customFormat="false" ht="15.75" hidden="false" customHeight="false" outlineLevel="0" collapsed="false">
      <c r="B31" s="4" t="s">
        <v>174</v>
      </c>
      <c r="E31" s="5"/>
      <c r="F31" s="5"/>
      <c r="G31" s="5"/>
      <c r="H31" s="5"/>
      <c r="I31" s="5"/>
      <c r="J31" s="5"/>
      <c r="K31" s="5"/>
      <c r="L31" s="5"/>
      <c r="M31" s="5"/>
      <c r="O31" s="5" t="n">
        <f aca="false">SUM(H31:M31)-F31</f>
        <v>0</v>
      </c>
    </row>
    <row r="32" customFormat="false" ht="15" hidden="false" customHeight="false" outlineLevel="0" collapsed="false">
      <c r="A32" s="1" t="n">
        <v>830</v>
      </c>
      <c r="B32" s="1" t="s">
        <v>175</v>
      </c>
      <c r="D32" s="1" t="n">
        <v>49</v>
      </c>
      <c r="E32" s="5" t="n">
        <v>324950</v>
      </c>
      <c r="F32" s="5" t="n">
        <v>383841</v>
      </c>
      <c r="G32" s="5"/>
      <c r="H32" s="5" t="n">
        <f aca="false">INDEX(ALLOC,($D32)+1,(H$1)+1)*$F32</f>
        <v>255657.015681119</v>
      </c>
      <c r="I32" s="5" t="n">
        <f aca="false">INDEX(ALLOC,($D32)+1,(I$1)+1)*$F32</f>
        <v>119138.8408675</v>
      </c>
      <c r="J32" s="5" t="n">
        <f aca="false">INDEX(ALLOC,($D32)+1,(J$1)+1)*$F32</f>
        <v>9045.14345138142</v>
      </c>
      <c r="K32" s="5" t="n">
        <f aca="false">INDEX(ALLOC,($D32)+1,(K$1)+1)*$F32</f>
        <v>0</v>
      </c>
      <c r="L32" s="5" t="n">
        <f aca="false">INDEX(ALLOC,($D32)+1,(L$1)+1)*$F32</f>
        <v>0</v>
      </c>
      <c r="M32" s="5" t="n">
        <f aca="false">INDEX(ALLOC,($D32)+1,(M$1)+1)*$F32</f>
        <v>0</v>
      </c>
      <c r="O32" s="5" t="n">
        <f aca="false">SUM(H32:M32)-F32</f>
        <v>0</v>
      </c>
    </row>
    <row r="33" customFormat="false" ht="15" hidden="false" customHeight="false" outlineLevel="0" collapsed="false">
      <c r="A33" s="1" t="n">
        <v>831</v>
      </c>
      <c r="B33" s="1" t="s">
        <v>176</v>
      </c>
      <c r="D33" s="1" t="s">
        <v>138</v>
      </c>
      <c r="E33" s="5"/>
      <c r="F33" s="5"/>
      <c r="G33" s="5"/>
      <c r="H33" s="5"/>
      <c r="I33" s="5"/>
      <c r="J33" s="5"/>
      <c r="K33" s="5"/>
      <c r="L33" s="5"/>
      <c r="M33" s="5"/>
      <c r="O33" s="5" t="n">
        <f aca="false">SUM(H33:M33)-F33</f>
        <v>0</v>
      </c>
    </row>
    <row r="34" customFormat="false" ht="15" hidden="false" customHeight="false" outlineLevel="0" collapsed="false">
      <c r="A34" s="1" t="n">
        <v>832</v>
      </c>
      <c r="B34" s="1" t="s">
        <v>177</v>
      </c>
      <c r="D34" s="1" t="n">
        <v>7</v>
      </c>
      <c r="E34" s="5"/>
      <c r="F34" s="5" t="n">
        <v>814234.57</v>
      </c>
      <c r="G34" s="5"/>
      <c r="H34" s="5" t="n">
        <f aca="false">INDEX(ALLOC,($D34)+1,(H$1)+1)*$F34</f>
        <v>549210.584960145</v>
      </c>
      <c r="I34" s="5" t="n">
        <f aca="false">INDEX(ALLOC,($D34)+1,(I$1)+1)*$F34</f>
        <v>248204.151058392</v>
      </c>
      <c r="J34" s="5" t="n">
        <f aca="false">INDEX(ALLOC,($D34)+1,(J$1)+1)*$F34</f>
        <v>16819.8339814626</v>
      </c>
      <c r="K34" s="5" t="n">
        <f aca="false">INDEX(ALLOC,($D34)+1,(K$1)+1)*$F34</f>
        <v>0</v>
      </c>
      <c r="L34" s="5" t="n">
        <f aca="false">INDEX(ALLOC,($D34)+1,(L$1)+1)*$F34</f>
        <v>0</v>
      </c>
      <c r="M34" s="5" t="n">
        <f aca="false">INDEX(ALLOC,($D34)+1,(M$1)+1)*$F34</f>
        <v>0</v>
      </c>
      <c r="O34" s="5" t="n">
        <f aca="false">SUM(H34:M34)-F34</f>
        <v>0</v>
      </c>
    </row>
    <row r="35" customFormat="false" ht="15" hidden="false" customHeight="false" outlineLevel="0" collapsed="false">
      <c r="A35" s="1" t="n">
        <v>833</v>
      </c>
      <c r="B35" s="1" t="s">
        <v>178</v>
      </c>
      <c r="D35" s="1" t="n">
        <v>7</v>
      </c>
      <c r="E35" s="5"/>
      <c r="F35" s="5" t="n">
        <v>173505.99</v>
      </c>
      <c r="G35" s="5"/>
      <c r="H35" s="5" t="n">
        <f aca="false">INDEX(ALLOC,($D35)+1,(H$1)+1)*$F35</f>
        <v>117031.786383117</v>
      </c>
      <c r="I35" s="5" t="n">
        <f aca="false">INDEX(ALLOC,($D35)+1,(I$1)+1)*$F35</f>
        <v>52890.0497942453</v>
      </c>
      <c r="J35" s="5" t="n">
        <f aca="false">INDEX(ALLOC,($D35)+1,(J$1)+1)*$F35</f>
        <v>3584.15382263775</v>
      </c>
      <c r="K35" s="5" t="n">
        <f aca="false">INDEX(ALLOC,($D35)+1,(K$1)+1)*$F35</f>
        <v>0</v>
      </c>
      <c r="L35" s="5" t="n">
        <f aca="false">INDEX(ALLOC,($D35)+1,(L$1)+1)*$F35</f>
        <v>0</v>
      </c>
      <c r="M35" s="5" t="n">
        <f aca="false">INDEX(ALLOC,($D35)+1,(M$1)+1)*$F35</f>
        <v>0</v>
      </c>
      <c r="O35" s="5" t="n">
        <f aca="false">SUM(H35:M35)-F35</f>
        <v>0</v>
      </c>
    </row>
    <row r="36" customFormat="false" ht="15" hidden="false" customHeight="false" outlineLevel="0" collapsed="false">
      <c r="A36" s="1" t="n">
        <v>834</v>
      </c>
      <c r="B36" s="1" t="s">
        <v>179</v>
      </c>
      <c r="D36" s="1" t="n">
        <v>2</v>
      </c>
      <c r="E36" s="5"/>
      <c r="F36" s="5" t="n">
        <v>691884.59</v>
      </c>
      <c r="G36" s="5"/>
      <c r="H36" s="5" t="n">
        <f aca="false">INDEX(ALLOC,($D36)+1,(H$1)+1)*$F36</f>
        <v>458631.269831557</v>
      </c>
      <c r="I36" s="5" t="n">
        <f aca="false">INDEX(ALLOC,($D36)+1,(I$1)+1)*$F36</f>
        <v>216193.979765735</v>
      </c>
      <c r="J36" s="5" t="n">
        <f aca="false">INDEX(ALLOC,($D36)+1,(J$1)+1)*$F36</f>
        <v>17059.3404027077</v>
      </c>
      <c r="K36" s="5" t="n">
        <f aca="false">INDEX(ALLOC,($D36)+1,(K$1)+1)*$F36</f>
        <v>0</v>
      </c>
      <c r="L36" s="5" t="n">
        <f aca="false">INDEX(ALLOC,($D36)+1,(L$1)+1)*$F36</f>
        <v>0</v>
      </c>
      <c r="M36" s="5" t="n">
        <f aca="false">INDEX(ALLOC,($D36)+1,(M$1)+1)*$F36</f>
        <v>0</v>
      </c>
      <c r="O36" s="5" t="n">
        <f aca="false">SUM(H36:M36)-F36</f>
        <v>0</v>
      </c>
    </row>
    <row r="37" customFormat="false" ht="15" hidden="false" customHeight="false" outlineLevel="0" collapsed="false">
      <c r="A37" s="1" t="n">
        <v>835</v>
      </c>
      <c r="B37" s="1" t="s">
        <v>180</v>
      </c>
      <c r="D37" s="1" t="n">
        <v>7</v>
      </c>
      <c r="E37" s="5"/>
      <c r="F37" s="5" t="n">
        <v>32819.51</v>
      </c>
      <c r="G37" s="5"/>
      <c r="H37" s="5" t="n">
        <f aca="false">INDEX(ALLOC,($D37)+1,(H$1)+1)*$F37</f>
        <v>22137.1370724352</v>
      </c>
      <c r="I37" s="5" t="n">
        <f aca="false">INDEX(ALLOC,($D37)+1,(I$1)+1)*$F37</f>
        <v>10004.4126322252</v>
      </c>
      <c r="J37" s="5" t="n">
        <f aca="false">INDEX(ALLOC,($D37)+1,(J$1)+1)*$F37</f>
        <v>677.960295339647</v>
      </c>
      <c r="K37" s="5" t="n">
        <f aca="false">INDEX(ALLOC,($D37)+1,(K$1)+1)*$F37</f>
        <v>0</v>
      </c>
      <c r="L37" s="5" t="n">
        <f aca="false">INDEX(ALLOC,($D37)+1,(L$1)+1)*$F37</f>
        <v>0</v>
      </c>
      <c r="M37" s="5" t="n">
        <f aca="false">INDEX(ALLOC,($D37)+1,(M$1)+1)*$F37</f>
        <v>0</v>
      </c>
      <c r="O37" s="5" t="n">
        <f aca="false">SUM(H37:M37)-F37</f>
        <v>0</v>
      </c>
    </row>
    <row r="38" customFormat="false" ht="15" hidden="false" customHeight="false" outlineLevel="0" collapsed="false">
      <c r="A38" s="1" t="n">
        <v>836</v>
      </c>
      <c r="B38" s="1" t="s">
        <v>181</v>
      </c>
      <c r="D38" s="1" t="n">
        <v>2</v>
      </c>
      <c r="E38" s="5"/>
      <c r="F38" s="5" t="n">
        <v>880091.73</v>
      </c>
      <c r="G38" s="5"/>
      <c r="H38" s="5" t="n">
        <f aca="false">INDEX(ALLOC,($D38)+1,(H$1)+1)*$F38</f>
        <v>583388.607770773</v>
      </c>
      <c r="I38" s="5" t="n">
        <f aca="false">INDEX(ALLOC,($D38)+1,(I$1)+1)*$F38</f>
        <v>275003.282942912</v>
      </c>
      <c r="J38" s="5" t="n">
        <f aca="false">INDEX(ALLOC,($D38)+1,(J$1)+1)*$F38</f>
        <v>21699.8392863149</v>
      </c>
      <c r="K38" s="5" t="n">
        <f aca="false">INDEX(ALLOC,($D38)+1,(K$1)+1)*$F38</f>
        <v>0</v>
      </c>
      <c r="L38" s="5" t="n">
        <f aca="false">INDEX(ALLOC,($D38)+1,(L$1)+1)*$F38</f>
        <v>0</v>
      </c>
      <c r="M38" s="5" t="n">
        <f aca="false">INDEX(ALLOC,($D38)+1,(M$1)+1)*$F38</f>
        <v>0</v>
      </c>
      <c r="O38" s="5" t="n">
        <f aca="false">SUM(H38:M38)-F38</f>
        <v>0</v>
      </c>
    </row>
    <row r="39" customFormat="false" ht="15" hidden="false" customHeight="false" outlineLevel="0" collapsed="false">
      <c r="A39" s="1" t="n">
        <v>837</v>
      </c>
      <c r="B39" s="1" t="s">
        <v>182</v>
      </c>
      <c r="D39" s="1" t="n">
        <v>7</v>
      </c>
      <c r="E39" s="5"/>
      <c r="F39" s="5" t="n">
        <v>43201.19</v>
      </c>
      <c r="G39" s="5"/>
      <c r="H39" s="5" t="n">
        <f aca="false">INDEX(ALLOC,($D39)+1,(H$1)+1)*$F39</f>
        <v>29139.6996701754</v>
      </c>
      <c r="I39" s="5" t="n">
        <f aca="false">INDEX(ALLOC,($D39)+1,(I$1)+1)*$F39</f>
        <v>13169.0732422013</v>
      </c>
      <c r="J39" s="5" t="n">
        <f aca="false">INDEX(ALLOC,($D39)+1,(J$1)+1)*$F39</f>
        <v>892.417087623313</v>
      </c>
      <c r="K39" s="5" t="n">
        <f aca="false">INDEX(ALLOC,($D39)+1,(K$1)+1)*$F39</f>
        <v>0</v>
      </c>
      <c r="L39" s="5" t="n">
        <f aca="false">INDEX(ALLOC,($D39)+1,(L$1)+1)*$F39</f>
        <v>0</v>
      </c>
      <c r="M39" s="5" t="n">
        <f aca="false">INDEX(ALLOC,($D39)+1,(M$1)+1)*$F39</f>
        <v>0</v>
      </c>
      <c r="O39" s="5" t="n">
        <f aca="false">SUM(H39:M39)-F39</f>
        <v>0</v>
      </c>
    </row>
    <row r="40" customFormat="false" ht="15.75" hidden="false" customHeight="false" outlineLevel="0" collapsed="false">
      <c r="B40" s="17" t="s">
        <v>77</v>
      </c>
      <c r="C40" s="3"/>
      <c r="D40" s="3"/>
      <c r="E40" s="13"/>
      <c r="F40" s="13" t="n">
        <f aca="false">SUM(F32:F39)</f>
        <v>3019578.58</v>
      </c>
      <c r="G40" s="13"/>
      <c r="H40" s="13" t="n">
        <f aca="false">SUM(H32:H39)</f>
        <v>2015196.10136932</v>
      </c>
      <c r="I40" s="13" t="n">
        <f aca="false">SUM(I32:I39)</f>
        <v>934603.790303211</v>
      </c>
      <c r="J40" s="13" t="n">
        <f aca="false">SUM(J32:J39)</f>
        <v>69778.6883274673</v>
      </c>
      <c r="K40" s="13" t="n">
        <f aca="false">SUM(K32:K39)</f>
        <v>0</v>
      </c>
      <c r="L40" s="13" t="n">
        <f aca="false">SUM(L32:L39)</f>
        <v>0</v>
      </c>
      <c r="M40" s="13" t="n">
        <f aca="false">SUM(M32:M39)</f>
        <v>0</v>
      </c>
      <c r="O40" s="5" t="n">
        <f aca="false">SUM(H40:M40)-F40</f>
        <v>0</v>
      </c>
    </row>
    <row r="41" customFormat="false" ht="15" hidden="false" customHeight="false" outlineLevel="0" collapsed="false">
      <c r="E41" s="5"/>
      <c r="F41" s="5"/>
      <c r="G41" s="5"/>
      <c r="H41" s="5"/>
      <c r="I41" s="5"/>
      <c r="J41" s="5"/>
      <c r="K41" s="5"/>
      <c r="L41" s="5"/>
      <c r="M41" s="5"/>
      <c r="O41" s="5" t="n">
        <f aca="false">SUM(H41:M41)-F41</f>
        <v>0</v>
      </c>
    </row>
    <row r="42" customFormat="false" ht="15.75" hidden="false" customHeight="false" outlineLevel="0" collapsed="false">
      <c r="B42" s="4" t="s">
        <v>183</v>
      </c>
      <c r="E42" s="5"/>
      <c r="F42" s="5"/>
      <c r="G42" s="5"/>
      <c r="H42" s="5"/>
      <c r="I42" s="5"/>
      <c r="J42" s="5"/>
      <c r="K42" s="5"/>
      <c r="L42" s="5"/>
      <c r="M42" s="5"/>
      <c r="O42" s="5" t="n">
        <f aca="false">SUM(H42:M42)-F42</f>
        <v>0</v>
      </c>
    </row>
    <row r="43" customFormat="false" ht="15" hidden="false" customHeight="false" outlineLevel="0" collapsed="false">
      <c r="A43" s="1" t="s">
        <v>184</v>
      </c>
      <c r="B43" s="1" t="s">
        <v>183</v>
      </c>
      <c r="D43" s="1" t="n">
        <v>8</v>
      </c>
      <c r="E43" s="5"/>
      <c r="F43" s="5" t="n">
        <v>2026620</v>
      </c>
      <c r="G43" s="5"/>
      <c r="H43" s="5" t="n">
        <f aca="false">INDEX(ALLOC,($D43)+1,(H$1)+1)*$F43</f>
        <v>1366978.50558216</v>
      </c>
      <c r="I43" s="5" t="n">
        <f aca="false">INDEX(ALLOC,($D43)+1,(I$1)+1)*$F43</f>
        <v>617777.131002875</v>
      </c>
      <c r="J43" s="5" t="n">
        <f aca="false">INDEX(ALLOC,($D43)+1,(J$1)+1)*$F43</f>
        <v>41864.3634149698</v>
      </c>
      <c r="K43" s="5" t="n">
        <f aca="false">INDEX(ALLOC,($D43)+1,(K$1)+1)*$F43</f>
        <v>0</v>
      </c>
      <c r="L43" s="5" t="n">
        <f aca="false">INDEX(ALLOC,($D43)+1,(L$1)+1)*$F43</f>
        <v>0</v>
      </c>
      <c r="M43" s="5" t="n">
        <f aca="false">INDEX(ALLOC,($D43)+1,(M$1)+1)*$F43</f>
        <v>0</v>
      </c>
      <c r="O43" s="5" t="n">
        <f aca="false">SUM(H43:M43)-F43</f>
        <v>0</v>
      </c>
    </row>
    <row r="44" customFormat="false" ht="15.75" hidden="false" customHeight="false" outlineLevel="0" collapsed="false">
      <c r="B44" s="17" t="s">
        <v>77</v>
      </c>
      <c r="C44" s="3"/>
      <c r="D44" s="3"/>
      <c r="E44" s="13"/>
      <c r="F44" s="13" t="n">
        <f aca="false">F43</f>
        <v>2026620</v>
      </c>
      <c r="G44" s="13"/>
      <c r="H44" s="13" t="n">
        <f aca="false">H43</f>
        <v>1366978.50558216</v>
      </c>
      <c r="I44" s="13" t="n">
        <f aca="false">I43</f>
        <v>617777.131002875</v>
      </c>
      <c r="J44" s="13" t="n">
        <f aca="false">J43</f>
        <v>41864.3634149698</v>
      </c>
      <c r="K44" s="13" t="n">
        <f aca="false">K43</f>
        <v>0</v>
      </c>
      <c r="L44" s="13" t="n">
        <f aca="false">L43</f>
        <v>0</v>
      </c>
      <c r="M44" s="13" t="n">
        <f aca="false">M43</f>
        <v>0</v>
      </c>
      <c r="O44" s="5" t="n">
        <f aca="false">SUM(H44:M44)-F44</f>
        <v>0</v>
      </c>
    </row>
    <row r="45" customFormat="false" ht="15" hidden="false" customHeight="false" outlineLevel="0" collapsed="false">
      <c r="E45" s="5"/>
      <c r="F45" s="5"/>
      <c r="G45" s="5"/>
      <c r="H45" s="5"/>
      <c r="I45" s="5"/>
      <c r="J45" s="5"/>
      <c r="K45" s="5"/>
      <c r="L45" s="5"/>
      <c r="M45" s="5"/>
      <c r="O45" s="5" t="n">
        <f aca="false">SUM(H45:M45)-F45</f>
        <v>0</v>
      </c>
    </row>
    <row r="46" customFormat="false" ht="15.75" hidden="false" customHeight="false" outlineLevel="0" collapsed="false">
      <c r="B46" s="4" t="s">
        <v>185</v>
      </c>
      <c r="E46" s="5"/>
      <c r="F46" s="5"/>
      <c r="G46" s="5"/>
      <c r="H46" s="5"/>
      <c r="I46" s="5"/>
      <c r="J46" s="5"/>
      <c r="K46" s="5"/>
      <c r="L46" s="5"/>
      <c r="M46" s="5"/>
      <c r="O46" s="5" t="n">
        <f aca="false">SUM(H46:M46)-F46</f>
        <v>0</v>
      </c>
    </row>
    <row r="47" customFormat="false" ht="15" hidden="false" customHeight="false" outlineLevel="0" collapsed="false">
      <c r="A47" s="1" t="n">
        <v>870</v>
      </c>
      <c r="B47" s="1" t="s">
        <v>186</v>
      </c>
      <c r="D47" s="1" t="s">
        <v>138</v>
      </c>
      <c r="E47" s="5"/>
      <c r="F47" s="5"/>
      <c r="G47" s="5"/>
      <c r="H47" s="5"/>
      <c r="I47" s="5"/>
      <c r="J47" s="5"/>
      <c r="K47" s="5"/>
      <c r="L47" s="5"/>
      <c r="M47" s="5"/>
      <c r="O47" s="5" t="n">
        <f aca="false">SUM(H47:M47)-F47</f>
        <v>0</v>
      </c>
    </row>
    <row r="48" customFormat="false" ht="15" hidden="false" customHeight="false" outlineLevel="0" collapsed="false">
      <c r="A48" s="1" t="n">
        <v>871</v>
      </c>
      <c r="B48" s="1" t="s">
        <v>187</v>
      </c>
      <c r="D48" s="1" t="n">
        <v>4</v>
      </c>
      <c r="E48" s="5"/>
      <c r="F48" s="5" t="n">
        <v>481434</v>
      </c>
      <c r="G48" s="5"/>
      <c r="H48" s="5" t="n">
        <f aca="false">INDEX(ALLOC,($D48)+1,(H$1)+1)*$F48</f>
        <v>220102.423739212</v>
      </c>
      <c r="I48" s="5" t="n">
        <f aca="false">INDEX(ALLOC,($D48)+1,(I$1)+1)*$F48</f>
        <v>111471.257322161</v>
      </c>
      <c r="J48" s="5" t="n">
        <f aca="false">INDEX(ALLOC,($D48)+1,(J$1)+1)*$F48</f>
        <v>10614.2806811117</v>
      </c>
      <c r="K48" s="5" t="n">
        <f aca="false">INDEX(ALLOC,($D48)+1,(K$1)+1)*$F48</f>
        <v>4337.1997345525</v>
      </c>
      <c r="L48" s="5" t="n">
        <f aca="false">INDEX(ALLOC,($D48)+1,(L$1)+1)*$F48</f>
        <v>127092.885856631</v>
      </c>
      <c r="M48" s="5" t="n">
        <f aca="false">INDEX(ALLOC,($D48)+1,(M$1)+1)*$F48</f>
        <v>7815.95266633201</v>
      </c>
      <c r="O48" s="5" t="n">
        <f aca="false">SUM(H48:M48)-F48</f>
        <v>0</v>
      </c>
    </row>
    <row r="49" customFormat="false" ht="15" hidden="false" customHeight="false" outlineLevel="0" collapsed="false">
      <c r="A49" s="1" t="n">
        <v>872</v>
      </c>
      <c r="B49" s="1" t="s">
        <v>188</v>
      </c>
      <c r="D49" s="1" t="s">
        <v>138</v>
      </c>
      <c r="E49" s="5"/>
      <c r="F49" s="5"/>
      <c r="G49" s="5"/>
      <c r="H49" s="5"/>
      <c r="I49" s="5"/>
      <c r="J49" s="5"/>
      <c r="K49" s="5"/>
      <c r="L49" s="5"/>
      <c r="M49" s="5"/>
      <c r="O49" s="5" t="n">
        <f aca="false">SUM(H49:M49)-F49</f>
        <v>0</v>
      </c>
    </row>
    <row r="50" customFormat="false" ht="15" hidden="false" customHeight="false" outlineLevel="0" collapsed="false">
      <c r="A50" s="1" t="n">
        <v>873</v>
      </c>
      <c r="B50" s="1" t="s">
        <v>189</v>
      </c>
      <c r="D50" s="1" t="s">
        <v>138</v>
      </c>
      <c r="E50" s="5"/>
      <c r="F50" s="5"/>
      <c r="G50" s="5"/>
      <c r="H50" s="5"/>
      <c r="I50" s="5"/>
      <c r="J50" s="5"/>
      <c r="K50" s="5"/>
      <c r="L50" s="5"/>
      <c r="M50" s="5"/>
      <c r="O50" s="5" t="n">
        <f aca="false">SUM(H50:M50)-F50</f>
        <v>0</v>
      </c>
    </row>
    <row r="51" customFormat="false" ht="15" hidden="false" customHeight="false" outlineLevel="0" collapsed="false">
      <c r="A51" s="1" t="n">
        <v>874.01</v>
      </c>
      <c r="B51" s="1" t="s">
        <v>190</v>
      </c>
      <c r="D51" s="1" t="n">
        <v>36</v>
      </c>
      <c r="E51" s="5"/>
      <c r="F51" s="5" t="n">
        <v>2952758</v>
      </c>
      <c r="G51" s="5"/>
      <c r="H51" s="5" t="n">
        <f aca="false">INDEX(ALLOC,($D51)+1,(H$1)+1)*$F51</f>
        <v>2081964.55812429</v>
      </c>
      <c r="I51" s="5" t="n">
        <f aca="false">INDEX(ALLOC,($D51)+1,(I$1)+1)*$F51</f>
        <v>719441.786547106</v>
      </c>
      <c r="J51" s="5" t="n">
        <f aca="false">INDEX(ALLOC,($D51)+1,(J$1)+1)*$F51</f>
        <v>44322.4750587107</v>
      </c>
      <c r="K51" s="5" t="n">
        <f aca="false">INDEX(ALLOC,($D51)+1,(K$1)+1)*$F51</f>
        <v>12009.3311150251</v>
      </c>
      <c r="L51" s="5" t="n">
        <f aca="false">INDEX(ALLOC,($D51)+1,(L$1)+1)*$F51</f>
        <v>93240.7182503646</v>
      </c>
      <c r="M51" s="5" t="n">
        <f aca="false">INDEX(ALLOC,($D51)+1,(M$1)+1)*$F51</f>
        <v>1779.1309045029</v>
      </c>
      <c r="O51" s="5" t="n">
        <f aca="false">SUM(H51:M51)-F51</f>
        <v>0</v>
      </c>
    </row>
    <row r="52" customFormat="false" ht="15" hidden="false" customHeight="false" outlineLevel="0" collapsed="false">
      <c r="A52" s="1" t="n">
        <v>874.02</v>
      </c>
      <c r="B52" s="1" t="s">
        <v>191</v>
      </c>
      <c r="D52" s="1" t="s">
        <v>138</v>
      </c>
      <c r="E52" s="5"/>
      <c r="F52" s="5"/>
      <c r="G52" s="5"/>
      <c r="H52" s="5"/>
      <c r="I52" s="5"/>
      <c r="J52" s="5"/>
      <c r="K52" s="5"/>
      <c r="L52" s="5"/>
      <c r="M52" s="5"/>
      <c r="O52" s="5" t="n">
        <f aca="false">SUM(H52:M52)-F52</f>
        <v>0</v>
      </c>
    </row>
    <row r="53" customFormat="false" ht="15" hidden="false" customHeight="false" outlineLevel="0" collapsed="false">
      <c r="A53" s="1" t="n">
        <v>874.03</v>
      </c>
      <c r="B53" s="1" t="s">
        <v>192</v>
      </c>
      <c r="D53" s="1" t="s">
        <v>138</v>
      </c>
      <c r="E53" s="5"/>
      <c r="F53" s="5"/>
      <c r="G53" s="5"/>
      <c r="H53" s="5"/>
      <c r="I53" s="5"/>
      <c r="J53" s="5"/>
      <c r="K53" s="5"/>
      <c r="L53" s="5"/>
      <c r="M53" s="5"/>
      <c r="O53" s="5" t="n">
        <f aca="false">SUM(H53:M53)-F53</f>
        <v>0</v>
      </c>
    </row>
    <row r="54" customFormat="false" ht="15" hidden="false" customHeight="false" outlineLevel="0" collapsed="false">
      <c r="A54" s="1" t="n">
        <v>874.04</v>
      </c>
      <c r="B54" s="1" t="s">
        <v>193</v>
      </c>
      <c r="D54" s="1" t="s">
        <v>138</v>
      </c>
      <c r="E54" s="5"/>
      <c r="F54" s="5"/>
      <c r="G54" s="5"/>
      <c r="H54" s="5"/>
      <c r="I54" s="5"/>
      <c r="J54" s="5"/>
      <c r="K54" s="5"/>
      <c r="L54" s="5"/>
      <c r="M54" s="5"/>
      <c r="O54" s="5" t="n">
        <f aca="false">SUM(H54:M54)-F54</f>
        <v>0</v>
      </c>
    </row>
    <row r="55" customFormat="false" ht="15" hidden="false" customHeight="false" outlineLevel="0" collapsed="false">
      <c r="A55" s="1" t="n">
        <v>874.05</v>
      </c>
      <c r="B55" s="1" t="s">
        <v>194</v>
      </c>
      <c r="D55" s="1" t="s">
        <v>138</v>
      </c>
      <c r="E55" s="5"/>
      <c r="F55" s="5"/>
      <c r="G55" s="5"/>
      <c r="H55" s="5"/>
      <c r="I55" s="5"/>
      <c r="J55" s="5"/>
      <c r="K55" s="5"/>
      <c r="L55" s="5"/>
      <c r="M55" s="5"/>
      <c r="O55" s="5" t="n">
        <f aca="false">SUM(H55:M55)-F55</f>
        <v>0</v>
      </c>
    </row>
    <row r="56" customFormat="false" ht="15" hidden="false" customHeight="false" outlineLevel="0" collapsed="false">
      <c r="A56" s="1" t="n">
        <v>874.06</v>
      </c>
      <c r="B56" s="1" t="s">
        <v>195</v>
      </c>
      <c r="D56" s="1" t="s">
        <v>138</v>
      </c>
      <c r="E56" s="5"/>
      <c r="F56" s="5"/>
      <c r="G56" s="5"/>
      <c r="H56" s="5"/>
      <c r="I56" s="5"/>
      <c r="J56" s="5"/>
      <c r="K56" s="5"/>
      <c r="L56" s="5"/>
      <c r="M56" s="5"/>
      <c r="O56" s="5" t="n">
        <f aca="false">SUM(H56:M56)-F56</f>
        <v>0</v>
      </c>
    </row>
    <row r="57" customFormat="false" ht="15" hidden="false" customHeight="false" outlineLevel="0" collapsed="false">
      <c r="A57" s="1" t="n">
        <v>874.07</v>
      </c>
      <c r="B57" s="1" t="s">
        <v>196</v>
      </c>
      <c r="D57" s="1" t="s">
        <v>138</v>
      </c>
      <c r="E57" s="5"/>
      <c r="F57" s="5"/>
      <c r="G57" s="5"/>
      <c r="H57" s="5"/>
      <c r="I57" s="5"/>
      <c r="J57" s="5"/>
      <c r="K57" s="5"/>
      <c r="L57" s="5"/>
      <c r="M57" s="5"/>
      <c r="O57" s="5" t="n">
        <f aca="false">SUM(H57:M57)-F57</f>
        <v>0</v>
      </c>
    </row>
    <row r="58" customFormat="false" ht="15" hidden="false" customHeight="false" outlineLevel="0" collapsed="false">
      <c r="A58" s="1" t="n">
        <v>874.08</v>
      </c>
      <c r="B58" s="1" t="s">
        <v>197</v>
      </c>
      <c r="D58" s="1" t="s">
        <v>138</v>
      </c>
      <c r="E58" s="5"/>
      <c r="F58" s="5"/>
      <c r="G58" s="5"/>
      <c r="H58" s="5"/>
      <c r="I58" s="5"/>
      <c r="J58" s="5"/>
      <c r="K58" s="5"/>
      <c r="L58" s="5"/>
      <c r="M58" s="5"/>
      <c r="O58" s="5" t="n">
        <f aca="false">SUM(H58:M58)-F58</f>
        <v>0</v>
      </c>
    </row>
    <row r="59" customFormat="false" ht="15" hidden="false" customHeight="false" outlineLevel="0" collapsed="false">
      <c r="A59" s="1" t="n">
        <v>874.09</v>
      </c>
      <c r="B59" s="1" t="s">
        <v>198</v>
      </c>
      <c r="D59" s="1" t="s">
        <v>138</v>
      </c>
      <c r="E59" s="5"/>
      <c r="F59" s="5"/>
      <c r="G59" s="5"/>
      <c r="H59" s="5"/>
      <c r="I59" s="5"/>
      <c r="J59" s="5"/>
      <c r="K59" s="5"/>
      <c r="L59" s="5"/>
      <c r="M59" s="5"/>
      <c r="O59" s="5" t="n">
        <f aca="false">SUM(H59:M59)-F59</f>
        <v>0</v>
      </c>
    </row>
    <row r="60" customFormat="false" ht="15" hidden="false" customHeight="false" outlineLevel="0" collapsed="false">
      <c r="A60" s="1" t="n">
        <v>874.1</v>
      </c>
      <c r="B60" s="1" t="s">
        <v>199</v>
      </c>
      <c r="D60" s="1" t="s">
        <v>138</v>
      </c>
      <c r="E60" s="5"/>
      <c r="F60" s="5"/>
      <c r="G60" s="5"/>
      <c r="H60" s="5"/>
      <c r="I60" s="5"/>
      <c r="J60" s="5"/>
      <c r="K60" s="5"/>
      <c r="L60" s="5"/>
      <c r="M60" s="5"/>
      <c r="O60" s="5" t="n">
        <f aca="false">SUM(H60:M60)-F60</f>
        <v>0</v>
      </c>
    </row>
    <row r="61" customFormat="false" ht="15" hidden="false" customHeight="false" outlineLevel="0" collapsed="false">
      <c r="A61" s="1" t="n">
        <v>875</v>
      </c>
      <c r="B61" s="1" t="s">
        <v>200</v>
      </c>
      <c r="D61" s="1" t="n">
        <v>9</v>
      </c>
      <c r="E61" s="5"/>
      <c r="F61" s="5" t="n">
        <v>754896</v>
      </c>
      <c r="G61" s="5"/>
      <c r="H61" s="5" t="n">
        <f aca="false">INDEX(ALLOC,($D61)+1,(H$1)+1)*$F61</f>
        <v>443392.418834663</v>
      </c>
      <c r="I61" s="5" t="n">
        <f aca="false">INDEX(ALLOC,($D61)+1,(I$1)+1)*$F61</f>
        <v>197053.196228717</v>
      </c>
      <c r="J61" s="5" t="n">
        <f aca="false">INDEX(ALLOC,($D61)+1,(J$1)+1)*$F61</f>
        <v>12461.902781069</v>
      </c>
      <c r="K61" s="5" t="n">
        <f aca="false">INDEX(ALLOC,($D61)+1,(K$1)+1)*$F61</f>
        <v>5491.21377986862</v>
      </c>
      <c r="L61" s="5" t="n">
        <f aca="false">INDEX(ALLOC,($D61)+1,(L$1)+1)*$F61</f>
        <v>92585.2367696246</v>
      </c>
      <c r="M61" s="5" t="n">
        <f aca="false">INDEX(ALLOC,($D61)+1,(M$1)+1)*$F61</f>
        <v>3912.03160605861</v>
      </c>
      <c r="O61" s="5" t="n">
        <f aca="false">SUM(H61:M61)-F61</f>
        <v>0</v>
      </c>
    </row>
    <row r="62" customFormat="false" ht="15" hidden="false" customHeight="false" outlineLevel="0" collapsed="false">
      <c r="A62" s="1" t="n">
        <v>876</v>
      </c>
      <c r="B62" s="1" t="s">
        <v>201</v>
      </c>
      <c r="D62" s="1" t="n">
        <v>15</v>
      </c>
      <c r="E62" s="5"/>
      <c r="F62" s="5" t="n">
        <v>285484</v>
      </c>
      <c r="G62" s="5"/>
      <c r="H62" s="5" t="n">
        <f aca="false">INDEX(ALLOC,($D62)+1,(H$1)+1)*$F62</f>
        <v>235754.852285354</v>
      </c>
      <c r="I62" s="5" t="n">
        <f aca="false">INDEX(ALLOC,($D62)+1,(I$1)+1)*$F62</f>
        <v>47319.9902564995</v>
      </c>
      <c r="J62" s="5" t="n">
        <f aca="false">INDEX(ALLOC,($D62)+1,(J$1)+1)*$F62</f>
        <v>1891.86339374673</v>
      </c>
      <c r="K62" s="5" t="n">
        <f aca="false">INDEX(ALLOC,($D62)+1,(K$1)+1)*$F62</f>
        <v>265.237428179535</v>
      </c>
      <c r="L62" s="5" t="n">
        <f aca="false">INDEX(ALLOC,($D62)+1,(L$1)+1)*$F62</f>
        <v>252.05663622028</v>
      </c>
      <c r="M62" s="5" t="n">
        <f aca="false">INDEX(ALLOC,($D62)+1,(M$1)+1)*$F62</f>
        <v>0</v>
      </c>
      <c r="O62" s="5" t="n">
        <f aca="false">SUM(H62:M62)-F62</f>
        <v>0</v>
      </c>
    </row>
    <row r="63" customFormat="false" ht="15" hidden="false" customHeight="false" outlineLevel="0" collapsed="false">
      <c r="A63" s="1" t="n">
        <v>877</v>
      </c>
      <c r="B63" s="1" t="s">
        <v>202</v>
      </c>
      <c r="D63" s="1" t="n">
        <v>9</v>
      </c>
      <c r="E63" s="5"/>
      <c r="F63" s="5" t="n">
        <v>122422</v>
      </c>
      <c r="G63" s="5"/>
      <c r="H63" s="5" t="n">
        <f aca="false">INDEX(ALLOC,($D63)+1,(H$1)+1)*$F63</f>
        <v>71905.2514499707</v>
      </c>
      <c r="I63" s="5" t="n">
        <f aca="false">INDEX(ALLOC,($D63)+1,(I$1)+1)*$F63</f>
        <v>31956.2514422012</v>
      </c>
      <c r="J63" s="5" t="n">
        <f aca="false">INDEX(ALLOC,($D63)+1,(J$1)+1)*$F63</f>
        <v>2020.95528690578</v>
      </c>
      <c r="K63" s="5" t="n">
        <f aca="false">INDEX(ALLOC,($D63)+1,(K$1)+1)*$F63</f>
        <v>890.513889806114</v>
      </c>
      <c r="L63" s="5" t="n">
        <f aca="false">INDEX(ALLOC,($D63)+1,(L$1)+1)*$F63</f>
        <v>15014.6110931983</v>
      </c>
      <c r="M63" s="5" t="n">
        <f aca="false">INDEX(ALLOC,($D63)+1,(M$1)+1)*$F63</f>
        <v>634.416837917947</v>
      </c>
      <c r="O63" s="5" t="n">
        <f aca="false">SUM(H63:M63)-F63</f>
        <v>0</v>
      </c>
    </row>
    <row r="64" customFormat="false" ht="15" hidden="false" customHeight="false" outlineLevel="0" collapsed="false">
      <c r="A64" s="1" t="n">
        <v>878</v>
      </c>
      <c r="B64" s="1" t="s">
        <v>203</v>
      </c>
      <c r="D64" s="1" t="n">
        <v>15</v>
      </c>
      <c r="E64" s="5"/>
      <c r="F64" s="5" t="n">
        <v>718284</v>
      </c>
      <c r="G64" s="5"/>
      <c r="H64" s="5" t="n">
        <f aca="false">INDEX(ALLOC,($D64)+1,(H$1)+1)*$F64</f>
        <v>593164.374602196</v>
      </c>
      <c r="I64" s="5" t="n">
        <f aca="false">INDEX(ALLOC,($D64)+1,(I$1)+1)*$F64</f>
        <v>119058.132439645</v>
      </c>
      <c r="J64" s="5" t="n">
        <f aca="false">INDEX(ALLOC,($D64)+1,(J$1)+1)*$F64</f>
        <v>4759.96975632251</v>
      </c>
      <c r="K64" s="5" t="n">
        <f aca="false">INDEX(ALLOC,($D64)+1,(K$1)+1)*$F64</f>
        <v>667.34318162317</v>
      </c>
      <c r="L64" s="5" t="n">
        <f aca="false">INDEX(ALLOC,($D64)+1,(L$1)+1)*$F64</f>
        <v>634.18002021426</v>
      </c>
      <c r="M64" s="5" t="n">
        <f aca="false">INDEX(ALLOC,($D64)+1,(M$1)+1)*$F64</f>
        <v>0</v>
      </c>
      <c r="O64" s="5" t="n">
        <f aca="false">SUM(H64:M64)-F64</f>
        <v>0</v>
      </c>
    </row>
    <row r="65" customFormat="false" ht="15" hidden="false" customHeight="false" outlineLevel="0" collapsed="false">
      <c r="A65" s="1" t="n">
        <v>879</v>
      </c>
      <c r="B65" s="1" t="s">
        <v>204</v>
      </c>
      <c r="D65" s="1" t="n">
        <v>15</v>
      </c>
      <c r="E65" s="5"/>
      <c r="F65" s="5" t="n">
        <v>485598</v>
      </c>
      <c r="G65" s="5"/>
      <c r="H65" s="5" t="n">
        <f aca="false">INDEX(ALLOC,($D65)+1,(H$1)+1)*$F65</f>
        <v>401010.511132194</v>
      </c>
      <c r="I65" s="5" t="n">
        <f aca="false">INDEX(ALLOC,($D65)+1,(I$1)+1)*$F65</f>
        <v>80489.598816661</v>
      </c>
      <c r="J65" s="5" t="n">
        <f aca="false">INDEX(ALLOC,($D65)+1,(J$1)+1)*$F65</f>
        <v>3217.99148210276</v>
      </c>
      <c r="K65" s="5" t="n">
        <f aca="false">INDEX(ALLOC,($D65)+1,(K$1)+1)*$F65</f>
        <v>451.159310676345</v>
      </c>
      <c r="L65" s="5" t="n">
        <f aca="false">INDEX(ALLOC,($D65)+1,(L$1)+1)*$F65</f>
        <v>428.739258365778</v>
      </c>
      <c r="M65" s="5" t="n">
        <f aca="false">INDEX(ALLOC,($D65)+1,(M$1)+1)*$F65</f>
        <v>0</v>
      </c>
      <c r="O65" s="5" t="n">
        <f aca="false">SUM(H65:M65)-F65</f>
        <v>0</v>
      </c>
    </row>
    <row r="66" customFormat="false" ht="15" hidden="false" customHeight="false" outlineLevel="0" collapsed="false">
      <c r="A66" s="1" t="n">
        <v>880</v>
      </c>
      <c r="B66" s="1" t="s">
        <v>171</v>
      </c>
      <c r="D66" s="1" t="n">
        <v>35</v>
      </c>
      <c r="E66" s="5"/>
      <c r="F66" s="5" t="n">
        <v>3223073</v>
      </c>
      <c r="G66" s="5"/>
      <c r="H66" s="5" t="n">
        <f aca="false">INDEX(ALLOC,($D66)+1,(H$1)+1)*$F66</f>
        <v>2298216.35558147</v>
      </c>
      <c r="I66" s="5" t="n">
        <f aca="false">INDEX(ALLOC,($D66)+1,(I$1)+1)*$F66</f>
        <v>763302.381443041</v>
      </c>
      <c r="J66" s="5" t="n">
        <f aca="false">INDEX(ALLOC,($D66)+1,(J$1)+1)*$F66</f>
        <v>46136.2058023116</v>
      </c>
      <c r="K66" s="5" t="n">
        <f aca="false">INDEX(ALLOC,($D66)+1,(K$1)+1)*$F66</f>
        <v>12459.5329049163</v>
      </c>
      <c r="L66" s="5" t="n">
        <f aca="false">INDEX(ALLOC,($D66)+1,(L$1)+1)*$F66</f>
        <v>100777.598900699</v>
      </c>
      <c r="M66" s="5" t="n">
        <f aca="false">INDEX(ALLOC,($D66)+1,(M$1)+1)*$F66</f>
        <v>2180.92536756634</v>
      </c>
      <c r="O66" s="5" t="n">
        <f aca="false">SUM(H66:M66)-F66</f>
        <v>0</v>
      </c>
    </row>
    <row r="67" customFormat="false" ht="15" hidden="false" customHeight="false" outlineLevel="0" collapsed="false">
      <c r="A67" s="1" t="n">
        <v>881</v>
      </c>
      <c r="B67" s="1" t="s">
        <v>173</v>
      </c>
      <c r="D67" s="1" t="n">
        <v>35</v>
      </c>
      <c r="E67" s="5"/>
      <c r="F67" s="5" t="n">
        <v>9921</v>
      </c>
      <c r="G67" s="5"/>
      <c r="H67" s="5" t="n">
        <f aca="false">INDEX(ALLOC,($D67)+1,(H$1)+1)*$F67</f>
        <v>7074.18183321437</v>
      </c>
      <c r="I67" s="5" t="n">
        <f aca="false">INDEX(ALLOC,($D67)+1,(I$1)+1)*$F67</f>
        <v>2349.53503265251</v>
      </c>
      <c r="J67" s="5" t="n">
        <f aca="false">INDEX(ALLOC,($D67)+1,(J$1)+1)*$F67</f>
        <v>142.012699608335</v>
      </c>
      <c r="K67" s="5" t="n">
        <f aca="false">INDEX(ALLOC,($D67)+1,(K$1)+1)*$F67</f>
        <v>38.3519163077208</v>
      </c>
      <c r="L67" s="5" t="n">
        <f aca="false">INDEX(ALLOC,($D67)+1,(L$1)+1)*$F67</f>
        <v>310.205371921092</v>
      </c>
      <c r="M67" s="5" t="n">
        <f aca="false">INDEX(ALLOC,($D67)+1,(M$1)+1)*$F67</f>
        <v>6.71314629598077</v>
      </c>
      <c r="O67" s="5" t="n">
        <f aca="false">SUM(H67:M67)-F67</f>
        <v>0</v>
      </c>
    </row>
    <row r="68" customFormat="false" ht="15.75" hidden="false" customHeight="false" outlineLevel="0" collapsed="false">
      <c r="B68" s="17" t="s">
        <v>77</v>
      </c>
      <c r="C68" s="3"/>
      <c r="D68" s="3"/>
      <c r="E68" s="13"/>
      <c r="F68" s="13" t="n">
        <f aca="false">SUM(F47:F67)</f>
        <v>9033870</v>
      </c>
      <c r="G68" s="13"/>
      <c r="H68" s="13" t="n">
        <f aca="false">SUM(H47:H67)</f>
        <v>6352584.92758256</v>
      </c>
      <c r="I68" s="13" t="n">
        <f aca="false">SUM(I47:I67)</f>
        <v>2072442.12952868</v>
      </c>
      <c r="J68" s="13" t="n">
        <f aca="false">SUM(J47:J67)</f>
        <v>125567.656941889</v>
      </c>
      <c r="K68" s="13" t="n">
        <f aca="false">SUM(K47:K67)</f>
        <v>36609.8832609554</v>
      </c>
      <c r="L68" s="13" t="n">
        <f aca="false">SUM(L47:L67)</f>
        <v>430336.232157238</v>
      </c>
      <c r="M68" s="13" t="n">
        <f aca="false">SUM(M47:M67)</f>
        <v>16329.1705286738</v>
      </c>
      <c r="O68" s="5" t="n">
        <f aca="false">SUM(H68:M68)-F68</f>
        <v>0</v>
      </c>
    </row>
    <row r="69" customFormat="false" ht="1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O69" s="5" t="n">
        <f aca="false">SUM(H69:M69)-F69</f>
        <v>0</v>
      </c>
    </row>
    <row r="70" customFormat="false" ht="15.75" hidden="false" customHeight="false" outlineLevel="0" collapsed="false">
      <c r="B70" s="4" t="s">
        <v>205</v>
      </c>
      <c r="E70" s="5"/>
      <c r="F70" s="5"/>
      <c r="G70" s="5"/>
      <c r="H70" s="5"/>
      <c r="I70" s="5"/>
      <c r="J70" s="5"/>
      <c r="K70" s="5"/>
      <c r="L70" s="5"/>
      <c r="M70" s="5"/>
      <c r="O70" s="5" t="n">
        <f aca="false">SUM(H70:M70)-F70</f>
        <v>0</v>
      </c>
    </row>
    <row r="71" customFormat="false" ht="15" hidden="false" customHeight="false" outlineLevel="0" collapsed="false">
      <c r="A71" s="1" t="n">
        <v>885</v>
      </c>
      <c r="B71" s="1" t="s">
        <v>206</v>
      </c>
      <c r="D71" s="1" t="s">
        <v>138</v>
      </c>
      <c r="E71" s="5"/>
      <c r="F71" s="5"/>
      <c r="G71" s="5"/>
      <c r="H71" s="5"/>
      <c r="I71" s="5"/>
      <c r="J71" s="5"/>
      <c r="K71" s="5"/>
      <c r="L71" s="5"/>
      <c r="M71" s="5"/>
      <c r="O71" s="5" t="n">
        <f aca="false">SUM(H71:M71)-F71</f>
        <v>0</v>
      </c>
    </row>
    <row r="72" customFormat="false" ht="15" hidden="false" customHeight="false" outlineLevel="0" collapsed="false">
      <c r="A72" s="1" t="n">
        <v>886</v>
      </c>
      <c r="B72" s="1" t="s">
        <v>207</v>
      </c>
      <c r="D72" s="1" t="n">
        <v>9</v>
      </c>
      <c r="E72" s="5"/>
      <c r="F72" s="5" t="n">
        <v>570798</v>
      </c>
      <c r="G72" s="5"/>
      <c r="H72" s="5" t="n">
        <f aca="false">INDEX(ALLOC,($D72)+1,(H$1)+1)*$F72</f>
        <v>335261.421289804</v>
      </c>
      <c r="I72" s="5" t="n">
        <f aca="false">INDEX(ALLOC,($D72)+1,(I$1)+1)*$F72</f>
        <v>148997.438456369</v>
      </c>
      <c r="J72" s="5" t="n">
        <f aca="false">INDEX(ALLOC,($D72)+1,(J$1)+1)*$F72</f>
        <v>9422.79358167035</v>
      </c>
      <c r="K72" s="5" t="n">
        <f aca="false">INDEX(ALLOC,($D72)+1,(K$1)+1)*$F72</f>
        <v>4152.06047339163</v>
      </c>
      <c r="L72" s="5" t="n">
        <f aca="false">INDEX(ALLOC,($D72)+1,(L$1)+1)*$F72</f>
        <v>70006.2895784694</v>
      </c>
      <c r="M72" s="5" t="n">
        <f aca="false">INDEX(ALLOC,($D72)+1,(M$1)+1)*$F72</f>
        <v>2957.99662029609</v>
      </c>
      <c r="O72" s="5" t="n">
        <f aca="false">SUM(H72:M72)-F72</f>
        <v>0</v>
      </c>
    </row>
    <row r="73" customFormat="false" ht="15" hidden="false" customHeight="false" outlineLevel="0" collapsed="false">
      <c r="A73" s="1" t="n">
        <v>887</v>
      </c>
      <c r="B73" s="1" t="s">
        <v>208</v>
      </c>
      <c r="D73" s="1" t="n">
        <v>45</v>
      </c>
      <c r="E73" s="5"/>
      <c r="F73" s="5" t="n">
        <v>9579520</v>
      </c>
      <c r="G73" s="5"/>
      <c r="H73" s="5" t="n">
        <f aca="false">INDEX(ALLOC,($D73)+1,(H$1)+1)*$F73</f>
        <v>5982390.35610876</v>
      </c>
      <c r="I73" s="5" t="n">
        <f aca="false">INDEX(ALLOC,($D73)+1,(I$1)+1)*$F73</f>
        <v>2831501.74923746</v>
      </c>
      <c r="J73" s="5" t="n">
        <f aca="false">INDEX(ALLOC,($D73)+1,(J$1)+1)*$F73</f>
        <v>220892.059524917</v>
      </c>
      <c r="K73" s="5" t="n">
        <f aca="false">INDEX(ALLOC,($D73)+1,(K$1)+1)*$F73</f>
        <v>59640.8720254524</v>
      </c>
      <c r="L73" s="5" t="n">
        <f aca="false">INDEX(ALLOC,($D73)+1,(L$1)+1)*$F73</f>
        <v>476032.796356074</v>
      </c>
      <c r="M73" s="5" t="n">
        <f aca="false">INDEX(ALLOC,($D73)+1,(M$1)+1)*$F73</f>
        <v>9062.16674734087</v>
      </c>
      <c r="O73" s="5" t="n">
        <f aca="false">SUM(H73:M73)-F73</f>
        <v>0</v>
      </c>
    </row>
    <row r="74" customFormat="false" ht="15" hidden="false" customHeight="false" outlineLevel="0" collapsed="false">
      <c r="A74" s="1" t="n">
        <v>888</v>
      </c>
      <c r="B74" s="1" t="s">
        <v>209</v>
      </c>
      <c r="D74" s="1" t="s">
        <v>138</v>
      </c>
      <c r="E74" s="5"/>
      <c r="F74" s="5"/>
      <c r="G74" s="5"/>
      <c r="H74" s="5"/>
      <c r="I74" s="5"/>
      <c r="J74" s="5"/>
      <c r="K74" s="5"/>
      <c r="L74" s="5"/>
      <c r="M74" s="5"/>
      <c r="O74" s="5" t="n">
        <f aca="false">SUM(H74:M74)-F74</f>
        <v>0</v>
      </c>
    </row>
    <row r="75" customFormat="false" ht="15" hidden="false" customHeight="false" outlineLevel="0" collapsed="false">
      <c r="A75" s="1" t="n">
        <v>889</v>
      </c>
      <c r="B75" s="1" t="s">
        <v>210</v>
      </c>
      <c r="D75" s="1" t="n">
        <v>9</v>
      </c>
      <c r="E75" s="5"/>
      <c r="F75" s="5" t="n">
        <v>100383</v>
      </c>
      <c r="G75" s="5"/>
      <c r="H75" s="5" t="n">
        <f aca="false">INDEX(ALLOC,($D75)+1,(H$1)+1)*$F75</f>
        <v>58960.520627848</v>
      </c>
      <c r="I75" s="5" t="n">
        <f aca="false">INDEX(ALLOC,($D75)+1,(I$1)+1)*$F75</f>
        <v>26203.3326405588</v>
      </c>
      <c r="J75" s="5" t="n">
        <f aca="false">INDEX(ALLOC,($D75)+1,(J$1)+1)*$F75</f>
        <v>1657.13315062214</v>
      </c>
      <c r="K75" s="5" t="n">
        <f aca="false">INDEX(ALLOC,($D75)+1,(K$1)+1)*$F75</f>
        <v>730.199276277198</v>
      </c>
      <c r="L75" s="5" t="n">
        <f aca="false">INDEX(ALLOC,($D75)+1,(L$1)+1)*$F75</f>
        <v>12311.6082515277</v>
      </c>
      <c r="M75" s="5" t="n">
        <f aca="false">INDEX(ALLOC,($D75)+1,(M$1)+1)*$F75</f>
        <v>520.206053166239</v>
      </c>
      <c r="O75" s="5" t="n">
        <f aca="false">SUM(H75:M75)-F75</f>
        <v>0</v>
      </c>
    </row>
    <row r="76" customFormat="false" ht="15" hidden="false" customHeight="false" outlineLevel="0" collapsed="false">
      <c r="A76" s="1" t="n">
        <v>890</v>
      </c>
      <c r="B76" s="1" t="s">
        <v>211</v>
      </c>
      <c r="D76" s="1" t="n">
        <v>15</v>
      </c>
      <c r="E76" s="5"/>
      <c r="F76" s="5" t="n">
        <v>221727</v>
      </c>
      <c r="G76" s="5"/>
      <c r="H76" s="5" t="n">
        <f aca="false">INDEX(ALLOC,($D76)+1,(H$1)+1)*$F76</f>
        <v>183103.838157917</v>
      </c>
      <c r="I76" s="5" t="n">
        <f aca="false">INDEX(ALLOC,($D76)+1,(I$1)+1)*$F76</f>
        <v>36752.0403231105</v>
      </c>
      <c r="J76" s="5" t="n">
        <f aca="false">INDEX(ALLOC,($D76)+1,(J$1)+1)*$F76</f>
        <v>1469.35448118032</v>
      </c>
      <c r="K76" s="5" t="n">
        <f aca="false">INDEX(ALLOC,($D76)+1,(K$1)+1)*$F76</f>
        <v>206.002085013394</v>
      </c>
      <c r="L76" s="5" t="n">
        <f aca="false">INDEX(ALLOC,($D76)+1,(L$1)+1)*$F76</f>
        <v>195.764952779189</v>
      </c>
      <c r="M76" s="5" t="n">
        <f aca="false">INDEX(ALLOC,($D76)+1,(M$1)+1)*$F76</f>
        <v>0</v>
      </c>
      <c r="O76" s="5" t="n">
        <f aca="false">SUM(H76:M76)-F76</f>
        <v>0</v>
      </c>
    </row>
    <row r="77" customFormat="false" ht="15" hidden="false" customHeight="false" outlineLevel="0" collapsed="false">
      <c r="A77" s="1" t="n">
        <v>891</v>
      </c>
      <c r="B77" s="1" t="s">
        <v>212</v>
      </c>
      <c r="D77" s="1" t="n">
        <v>9</v>
      </c>
      <c r="E77" s="5"/>
      <c r="F77" s="5" t="n">
        <v>319701</v>
      </c>
      <c r="G77" s="5"/>
      <c r="H77" s="5" t="n">
        <f aca="false">INDEX(ALLOC,($D77)+1,(H$1)+1)*$F77</f>
        <v>187778.183609213</v>
      </c>
      <c r="I77" s="5" t="n">
        <f aca="false">INDEX(ALLOC,($D77)+1,(I$1)+1)*$F77</f>
        <v>83452.6926722581</v>
      </c>
      <c r="J77" s="5" t="n">
        <f aca="false">INDEX(ALLOC,($D77)+1,(J$1)+1)*$F77</f>
        <v>5277.65782440302</v>
      </c>
      <c r="K77" s="5" t="n">
        <f aca="false">INDEX(ALLOC,($D77)+1,(K$1)+1)*$F77</f>
        <v>2325.54754116829</v>
      </c>
      <c r="L77" s="5" t="n">
        <f aca="false">INDEX(ALLOC,($D77)+1,(L$1)+1)*$F77</f>
        <v>39210.1597842428</v>
      </c>
      <c r="M77" s="5" t="n">
        <f aca="false">INDEX(ALLOC,($D77)+1,(M$1)+1)*$F77</f>
        <v>1656.75856871482</v>
      </c>
      <c r="O77" s="5" t="n">
        <f aca="false">SUM(H77:M77)-F77</f>
        <v>0</v>
      </c>
    </row>
    <row r="78" customFormat="false" ht="15" hidden="false" customHeight="false" outlineLevel="0" collapsed="false">
      <c r="A78" s="1" t="n">
        <v>892</v>
      </c>
      <c r="B78" s="1" t="s">
        <v>213</v>
      </c>
      <c r="D78" s="1" t="n">
        <v>14</v>
      </c>
      <c r="E78" s="5"/>
      <c r="F78" s="5" t="n">
        <v>1056214</v>
      </c>
      <c r="G78" s="5"/>
      <c r="H78" s="5" t="n">
        <f aca="false">INDEX(ALLOC,($D78)+1,(H$1)+1)*$F78</f>
        <v>888111.202853143</v>
      </c>
      <c r="I78" s="5" t="n">
        <f aca="false">INDEX(ALLOC,($D78)+1,(I$1)+1)*$F78</f>
        <v>164962.672671011</v>
      </c>
      <c r="J78" s="5" t="n">
        <f aca="false">INDEX(ALLOC,($D78)+1,(J$1)+1)*$F78</f>
        <v>1535.73271603063</v>
      </c>
      <c r="K78" s="5" t="n">
        <f aca="false">INDEX(ALLOC,($D78)+1,(K$1)+1)*$F78</f>
        <v>455.226683652905</v>
      </c>
      <c r="L78" s="5" t="n">
        <f aca="false">INDEX(ALLOC,($D78)+1,(L$1)+1)*$F78</f>
        <v>1123.81412300599</v>
      </c>
      <c r="M78" s="5" t="n">
        <f aca="false">INDEX(ALLOC,($D78)+1,(M$1)+1)*$F78</f>
        <v>25.3509531563222</v>
      </c>
      <c r="O78" s="5" t="n">
        <f aca="false">SUM(H78:M78)-F78</f>
        <v>0</v>
      </c>
    </row>
    <row r="79" customFormat="false" ht="15" hidden="false" customHeight="false" outlineLevel="0" collapsed="false">
      <c r="A79" s="1" t="n">
        <v>893</v>
      </c>
      <c r="B79" s="1" t="s">
        <v>214</v>
      </c>
      <c r="D79" s="1" t="s">
        <v>138</v>
      </c>
      <c r="E79" s="5"/>
      <c r="F79" s="5"/>
      <c r="G79" s="5"/>
      <c r="H79" s="5"/>
      <c r="I79" s="5"/>
      <c r="J79" s="5"/>
      <c r="K79" s="5"/>
      <c r="L79" s="5"/>
      <c r="M79" s="5"/>
      <c r="O79" s="5" t="n">
        <f aca="false">SUM(H79:M79)-F79</f>
        <v>0</v>
      </c>
    </row>
    <row r="80" customFormat="false" ht="15" hidden="false" customHeight="false" outlineLevel="0" collapsed="false">
      <c r="A80" s="1" t="n">
        <v>894</v>
      </c>
      <c r="B80" s="1" t="s">
        <v>215</v>
      </c>
      <c r="D80" s="1" t="n">
        <v>35</v>
      </c>
      <c r="E80" s="5"/>
      <c r="F80" s="5" t="n">
        <v>422328</v>
      </c>
      <c r="G80" s="5"/>
      <c r="H80" s="5" t="n">
        <f aca="false">INDEX(ALLOC,($D80)+1,(H$1)+1)*$F80</f>
        <v>301141.524569878</v>
      </c>
      <c r="I80" s="5" t="n">
        <f aca="false">INDEX(ALLOC,($D80)+1,(I$1)+1)*$F80</f>
        <v>100017.582025004</v>
      </c>
      <c r="J80" s="5" t="n">
        <f aca="false">INDEX(ALLOC,($D80)+1,(J$1)+1)*$F80</f>
        <v>6045.35222257723</v>
      </c>
      <c r="K80" s="5" t="n">
        <f aca="false">INDEX(ALLOC,($D80)+1,(K$1)+1)*$F80</f>
        <v>1632.60640161346</v>
      </c>
      <c r="L80" s="5" t="n">
        <f aca="false">INDEX(ALLOC,($D80)+1,(L$1)+1)*$F80</f>
        <v>13205.1622127498</v>
      </c>
      <c r="M80" s="5" t="n">
        <f aca="false">INDEX(ALLOC,($D80)+1,(M$1)+1)*$F80</f>
        <v>285.772568177499</v>
      </c>
      <c r="O80" s="5" t="n">
        <f aca="false">SUM(H80:M80)-F80</f>
        <v>0</v>
      </c>
    </row>
    <row r="81" customFormat="false" ht="15.75" hidden="false" customHeight="false" outlineLevel="0" collapsed="false">
      <c r="B81" s="17" t="s">
        <v>77</v>
      </c>
      <c r="C81" s="3"/>
      <c r="D81" s="3"/>
      <c r="E81" s="13"/>
      <c r="F81" s="13" t="n">
        <f aca="false">SUM(F71:F80)</f>
        <v>12270671</v>
      </c>
      <c r="G81" s="13"/>
      <c r="H81" s="13" t="n">
        <f aca="false">SUM(H71:H80)</f>
        <v>7936747.04721656</v>
      </c>
      <c r="I81" s="13" t="n">
        <f aca="false">SUM(I71:I80)</f>
        <v>3391887.50802577</v>
      </c>
      <c r="J81" s="13" t="n">
        <f aca="false">SUM(J71:J80)</f>
        <v>246300.0835014</v>
      </c>
      <c r="K81" s="13" t="n">
        <f aca="false">SUM(K71:K80)</f>
        <v>69142.5144865693</v>
      </c>
      <c r="L81" s="13" t="n">
        <f aca="false">SUM(L71:L80)</f>
        <v>612085.595258849</v>
      </c>
      <c r="M81" s="13" t="n">
        <f aca="false">SUM(M71:M80)</f>
        <v>14508.2515108518</v>
      </c>
      <c r="O81" s="5" t="n">
        <f aca="false">SUM(H81:M81)-F81</f>
        <v>0</v>
      </c>
    </row>
    <row r="82" customFormat="false" ht="1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O82" s="5" t="n">
        <f aca="false">SUM(H82:M82)-F82</f>
        <v>0</v>
      </c>
    </row>
    <row r="83" customFormat="false" ht="15.75" hidden="false" customHeight="false" outlineLevel="0" collapsed="false">
      <c r="A83" s="4" t="s">
        <v>216</v>
      </c>
      <c r="B83" s="4"/>
      <c r="C83" s="4"/>
      <c r="D83" s="4"/>
      <c r="E83" s="6"/>
      <c r="F83" s="6" t="n">
        <f aca="false">F81+F68+F44+F40+F29+F14</f>
        <v>32058333.36</v>
      </c>
      <c r="G83" s="6"/>
      <c r="H83" s="6" t="n">
        <f aca="false">H81+H68+H44+H40+H29+H14</f>
        <v>21326618.0799126</v>
      </c>
      <c r="I83" s="6" t="n">
        <f aca="false">I81+I68+I44+I40+I29+I14</f>
        <v>8733562.27809156</v>
      </c>
      <c r="J83" s="6" t="n">
        <f aca="false">J81+J68+J44+J40+J29+J14</f>
        <v>617154.610558892</v>
      </c>
      <c r="K83" s="6" t="n">
        <f aca="false">K81+K68+K44+K40+K29+K14</f>
        <v>112311.977160911</v>
      </c>
      <c r="L83" s="6" t="n">
        <f aca="false">L81+L68+L44+L40+L29+L14</f>
        <v>1226721.37514863</v>
      </c>
      <c r="M83" s="6" t="n">
        <f aca="false">M81+M68+M44+M40+M29+M14</f>
        <v>41965.0391273884</v>
      </c>
      <c r="N83" s="4"/>
      <c r="O83" s="5" t="n">
        <f aca="false">SUM(H83:M83)-F83</f>
        <v>0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O84" s="5" t="n">
        <f aca="false">SUM(H84:M84)-F84</f>
        <v>0</v>
      </c>
    </row>
    <row r="85" customFormat="false" ht="15.75" hidden="false" customHeight="false" outlineLevel="0" collapsed="false">
      <c r="A85" s="14" t="s">
        <v>217</v>
      </c>
      <c r="B85" s="14"/>
      <c r="C85" s="14"/>
      <c r="E85" s="5"/>
      <c r="F85" s="5"/>
      <c r="G85" s="5"/>
      <c r="H85" s="5"/>
      <c r="I85" s="5"/>
      <c r="J85" s="5"/>
      <c r="K85" s="5"/>
      <c r="L85" s="5"/>
      <c r="M85" s="5"/>
      <c r="O85" s="5" t="n">
        <f aca="false">SUM(H85:M85)-F85</f>
        <v>0</v>
      </c>
    </row>
    <row r="86" customFormat="false" ht="15" hidden="false" customHeight="false" outlineLevel="0" collapsed="false">
      <c r="A86" s="1" t="n">
        <v>901</v>
      </c>
      <c r="B86" s="1" t="s">
        <v>218</v>
      </c>
      <c r="D86" s="1" t="n">
        <v>17</v>
      </c>
      <c r="E86" s="5"/>
      <c r="F86" s="5" t="n">
        <v>832776</v>
      </c>
      <c r="G86" s="5"/>
      <c r="H86" s="5" t="n">
        <f aca="false">INDEX(ALLOC,($D86)+1,(H$1)+1)*$F86</f>
        <v>698810.253410093</v>
      </c>
      <c r="I86" s="5" t="n">
        <f aca="false">INDEX(ALLOC,($D86)+1,(I$1)+1)*$F86</f>
        <v>123628.572376951</v>
      </c>
      <c r="J86" s="5" t="n">
        <f aca="false">INDEX(ALLOC,($D86)+1,(J$1)+1)*$F86</f>
        <v>1031.7977974863</v>
      </c>
      <c r="K86" s="5" t="n">
        <f aca="false">INDEX(ALLOC,($D86)+1,(K$1)+1)*$F86</f>
        <v>67.1868333246893</v>
      </c>
      <c r="L86" s="5" t="n">
        <f aca="false">INDEX(ALLOC,($D86)+1,(L$1)+1)*$F86</f>
        <v>9118.21309406497</v>
      </c>
      <c r="M86" s="5" t="n">
        <f aca="false">INDEX(ALLOC,($D86)+1,(M$1)+1)*$F86</f>
        <v>119.976488079802</v>
      </c>
      <c r="O86" s="5" t="n">
        <f aca="false">SUM(H86:M86)-F86</f>
        <v>0</v>
      </c>
    </row>
    <row r="87" customFormat="false" ht="15" hidden="false" customHeight="false" outlineLevel="0" collapsed="false">
      <c r="A87" s="1" t="n">
        <v>902</v>
      </c>
      <c r="B87" s="1" t="s">
        <v>219</v>
      </c>
      <c r="D87" s="1" t="n">
        <v>17</v>
      </c>
      <c r="E87" s="5"/>
      <c r="F87" s="5" t="n">
        <v>1768816</v>
      </c>
      <c r="G87" s="5"/>
      <c r="H87" s="5" t="n">
        <f aca="false">INDEX(ALLOC,($D87)+1,(H$1)+1)*$F87</f>
        <v>1484272.79027713</v>
      </c>
      <c r="I87" s="5" t="n">
        <f aca="false">INDEX(ALLOC,($D87)+1,(I$1)+1)*$F87</f>
        <v>262587.054475045</v>
      </c>
      <c r="J87" s="5" t="n">
        <f aca="false">INDEX(ALLOC,($D87)+1,(J$1)+1)*$F87</f>
        <v>2191.53824432804</v>
      </c>
      <c r="K87" s="5" t="n">
        <f aca="false">INDEX(ALLOC,($D87)+1,(K$1)+1)*$F87</f>
        <v>142.704815909733</v>
      </c>
      <c r="L87" s="5" t="n">
        <f aca="false">INDEX(ALLOC,($D87)+1,(L$1)+1)*$F87</f>
        <v>19367.082159178</v>
      </c>
      <c r="M87" s="5" t="n">
        <f aca="false">INDEX(ALLOC,($D87)+1,(M$1)+1)*$F87</f>
        <v>254.830028410237</v>
      </c>
      <c r="O87" s="5" t="n">
        <f aca="false">SUM(H87:M87)-F87</f>
        <v>0</v>
      </c>
    </row>
    <row r="88" customFormat="false" ht="15" hidden="false" customHeight="false" outlineLevel="0" collapsed="false">
      <c r="A88" s="1" t="n">
        <v>903</v>
      </c>
      <c r="B88" s="1" t="s">
        <v>220</v>
      </c>
      <c r="D88" s="1" t="n">
        <v>17</v>
      </c>
      <c r="E88" s="5"/>
      <c r="F88" s="5" t="n">
        <v>4364163</v>
      </c>
      <c r="G88" s="5"/>
      <c r="H88" s="5" t="n">
        <f aca="false">INDEX(ALLOC,($D88)+1,(H$1)+1)*$F88</f>
        <v>3662115.44515326</v>
      </c>
      <c r="I88" s="5" t="n">
        <f aca="false">INDEX(ALLOC,($D88)+1,(I$1)+1)*$F88</f>
        <v>647875.588766143</v>
      </c>
      <c r="J88" s="5" t="n">
        <f aca="false">INDEX(ALLOC,($D88)+1,(J$1)+1)*$F88</f>
        <v>5407.13681862974</v>
      </c>
      <c r="K88" s="5" t="n">
        <f aca="false">INDEX(ALLOC,($D88)+1,(K$1)+1)*$F88</f>
        <v>352.092630050309</v>
      </c>
      <c r="L88" s="5" t="n">
        <f aca="false">INDEX(ALLOC,($D88)+1,(L$1)+1)*$F88</f>
        <v>47783.9997925419</v>
      </c>
      <c r="M88" s="5" t="n">
        <f aca="false">INDEX(ALLOC,($D88)+1,(M$1)+1)*$F88</f>
        <v>628.736839375551</v>
      </c>
      <c r="O88" s="5" t="n">
        <f aca="false">SUM(H88:M88)-F88</f>
        <v>0</v>
      </c>
    </row>
    <row r="89" customFormat="false" ht="15" hidden="false" customHeight="false" outlineLevel="0" collapsed="false">
      <c r="A89" s="1" t="n">
        <v>904</v>
      </c>
      <c r="B89" s="1" t="s">
        <v>221</v>
      </c>
      <c r="D89" s="1" t="n">
        <v>17</v>
      </c>
      <c r="E89" s="5"/>
      <c r="F89" s="5" t="n">
        <v>828312</v>
      </c>
      <c r="G89" s="5"/>
      <c r="H89" s="5" t="n">
        <f aca="false">INDEX(ALLOC,($D89)+1,(H$1)+1)*$F89</f>
        <v>695064.361392044</v>
      </c>
      <c r="I89" s="5" t="n">
        <f aca="false">INDEX(ALLOC,($D89)+1,(I$1)+1)*$F89</f>
        <v>122965.875628857</v>
      </c>
      <c r="J89" s="5" t="n">
        <f aca="false">INDEX(ALLOC,($D89)+1,(J$1)+1)*$F89</f>
        <v>1026.2669640233</v>
      </c>
      <c r="K89" s="5" t="n">
        <f aca="false">INDEX(ALLOC,($D89)+1,(K$1)+1)*$F89</f>
        <v>66.8266860294245</v>
      </c>
      <c r="L89" s="5" t="n">
        <f aca="false">INDEX(ALLOC,($D89)+1,(L$1)+1)*$F89</f>
        <v>9069.33596113618</v>
      </c>
      <c r="M89" s="5" t="n">
        <f aca="false">INDEX(ALLOC,($D89)+1,(M$1)+1)*$F89</f>
        <v>119.333367909687</v>
      </c>
      <c r="O89" s="5" t="n">
        <f aca="false">SUM(H89:M89)-F89</f>
        <v>0</v>
      </c>
    </row>
    <row r="90" customFormat="false" ht="15" hidden="false" customHeight="false" outlineLevel="0" collapsed="false">
      <c r="A90" s="1" t="n">
        <v>905</v>
      </c>
      <c r="B90" s="1" t="s">
        <v>222</v>
      </c>
      <c r="D90" s="1" t="n">
        <v>17</v>
      </c>
      <c r="E90" s="5"/>
      <c r="F90" s="5" t="n">
        <v>320243</v>
      </c>
      <c r="G90" s="5"/>
      <c r="H90" s="5" t="n">
        <f aca="false">INDEX(ALLOC,($D90)+1,(H$1)+1)*$F90</f>
        <v>268726.634752693</v>
      </c>
      <c r="I90" s="5" t="n">
        <f aca="false">INDEX(ALLOC,($D90)+1,(I$1)+1)*$F90</f>
        <v>47541.2174506855</v>
      </c>
      <c r="J90" s="5" t="n">
        <f aca="false">INDEX(ALLOC,($D90)+1,(J$1)+1)*$F90</f>
        <v>396.776590656317</v>
      </c>
      <c r="K90" s="5" t="n">
        <f aca="false">INDEX(ALLOC,($D90)+1,(K$1)+1)*$F90</f>
        <v>25.8366152055276</v>
      </c>
      <c r="L90" s="5" t="n">
        <f aca="false">INDEX(ALLOC,($D90)+1,(L$1)+1)*$F90</f>
        <v>3506.39777789303</v>
      </c>
      <c r="M90" s="5" t="n">
        <f aca="false">INDEX(ALLOC,($D90)+1,(M$1)+1)*$F90</f>
        <v>46.1368128670136</v>
      </c>
      <c r="O90" s="5" t="n">
        <f aca="false">SUM(H90:M90)-F90</f>
        <v>0</v>
      </c>
    </row>
    <row r="91" customFormat="false" ht="15.75" hidden="false" customHeight="false" outlineLevel="0" collapsed="false">
      <c r="B91" s="17" t="s">
        <v>77</v>
      </c>
      <c r="C91" s="3"/>
      <c r="D91" s="3"/>
      <c r="E91" s="13"/>
      <c r="F91" s="13" t="n">
        <f aca="false">SUM(F86:F90)</f>
        <v>8114310</v>
      </c>
      <c r="G91" s="13"/>
      <c r="H91" s="13" t="n">
        <f aca="false">SUM(H86:H90)</f>
        <v>6808989.48498522</v>
      </c>
      <c r="I91" s="13" t="n">
        <f aca="false">SUM(I86:I90)</f>
        <v>1204598.30869768</v>
      </c>
      <c r="J91" s="13" t="n">
        <f aca="false">SUM(J86:J90)</f>
        <v>10053.5164151237</v>
      </c>
      <c r="K91" s="13" t="n">
        <f aca="false">SUM(K86:K90)</f>
        <v>654.647580519683</v>
      </c>
      <c r="L91" s="13" t="n">
        <f aca="false">SUM(L86:L90)</f>
        <v>88845.0287848141</v>
      </c>
      <c r="M91" s="13" t="n">
        <f aca="false">SUM(M86:M90)</f>
        <v>1169.01353664229</v>
      </c>
      <c r="O91" s="5" t="n">
        <f aca="false">SUM(H91:M91)-F91</f>
        <v>0</v>
      </c>
    </row>
    <row r="92" customFormat="false" ht="1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O92" s="5" t="n">
        <f aca="false">SUM(H92:M92)-F92</f>
        <v>0</v>
      </c>
    </row>
    <row r="93" customFormat="false" ht="15.75" hidden="false" customHeight="false" outlineLevel="0" collapsed="false">
      <c r="A93" s="14" t="s">
        <v>223</v>
      </c>
      <c r="B93" s="14"/>
      <c r="C93" s="14"/>
      <c r="E93" s="5"/>
      <c r="F93" s="5"/>
      <c r="G93" s="5"/>
      <c r="H93" s="5"/>
      <c r="I93" s="5"/>
      <c r="J93" s="5"/>
      <c r="K93" s="5"/>
      <c r="L93" s="5"/>
      <c r="M93" s="5"/>
      <c r="O93" s="5" t="n">
        <f aca="false">SUM(H93:M93)-F93</f>
        <v>0</v>
      </c>
    </row>
    <row r="94" customFormat="false" ht="15" hidden="false" customHeight="false" outlineLevel="0" collapsed="false">
      <c r="A94" s="1" t="s">
        <v>224</v>
      </c>
      <c r="B94" s="1" t="s">
        <v>225</v>
      </c>
      <c r="D94" s="1" t="n">
        <v>18</v>
      </c>
      <c r="E94" s="5"/>
      <c r="F94" s="5" t="n">
        <v>2938592</v>
      </c>
      <c r="G94" s="5"/>
      <c r="H94" s="5" t="n">
        <f aca="false">INDEX(ALLOC,($D94)+1,(H$1)+1)*$F94</f>
        <v>2465871.03877738</v>
      </c>
      <c r="I94" s="5" t="n">
        <f aca="false">INDEX(ALLOC,($D94)+1,(I$1)+1)*$F94</f>
        <v>436244.480818768</v>
      </c>
      <c r="J94" s="5" t="n">
        <f aca="false">INDEX(ALLOC,($D94)+1,(J$1)+1)*$F94</f>
        <v>3640.87432071873</v>
      </c>
      <c r="K94" s="5" t="n">
        <f aca="false">INDEX(ALLOC,($D94)+1,(K$1)+1)*$F94</f>
        <v>237.080188325871</v>
      </c>
      <c r="L94" s="5" t="n">
        <f aca="false">INDEX(ALLOC,($D94)+1,(L$1)+1)*$F94</f>
        <v>32175.1684156539</v>
      </c>
      <c r="M94" s="5" t="n">
        <f aca="false">INDEX(ALLOC,($D94)+1,(M$1)+1)*$F94</f>
        <v>423.35747915334</v>
      </c>
      <c r="O94" s="5" t="n">
        <f aca="false">SUM(H94:M94)-F94</f>
        <v>0</v>
      </c>
    </row>
    <row r="95" customFormat="false" ht="15.75" hidden="false" customHeight="false" outlineLevel="0" collapsed="false">
      <c r="B95" s="17" t="s">
        <v>77</v>
      </c>
      <c r="C95" s="3"/>
      <c r="D95" s="3"/>
      <c r="E95" s="13"/>
      <c r="F95" s="13" t="n">
        <f aca="false">F94</f>
        <v>2938592</v>
      </c>
      <c r="G95" s="13"/>
      <c r="H95" s="13" t="n">
        <f aca="false">H94</f>
        <v>2465871.03877738</v>
      </c>
      <c r="I95" s="13" t="n">
        <f aca="false">I94</f>
        <v>436244.480818768</v>
      </c>
      <c r="J95" s="13" t="n">
        <f aca="false">J94</f>
        <v>3640.87432071873</v>
      </c>
      <c r="K95" s="13" t="n">
        <f aca="false">K94</f>
        <v>237.080188325871</v>
      </c>
      <c r="L95" s="13" t="n">
        <f aca="false">L94</f>
        <v>32175.1684156539</v>
      </c>
      <c r="M95" s="13" t="n">
        <f aca="false">M94</f>
        <v>423.35747915334</v>
      </c>
      <c r="O95" s="5" t="n">
        <f aca="false">SUM(H95:M95)-F95</f>
        <v>0</v>
      </c>
    </row>
    <row r="96" customFormat="false" ht="1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O96" s="5" t="n">
        <f aca="false">SUM(H96:M96)-F96</f>
        <v>0</v>
      </c>
    </row>
    <row r="97" customFormat="false" ht="15.75" hidden="false" customHeight="false" outlineLevel="0" collapsed="false">
      <c r="A97" s="14" t="s">
        <v>226</v>
      </c>
      <c r="B97" s="14"/>
      <c r="C97" s="14"/>
      <c r="E97" s="5"/>
      <c r="F97" s="5"/>
      <c r="G97" s="5"/>
      <c r="H97" s="5"/>
      <c r="I97" s="5"/>
      <c r="J97" s="5"/>
      <c r="K97" s="5"/>
      <c r="L97" s="5"/>
      <c r="M97" s="5"/>
      <c r="O97" s="5" t="n">
        <f aca="false">SUM(H97:M97)-F97</f>
        <v>0</v>
      </c>
    </row>
    <row r="98" customFormat="false" ht="15" hidden="false" customHeight="false" outlineLevel="0" collapsed="false">
      <c r="A98" s="1" t="s">
        <v>227</v>
      </c>
      <c r="B98" s="1" t="s">
        <v>228</v>
      </c>
      <c r="D98" s="1" t="n">
        <v>18</v>
      </c>
      <c r="E98" s="5"/>
      <c r="F98" s="5" t="n">
        <v>6347</v>
      </c>
      <c r="G98" s="5"/>
      <c r="H98" s="5" t="n">
        <f aca="false">INDEX(ALLOC,($D98)+1,(H$1)+1)*$F98</f>
        <v>5325.98042978407</v>
      </c>
      <c r="I98" s="5" t="n">
        <f aca="false">INDEX(ALLOC,($D98)+1,(I$1)+1)*$F98</f>
        <v>942.234825302975</v>
      </c>
      <c r="J98" s="5" t="n">
        <f aca="false">INDEX(ALLOC,($D98)+1,(J$1)+1)*$F98</f>
        <v>7.86384408369783</v>
      </c>
      <c r="K98" s="5" t="n">
        <f aca="false">INDEX(ALLOC,($D98)+1,(K$1)+1)*$F98</f>
        <v>0.512064265915207</v>
      </c>
      <c r="L98" s="5" t="n">
        <f aca="false">INDEX(ALLOC,($D98)+1,(L$1)+1)*$F98</f>
        <v>69.4944360884924</v>
      </c>
      <c r="M98" s="5" t="n">
        <f aca="false">INDEX(ALLOC,($D98)+1,(M$1)+1)*$F98</f>
        <v>0.914400474848584</v>
      </c>
      <c r="O98" s="5" t="n">
        <f aca="false">SUM(H98:M98)-F98</f>
        <v>0</v>
      </c>
    </row>
    <row r="99" customFormat="false" ht="15.75" hidden="false" customHeight="false" outlineLevel="0" collapsed="false">
      <c r="B99" s="17" t="s">
        <v>77</v>
      </c>
      <c r="C99" s="3"/>
      <c r="D99" s="3"/>
      <c r="E99" s="13"/>
      <c r="F99" s="13" t="n">
        <f aca="false">F98</f>
        <v>6347</v>
      </c>
      <c r="G99" s="13"/>
      <c r="H99" s="13" t="n">
        <f aca="false">H98</f>
        <v>5325.98042978407</v>
      </c>
      <c r="I99" s="13" t="n">
        <f aca="false">I98</f>
        <v>942.234825302975</v>
      </c>
      <c r="J99" s="13" t="n">
        <f aca="false">J98</f>
        <v>7.86384408369783</v>
      </c>
      <c r="K99" s="13" t="n">
        <f aca="false">K98</f>
        <v>0.512064265915207</v>
      </c>
      <c r="L99" s="13" t="n">
        <f aca="false">L98</f>
        <v>69.4944360884924</v>
      </c>
      <c r="M99" s="13" t="n">
        <f aca="false">M98</f>
        <v>0.914400474848584</v>
      </c>
      <c r="O99" s="5" t="n">
        <f aca="false">SUM(H99:M99)-F99</f>
        <v>0</v>
      </c>
    </row>
    <row r="100" customFormat="false" ht="1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O100" s="5" t="n">
        <f aca="false">SUM(H100:M100)-F100</f>
        <v>0</v>
      </c>
    </row>
    <row r="101" customFormat="false" ht="15.75" hidden="false" customHeight="false" outlineLevel="0" collapsed="false">
      <c r="A101" s="4" t="s">
        <v>229</v>
      </c>
      <c r="B101" s="4"/>
      <c r="C101" s="4"/>
      <c r="D101" s="4"/>
      <c r="E101" s="6"/>
      <c r="F101" s="6"/>
      <c r="G101" s="6"/>
      <c r="H101" s="6"/>
      <c r="I101" s="6"/>
      <c r="J101" s="6"/>
      <c r="K101" s="6"/>
      <c r="L101" s="6"/>
      <c r="M101" s="6"/>
      <c r="N101" s="4"/>
      <c r="O101" s="5" t="n">
        <f aca="false">SUM(H101:M101)-F101</f>
        <v>0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O102" s="5" t="n">
        <f aca="false">SUM(H102:M102)-F102</f>
        <v>0</v>
      </c>
    </row>
    <row r="103" customFormat="false" ht="15.75" hidden="false" customHeight="false" outlineLevel="0" collapsed="false">
      <c r="A103" s="14" t="s">
        <v>230</v>
      </c>
      <c r="B103" s="14"/>
      <c r="C103" s="14"/>
      <c r="E103" s="5"/>
      <c r="F103" s="5"/>
      <c r="G103" s="5"/>
      <c r="H103" s="5"/>
      <c r="I103" s="5"/>
      <c r="J103" s="5"/>
      <c r="K103" s="5"/>
      <c r="L103" s="5"/>
      <c r="M103" s="5"/>
      <c r="O103" s="5" t="n">
        <f aca="false">SUM(H103:M103)-F103</f>
        <v>0</v>
      </c>
    </row>
    <row r="104" customFormat="false" ht="1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O104" s="5" t="n">
        <f aca="false">SUM(H104:M104)-F104</f>
        <v>0</v>
      </c>
    </row>
    <row r="105" customFormat="false" ht="15" hidden="false" customHeight="false" outlineLevel="0" collapsed="false">
      <c r="A105" s="1" t="n">
        <v>920</v>
      </c>
      <c r="B105" s="1" t="s">
        <v>231</v>
      </c>
      <c r="D105" s="1" t="n">
        <v>39</v>
      </c>
      <c r="E105" s="5"/>
      <c r="F105" s="5" t="n">
        <v>3861279</v>
      </c>
      <c r="G105" s="5"/>
      <c r="H105" s="5" t="n">
        <f aca="false">INDEX(ALLOC,($D105)+1,(H$1)+1)*$F105</f>
        <v>2705960.71690952</v>
      </c>
      <c r="I105" s="5" t="n">
        <f aca="false">INDEX(ALLOC,($D105)+1,(I$1)+1)*$F105</f>
        <v>935302.59044933</v>
      </c>
      <c r="J105" s="5" t="n">
        <f aca="false">INDEX(ALLOC,($D105)+1,(J$1)+1)*$F105</f>
        <v>58610.2540761954</v>
      </c>
      <c r="K105" s="5" t="n">
        <f aca="false">INDEX(ALLOC,($D105)+1,(K$1)+1)*$F105</f>
        <v>11131.1686984788</v>
      </c>
      <c r="L105" s="5" t="n">
        <f aca="false">INDEX(ALLOC,($D105)+1,(L$1)+1)*$F105</f>
        <v>144815.241066974</v>
      </c>
      <c r="M105" s="5" t="n">
        <f aca="false">INDEX(ALLOC,($D105)+1,(M$1)+1)*$F105</f>
        <v>5459.02879949908</v>
      </c>
      <c r="O105" s="5" t="n">
        <f aca="false">SUM(H105:M105)-F105</f>
        <v>0</v>
      </c>
    </row>
    <row r="106" customFormat="false" ht="15" hidden="false" customHeight="false" outlineLevel="0" collapsed="false">
      <c r="A106" s="1" t="n">
        <v>921</v>
      </c>
      <c r="B106" s="1" t="s">
        <v>232</v>
      </c>
      <c r="D106" s="1" t="n">
        <v>39</v>
      </c>
      <c r="E106" s="5"/>
      <c r="F106" s="5" t="n">
        <v>1253647</v>
      </c>
      <c r="G106" s="5"/>
      <c r="H106" s="5" t="n">
        <f aca="false">INDEX(ALLOC,($D106)+1,(H$1)+1)*$F106</f>
        <v>878548.153311758</v>
      </c>
      <c r="I106" s="5" t="n">
        <f aca="false">INDEX(ALLOC,($D106)+1,(I$1)+1)*$F106</f>
        <v>303666.03568637</v>
      </c>
      <c r="J106" s="5" t="n">
        <f aca="false">INDEX(ALLOC,($D106)+1,(J$1)+1)*$F106</f>
        <v>19029.0753897504</v>
      </c>
      <c r="K106" s="5" t="n">
        <f aca="false">INDEX(ALLOC,($D106)+1,(K$1)+1)*$F106</f>
        <v>3613.97253224691</v>
      </c>
      <c r="L106" s="5" t="n">
        <f aca="false">INDEX(ALLOC,($D106)+1,(L$1)+1)*$F106</f>
        <v>47017.3723571618</v>
      </c>
      <c r="M106" s="5" t="n">
        <f aca="false">INDEX(ALLOC,($D106)+1,(M$1)+1)*$F106</f>
        <v>1772.39072271277</v>
      </c>
      <c r="O106" s="5" t="n">
        <f aca="false">SUM(H106:M106)-F106</f>
        <v>0</v>
      </c>
    </row>
    <row r="107" customFormat="false" ht="15" hidden="false" customHeight="false" outlineLevel="0" collapsed="false">
      <c r="A107" s="1" t="n">
        <v>922</v>
      </c>
      <c r="B107" s="1" t="s">
        <v>233</v>
      </c>
      <c r="D107" s="1" t="n">
        <v>39</v>
      </c>
      <c r="E107" s="5"/>
      <c r="F107" s="5" t="n">
        <v>-389615</v>
      </c>
      <c r="G107" s="5"/>
      <c r="H107" s="5" t="n">
        <f aca="false">INDEX(ALLOC,($D107)+1,(H$1)+1)*$F107</f>
        <v>-273039.81005224</v>
      </c>
      <c r="I107" s="5" t="n">
        <f aca="false">INDEX(ALLOC,($D107)+1,(I$1)+1)*$F107</f>
        <v>-94374.925711899</v>
      </c>
      <c r="J107" s="5" t="n">
        <f aca="false">INDEX(ALLOC,($D107)+1,(J$1)+1)*$F107</f>
        <v>-5913.95600833218</v>
      </c>
      <c r="K107" s="5" t="n">
        <f aca="false">INDEX(ALLOC,($D107)+1,(K$1)+1)*$F107</f>
        <v>-1123.16936757427</v>
      </c>
      <c r="L107" s="5" t="n">
        <f aca="false">INDEX(ALLOC,($D107)+1,(L$1)+1)*$F107</f>
        <v>-14612.305960877</v>
      </c>
      <c r="M107" s="5" t="n">
        <f aca="false">INDEX(ALLOC,($D107)+1,(M$1)+1)*$F107</f>
        <v>-550.832899077439</v>
      </c>
      <c r="O107" s="5" t="n">
        <f aca="false">SUM(H107:M107)-F107</f>
        <v>0</v>
      </c>
    </row>
    <row r="108" customFormat="false" ht="15" hidden="false" customHeight="false" outlineLevel="0" collapsed="false">
      <c r="A108" s="1" t="n">
        <v>923</v>
      </c>
      <c r="B108" s="1" t="s">
        <v>234</v>
      </c>
      <c r="D108" s="1" t="n">
        <v>39</v>
      </c>
      <c r="E108" s="5"/>
      <c r="F108" s="5" t="n">
        <v>1156536</v>
      </c>
      <c r="G108" s="5"/>
      <c r="H108" s="5" t="n">
        <f aca="false">INDEX(ALLOC,($D108)+1,(H$1)+1)*$F108</f>
        <v>810493.358208944</v>
      </c>
      <c r="I108" s="5" t="n">
        <f aca="false">INDEX(ALLOC,($D108)+1,(I$1)+1)*$F108</f>
        <v>280143.215951996</v>
      </c>
      <c r="J108" s="5" t="n">
        <f aca="false">INDEX(ALLOC,($D108)+1,(J$1)+1)*$F108</f>
        <v>17555.0300323459</v>
      </c>
      <c r="K108" s="5" t="n">
        <f aca="false">INDEX(ALLOC,($D108)+1,(K$1)+1)*$F108</f>
        <v>3334.02412046989</v>
      </c>
      <c r="L108" s="5" t="n">
        <f aca="false">INDEX(ALLOC,($D108)+1,(L$1)+1)*$F108</f>
        <v>43375.275301949</v>
      </c>
      <c r="M108" s="5" t="n">
        <f aca="false">INDEX(ALLOC,($D108)+1,(M$1)+1)*$F108</f>
        <v>1635.09638429584</v>
      </c>
      <c r="O108" s="5" t="n">
        <f aca="false">SUM(H108:M108)-F108</f>
        <v>0</v>
      </c>
    </row>
    <row r="109" customFormat="false" ht="15" hidden="false" customHeight="false" outlineLevel="0" collapsed="false">
      <c r="A109" s="1" t="n">
        <v>924</v>
      </c>
      <c r="B109" s="1" t="s">
        <v>235</v>
      </c>
      <c r="D109" s="1" t="n">
        <v>40</v>
      </c>
      <c r="E109" s="5"/>
      <c r="F109" s="5" t="n">
        <v>107371</v>
      </c>
      <c r="G109" s="5"/>
      <c r="H109" s="5" t="n">
        <f aca="false">INDEX(ALLOC,($D109)+1,(H$1)+1)*$F109</f>
        <v>75699.2958177619</v>
      </c>
      <c r="I109" s="5" t="n">
        <f aca="false">INDEX(ALLOC,($D109)+1,(I$1)+1)*$F109</f>
        <v>26694.2135857915</v>
      </c>
      <c r="J109" s="5" t="n">
        <f aca="false">INDEX(ALLOC,($D109)+1,(J$1)+1)*$F109</f>
        <v>1663.55663758394</v>
      </c>
      <c r="K109" s="5" t="n">
        <f aca="false">INDEX(ALLOC,($D109)+1,(K$1)+1)*$F109</f>
        <v>357.971310385239</v>
      </c>
      <c r="L109" s="5" t="n">
        <f aca="false">INDEX(ALLOC,($D109)+1,(L$1)+1)*$F109</f>
        <v>2893.67834894526</v>
      </c>
      <c r="M109" s="5" t="n">
        <f aca="false">INDEX(ALLOC,($D109)+1,(M$1)+1)*$F109</f>
        <v>62.2842995321672</v>
      </c>
      <c r="O109" s="5" t="n">
        <f aca="false">SUM(H109:M109)-F109</f>
        <v>0</v>
      </c>
    </row>
    <row r="110" customFormat="false" ht="15" hidden="false" customHeight="false" outlineLevel="0" collapsed="false">
      <c r="A110" s="1" t="n">
        <v>925</v>
      </c>
      <c r="B110" s="1" t="s">
        <v>236</v>
      </c>
      <c r="D110" s="1" t="n">
        <v>39</v>
      </c>
      <c r="E110" s="5"/>
      <c r="F110" s="5" t="n">
        <v>621607</v>
      </c>
      <c r="G110" s="5"/>
      <c r="H110" s="5" t="n">
        <f aca="false">INDEX(ALLOC,($D110)+1,(H$1)+1)*$F110</f>
        <v>435618.38534744</v>
      </c>
      <c r="I110" s="5" t="n">
        <f aca="false">INDEX(ALLOC,($D110)+1,(I$1)+1)*$F110</f>
        <v>150569.445342188</v>
      </c>
      <c r="J110" s="5" t="n">
        <f aca="false">INDEX(ALLOC,($D110)+1,(J$1)+1)*$F110</f>
        <v>9435.35657629029</v>
      </c>
      <c r="K110" s="5" t="n">
        <f aca="false">INDEX(ALLOC,($D110)+1,(K$1)+1)*$F110</f>
        <v>1791.94831069065</v>
      </c>
      <c r="L110" s="5" t="n">
        <f aca="false">INDEX(ALLOC,($D110)+1,(L$1)+1)*$F110</f>
        <v>23313.0440856304</v>
      </c>
      <c r="M110" s="5" t="n">
        <f aca="false">INDEX(ALLOC,($D110)+1,(M$1)+1)*$F110</f>
        <v>878.820337761199</v>
      </c>
      <c r="O110" s="5" t="n">
        <f aca="false">SUM(H110:M110)-F110</f>
        <v>0</v>
      </c>
    </row>
    <row r="111" customFormat="false" ht="15" hidden="false" customHeight="false" outlineLevel="0" collapsed="false">
      <c r="A111" s="1" t="n">
        <v>926</v>
      </c>
      <c r="B111" s="1" t="s">
        <v>237</v>
      </c>
      <c r="D111" s="1" t="n">
        <v>39</v>
      </c>
      <c r="E111" s="5"/>
      <c r="F111" s="5" t="n">
        <v>9315870</v>
      </c>
      <c r="G111" s="5"/>
      <c r="H111" s="5" t="n">
        <f aca="false">INDEX(ALLOC,($D111)+1,(H$1)+1)*$F111</f>
        <v>6528504.74255704</v>
      </c>
      <c r="I111" s="5" t="n">
        <f aca="false">INDEX(ALLOC,($D111)+1,(I$1)+1)*$F111</f>
        <v>2256546.94811983</v>
      </c>
      <c r="J111" s="5" t="n">
        <f aca="false">INDEX(ALLOC,($D111)+1,(J$1)+1)*$F111</f>
        <v>141405.349792337</v>
      </c>
      <c r="K111" s="5" t="n">
        <f aca="false">INDEX(ALLOC,($D111)+1,(K$1)+1)*$F111</f>
        <v>26855.4850719405</v>
      </c>
      <c r="L111" s="5" t="n">
        <f aca="false">INDEX(ALLOC,($D111)+1,(L$1)+1)*$F111</f>
        <v>349386.811934231</v>
      </c>
      <c r="M111" s="5" t="n">
        <f aca="false">INDEX(ALLOC,($D111)+1,(M$1)+1)*$F111</f>
        <v>13170.6625246167</v>
      </c>
      <c r="O111" s="5" t="n">
        <f aca="false">SUM(H111:M111)-F111</f>
        <v>0</v>
      </c>
    </row>
    <row r="112" customFormat="false" ht="15" hidden="false" customHeight="false" outlineLevel="0" collapsed="false">
      <c r="A112" s="1" t="n">
        <v>927</v>
      </c>
      <c r="B112" s="1" t="s">
        <v>238</v>
      </c>
      <c r="D112" s="1" t="n">
        <v>40</v>
      </c>
      <c r="E112" s="5"/>
      <c r="F112" s="5" t="n">
        <v>567069</v>
      </c>
      <c r="G112" s="5"/>
      <c r="H112" s="5" t="n">
        <f aca="false">INDEX(ALLOC,($D112)+1,(H$1)+1)*$F112</f>
        <v>399798.120349838</v>
      </c>
      <c r="I112" s="5" t="n">
        <f aca="false">INDEX(ALLOC,($D112)+1,(I$1)+1)*$F112</f>
        <v>140982.770057848</v>
      </c>
      <c r="J112" s="5" t="n">
        <f aca="false">INDEX(ALLOC,($D112)+1,(J$1)+1)*$F112</f>
        <v>8785.90493632438</v>
      </c>
      <c r="K112" s="5" t="n">
        <f aca="false">INDEX(ALLOC,($D112)+1,(K$1)+1)*$F112</f>
        <v>1890.5890138757</v>
      </c>
      <c r="L112" s="5" t="n">
        <f aca="false">INDEX(ALLOC,($D112)+1,(L$1)+1)*$F112</f>
        <v>15282.6674582339</v>
      </c>
      <c r="M112" s="5" t="n">
        <f aca="false">INDEX(ALLOC,($D112)+1,(M$1)+1)*$F112</f>
        <v>328.948183880252</v>
      </c>
      <c r="O112" s="5" t="n">
        <f aca="false">SUM(H112:M112)-F112</f>
        <v>0</v>
      </c>
    </row>
    <row r="113" customFormat="false" ht="15" hidden="false" customHeight="false" outlineLevel="0" collapsed="false">
      <c r="A113" s="1" t="n">
        <v>928</v>
      </c>
      <c r="B113" s="1" t="s">
        <v>239</v>
      </c>
      <c r="D113" s="1" t="n">
        <v>40</v>
      </c>
      <c r="E113" s="5"/>
      <c r="F113" s="5" t="n">
        <v>236219</v>
      </c>
      <c r="G113" s="5"/>
      <c r="H113" s="5" t="n">
        <f aca="false">INDEX(ALLOC,($D113)+1,(H$1)+1)*$F113</f>
        <v>166540.424870551</v>
      </c>
      <c r="I113" s="5" t="n">
        <f aca="false">INDEX(ALLOC,($D113)+1,(I$1)+1)*$F113</f>
        <v>58727.9660152376</v>
      </c>
      <c r="J113" s="5" t="n">
        <f aca="false">INDEX(ALLOC,($D113)+1,(J$1)+1)*$F113</f>
        <v>3659.86798459025</v>
      </c>
      <c r="K113" s="5" t="n">
        <f aca="false">INDEX(ALLOC,($D113)+1,(K$1)+1)*$F113</f>
        <v>787.546217953552</v>
      </c>
      <c r="L113" s="5" t="n">
        <f aca="false">INDEX(ALLOC,($D113)+1,(L$1)+1)*$F113</f>
        <v>6366.16782845926</v>
      </c>
      <c r="M113" s="5" t="n">
        <f aca="false">INDEX(ALLOC,($D113)+1,(M$1)+1)*$F113</f>
        <v>137.027083208585</v>
      </c>
      <c r="O113" s="5" t="n">
        <f aca="false">SUM(H113:M113)-F113</f>
        <v>0</v>
      </c>
    </row>
    <row r="114" customFormat="false" ht="15" hidden="false" customHeight="false" outlineLevel="0" collapsed="false">
      <c r="A114" s="1" t="n">
        <v>929</v>
      </c>
      <c r="B114" s="1" t="s">
        <v>240</v>
      </c>
      <c r="D114" s="1" t="n">
        <v>39</v>
      </c>
      <c r="E114" s="5"/>
      <c r="F114" s="5" t="n">
        <v>-527144</v>
      </c>
      <c r="G114" s="5"/>
      <c r="H114" s="5" t="n">
        <f aca="false">INDEX(ALLOC,($D114)+1,(H$1)+1)*$F114</f>
        <v>-369419.29245583</v>
      </c>
      <c r="I114" s="5" t="n">
        <f aca="false">INDEX(ALLOC,($D114)+1,(I$1)+1)*$F114</f>
        <v>-127688.040346171</v>
      </c>
      <c r="J114" s="5" t="n">
        <f aca="false">INDEX(ALLOC,($D114)+1,(J$1)+1)*$F114</f>
        <v>-8001.50514240021</v>
      </c>
      <c r="K114" s="5" t="n">
        <f aca="false">INDEX(ALLOC,($D114)+1,(K$1)+1)*$F114</f>
        <v>-1519.63346662878</v>
      </c>
      <c r="L114" s="5" t="n">
        <f aca="false">INDEX(ALLOC,($D114)+1,(L$1)+1)*$F114</f>
        <v>-19770.2588797673</v>
      </c>
      <c r="M114" s="5" t="n">
        <f aca="false">INDEX(ALLOC,($D114)+1,(M$1)+1)*$F114</f>
        <v>-745.269709203387</v>
      </c>
      <c r="O114" s="5" t="n">
        <f aca="false">SUM(H114:M114)-F114</f>
        <v>0</v>
      </c>
    </row>
    <row r="115" customFormat="false" ht="15" hidden="false" customHeight="false" outlineLevel="0" collapsed="false">
      <c r="A115" s="1" t="n">
        <v>930.1</v>
      </c>
      <c r="B115" s="1" t="s">
        <v>241</v>
      </c>
      <c r="D115" s="1" t="n">
        <v>40</v>
      </c>
      <c r="E115" s="5"/>
      <c r="F115" s="5" t="n">
        <v>205864</v>
      </c>
      <c r="G115" s="5"/>
      <c r="H115" s="5" t="n">
        <f aca="false">INDEX(ALLOC,($D115)+1,(H$1)+1)*$F115</f>
        <v>145139.37501027</v>
      </c>
      <c r="I115" s="5" t="n">
        <f aca="false">INDEX(ALLOC,($D115)+1,(I$1)+1)*$F115</f>
        <v>51181.2089449235</v>
      </c>
      <c r="J115" s="5" t="n">
        <f aca="false">INDEX(ALLOC,($D115)+1,(J$1)+1)*$F115</f>
        <v>3189.56164736828</v>
      </c>
      <c r="K115" s="5" t="n">
        <f aca="false">INDEX(ALLOC,($D115)+1,(K$1)+1)*$F115</f>
        <v>686.343666736334</v>
      </c>
      <c r="L115" s="5" t="n">
        <f aca="false">INDEX(ALLOC,($D115)+1,(L$1)+1)*$F115</f>
        <v>5548.09212568819</v>
      </c>
      <c r="M115" s="5" t="n">
        <f aca="false">INDEX(ALLOC,($D115)+1,(M$1)+1)*$F115</f>
        <v>119.418605013366</v>
      </c>
      <c r="O115" s="5" t="n">
        <f aca="false">SUM(H115:M115)-F115</f>
        <v>0</v>
      </c>
    </row>
    <row r="116" customFormat="false" ht="15" hidden="false" customHeight="false" outlineLevel="0" collapsed="false">
      <c r="A116" s="1" t="n">
        <v>930.2</v>
      </c>
      <c r="B116" s="1" t="s">
        <v>242</v>
      </c>
      <c r="D116" s="1" t="n">
        <v>39</v>
      </c>
      <c r="E116" s="5"/>
      <c r="F116" s="5" t="n">
        <v>282072</v>
      </c>
      <c r="G116" s="5"/>
      <c r="H116" s="5" t="n">
        <f aca="false">INDEX(ALLOC,($D116)+1,(H$1)+1)*$F116</f>
        <v>197674.333126434</v>
      </c>
      <c r="I116" s="5" t="n">
        <f aca="false">INDEX(ALLOC,($D116)+1,(I$1)+1)*$F116</f>
        <v>68325.2032016395</v>
      </c>
      <c r="J116" s="5" t="n">
        <f aca="false">INDEX(ALLOC,($D116)+1,(J$1)+1)*$F116</f>
        <v>4281.56359273199</v>
      </c>
      <c r="K116" s="5" t="n">
        <f aca="false">INDEX(ALLOC,($D116)+1,(K$1)+1)*$F116</f>
        <v>813.147927698906</v>
      </c>
      <c r="L116" s="5" t="n">
        <f aca="false">INDEX(ALLOC,($D116)+1,(L$1)+1)*$F116</f>
        <v>10578.962224238</v>
      </c>
      <c r="M116" s="5" t="n">
        <f aca="false">INDEX(ALLOC,($D116)+1,(M$1)+1)*$F116</f>
        <v>398.789927257861</v>
      </c>
      <c r="O116" s="5" t="n">
        <f aca="false">SUM(H116:M116)-F116</f>
        <v>0</v>
      </c>
    </row>
    <row r="117" customFormat="false" ht="15" hidden="false" customHeight="false" outlineLevel="0" collapsed="false">
      <c r="A117" s="1" t="n">
        <v>931</v>
      </c>
      <c r="B117" s="1" t="s">
        <v>173</v>
      </c>
      <c r="D117" s="1" t="n">
        <v>40</v>
      </c>
      <c r="E117" s="5"/>
      <c r="F117" s="5" t="n">
        <v>399731</v>
      </c>
      <c r="G117" s="5"/>
      <c r="H117" s="5" t="n">
        <f aca="false">INDEX(ALLOC,($D117)+1,(H$1)+1)*$F117</f>
        <v>281820.558777787</v>
      </c>
      <c r="I117" s="5" t="n">
        <f aca="false">INDEX(ALLOC,($D117)+1,(I$1)+1)*$F117</f>
        <v>99379.7644695683</v>
      </c>
      <c r="J117" s="5" t="n">
        <f aca="false">INDEX(ALLOC,($D117)+1,(J$1)+1)*$F117</f>
        <v>6193.24732281589</v>
      </c>
      <c r="K117" s="5" t="n">
        <f aca="false">INDEX(ALLOC,($D117)+1,(K$1)+1)*$F117</f>
        <v>1332.68973811925</v>
      </c>
      <c r="L117" s="5" t="n">
        <f aca="false">INDEX(ALLOC,($D117)+1,(L$1)+1)*$F117</f>
        <v>10772.8617606452</v>
      </c>
      <c r="M117" s="5" t="n">
        <f aca="false">INDEX(ALLOC,($D117)+1,(M$1)+1)*$F117</f>
        <v>231.877931064186</v>
      </c>
      <c r="O117" s="5" t="n">
        <f aca="false">SUM(H117:M117)-F117</f>
        <v>0</v>
      </c>
    </row>
    <row r="118" customFormat="false" ht="15" hidden="false" customHeight="false" outlineLevel="0" collapsed="false">
      <c r="A118" s="1" t="n">
        <v>935</v>
      </c>
      <c r="B118" s="1" t="s">
        <v>243</v>
      </c>
      <c r="D118" s="1" t="n">
        <v>34</v>
      </c>
      <c r="E118" s="5"/>
      <c r="F118" s="5" t="n">
        <v>3641303</v>
      </c>
      <c r="G118" s="5"/>
      <c r="H118" s="5" t="n">
        <f aca="false">INDEX(ALLOC,($D118)+1,(H$1)+1)*$F118</f>
        <v>2575623.4298049</v>
      </c>
      <c r="I118" s="5" t="n">
        <f aca="false">INDEX(ALLOC,($D118)+1,(I$1)+1)*$F118</f>
        <v>899074.711395602</v>
      </c>
      <c r="J118" s="5" t="n">
        <f aca="false">INDEX(ALLOC,($D118)+1,(J$1)+1)*$F118</f>
        <v>55548.1986203655</v>
      </c>
      <c r="K118" s="5" t="n">
        <f aca="false">INDEX(ALLOC,($D118)+1,(K$1)+1)*$F118</f>
        <v>11988.7142939492</v>
      </c>
      <c r="L118" s="5" t="n">
        <f aca="false">INDEX(ALLOC,($D118)+1,(L$1)+1)*$F118</f>
        <v>96969.4329370847</v>
      </c>
      <c r="M118" s="5" t="n">
        <f aca="false">INDEX(ALLOC,($D118)+1,(M$1)+1)*$F118</f>
        <v>2098.51294809471</v>
      </c>
      <c r="O118" s="5" t="n">
        <f aca="false">SUM(H118:M118)-F118</f>
        <v>0</v>
      </c>
    </row>
    <row r="119" customFormat="false" ht="15.75" hidden="false" customHeight="false" outlineLevel="0" collapsed="false">
      <c r="B119" s="17" t="s">
        <v>77</v>
      </c>
      <c r="C119" s="3"/>
      <c r="D119" s="3"/>
      <c r="E119" s="13"/>
      <c r="F119" s="13" t="n">
        <f aca="false">SUM(F105:F118)</f>
        <v>20731809</v>
      </c>
      <c r="G119" s="13"/>
      <c r="H119" s="13" t="n">
        <f aca="false">SUM(H105:H118)</f>
        <v>14558961.7915842</v>
      </c>
      <c r="I119" s="13" t="n">
        <f aca="false">SUM(I105:I118)</f>
        <v>5048531.10716226</v>
      </c>
      <c r="J119" s="13" t="n">
        <f aca="false">SUM(J105:J118)</f>
        <v>315441.505457967</v>
      </c>
      <c r="K119" s="13" t="n">
        <f aca="false">SUM(K105:K118)</f>
        <v>61940.7980683419</v>
      </c>
      <c r="L119" s="13" t="n">
        <f aca="false">SUM(L105:L118)</f>
        <v>721937.042588597</v>
      </c>
      <c r="M119" s="13" t="n">
        <f aca="false">SUM(M105:M118)</f>
        <v>24996.7551386559</v>
      </c>
      <c r="O119" s="5" t="n">
        <f aca="false">SUM(H119:M119)-F119</f>
        <v>0</v>
      </c>
    </row>
    <row r="120" customFormat="false" ht="15" hidden="false" customHeight="false" outlineLevel="0" collapsed="false">
      <c r="E120" s="5"/>
      <c r="F120" s="5"/>
      <c r="G120" s="5"/>
      <c r="H120" s="5"/>
      <c r="I120" s="5"/>
      <c r="J120" s="5"/>
      <c r="K120" s="5"/>
      <c r="L120" s="5"/>
      <c r="M120" s="5"/>
      <c r="O120" s="5" t="n">
        <f aca="false">SUM(H120:M120)-F120</f>
        <v>0</v>
      </c>
    </row>
    <row r="121" customFormat="false" ht="15.75" hidden="false" customHeight="false" outlineLevel="0" collapsed="false">
      <c r="A121" s="14" t="s">
        <v>244</v>
      </c>
      <c r="B121" s="14"/>
      <c r="C121" s="14"/>
      <c r="D121" s="4"/>
      <c r="E121" s="6"/>
      <c r="F121" s="6" t="n">
        <f aca="false">F81+F68+F44+F40+F29+F14+F91+F95+F99+F119</f>
        <v>63849391.36</v>
      </c>
      <c r="G121" s="6"/>
      <c r="H121" s="6" t="n">
        <f aca="false">H81+H68+H44+H40+H29+H14+H91+H95+H99+H119</f>
        <v>45165766.3756892</v>
      </c>
      <c r="I121" s="6" t="n">
        <f aca="false">I81+I68+I44+I40+I29+I14+I91+I95+I99+I119</f>
        <v>15423878.4095956</v>
      </c>
      <c r="J121" s="6" t="n">
        <f aca="false">J81+J68+J44+J40+J29+J14+J91+J95+J99+J119</f>
        <v>946298.370596785</v>
      </c>
      <c r="K121" s="6" t="n">
        <f aca="false">K81+K68+K44+K40+K29+K14+K91+K95+K99+K119</f>
        <v>175145.015062364</v>
      </c>
      <c r="L121" s="6" t="n">
        <f aca="false">L81+L68+L44+L40+L29+L14+L91+L95+L99+L119</f>
        <v>2069748.10937378</v>
      </c>
      <c r="M121" s="6" t="n">
        <f aca="false">M81+M68+M44+M40+M29+M14+M91+M95+M99+M119</f>
        <v>68555.0796823148</v>
      </c>
      <c r="N121" s="4"/>
      <c r="O121" s="5" t="n">
        <f aca="false">SUM(H121:M121)-F121</f>
        <v>0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" hidden="false" customHeight="false" outlineLevel="0" collapsed="false">
      <c r="E122" s="5"/>
      <c r="F122" s="5"/>
      <c r="G122" s="5"/>
      <c r="H122" s="5"/>
      <c r="I122" s="5"/>
      <c r="J122" s="5"/>
      <c r="K122" s="5"/>
      <c r="L122" s="5"/>
      <c r="M122" s="5"/>
      <c r="O122" s="5" t="n">
        <f aca="false">SUM(H122:M122)-F122</f>
        <v>0</v>
      </c>
    </row>
    <row r="123" customFormat="false" ht="15.75" hidden="false" customHeight="false" outlineLevel="0" collapsed="false">
      <c r="A123" s="14" t="s">
        <v>245</v>
      </c>
      <c r="B123" s="14"/>
      <c r="C123" s="14"/>
      <c r="E123" s="5"/>
      <c r="F123" s="5"/>
      <c r="G123" s="5"/>
      <c r="H123" s="5"/>
      <c r="I123" s="5"/>
      <c r="J123" s="5"/>
      <c r="K123" s="5"/>
      <c r="L123" s="5"/>
      <c r="M123" s="5"/>
      <c r="O123" s="5" t="n">
        <f aca="false">SUM(H123:M123)-F123</f>
        <v>0</v>
      </c>
    </row>
    <row r="124" customFormat="false" ht="15" hidden="false" customHeight="false" outlineLevel="0" collapsed="false">
      <c r="B124" s="1" t="s">
        <v>74</v>
      </c>
      <c r="E124" s="5"/>
      <c r="F124" s="5"/>
      <c r="G124" s="5"/>
      <c r="H124" s="5"/>
      <c r="I124" s="5"/>
      <c r="J124" s="5"/>
      <c r="K124" s="5"/>
      <c r="L124" s="5"/>
      <c r="M124" s="5"/>
      <c r="O124" s="5" t="n">
        <f aca="false">SUM(H124:M124)-F124</f>
        <v>0</v>
      </c>
    </row>
    <row r="125" customFormat="false" ht="15" hidden="false" customHeight="false" outlineLevel="0" collapsed="false">
      <c r="A125" s="1" t="s">
        <v>75</v>
      </c>
      <c r="B125" s="1" t="s">
        <v>74</v>
      </c>
      <c r="D125" s="1" t="n">
        <v>7</v>
      </c>
      <c r="E125" s="5"/>
      <c r="F125" s="5" t="n">
        <v>1269757</v>
      </c>
      <c r="G125" s="5"/>
      <c r="H125" s="5" t="n">
        <f aca="false">INDEX(ALLOC,($D125)+1,(H$1)+1)*$F125</f>
        <v>856465.704627647</v>
      </c>
      <c r="I125" s="5" t="n">
        <f aca="false">INDEX(ALLOC,($D125)+1,(I$1)+1)*$F125</f>
        <v>387061.627996772</v>
      </c>
      <c r="J125" s="5" t="n">
        <f aca="false">INDEX(ALLOC,($D125)+1,(J$1)+1)*$F125</f>
        <v>26229.6673755819</v>
      </c>
      <c r="K125" s="5" t="n">
        <f aca="false">INDEX(ALLOC,($D125)+1,(K$1)+1)*$F125</f>
        <v>0</v>
      </c>
      <c r="L125" s="5" t="n">
        <f aca="false">INDEX(ALLOC,($D125)+1,(L$1)+1)*$F125</f>
        <v>0</v>
      </c>
      <c r="M125" s="5" t="n">
        <f aca="false">INDEX(ALLOC,($D125)+1,(M$1)+1)*$F125</f>
        <v>0</v>
      </c>
      <c r="O125" s="5" t="n">
        <f aca="false">SUM(H125:M125)-F125</f>
        <v>0</v>
      </c>
    </row>
    <row r="126" customFormat="false" ht="15" hidden="false" customHeight="false" outlineLevel="0" collapsed="false">
      <c r="A126" s="1" t="n">
        <v>358</v>
      </c>
      <c r="B126" s="1" t="s">
        <v>76</v>
      </c>
      <c r="D126" s="1" t="n">
        <v>7</v>
      </c>
      <c r="E126" s="5"/>
      <c r="F126" s="5" t="n">
        <v>609257</v>
      </c>
      <c r="G126" s="5"/>
      <c r="H126" s="5" t="n">
        <f aca="false">INDEX(ALLOC,($D126)+1,(H$1)+1)*$F126</f>
        <v>410950.855797075</v>
      </c>
      <c r="I126" s="5" t="n">
        <f aca="false">INDEX(ALLOC,($D126)+1,(I$1)+1)*$F126</f>
        <v>185720.579834117</v>
      </c>
      <c r="J126" s="5" t="n">
        <f aca="false">INDEX(ALLOC,($D126)+1,(J$1)+1)*$F126</f>
        <v>12585.5643688083</v>
      </c>
      <c r="K126" s="5" t="n">
        <f aca="false">INDEX(ALLOC,($D126)+1,(K$1)+1)*$F126</f>
        <v>0</v>
      </c>
      <c r="L126" s="5" t="n">
        <f aca="false">INDEX(ALLOC,($D126)+1,(L$1)+1)*$F126</f>
        <v>0</v>
      </c>
      <c r="M126" s="5" t="n">
        <f aca="false">INDEX(ALLOC,($D126)+1,(M$1)+1)*$F126</f>
        <v>0</v>
      </c>
      <c r="O126" s="5" t="n">
        <f aca="false">SUM(H126:M126)-F126</f>
        <v>0</v>
      </c>
    </row>
    <row r="127" customFormat="false" ht="15.75" hidden="false" customHeight="false" outlineLevel="0" collapsed="false">
      <c r="B127" s="17" t="s">
        <v>77</v>
      </c>
      <c r="C127" s="3"/>
      <c r="D127" s="3"/>
      <c r="E127" s="13"/>
      <c r="F127" s="13" t="n">
        <f aca="false">SUM(F125:F126)</f>
        <v>1879014</v>
      </c>
      <c r="G127" s="13"/>
      <c r="H127" s="13" t="n">
        <f aca="false">SUM(H125:H126)</f>
        <v>1267416.56042472</v>
      </c>
      <c r="I127" s="13" t="n">
        <f aca="false">SUM(I125:I126)</f>
        <v>572782.207830889</v>
      </c>
      <c r="J127" s="13" t="n">
        <f aca="false">SUM(J125:J126)</f>
        <v>38815.2317443902</v>
      </c>
      <c r="K127" s="13" t="n">
        <f aca="false">SUM(K125:K126)</f>
        <v>0</v>
      </c>
      <c r="L127" s="13" t="n">
        <f aca="false">SUM(L125:L126)</f>
        <v>0</v>
      </c>
      <c r="M127" s="13" t="n">
        <f aca="false">SUM(M125:M126)</f>
        <v>0</v>
      </c>
      <c r="O127" s="5" t="n">
        <f aca="false">SUM(H127:M127)-F127</f>
        <v>0</v>
      </c>
    </row>
    <row r="128" customFormat="false" ht="1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  <c r="O128" s="5" t="n">
        <f aca="false">SUM(H128:M128)-F128</f>
        <v>0</v>
      </c>
    </row>
    <row r="129" customFormat="false" ht="15.75" hidden="false" customHeight="false" outlineLevel="0" collapsed="false">
      <c r="B129" s="4" t="s">
        <v>78</v>
      </c>
      <c r="E129" s="5"/>
      <c r="F129" s="5"/>
      <c r="G129" s="5"/>
      <c r="H129" s="5"/>
      <c r="I129" s="5"/>
      <c r="J129" s="5"/>
      <c r="K129" s="5"/>
      <c r="L129" s="5"/>
      <c r="M129" s="5"/>
      <c r="O129" s="5" t="n">
        <f aca="false">SUM(H129:M129)-F129</f>
        <v>0</v>
      </c>
    </row>
    <row r="130" customFormat="false" ht="15" hidden="false" customHeight="false" outlineLevel="0" collapsed="false">
      <c r="A130" s="1" t="s">
        <v>79</v>
      </c>
      <c r="B130" s="1" t="s">
        <v>80</v>
      </c>
      <c r="D130" s="1" t="n">
        <v>8</v>
      </c>
      <c r="E130" s="5"/>
      <c r="F130" s="5" t="n">
        <v>130619</v>
      </c>
      <c r="G130" s="5"/>
      <c r="H130" s="5" t="n">
        <f aca="false">INDEX(ALLOC,($D130)+1,(H$1)+1)*$F130</f>
        <v>88104.018227707</v>
      </c>
      <c r="I130" s="5" t="n">
        <f aca="false">INDEX(ALLOC,($D130)+1,(I$1)+1)*$F130</f>
        <v>39816.7545343797</v>
      </c>
      <c r="J130" s="5" t="n">
        <f aca="false">INDEX(ALLOC,($D130)+1,(J$1)+1)*$F130</f>
        <v>2698.22723791334</v>
      </c>
      <c r="K130" s="5" t="n">
        <f aca="false">INDEX(ALLOC,($D130)+1,(K$1)+1)*$F130</f>
        <v>0</v>
      </c>
      <c r="L130" s="5" t="n">
        <f aca="false">INDEX(ALLOC,($D130)+1,(L$1)+1)*$F130</f>
        <v>0</v>
      </c>
      <c r="M130" s="5" t="n">
        <f aca="false">INDEX(ALLOC,($D130)+1,(M$1)+1)*$F130</f>
        <v>0</v>
      </c>
      <c r="O130" s="5" t="n">
        <f aca="false">SUM(H130:M130)-F130</f>
        <v>0</v>
      </c>
    </row>
    <row r="131" customFormat="false" ht="15.75" hidden="false" customHeight="false" outlineLevel="0" collapsed="false">
      <c r="B131" s="17" t="s">
        <v>77</v>
      </c>
      <c r="C131" s="3"/>
      <c r="D131" s="3"/>
      <c r="E131" s="13"/>
      <c r="F131" s="13" t="n">
        <f aca="false">F130</f>
        <v>130619</v>
      </c>
      <c r="G131" s="13"/>
      <c r="H131" s="13" t="n">
        <f aca="false">H130</f>
        <v>88104.018227707</v>
      </c>
      <c r="I131" s="13" t="n">
        <f aca="false">I130</f>
        <v>39816.7545343797</v>
      </c>
      <c r="J131" s="13" t="n">
        <f aca="false">J130</f>
        <v>2698.22723791334</v>
      </c>
      <c r="K131" s="13" t="n">
        <f aca="false">K130</f>
        <v>0</v>
      </c>
      <c r="L131" s="13" t="n">
        <f aca="false">L130</f>
        <v>0</v>
      </c>
      <c r="M131" s="13" t="n">
        <f aca="false">M130</f>
        <v>0</v>
      </c>
      <c r="O131" s="5" t="n">
        <f aca="false">SUM(H131:M131)-F131</f>
        <v>0</v>
      </c>
    </row>
    <row r="132" customFormat="false" ht="15" hidden="false" customHeight="false" outlineLevel="0" collapsed="false">
      <c r="E132" s="5"/>
      <c r="F132" s="5"/>
      <c r="G132" s="5"/>
      <c r="H132" s="5"/>
      <c r="I132" s="5"/>
      <c r="J132" s="5"/>
      <c r="K132" s="5"/>
      <c r="L132" s="5"/>
      <c r="M132" s="5"/>
      <c r="O132" s="5" t="n">
        <f aca="false">SUM(H132:M132)-F132</f>
        <v>0</v>
      </c>
    </row>
    <row r="133" customFormat="false" ht="15.75" hidden="false" customHeight="false" outlineLevel="0" collapsed="false">
      <c r="B133" s="4" t="s">
        <v>82</v>
      </c>
      <c r="E133" s="5"/>
      <c r="F133" s="5"/>
      <c r="G133" s="5"/>
      <c r="H133" s="5"/>
      <c r="I133" s="5"/>
      <c r="J133" s="5"/>
      <c r="K133" s="5"/>
      <c r="L133" s="5"/>
      <c r="M133" s="5"/>
      <c r="O133" s="5" t="n">
        <f aca="false">SUM(H133:M133)-F133</f>
        <v>0</v>
      </c>
    </row>
    <row r="134" customFormat="false" ht="15" hidden="false" customHeight="false" outlineLevel="0" collapsed="false">
      <c r="A134" s="18" t="n">
        <v>374</v>
      </c>
      <c r="B134" s="1" t="s">
        <v>83</v>
      </c>
      <c r="D134" s="1" t="n">
        <v>9</v>
      </c>
      <c r="E134" s="5"/>
      <c r="F134" s="5" t="n">
        <v>30</v>
      </c>
      <c r="G134" s="5"/>
      <c r="H134" s="5" t="n">
        <f aca="false">INDEX(ALLOC,($D134)+1,(H$1)+1)*$F134</f>
        <v>17.6206690259849</v>
      </c>
      <c r="I134" s="5" t="n">
        <f aca="false">INDEX(ALLOC,($D134)+1,(I$1)+1)*$F134</f>
        <v>7.83100703522273</v>
      </c>
      <c r="J134" s="5" t="n">
        <f aca="false">INDEX(ALLOC,($D134)+1,(J$1)+1)*$F134</f>
        <v>0.495243163869023</v>
      </c>
      <c r="K134" s="5" t="n">
        <f aca="false">INDEX(ALLOC,($D134)+1,(K$1)+1)*$F134</f>
        <v>0.218223985020531</v>
      </c>
      <c r="L134" s="5" t="n">
        <f aca="false">INDEX(ALLOC,($D134)+1,(L$1)+1)*$F134</f>
        <v>3.67939041018728</v>
      </c>
      <c r="M134" s="5" t="n">
        <f aca="false">INDEX(ALLOC,($D134)+1,(M$1)+1)*$F134</f>
        <v>0.155466379715561</v>
      </c>
      <c r="O134" s="5" t="n">
        <f aca="false">SUM(H134:M134)-F134</f>
        <v>0</v>
      </c>
    </row>
    <row r="135" customFormat="false" ht="15" hidden="false" customHeight="false" outlineLevel="0" collapsed="false">
      <c r="A135" s="18" t="n">
        <v>375</v>
      </c>
      <c r="B135" s="1" t="s">
        <v>84</v>
      </c>
      <c r="D135" s="1" t="n">
        <v>9</v>
      </c>
      <c r="E135" s="5"/>
      <c r="F135" s="5" t="n">
        <v>48371</v>
      </c>
      <c r="G135" s="5"/>
      <c r="H135" s="5" t="n">
        <f aca="false">INDEX(ALLOC,($D135)+1,(H$1)+1)*$F135</f>
        <v>28410.9793818638</v>
      </c>
      <c r="I135" s="5" t="n">
        <f aca="false">INDEX(ALLOC,($D135)+1,(I$1)+1)*$F135</f>
        <v>12626.4547100253</v>
      </c>
      <c r="J135" s="5" t="n">
        <f aca="false">INDEX(ALLOC,($D135)+1,(J$1)+1)*$F135</f>
        <v>798.51356931695</v>
      </c>
      <c r="K135" s="5" t="n">
        <f aca="false">INDEX(ALLOC,($D135)+1,(K$1)+1)*$F135</f>
        <v>351.85707931427</v>
      </c>
      <c r="L135" s="5" t="n">
        <f aca="false">INDEX(ALLOC,($D135)+1,(L$1)+1)*$F135</f>
        <v>5932.52645103897</v>
      </c>
      <c r="M135" s="5" t="n">
        <f aca="false">INDEX(ALLOC,($D135)+1,(M$1)+1)*$F135</f>
        <v>250.668808440713</v>
      </c>
      <c r="O135" s="5" t="n">
        <f aca="false">SUM(H135:M135)-F135</f>
        <v>0</v>
      </c>
    </row>
    <row r="136" customFormat="false" ht="15" hidden="false" customHeight="false" outlineLevel="0" collapsed="false">
      <c r="A136" s="18" t="n">
        <v>376</v>
      </c>
      <c r="B136" s="1" t="s">
        <v>85</v>
      </c>
      <c r="D136" s="1" t="n">
        <v>45</v>
      </c>
      <c r="E136" s="5"/>
      <c r="F136" s="5" t="n">
        <v>5716998</v>
      </c>
      <c r="G136" s="5"/>
      <c r="H136" s="5" t="n">
        <f aca="false">INDEX(ALLOC,($D136)+1,(H$1)+1)*$F136</f>
        <v>3570253.38441728</v>
      </c>
      <c r="I136" s="5" t="n">
        <f aca="false">INDEX(ALLOC,($D136)+1,(I$1)+1)*$F136</f>
        <v>1689822.64637342</v>
      </c>
      <c r="J136" s="5" t="n">
        <f aca="false">INDEX(ALLOC,($D136)+1,(J$1)+1)*$F136</f>
        <v>131827.008296849</v>
      </c>
      <c r="K136" s="5" t="n">
        <f aca="false">INDEX(ALLOC,($D136)+1,(K$1)+1)*$F136</f>
        <v>35593.3017612331</v>
      </c>
      <c r="L136" s="5" t="n">
        <f aca="false">INDEX(ALLOC,($D136)+1,(L$1)+1)*$F136</f>
        <v>284093.414357096</v>
      </c>
      <c r="M136" s="5" t="n">
        <f aca="false">INDEX(ALLOC,($D136)+1,(M$1)+1)*$F136</f>
        <v>5408.24479412479</v>
      </c>
      <c r="O136" s="5" t="n">
        <f aca="false">SUM(H136:M136)-F136</f>
        <v>0</v>
      </c>
    </row>
    <row r="137" customFormat="false" ht="15" hidden="false" customHeight="false" outlineLevel="0" collapsed="false">
      <c r="A137" s="18" t="n">
        <v>378</v>
      </c>
      <c r="B137" s="1" t="s">
        <v>90</v>
      </c>
      <c r="D137" s="1" t="n">
        <v>9</v>
      </c>
      <c r="E137" s="5"/>
      <c r="F137" s="5" t="n">
        <v>306178</v>
      </c>
      <c r="G137" s="5"/>
      <c r="H137" s="5" t="n">
        <f aca="false">INDEX(ALLOC,($D137)+1,(H$1)+1)*$F137</f>
        <v>179835.373367933</v>
      </c>
      <c r="I137" s="5" t="n">
        <f aca="false">INDEX(ALLOC,($D137)+1,(I$1)+1)*$F137</f>
        <v>79922.7357343475</v>
      </c>
      <c r="J137" s="5" t="n">
        <f aca="false">INDEX(ALLOC,($D137)+1,(J$1)+1)*$F137</f>
        <v>5054.41871423632</v>
      </c>
      <c r="K137" s="5" t="n">
        <f aca="false">INDEX(ALLOC,($D137)+1,(K$1)+1)*$F137</f>
        <v>2227.17944285387</v>
      </c>
      <c r="L137" s="5" t="n">
        <f aca="false">INDEX(ALLOC,($D137)+1,(L$1)+1)*$F137</f>
        <v>37551.6132336774</v>
      </c>
      <c r="M137" s="5" t="n">
        <f aca="false">INDEX(ALLOC,($D137)+1,(M$1)+1)*$F137</f>
        <v>1586.6795069517</v>
      </c>
      <c r="O137" s="5" t="n">
        <f aca="false">SUM(H137:M137)-F137</f>
        <v>0</v>
      </c>
    </row>
    <row r="138" customFormat="false" ht="15" hidden="false" customHeight="false" outlineLevel="0" collapsed="false">
      <c r="A138" s="18" t="n">
        <v>379</v>
      </c>
      <c r="B138" s="1" t="s">
        <v>91</v>
      </c>
      <c r="D138" s="1" t="n">
        <v>9</v>
      </c>
      <c r="E138" s="5"/>
      <c r="F138" s="5" t="n">
        <v>101578</v>
      </c>
      <c r="G138" s="5"/>
      <c r="H138" s="5" t="n">
        <f aca="false">INDEX(ALLOC,($D138)+1,(H$1)+1)*$F138</f>
        <v>59662.4106107164</v>
      </c>
      <c r="I138" s="5" t="n">
        <f aca="false">INDEX(ALLOC,($D138)+1,(I$1)+1)*$F138</f>
        <v>26515.2677541285</v>
      </c>
      <c r="J138" s="5" t="n">
        <f aca="false">INDEX(ALLOC,($D138)+1,(J$1)+1)*$F138</f>
        <v>1676.86033664959</v>
      </c>
      <c r="K138" s="5" t="n">
        <f aca="false">INDEX(ALLOC,($D138)+1,(K$1)+1)*$F138</f>
        <v>738.891865013849</v>
      </c>
      <c r="L138" s="5" t="n">
        <f aca="false">INDEX(ALLOC,($D138)+1,(L$1)+1)*$F138</f>
        <v>12458.1706362001</v>
      </c>
      <c r="M138" s="5" t="n">
        <f aca="false">INDEX(ALLOC,($D138)+1,(M$1)+1)*$F138</f>
        <v>526.398797291575</v>
      </c>
      <c r="O138" s="5" t="n">
        <f aca="false">SUM(H138:M138)-F138</f>
        <v>0</v>
      </c>
    </row>
    <row r="139" customFormat="false" ht="15" hidden="false" customHeight="false" outlineLevel="0" collapsed="false">
      <c r="A139" s="18" t="n">
        <v>380</v>
      </c>
      <c r="B139" s="1" t="s">
        <v>92</v>
      </c>
      <c r="D139" s="1" t="n">
        <v>14</v>
      </c>
      <c r="E139" s="5"/>
      <c r="F139" s="5" t="n">
        <v>6809068</v>
      </c>
      <c r="G139" s="5"/>
      <c r="H139" s="5" t="n">
        <f aca="false">INDEX(ALLOC,($D139)+1,(H$1)+1)*$F139</f>
        <v>5725363.96202744</v>
      </c>
      <c r="I139" s="5" t="n">
        <f aca="false">INDEX(ALLOC,($D139)+1,(I$1)+1)*$F139</f>
        <v>1063460.6771721</v>
      </c>
      <c r="J139" s="5" t="n">
        <f aca="false">INDEX(ALLOC,($D139)+1,(J$1)+1)*$F139</f>
        <v>9900.36914231138</v>
      </c>
      <c r="K139" s="5" t="n">
        <f aca="false">INDEX(ALLOC,($D139)+1,(K$1)+1)*$F139</f>
        <v>2934.69831341671</v>
      </c>
      <c r="L139" s="5" t="n">
        <f aca="false">INDEX(ALLOC,($D139)+1,(L$1)+1)*$F139</f>
        <v>7244.86399811792</v>
      </c>
      <c r="M139" s="5" t="n">
        <f aca="false">INDEX(ALLOC,($D139)+1,(M$1)+1)*$F139</f>
        <v>163.429346615565</v>
      </c>
      <c r="O139" s="5" t="n">
        <f aca="false">SUM(H139:M139)-F139</f>
        <v>0</v>
      </c>
    </row>
    <row r="140" customFormat="false" ht="15" hidden="false" customHeight="false" outlineLevel="0" collapsed="false">
      <c r="A140" s="18" t="n">
        <v>381</v>
      </c>
      <c r="B140" s="1" t="s">
        <v>93</v>
      </c>
      <c r="D140" s="1" t="n">
        <v>15</v>
      </c>
      <c r="E140" s="5"/>
      <c r="F140" s="5" t="n">
        <v>1489670</v>
      </c>
      <c r="G140" s="5"/>
      <c r="H140" s="5" t="n">
        <f aca="false">INDEX(ALLOC,($D140)+1,(H$1)+1)*$F140</f>
        <v>1230180.78352525</v>
      </c>
      <c r="I140" s="5" t="n">
        <f aca="false">INDEX(ALLOC,($D140)+1,(I$1)+1)*$F140</f>
        <v>246918.110596039</v>
      </c>
      <c r="J140" s="5" t="n">
        <f aca="false">INDEX(ALLOC,($D140)+1,(J$1)+1)*$F140</f>
        <v>9871.83919856346</v>
      </c>
      <c r="K140" s="5" t="n">
        <f aca="false">INDEX(ALLOC,($D140)+1,(K$1)+1)*$F140</f>
        <v>1384.02236074949</v>
      </c>
      <c r="L140" s="5" t="n">
        <f aca="false">INDEX(ALLOC,($D140)+1,(L$1)+1)*$F140</f>
        <v>1315.24431939536</v>
      </c>
      <c r="M140" s="5" t="n">
        <f aca="false">INDEX(ALLOC,($D140)+1,(M$1)+1)*$F140</f>
        <v>0</v>
      </c>
      <c r="O140" s="5" t="n">
        <f aca="false">SUM(H140:M140)-F140</f>
        <v>0</v>
      </c>
    </row>
    <row r="141" customFormat="false" ht="15" hidden="false" customHeight="false" outlineLevel="0" collapsed="false">
      <c r="A141" s="18" t="n">
        <v>382</v>
      </c>
      <c r="B141" s="1" t="s">
        <v>94</v>
      </c>
      <c r="D141" s="1" t="n">
        <v>15</v>
      </c>
      <c r="E141" s="5"/>
      <c r="F141" s="5"/>
      <c r="G141" s="5"/>
      <c r="H141" s="5"/>
      <c r="I141" s="5"/>
      <c r="J141" s="5"/>
      <c r="K141" s="5"/>
      <c r="L141" s="5"/>
      <c r="M141" s="5"/>
      <c r="O141" s="5" t="n">
        <f aca="false">SUM(H141:M141)-F141</f>
        <v>0</v>
      </c>
    </row>
    <row r="142" customFormat="false" ht="15" hidden="false" customHeight="false" outlineLevel="0" collapsed="false">
      <c r="A142" s="18" t="n">
        <v>383</v>
      </c>
      <c r="B142" s="1" t="s">
        <v>95</v>
      </c>
      <c r="D142" s="1" t="n">
        <v>15</v>
      </c>
      <c r="E142" s="5"/>
      <c r="F142" s="5" t="n">
        <v>506813</v>
      </c>
      <c r="G142" s="5"/>
      <c r="H142" s="5" t="n">
        <f aca="false">INDEX(ALLOC,($D142)+1,(H$1)+1)*$F142</f>
        <v>418530.019024874</v>
      </c>
      <c r="I142" s="5" t="n">
        <f aca="false">INDEX(ALLOC,($D142)+1,(I$1)+1)*$F142</f>
        <v>84006.0606614286</v>
      </c>
      <c r="J142" s="5" t="n">
        <f aca="false">INDEX(ALLOC,($D142)+1,(J$1)+1)*$F142</f>
        <v>3358.58038340139</v>
      </c>
      <c r="K142" s="5" t="n">
        <f aca="false">INDEX(ALLOC,($D142)+1,(K$1)+1)*$F142</f>
        <v>470.869739417812</v>
      </c>
      <c r="L142" s="5" t="n">
        <f aca="false">INDEX(ALLOC,($D142)+1,(L$1)+1)*$F142</f>
        <v>447.470190878329</v>
      </c>
      <c r="M142" s="5" t="n">
        <f aca="false">INDEX(ALLOC,($D142)+1,(M$1)+1)*$F142</f>
        <v>0</v>
      </c>
      <c r="O142" s="5" t="n">
        <f aca="false">SUM(H142:M142)-F142</f>
        <v>0</v>
      </c>
    </row>
    <row r="143" customFormat="false" ht="15" hidden="false" customHeight="false" outlineLevel="0" collapsed="false">
      <c r="A143" s="18" t="n">
        <v>384</v>
      </c>
      <c r="B143" s="1" t="s">
        <v>96</v>
      </c>
      <c r="D143" s="1" t="n">
        <v>15</v>
      </c>
      <c r="E143" s="5"/>
      <c r="F143" s="5"/>
      <c r="G143" s="5"/>
      <c r="H143" s="5"/>
      <c r="I143" s="5"/>
      <c r="J143" s="5"/>
      <c r="K143" s="5"/>
      <c r="L143" s="5"/>
      <c r="M143" s="5"/>
      <c r="O143" s="5" t="n">
        <f aca="false">SUM(H143:M143)-F143</f>
        <v>0</v>
      </c>
    </row>
    <row r="144" customFormat="false" ht="15" hidden="false" customHeight="false" outlineLevel="0" collapsed="false">
      <c r="A144" s="18" t="n">
        <v>385</v>
      </c>
      <c r="B144" s="1" t="s">
        <v>97</v>
      </c>
      <c r="D144" s="1" t="n">
        <v>15</v>
      </c>
      <c r="E144" s="5"/>
      <c r="F144" s="5" t="n">
        <v>8877</v>
      </c>
      <c r="G144" s="5"/>
      <c r="H144" s="5" t="n">
        <f aca="false">INDEX(ALLOC,($D144)+1,(H$1)+1)*$F144</f>
        <v>7330.69392238124</v>
      </c>
      <c r="I144" s="5" t="n">
        <f aca="false">INDEX(ALLOC,($D144)+1,(I$1)+1)*$F144</f>
        <v>1471.39438114552</v>
      </c>
      <c r="J144" s="5" t="n">
        <f aca="false">INDEX(ALLOC,($D144)+1,(J$1)+1)*$F144</f>
        <v>58.8266640032006</v>
      </c>
      <c r="K144" s="5" t="n">
        <f aca="false">INDEX(ALLOC,($D144)+1,(K$1)+1)*$F144</f>
        <v>8.24744171284461</v>
      </c>
      <c r="L144" s="5" t="n">
        <f aca="false">INDEX(ALLOC,($D144)+1,(L$1)+1)*$F144</f>
        <v>7.8375907571963</v>
      </c>
      <c r="M144" s="5" t="n">
        <f aca="false">INDEX(ALLOC,($D144)+1,(M$1)+1)*$F144</f>
        <v>0</v>
      </c>
      <c r="O144" s="5" t="n">
        <f aca="false">SUM(H144:M144)-F144</f>
        <v>0</v>
      </c>
    </row>
    <row r="145" customFormat="false" ht="15" hidden="false" customHeight="false" outlineLevel="0" collapsed="false">
      <c r="A145" s="18" t="n">
        <v>387</v>
      </c>
      <c r="B145" s="1" t="s">
        <v>98</v>
      </c>
      <c r="D145" s="1" t="n">
        <v>15</v>
      </c>
      <c r="E145" s="5"/>
      <c r="F145" s="5" t="n">
        <v>1694</v>
      </c>
      <c r="G145" s="5"/>
      <c r="H145" s="5" t="n">
        <f aca="false">INDEX(ALLOC,($D145)+1,(H$1)+1)*$F145</f>
        <v>1398.91804714586</v>
      </c>
      <c r="I145" s="5" t="n">
        <f aca="false">INDEX(ALLOC,($D145)+1,(I$1)+1)*$F145</f>
        <v>280.786536178946</v>
      </c>
      <c r="J145" s="5" t="n">
        <f aca="false">INDEX(ALLOC,($D145)+1,(J$1)+1)*$F145</f>
        <v>11.2259061418747</v>
      </c>
      <c r="K145" s="5" t="n">
        <f aca="false">INDEX(ALLOC,($D145)+1,(K$1)+1)*$F145</f>
        <v>1.573861243839</v>
      </c>
      <c r="L145" s="5" t="n">
        <f aca="false">INDEX(ALLOC,($D145)+1,(L$1)+1)*$F145</f>
        <v>1.49564928947736</v>
      </c>
      <c r="M145" s="5" t="n">
        <f aca="false">INDEX(ALLOC,($D145)+1,(M$1)+1)*$F145</f>
        <v>0</v>
      </c>
      <c r="O145" s="5" t="n">
        <f aca="false">SUM(H145:M145)-F145</f>
        <v>0</v>
      </c>
    </row>
    <row r="146" customFormat="false" ht="15" hidden="false" customHeight="false" outlineLevel="0" collapsed="false">
      <c r="A146" s="18" t="n">
        <v>388</v>
      </c>
      <c r="B146" s="1" t="s">
        <v>99</v>
      </c>
      <c r="D146" s="1" t="n">
        <v>9</v>
      </c>
      <c r="E146" s="5"/>
      <c r="F146" s="5" t="n">
        <v>74</v>
      </c>
      <c r="G146" s="5"/>
      <c r="H146" s="5" t="n">
        <f aca="false">INDEX(ALLOC,($D146)+1,(H$1)+1)*$F146</f>
        <v>43.4643169307627</v>
      </c>
      <c r="I146" s="5" t="n">
        <f aca="false">INDEX(ALLOC,($D146)+1,(I$1)+1)*$F146</f>
        <v>19.3164840202161</v>
      </c>
      <c r="J146" s="5" t="n">
        <f aca="false">INDEX(ALLOC,($D146)+1,(J$1)+1)*$F146</f>
        <v>1.22159980421026</v>
      </c>
      <c r="K146" s="5" t="n">
        <f aca="false">INDEX(ALLOC,($D146)+1,(K$1)+1)*$F146</f>
        <v>0.538285829717309</v>
      </c>
      <c r="L146" s="5" t="n">
        <f aca="false">INDEX(ALLOC,($D146)+1,(L$1)+1)*$F146</f>
        <v>9.07582967846196</v>
      </c>
      <c r="M146" s="5" t="n">
        <f aca="false">INDEX(ALLOC,($D146)+1,(M$1)+1)*$F146</f>
        <v>0.383483736631717</v>
      </c>
      <c r="O146" s="5" t="n">
        <f aca="false">SUM(H146:M146)-F146</f>
        <v>0</v>
      </c>
    </row>
    <row r="147" customFormat="false" ht="15" hidden="false" customHeight="false" outlineLevel="0" collapsed="false">
      <c r="A147" s="18" t="n">
        <v>388</v>
      </c>
      <c r="B147" s="1" t="s">
        <v>100</v>
      </c>
      <c r="D147" s="1" t="n">
        <v>45</v>
      </c>
      <c r="E147" s="5"/>
      <c r="F147" s="5" t="n">
        <v>373549</v>
      </c>
      <c r="G147" s="5"/>
      <c r="H147" s="5" t="n">
        <f aca="false">INDEX(ALLOC,($D147)+1,(H$1)+1)*$F147</f>
        <v>233280.575136757</v>
      </c>
      <c r="I147" s="5" t="n">
        <f aca="false">INDEX(ALLOC,($D147)+1,(I$1)+1)*$F147</f>
        <v>110413.115367566</v>
      </c>
      <c r="J147" s="5" t="n">
        <f aca="false">INDEX(ALLOC,($D147)+1,(J$1)+1)*$F147</f>
        <v>8613.58480836963</v>
      </c>
      <c r="K147" s="5" t="n">
        <f aca="false">INDEX(ALLOC,($D147)+1,(K$1)+1)*$F147</f>
        <v>2325.66852036801</v>
      </c>
      <c r="L147" s="5" t="n">
        <f aca="false">INDEX(ALLOC,($D147)+1,(L$1)+1)*$F147</f>
        <v>18562.68112035</v>
      </c>
      <c r="M147" s="5" t="n">
        <f aca="false">INDEX(ALLOC,($D147)+1,(M$1)+1)*$F147</f>
        <v>353.375046589227</v>
      </c>
      <c r="O147" s="5" t="n">
        <f aca="false">SUM(H147:M147)-F147</f>
        <v>0</v>
      </c>
    </row>
    <row r="148" customFormat="false" ht="15" hidden="false" customHeight="false" outlineLevel="0" collapsed="false">
      <c r="B148" s="1" t="s">
        <v>86</v>
      </c>
      <c r="E148" s="5"/>
      <c r="F148" s="5"/>
      <c r="G148" s="5"/>
      <c r="H148" s="5"/>
      <c r="I148" s="5"/>
      <c r="J148" s="5"/>
      <c r="K148" s="5"/>
      <c r="L148" s="5"/>
      <c r="M148" s="5"/>
      <c r="O148" s="5" t="n">
        <f aca="false">SUM(H148:M148)-F148</f>
        <v>0</v>
      </c>
    </row>
    <row r="149" customFormat="false" ht="15" hidden="false" customHeight="false" outlineLevel="0" collapsed="false">
      <c r="B149" s="1" t="s">
        <v>87</v>
      </c>
      <c r="D149" s="1" t="n">
        <v>11</v>
      </c>
      <c r="E149" s="5"/>
      <c r="F149" s="5"/>
      <c r="G149" s="5"/>
      <c r="H149" s="5"/>
      <c r="I149" s="5"/>
      <c r="J149" s="5"/>
      <c r="K149" s="5"/>
      <c r="L149" s="5"/>
      <c r="M149" s="5"/>
      <c r="O149" s="5" t="n">
        <f aca="false">SUM(H149:M149)-F149</f>
        <v>0</v>
      </c>
    </row>
    <row r="150" customFormat="false" ht="15" hidden="false" customHeight="false" outlineLevel="0" collapsed="false">
      <c r="B150" s="1" t="s">
        <v>88</v>
      </c>
      <c r="D150" s="1" t="n">
        <v>13</v>
      </c>
      <c r="E150" s="5"/>
      <c r="F150" s="5"/>
      <c r="G150" s="5"/>
      <c r="H150" s="5"/>
      <c r="I150" s="5"/>
      <c r="J150" s="5"/>
      <c r="K150" s="5"/>
      <c r="L150" s="5"/>
      <c r="M150" s="5"/>
      <c r="O150" s="5" t="n">
        <f aca="false">SUM(H150:M150)-F150</f>
        <v>0</v>
      </c>
    </row>
    <row r="151" customFormat="false" ht="15" hidden="false" customHeight="false" outlineLevel="0" collapsed="false">
      <c r="B151" s="1" t="s">
        <v>89</v>
      </c>
      <c r="E151" s="5"/>
      <c r="F151" s="5"/>
      <c r="G151" s="5"/>
      <c r="H151" s="5"/>
      <c r="I151" s="5"/>
      <c r="J151" s="5"/>
      <c r="K151" s="5"/>
      <c r="L151" s="5"/>
      <c r="M151" s="5"/>
      <c r="O151" s="5" t="n">
        <f aca="false">SUM(H151:M151)-F151</f>
        <v>0</v>
      </c>
    </row>
    <row r="152" customFormat="false" ht="15" hidden="false" customHeight="false" outlineLevel="0" collapsed="false">
      <c r="B152" s="1" t="s">
        <v>87</v>
      </c>
      <c r="D152" s="1" t="n">
        <v>10</v>
      </c>
      <c r="E152" s="5"/>
      <c r="F152" s="5"/>
      <c r="G152" s="5"/>
      <c r="H152" s="5"/>
      <c r="I152" s="5"/>
      <c r="J152" s="5"/>
      <c r="K152" s="5"/>
      <c r="L152" s="5"/>
      <c r="M152" s="5"/>
      <c r="O152" s="5" t="n">
        <f aca="false">SUM(H152:M152)-F152</f>
        <v>0</v>
      </c>
    </row>
    <row r="153" customFormat="false" ht="15" hidden="false" customHeight="false" outlineLevel="0" collapsed="false">
      <c r="B153" s="1" t="s">
        <v>88</v>
      </c>
      <c r="D153" s="1" t="n">
        <v>12</v>
      </c>
      <c r="E153" s="5"/>
      <c r="F153" s="5"/>
      <c r="G153" s="5"/>
      <c r="H153" s="5"/>
      <c r="I153" s="5"/>
      <c r="J153" s="5"/>
      <c r="K153" s="5"/>
      <c r="L153" s="5"/>
      <c r="M153" s="5"/>
      <c r="O153" s="5" t="n">
        <f aca="false">SUM(H153:M153)-F153</f>
        <v>0</v>
      </c>
    </row>
    <row r="154" customFormat="false" ht="15.75" hidden="false" customHeight="false" outlineLevel="0" collapsed="false">
      <c r="B154" s="17" t="s">
        <v>77</v>
      </c>
      <c r="C154" s="3"/>
      <c r="D154" s="3"/>
      <c r="E154" s="13"/>
      <c r="F154" s="13" t="n">
        <f aca="false">SUM(F134:F153)</f>
        <v>15362900</v>
      </c>
      <c r="G154" s="13"/>
      <c r="H154" s="13" t="n">
        <f aca="false">SUM(H134:H153)</f>
        <v>11454308.1844476</v>
      </c>
      <c r="I154" s="13" t="n">
        <f aca="false">SUM(I134:I153)</f>
        <v>3315464.39677743</v>
      </c>
      <c r="J154" s="13" t="n">
        <f aca="false">SUM(J134:J153)</f>
        <v>171172.943862811</v>
      </c>
      <c r="K154" s="13" t="n">
        <f aca="false">SUM(K134:K153)</f>
        <v>46037.0668951385</v>
      </c>
      <c r="L154" s="13" t="n">
        <f aca="false">SUM(L134:L153)</f>
        <v>367628.072766889</v>
      </c>
      <c r="M154" s="13" t="n">
        <f aca="false">SUM(M134:M153)</f>
        <v>8289.33525012991</v>
      </c>
      <c r="O154" s="5" t="n">
        <f aca="false">SUM(H154:M154)-F154</f>
        <v>0</v>
      </c>
    </row>
    <row r="155" customFormat="false" ht="15" hidden="false" customHeight="false" outlineLevel="0" collapsed="false">
      <c r="E155" s="5"/>
      <c r="F155" s="5"/>
      <c r="G155" s="5"/>
      <c r="H155" s="5"/>
      <c r="I155" s="5"/>
      <c r="J155" s="5"/>
      <c r="K155" s="5"/>
      <c r="L155" s="5"/>
      <c r="M155" s="5"/>
      <c r="O155" s="5" t="n">
        <f aca="false">SUM(H155:M155)-F155</f>
        <v>0</v>
      </c>
    </row>
    <row r="156" customFormat="false" ht="15.75" hidden="false" customHeight="false" outlineLevel="0" collapsed="false">
      <c r="B156" s="4" t="s">
        <v>102</v>
      </c>
      <c r="E156" s="5"/>
      <c r="F156" s="5"/>
      <c r="G156" s="5"/>
      <c r="H156" s="5"/>
      <c r="I156" s="5"/>
      <c r="J156" s="5"/>
      <c r="K156" s="5"/>
      <c r="L156" s="5"/>
      <c r="M156" s="5"/>
      <c r="O156" s="5" t="n">
        <f aca="false">SUM(H156:M156)-F156</f>
        <v>0</v>
      </c>
    </row>
    <row r="157" customFormat="false" ht="15" hidden="false" customHeight="false" outlineLevel="0" collapsed="false">
      <c r="A157" s="1" t="n">
        <v>117</v>
      </c>
      <c r="B157" s="1" t="s">
        <v>103</v>
      </c>
      <c r="D157" s="1" t="s">
        <v>138</v>
      </c>
      <c r="E157" s="5"/>
      <c r="F157" s="5"/>
      <c r="G157" s="5"/>
      <c r="H157" s="5"/>
      <c r="I157" s="5"/>
      <c r="J157" s="5"/>
      <c r="K157" s="5"/>
      <c r="L157" s="5"/>
      <c r="M157" s="5"/>
      <c r="O157" s="5" t="n">
        <f aca="false">SUM(H157:M157)-F157</f>
        <v>0</v>
      </c>
    </row>
    <row r="158" customFormat="false" ht="15" hidden="false" customHeight="false" outlineLevel="0" collapsed="false">
      <c r="A158" s="1" t="s">
        <v>104</v>
      </c>
      <c r="B158" s="1" t="s">
        <v>105</v>
      </c>
      <c r="D158" s="1" t="n">
        <v>34</v>
      </c>
      <c r="E158" s="5"/>
      <c r="F158" s="5"/>
      <c r="G158" s="5"/>
      <c r="H158" s="5"/>
      <c r="I158" s="5"/>
      <c r="J158" s="5"/>
      <c r="K158" s="5"/>
      <c r="L158" s="5"/>
      <c r="M158" s="5"/>
      <c r="O158" s="5" t="n">
        <f aca="false">SUM(H158:M158)-F158</f>
        <v>0</v>
      </c>
    </row>
    <row r="159" customFormat="false" ht="15" hidden="false" customHeight="false" outlineLevel="0" collapsed="false">
      <c r="A159" s="1" t="s">
        <v>106</v>
      </c>
      <c r="B159" s="1" t="s">
        <v>107</v>
      </c>
      <c r="D159" s="1" t="n">
        <v>34</v>
      </c>
      <c r="E159" s="5"/>
      <c r="F159" s="5" t="n">
        <v>233576</v>
      </c>
      <c r="G159" s="5"/>
      <c r="H159" s="5" t="n">
        <f aca="false">INDEX(ALLOC,($D159)+1,(H$1)+1)*$F159</f>
        <v>165216.632134187</v>
      </c>
      <c r="I159" s="5" t="n">
        <f aca="false">INDEX(ALLOC,($D159)+1,(I$1)+1)*$F159</f>
        <v>57672.2878565555</v>
      </c>
      <c r="J159" s="5" t="n">
        <f aca="false">INDEX(ALLOC,($D159)+1,(J$1)+1)*$F159</f>
        <v>3563.20966449386</v>
      </c>
      <c r="K159" s="5" t="n">
        <f aca="false">INDEX(ALLOC,($D159)+1,(K$1)+1)*$F159</f>
        <v>769.031286306983</v>
      </c>
      <c r="L159" s="5" t="n">
        <f aca="false">INDEX(ALLOC,($D159)+1,(L$1)+1)*$F159</f>
        <v>6220.22728339622</v>
      </c>
      <c r="M159" s="5" t="n">
        <f aca="false">INDEX(ALLOC,($D159)+1,(M$1)+1)*$F159</f>
        <v>134.611775060787</v>
      </c>
      <c r="O159" s="5" t="n">
        <f aca="false">SUM(H159:M159)-F159</f>
        <v>0</v>
      </c>
    </row>
    <row r="160" customFormat="false" ht="15" hidden="false" customHeight="false" outlineLevel="0" collapsed="false">
      <c r="B160" s="1" t="s">
        <v>108</v>
      </c>
      <c r="D160" s="1" t="n">
        <v>34</v>
      </c>
      <c r="E160" s="5"/>
      <c r="F160" s="5" t="n">
        <v>3789063</v>
      </c>
      <c r="G160" s="5"/>
      <c r="H160" s="5" t="n">
        <f aca="false">INDEX(ALLOC,($D160)+1,(H$1)+1)*$F160</f>
        <v>2680139.34567018</v>
      </c>
      <c r="I160" s="5" t="n">
        <f aca="false">INDEX(ALLOC,($D160)+1,(I$1)+1)*$F160</f>
        <v>935558.156842414</v>
      </c>
      <c r="J160" s="5" t="n">
        <f aca="false">INDEX(ALLOC,($D160)+1,(J$1)+1)*$F160</f>
        <v>57802.2823448304</v>
      </c>
      <c r="K160" s="5" t="n">
        <f aca="false">INDEX(ALLOC,($D160)+1,(K$1)+1)*$F160</f>
        <v>12475.2029009324</v>
      </c>
      <c r="L160" s="5" t="n">
        <f aca="false">INDEX(ALLOC,($D160)+1,(L$1)+1)*$F160</f>
        <v>100904.343986998</v>
      </c>
      <c r="M160" s="5" t="n">
        <f aca="false">INDEX(ALLOC,($D160)+1,(M$1)+1)*$F160</f>
        <v>2183.66825464582</v>
      </c>
      <c r="O160" s="5" t="n">
        <f aca="false">SUM(H160:M160)-F160</f>
        <v>0</v>
      </c>
    </row>
    <row r="161" customFormat="false" ht="15" hidden="false" customHeight="false" outlineLevel="0" collapsed="false">
      <c r="B161" s="1" t="s">
        <v>246</v>
      </c>
      <c r="D161" s="1" t="n">
        <v>34</v>
      </c>
      <c r="E161" s="5"/>
      <c r="F161" s="5" t="n">
        <v>2456201</v>
      </c>
      <c r="G161" s="5"/>
      <c r="H161" s="5" t="n">
        <f aca="false">INDEX(ALLOC,($D161)+1,(H$1)+1)*$F161</f>
        <v>1737358.53454388</v>
      </c>
      <c r="I161" s="5" t="n">
        <f aca="false">INDEX(ALLOC,($D161)+1,(I$1)+1)*$F161</f>
        <v>606460.985313386</v>
      </c>
      <c r="J161" s="5" t="n">
        <f aca="false">INDEX(ALLOC,($D161)+1,(J$1)+1)*$F161</f>
        <v>37469.4281139308</v>
      </c>
      <c r="K161" s="5" t="n">
        <f aca="false">INDEX(ALLOC,($D161)+1,(K$1)+1)*$F161</f>
        <v>8086.85573200371</v>
      </c>
      <c r="L161" s="5" t="n">
        <f aca="false">INDEX(ALLOC,($D161)+1,(L$1)+1)*$F161</f>
        <v>65409.6674046352</v>
      </c>
      <c r="M161" s="5" t="n">
        <f aca="false">INDEX(ALLOC,($D161)+1,(M$1)+1)*$F161</f>
        <v>1415.52889216392</v>
      </c>
      <c r="O161" s="5" t="n">
        <f aca="false">SUM(H161:M161)-F161</f>
        <v>0</v>
      </c>
    </row>
    <row r="162" customFormat="false" ht="15.75" hidden="false" customHeight="false" outlineLevel="0" collapsed="false">
      <c r="B162" s="17" t="s">
        <v>77</v>
      </c>
      <c r="C162" s="3"/>
      <c r="D162" s="3"/>
      <c r="E162" s="13"/>
      <c r="F162" s="13" t="n">
        <f aca="false">SUM(F157:F161)</f>
        <v>6478840</v>
      </c>
      <c r="G162" s="13"/>
      <c r="H162" s="13" t="n">
        <f aca="false">SUM(H157:H161)</f>
        <v>4582714.51234825</v>
      </c>
      <c r="I162" s="13" t="n">
        <f aca="false">SUM(I157:I161)</f>
        <v>1599691.43001236</v>
      </c>
      <c r="J162" s="13" t="n">
        <f aca="false">SUM(J157:J161)</f>
        <v>98834.920123255</v>
      </c>
      <c r="K162" s="13" t="n">
        <f aca="false">SUM(K157:K161)</f>
        <v>21331.0899192431</v>
      </c>
      <c r="L162" s="13" t="n">
        <f aca="false">SUM(L157:L161)</f>
        <v>172534.23867503</v>
      </c>
      <c r="M162" s="13" t="n">
        <f aca="false">SUM(M157:M161)</f>
        <v>3733.80892187053</v>
      </c>
      <c r="O162" s="5" t="n">
        <f aca="false">SUM(H162:M162)-F162</f>
        <v>0</v>
      </c>
    </row>
    <row r="163" customFormat="false" ht="1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  <c r="O163" s="5" t="n">
        <f aca="false">SUM(H163:M163)-F163</f>
        <v>0</v>
      </c>
    </row>
    <row r="164" customFormat="false" ht="15.75" hidden="false" customHeight="false" outlineLevel="0" collapsed="false">
      <c r="A164" s="4" t="s">
        <v>247</v>
      </c>
      <c r="B164" s="4"/>
      <c r="C164" s="4"/>
      <c r="D164" s="4"/>
      <c r="E164" s="6"/>
      <c r="F164" s="6" t="n">
        <f aca="false">F162+F154+F131+F127</f>
        <v>23851373</v>
      </c>
      <c r="G164" s="6"/>
      <c r="H164" s="6" t="n">
        <f aca="false">H162+H154+H131+H127</f>
        <v>17392543.2754483</v>
      </c>
      <c r="I164" s="6" t="n">
        <f aca="false">I162+I154+I131+I127</f>
        <v>5527754.78915506</v>
      </c>
      <c r="J164" s="6" t="n">
        <f aca="false">J162+J154+J131+J127</f>
        <v>311521.322968369</v>
      </c>
      <c r="K164" s="6" t="n">
        <f aca="false">K162+K154+K131+K127</f>
        <v>67368.1568143816</v>
      </c>
      <c r="L164" s="6" t="n">
        <f aca="false">L162+L154+L131+L127</f>
        <v>540162.311441919</v>
      </c>
      <c r="M164" s="6" t="n">
        <f aca="false">M162+M154+M131+M127</f>
        <v>12023.1441720004</v>
      </c>
      <c r="N164" s="4"/>
      <c r="O164" s="5" t="n">
        <f aca="false">SUM(H164:M164)-F164</f>
        <v>0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O165" s="5" t="n">
        <f aca="false">SUM(H165:M165)-F165</f>
        <v>0</v>
      </c>
    </row>
    <row r="166" customFormat="false" ht="15.75" hidden="false" customHeight="false" outlineLevel="0" collapsed="false">
      <c r="A166" s="4" t="s">
        <v>248</v>
      </c>
      <c r="E166" s="5"/>
      <c r="F166" s="5"/>
      <c r="G166" s="5"/>
      <c r="H166" s="5"/>
      <c r="I166" s="5"/>
      <c r="J166" s="5"/>
      <c r="K166" s="5"/>
      <c r="L166" s="5"/>
      <c r="M166" s="5"/>
      <c r="O166" s="5" t="n">
        <f aca="false">SUM(H166:M166)-F166</f>
        <v>0</v>
      </c>
    </row>
    <row r="167" customFormat="false" ht="15" hidden="false" customHeight="false" outlineLevel="0" collapsed="false">
      <c r="B167" s="1" t="s">
        <v>249</v>
      </c>
      <c r="D167" s="1" t="n">
        <v>34</v>
      </c>
      <c r="E167" s="5"/>
      <c r="F167" s="5" t="n">
        <v>-2104902</v>
      </c>
      <c r="G167" s="5"/>
      <c r="H167" s="5" t="n">
        <f aca="false">INDEX(ALLOC,($D167)+1,(H$1)+1)*$F167</f>
        <v>-1488872.22750845</v>
      </c>
      <c r="I167" s="5" t="n">
        <f aca="false">INDEX(ALLOC,($D167)+1,(I$1)+1)*$F167</f>
        <v>-519721.692527654</v>
      </c>
      <c r="J167" s="5" t="n">
        <f aca="false">INDEX(ALLOC,($D167)+1,(J$1)+1)*$F167</f>
        <v>-32110.3501610288</v>
      </c>
      <c r="K167" s="5" t="n">
        <f aca="false">INDEX(ALLOC,($D167)+1,(K$1)+1)*$F167</f>
        <v>-6930.23038587073</v>
      </c>
      <c r="L167" s="5" t="n">
        <f aca="false">INDEX(ALLOC,($D167)+1,(L$1)+1)*$F167</f>
        <v>-56054.4270356341</v>
      </c>
      <c r="M167" s="5" t="n">
        <f aca="false">INDEX(ALLOC,($D167)+1,(M$1)+1)*$F167</f>
        <v>-1213.07238136196</v>
      </c>
      <c r="O167" s="5" t="n">
        <f aca="false">SUM(H167:M167)-F167</f>
        <v>0</v>
      </c>
    </row>
    <row r="168" customFormat="false" ht="15" hidden="false" customHeight="false" outlineLevel="0" collapsed="false">
      <c r="B168" s="1" t="s">
        <v>250</v>
      </c>
      <c r="D168" s="1" t="n">
        <v>34</v>
      </c>
      <c r="E168" s="5"/>
      <c r="F168" s="5" t="n">
        <v>1059702</v>
      </c>
      <c r="G168" s="5"/>
      <c r="H168" s="5" t="n">
        <f aca="false">INDEX(ALLOC,($D168)+1,(H$1)+1)*$F168</f>
        <v>749565.004563234</v>
      </c>
      <c r="I168" s="5" t="n">
        <f aca="false">INDEX(ALLOC,($D168)+1,(I$1)+1)*$F168</f>
        <v>261651.191844057</v>
      </c>
      <c r="J168" s="5" t="n">
        <f aca="false">INDEX(ALLOC,($D168)+1,(J$1)+1)*$F168</f>
        <v>16165.7893271718</v>
      </c>
      <c r="K168" s="5" t="n">
        <f aca="false">INDEX(ALLOC,($D168)+1,(K$1)+1)*$F168</f>
        <v>3488.98856116246</v>
      </c>
      <c r="L168" s="5" t="n">
        <f aca="false">INDEX(ALLOC,($D168)+1,(L$1)+1)*$F168</f>
        <v>28220.3107025959</v>
      </c>
      <c r="M168" s="5" t="n">
        <f aca="false">INDEX(ALLOC,($D168)+1,(M$1)+1)*$F168</f>
        <v>610.71500177872</v>
      </c>
      <c r="O168" s="5" t="n">
        <f aca="false">SUM(H168:M168)-F168</f>
        <v>0</v>
      </c>
    </row>
    <row r="169" customFormat="false" ht="15" hidden="false" customHeight="false" outlineLevel="0" collapsed="false">
      <c r="B169" s="1" t="s">
        <v>251</v>
      </c>
      <c r="D169" s="1" t="n">
        <v>34</v>
      </c>
      <c r="E169" s="5"/>
      <c r="F169" s="5" t="n">
        <v>-132894</v>
      </c>
      <c r="G169" s="5"/>
      <c r="H169" s="5" t="n">
        <f aca="false">INDEX(ALLOC,($D169)+1,(H$1)+1)*$F169</f>
        <v>-94000.6640701125</v>
      </c>
      <c r="I169" s="5" t="n">
        <f aca="false">INDEX(ALLOC,($D169)+1,(I$1)+1)*$F169</f>
        <v>-32812.8789876061</v>
      </c>
      <c r="J169" s="5" t="n">
        <f aca="false">INDEX(ALLOC,($D169)+1,(J$1)+1)*$F169</f>
        <v>-2027.30239901894</v>
      </c>
      <c r="K169" s="5" t="n">
        <f aca="false">INDEX(ALLOC,($D169)+1,(K$1)+1)*$F169</f>
        <v>-437.543428102546</v>
      </c>
      <c r="L169" s="5" t="n">
        <f aca="false">INDEX(ALLOC,($D169)+1,(L$1)+1)*$F169</f>
        <v>-3539.0232070061</v>
      </c>
      <c r="M169" s="5" t="n">
        <f aca="false">INDEX(ALLOC,($D169)+1,(M$1)+1)*$F169</f>
        <v>-76.587908153784</v>
      </c>
      <c r="O169" s="5" t="n">
        <f aca="false">SUM(H169:M169)-F169</f>
        <v>0</v>
      </c>
    </row>
    <row r="170" customFormat="false" ht="15.75" hidden="false" customHeight="false" outlineLevel="0" collapsed="false">
      <c r="B170" s="17" t="s">
        <v>77</v>
      </c>
      <c r="C170" s="3"/>
      <c r="D170" s="3"/>
      <c r="E170" s="13"/>
      <c r="F170" s="13" t="n">
        <f aca="false">SUM(F167:F169)</f>
        <v>-1178094</v>
      </c>
      <c r="G170" s="13"/>
      <c r="H170" s="13" t="n">
        <f aca="false">SUM(H167:H169)</f>
        <v>-833307.887015329</v>
      </c>
      <c r="I170" s="13" t="n">
        <f aca="false">SUM(I167:I169)</f>
        <v>-290883.379671203</v>
      </c>
      <c r="J170" s="13" t="n">
        <f aca="false">SUM(J167:J169)</f>
        <v>-17971.863232876</v>
      </c>
      <c r="K170" s="13" t="n">
        <f aca="false">SUM(K167:K169)</f>
        <v>-3878.78525281082</v>
      </c>
      <c r="L170" s="13" t="n">
        <f aca="false">SUM(L167:L169)</f>
        <v>-31373.1395400443</v>
      </c>
      <c r="M170" s="13" t="n">
        <f aca="false">SUM(M167:M169)</f>
        <v>-678.945287737024</v>
      </c>
      <c r="O170" s="5" t="n">
        <f aca="false">SUM(H170:M170)-F170</f>
        <v>0</v>
      </c>
    </row>
    <row r="171" customFormat="false" ht="15" hidden="false" customHeight="false" outlineLevel="0" collapsed="false">
      <c r="E171" s="5"/>
      <c r="F171" s="5"/>
      <c r="G171" s="5"/>
      <c r="H171" s="5"/>
      <c r="I171" s="5"/>
      <c r="J171" s="5"/>
      <c r="K171" s="5"/>
      <c r="L171" s="5"/>
      <c r="M171" s="5"/>
      <c r="O171" s="5" t="n">
        <f aca="false">SUM(H171:M171)-F171</f>
        <v>0</v>
      </c>
    </row>
    <row r="172" customFormat="false" ht="15.75" hidden="false" customHeight="false" outlineLevel="0" collapsed="false">
      <c r="A172" s="4" t="s">
        <v>252</v>
      </c>
      <c r="E172" s="5"/>
      <c r="F172" s="5"/>
      <c r="G172" s="5"/>
      <c r="H172" s="5"/>
      <c r="I172" s="5"/>
      <c r="J172" s="5"/>
      <c r="K172" s="5"/>
      <c r="L172" s="5"/>
      <c r="M172" s="5"/>
      <c r="O172" s="5" t="n">
        <f aca="false">SUM(H172:M172)-F172</f>
        <v>0</v>
      </c>
    </row>
    <row r="173" customFormat="false" ht="15" hidden="false" customHeight="false" outlineLevel="0" collapsed="false">
      <c r="B173" s="1" t="s">
        <v>253</v>
      </c>
      <c r="D173" s="1" t="n">
        <v>40</v>
      </c>
      <c r="E173" s="5"/>
      <c r="F173" s="5"/>
      <c r="G173" s="5"/>
      <c r="H173" s="5"/>
      <c r="I173" s="5"/>
      <c r="J173" s="5"/>
      <c r="K173" s="5"/>
      <c r="L173" s="5"/>
      <c r="M173" s="5"/>
      <c r="O173" s="5" t="n">
        <f aca="false">SUM(H173:M173)-F173</f>
        <v>0</v>
      </c>
    </row>
    <row r="174" customFormat="false" ht="15" hidden="false" customHeight="false" outlineLevel="0" collapsed="false">
      <c r="B174" s="1" t="s">
        <v>254</v>
      </c>
      <c r="D174" s="1" t="n">
        <v>40</v>
      </c>
      <c r="E174" s="5"/>
      <c r="F174" s="5" t="n">
        <v>6572639</v>
      </c>
      <c r="G174" s="5"/>
      <c r="H174" s="5" t="n">
        <f aca="false">INDEX(ALLOC,($D174)+1,(H$1)+1)*$F174</f>
        <v>4633878.27219975</v>
      </c>
      <c r="I174" s="5" t="n">
        <f aca="false">INDEX(ALLOC,($D174)+1,(I$1)+1)*$F174</f>
        <v>1634067.19960048</v>
      </c>
      <c r="J174" s="5" t="n">
        <f aca="false">INDEX(ALLOC,($D174)+1,(J$1)+1)*$F174</f>
        <v>101833.430208278</v>
      </c>
      <c r="K174" s="5" t="n">
        <f aca="false">INDEX(ALLOC,($D174)+1,(K$1)+1)*$F174</f>
        <v>21912.9578332988</v>
      </c>
      <c r="L174" s="5" t="n">
        <f aca="false">INDEX(ALLOC,($D174)+1,(L$1)+1)*$F174</f>
        <v>177134.451292558</v>
      </c>
      <c r="M174" s="5" t="n">
        <f aca="false">INDEX(ALLOC,($D174)+1,(M$1)+1)*$F174</f>
        <v>3812.6888656416</v>
      </c>
      <c r="O174" s="5" t="n">
        <f aca="false">SUM(H174:M174)-F174</f>
        <v>0</v>
      </c>
    </row>
    <row r="175" customFormat="false" ht="15" hidden="false" customHeight="false" outlineLevel="0" collapsed="false">
      <c r="B175" s="1" t="s">
        <v>255</v>
      </c>
      <c r="D175" s="1" t="n">
        <v>41</v>
      </c>
      <c r="E175" s="5"/>
      <c r="F175" s="5"/>
      <c r="G175" s="5"/>
      <c r="H175" s="5"/>
      <c r="I175" s="5"/>
      <c r="J175" s="5"/>
      <c r="K175" s="5"/>
      <c r="L175" s="5"/>
      <c r="M175" s="5"/>
      <c r="O175" s="5" t="n">
        <f aca="false">SUM(H175:M175)-F175</f>
        <v>0</v>
      </c>
    </row>
    <row r="176" customFormat="false" ht="15" hidden="false" customHeight="false" outlineLevel="0" collapsed="false">
      <c r="B176" s="1" t="s">
        <v>256</v>
      </c>
      <c r="D176" s="1" t="n">
        <v>40</v>
      </c>
      <c r="E176" s="5"/>
      <c r="F176" s="5"/>
      <c r="G176" s="5"/>
      <c r="H176" s="5"/>
      <c r="I176" s="5"/>
      <c r="J176" s="5"/>
      <c r="K176" s="5"/>
      <c r="L176" s="5"/>
      <c r="M176" s="5"/>
      <c r="O176" s="5" t="n">
        <f aca="false">SUM(H176:M176)-F176</f>
        <v>0</v>
      </c>
    </row>
    <row r="177" customFormat="false" ht="15" hidden="false" customHeight="false" outlineLevel="0" collapsed="false">
      <c r="B177" s="1" t="s">
        <v>257</v>
      </c>
      <c r="D177" s="1" t="n">
        <v>40</v>
      </c>
      <c r="E177" s="5"/>
      <c r="F177" s="5"/>
      <c r="G177" s="5"/>
      <c r="H177" s="5"/>
      <c r="I177" s="5"/>
      <c r="J177" s="5"/>
      <c r="K177" s="5"/>
      <c r="L177" s="5"/>
      <c r="M177" s="5"/>
      <c r="O177" s="5" t="n">
        <f aca="false">SUM(H177:M177)-F177</f>
        <v>0</v>
      </c>
    </row>
    <row r="178" customFormat="false" ht="15.75" hidden="false" customHeight="false" outlineLevel="0" collapsed="false">
      <c r="B178" s="17" t="s">
        <v>77</v>
      </c>
      <c r="C178" s="3"/>
      <c r="D178" s="3"/>
      <c r="E178" s="13"/>
      <c r="F178" s="13" t="n">
        <f aca="false">SUM(F173:F177)</f>
        <v>6572639</v>
      </c>
      <c r="G178" s="13"/>
      <c r="H178" s="13" t="n">
        <f aca="false">SUM(H173:H177)</f>
        <v>4633878.27219975</v>
      </c>
      <c r="I178" s="13" t="n">
        <f aca="false">SUM(I173:I177)</f>
        <v>1634067.19960048</v>
      </c>
      <c r="J178" s="13" t="n">
        <f aca="false">SUM(J173:J177)</f>
        <v>101833.430208278</v>
      </c>
      <c r="K178" s="13" t="n">
        <f aca="false">SUM(K173:K177)</f>
        <v>21912.9578332988</v>
      </c>
      <c r="L178" s="13" t="n">
        <f aca="false">SUM(L173:L177)</f>
        <v>177134.451292558</v>
      </c>
      <c r="M178" s="13" t="n">
        <f aca="false">SUM(M173:M177)</f>
        <v>3812.6888656416</v>
      </c>
      <c r="O178" s="5" t="n">
        <f aca="false">SUM(H178:M178)-F178</f>
        <v>0</v>
      </c>
    </row>
    <row r="179" customFormat="false" ht="15" hidden="false" customHeight="false" outlineLevel="0" collapsed="false">
      <c r="E179" s="5"/>
      <c r="F179" s="5"/>
      <c r="G179" s="5"/>
      <c r="H179" s="5"/>
      <c r="I179" s="5"/>
      <c r="J179" s="5"/>
      <c r="K179" s="5"/>
      <c r="L179" s="5"/>
      <c r="M179" s="5"/>
      <c r="O179" s="5" t="n">
        <f aca="false">SUM(H179:M179)-F179</f>
        <v>0</v>
      </c>
    </row>
    <row r="180" customFormat="false" ht="15" hidden="false" customHeight="false" outlineLevel="0" collapsed="false">
      <c r="B180" s="1" t="s">
        <v>258</v>
      </c>
      <c r="D180" s="1" t="n">
        <v>40</v>
      </c>
      <c r="E180" s="5"/>
      <c r="F180" s="5" t="n">
        <v>9337962</v>
      </c>
      <c r="G180" s="5"/>
      <c r="H180" s="5" t="n">
        <f aca="false">INDEX(ALLOC,($D180)+1,(H$1)+1)*$F180</f>
        <v>6583501.57652457</v>
      </c>
      <c r="I180" s="5" t="n">
        <f aca="false">INDEX(ALLOC,($D180)+1,(I$1)+1)*$F180</f>
        <v>2321572.4179155</v>
      </c>
      <c r="J180" s="5" t="n">
        <f aca="false">INDEX(ALLOC,($D180)+1,(J$1)+1)*$F180</f>
        <v>144678.06639229</v>
      </c>
      <c r="K180" s="5" t="n">
        <f aca="false">INDEX(ALLOC,($D180)+1,(K$1)+1)*$F180</f>
        <v>31132.4519047748</v>
      </c>
      <c r="L180" s="5" t="n">
        <f aca="false">INDEX(ALLOC,($D180)+1,(L$1)+1)*$F180</f>
        <v>251660.676185129</v>
      </c>
      <c r="M180" s="5" t="n">
        <f aca="false">INDEX(ALLOC,($D180)+1,(M$1)+1)*$F180</f>
        <v>5416.81107773975</v>
      </c>
      <c r="O180" s="5" t="n">
        <f aca="false">SUM(H180:M180)-F180</f>
        <v>0</v>
      </c>
    </row>
    <row r="181" customFormat="false" ht="1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  <c r="O181" s="5" t="n">
        <f aca="false">SUM(H181:M181)-F181</f>
        <v>0</v>
      </c>
    </row>
    <row r="182" customFormat="false" ht="15" hidden="false" customHeight="false" outlineLevel="0" collapsed="false">
      <c r="A182" s="1" t="s">
        <v>259</v>
      </c>
      <c r="E182" s="5"/>
      <c r="F182" s="5" t="n">
        <f aca="false">F121+F164+F170+F178</f>
        <v>93095309.36</v>
      </c>
      <c r="G182" s="5"/>
      <c r="H182" s="5" t="n">
        <f aca="false">H121+H164+H170+H178</f>
        <v>66358880.0363219</v>
      </c>
      <c r="I182" s="5" t="n">
        <f aca="false">I121+I164+I170+I178</f>
        <v>22294817.0186799</v>
      </c>
      <c r="J182" s="5" t="n">
        <f aca="false">J121+J164+J170+J178</f>
        <v>1341681.26054056</v>
      </c>
      <c r="K182" s="5" t="n">
        <f aca="false">K121+K164+K170+K178</f>
        <v>260547.344457234</v>
      </c>
      <c r="L182" s="5" t="n">
        <f aca="false">L121+L164+L170+L178</f>
        <v>2755671.73256821</v>
      </c>
      <c r="M182" s="5" t="n">
        <f aca="false">M121+M164+M170+M178</f>
        <v>83711.9674322198</v>
      </c>
      <c r="O182" s="5" t="n">
        <f aca="false">SUM(H182:M182)-F182</f>
        <v>0</v>
      </c>
    </row>
    <row r="183" customFormat="false" ht="1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  <c r="O183" s="5" t="n">
        <f aca="false">SUM(H183:M183)-F183</f>
        <v>0</v>
      </c>
    </row>
    <row r="184" customFormat="false" ht="15" hidden="false" customHeight="false" outlineLevel="0" collapsed="false">
      <c r="F184" s="5"/>
      <c r="O184" s="5" t="n">
        <f aca="false">SUM(H184:M184)-F184</f>
        <v>0</v>
      </c>
    </row>
    <row r="185" customFormat="false" ht="15" hidden="false" customHeight="false" outlineLevel="0" collapsed="false">
      <c r="A185" s="1" t="s">
        <v>260</v>
      </c>
      <c r="O185" s="5" t="n">
        <f aca="false">SUM(H185:M185)-F185</f>
        <v>0</v>
      </c>
    </row>
    <row r="186" customFormat="false" ht="15" hidden="false" customHeight="false" outlineLevel="0" collapsed="false">
      <c r="A186" s="1" t="s">
        <v>24</v>
      </c>
      <c r="D186" s="1" t="n">
        <v>47</v>
      </c>
      <c r="F186" s="5" t="n">
        <v>-2685996</v>
      </c>
      <c r="H186" s="5" t="n">
        <f aca="false">INDEX(ALLOC,($D186)+1,(H$1)+1)*$F186</f>
        <v>-2617803.2235101</v>
      </c>
      <c r="I186" s="5" t="n">
        <f aca="false">INDEX(ALLOC,($D186)+1,(I$1)+1)*$F186</f>
        <v>-62448.4031897152</v>
      </c>
      <c r="J186" s="5" t="n">
        <f aca="false">INDEX(ALLOC,($D186)+1,(J$1)+1)*$F186</f>
        <v>0</v>
      </c>
      <c r="K186" s="5" t="n">
        <f aca="false">INDEX(ALLOC,($D186)+1,(K$1)+1)*$F186</f>
        <v>-1074.70131959109</v>
      </c>
      <c r="L186" s="5" t="n">
        <f aca="false">INDEX(ALLOC,($D186)+1,(L$1)+1)*$F186</f>
        <v>-4669.671980591</v>
      </c>
      <c r="M186" s="5" t="n">
        <f aca="false">INDEX(ALLOC,($D186)+1,(M$1)+1)*$F186</f>
        <v>0</v>
      </c>
      <c r="O186" s="5" t="n">
        <f aca="false">SUM(H186:M186)-F186</f>
        <v>0</v>
      </c>
    </row>
    <row r="187" customFormat="false" ht="15" hidden="false" customHeight="false" outlineLevel="0" collapsed="false">
      <c r="A187" s="1" t="s">
        <v>25</v>
      </c>
      <c r="D187" s="1" t="n">
        <v>44</v>
      </c>
      <c r="F187" s="5" t="n">
        <v>90963</v>
      </c>
      <c r="H187" s="5" t="n">
        <f aca="false">INDEX(ALLOC,($D187)+1,(H$1)+1)*$F187</f>
        <v>61455.4313081738</v>
      </c>
      <c r="I187" s="5" t="n">
        <f aca="false">INDEX(ALLOC,($D187)+1,(I$1)+1)*$F187</f>
        <v>31482.1845313471</v>
      </c>
      <c r="J187" s="5" t="n">
        <f aca="false">INDEX(ALLOC,($D187)+1,(J$1)+1)*$F187</f>
        <v>-1974.61583952092</v>
      </c>
      <c r="K187" s="5" t="n">
        <f aca="false">INDEX(ALLOC,($D187)+1,(K$1)+1)*$F187</f>
        <v>0</v>
      </c>
      <c r="L187" s="5" t="n">
        <f aca="false">INDEX(ALLOC,($D187)+1,(L$1)+1)*$F187</f>
        <v>0</v>
      </c>
      <c r="M187" s="5" t="n">
        <f aca="false">INDEX(ALLOC,($D187)+1,(M$1)+1)*$F187</f>
        <v>0</v>
      </c>
      <c r="O187" s="5" t="n">
        <f aca="false">SUM(H187:M187)-F187</f>
        <v>0</v>
      </c>
    </row>
    <row r="188" customFormat="false" ht="15" hidden="false" customHeight="false" outlineLevel="0" collapsed="false">
      <c r="A188" s="1" t="s">
        <v>26</v>
      </c>
      <c r="D188" s="1" t="n">
        <v>42</v>
      </c>
      <c r="F188" s="5" t="n">
        <v>1239999</v>
      </c>
      <c r="H188" s="5" t="n">
        <f aca="false">INDEX(ALLOC,($D188)+1,(H$1)+1)*$F188</f>
        <v>904213.617765845</v>
      </c>
      <c r="I188" s="5" t="n">
        <f aca="false">INDEX(ALLOC,($D188)+1,(I$1)+1)*$F188</f>
        <v>287380.118989271</v>
      </c>
      <c r="J188" s="5" t="n">
        <f aca="false">INDEX(ALLOC,($D188)+1,(J$1)+1)*$F188</f>
        <v>16195.5510468708</v>
      </c>
      <c r="K188" s="5" t="n">
        <f aca="false">INDEX(ALLOC,($D188)+1,(K$1)+1)*$F188</f>
        <v>3502.37477237375</v>
      </c>
      <c r="L188" s="5" t="n">
        <f aca="false">INDEX(ALLOC,($D188)+1,(L$1)+1)*$F188</f>
        <v>28082.2712397172</v>
      </c>
      <c r="M188" s="5" t="n">
        <f aca="false">INDEX(ALLOC,($D188)+1,(M$1)+1)*$F188</f>
        <v>625.066185922981</v>
      </c>
      <c r="O188" s="5" t="n">
        <f aca="false">SUM(H188:M188)-F188</f>
        <v>0</v>
      </c>
    </row>
    <row r="189" customFormat="false" ht="15" hidden="false" customHeight="false" outlineLevel="0" collapsed="false">
      <c r="A189" s="1" t="s">
        <v>27</v>
      </c>
      <c r="D189" s="1" t="n">
        <v>41</v>
      </c>
      <c r="F189" s="5" t="n">
        <v>818232</v>
      </c>
      <c r="H189" s="5" t="n">
        <f aca="false">INDEX(ALLOC,($D189)+1,(H$1)+1)*$F189</f>
        <v>573777.713079751</v>
      </c>
      <c r="I189" s="5" t="n">
        <f aca="false">INDEX(ALLOC,($D189)+1,(I$1)+1)*$F189</f>
        <v>198459.024972285</v>
      </c>
      <c r="J189" s="5" t="n">
        <f aca="false">INDEX(ALLOC,($D189)+1,(J$1)+1)*$F189</f>
        <v>12424.1745996394</v>
      </c>
      <c r="K189" s="5" t="n">
        <f aca="false">INDEX(ALLOC,($D189)+1,(K$1)+1)*$F189</f>
        <v>2381.67507673579</v>
      </c>
      <c r="L189" s="5" t="n">
        <f aca="false">INDEX(ALLOC,($D189)+1,(L$1)+1)*$F189</f>
        <v>30079.4268071804</v>
      </c>
      <c r="M189" s="5" t="n">
        <f aca="false">INDEX(ALLOC,($D189)+1,(M$1)+1)*$F189</f>
        <v>1109.98546440901</v>
      </c>
      <c r="O189" s="5" t="n">
        <f aca="false">SUM(H189:M189)-F189</f>
        <v>0</v>
      </c>
    </row>
    <row r="190" customFormat="false" ht="15" hidden="false" customHeight="false" outlineLevel="0" collapsed="false">
      <c r="A190" s="1" t="s">
        <v>28</v>
      </c>
      <c r="D190" s="1" t="n">
        <v>41</v>
      </c>
      <c r="F190" s="5" t="n">
        <v>-900001</v>
      </c>
      <c r="H190" s="5" t="n">
        <f aca="false">INDEX(ALLOC,($D190)+1,(H$1)+1)*$F190</f>
        <v>-631117.477133</v>
      </c>
      <c r="I190" s="5" t="n">
        <f aca="false">INDEX(ALLOC,($D190)+1,(I$1)+1)*$F190</f>
        <v>-218291.781467947</v>
      </c>
      <c r="J190" s="5" t="n">
        <f aca="false">INDEX(ALLOC,($D190)+1,(J$1)+1)*$F190</f>
        <v>-13665.7690775355</v>
      </c>
      <c r="K190" s="5" t="n">
        <f aca="false">INDEX(ALLOC,($D190)+1,(K$1)+1)*$F190</f>
        <v>-2619.6848213432</v>
      </c>
      <c r="L190" s="5" t="n">
        <f aca="false">INDEX(ALLOC,($D190)+1,(L$1)+1)*$F190</f>
        <v>-33085.3770151854</v>
      </c>
      <c r="M190" s="5" t="n">
        <f aca="false">INDEX(ALLOC,($D190)+1,(M$1)+1)*$F190</f>
        <v>-1220.91048498906</v>
      </c>
      <c r="O190" s="5" t="n">
        <f aca="false">SUM(H190:M190)-F190</f>
        <v>0</v>
      </c>
    </row>
    <row r="191" customFormat="false" ht="15" hidden="false" customHeight="false" outlineLevel="0" collapsed="false">
      <c r="A191" s="1" t="s">
        <v>261</v>
      </c>
      <c r="D191" s="1" t="n">
        <v>43</v>
      </c>
      <c r="F191" s="5" t="n">
        <v>65342</v>
      </c>
      <c r="H191" s="5" t="n">
        <f aca="false">INDEX(ALLOC,($D191)+1,(H$1)+1)*$F191</f>
        <v>46113.7816095388</v>
      </c>
      <c r="I191" s="5" t="n">
        <f aca="false">INDEX(ALLOC,($D191)+1,(I$1)+1)*$F191</f>
        <v>16335.4616297278</v>
      </c>
      <c r="J191" s="5" t="n">
        <f aca="false">INDEX(ALLOC,($D191)+1,(J$1)+1)*$F191</f>
        <v>1020.54660863335</v>
      </c>
      <c r="K191" s="5" t="n">
        <f aca="false">INDEX(ALLOC,($D191)+1,(K$1)+1)*$F191</f>
        <v>201.180698235933</v>
      </c>
      <c r="L191" s="5" t="n">
        <f aca="false">INDEX(ALLOC,($D191)+1,(L$1)+1)*$F191</f>
        <v>1635.06932229699</v>
      </c>
      <c r="M191" s="5" t="n">
        <f aca="false">INDEX(ALLOC,($D191)+1,(M$1)+1)*$F191</f>
        <v>35.9601315670711</v>
      </c>
      <c r="O191" s="5" t="n">
        <f aca="false">SUM(H191:M191)-F191</f>
        <v>0</v>
      </c>
    </row>
    <row r="192" customFormat="false" ht="15" hidden="false" customHeight="false" outlineLevel="0" collapsed="false">
      <c r="A192" s="1" t="s">
        <v>262</v>
      </c>
      <c r="D192" s="1" t="n">
        <v>43</v>
      </c>
      <c r="F192" s="5" t="n">
        <v>9941</v>
      </c>
      <c r="H192" s="5" t="n">
        <f aca="false">INDEX(ALLOC,($D192)+1,(H$1)+1)*$F192</f>
        <v>7015.65766245945</v>
      </c>
      <c r="I192" s="5" t="n">
        <f aca="false">INDEX(ALLOC,($D192)+1,(I$1)+1)*$F192</f>
        <v>2485.24416242423</v>
      </c>
      <c r="J192" s="5" t="n">
        <f aca="false">INDEX(ALLOC,($D192)+1,(J$1)+1)*$F192</f>
        <v>155.263901264487</v>
      </c>
      <c r="K192" s="5" t="n">
        <f aca="false">INDEX(ALLOC,($D192)+1,(K$1)+1)*$F192</f>
        <v>30.6072253858684</v>
      </c>
      <c r="L192" s="5" t="n">
        <f aca="false">INDEX(ALLOC,($D192)+1,(L$1)+1)*$F192</f>
        <v>248.75614662781</v>
      </c>
      <c r="M192" s="5" t="n">
        <f aca="false">INDEX(ALLOC,($D192)+1,(M$1)+1)*$F192</f>
        <v>5.4709018381478</v>
      </c>
      <c r="O192" s="5" t="n">
        <f aca="false">SUM(H192:M192)-F192</f>
        <v>0</v>
      </c>
    </row>
    <row r="193" customFormat="false" ht="15" hidden="false" customHeight="false" outlineLevel="0" collapsed="false">
      <c r="A193" s="1" t="s">
        <v>263</v>
      </c>
      <c r="D193" s="1" t="n">
        <v>40</v>
      </c>
      <c r="F193" s="5" t="n">
        <v>-212211</v>
      </c>
      <c r="H193" s="5" t="n">
        <f aca="false">INDEX(ALLOC,($D193)+1,(H$1)+1)*$F193</f>
        <v>-149614.172027671</v>
      </c>
      <c r="I193" s="5" t="n">
        <f aca="false">INDEX(ALLOC,($D193)+1,(I$1)+1)*$F193</f>
        <v>-52759.1785421985</v>
      </c>
      <c r="J193" s="5" t="n">
        <f aca="false">INDEX(ALLOC,($D193)+1,(J$1)+1)*$F193</f>
        <v>-3287.89913122095</v>
      </c>
      <c r="K193" s="5" t="n">
        <f aca="false">INDEX(ALLOC,($D193)+1,(K$1)+1)*$F193</f>
        <v>-707.504351716591</v>
      </c>
      <c r="L193" s="5" t="n">
        <f aca="false">INDEX(ALLOC,($D193)+1,(L$1)+1)*$F193</f>
        <v>-5719.14554309843</v>
      </c>
      <c r="M193" s="5" t="n">
        <f aca="false">INDEX(ALLOC,($D193)+1,(M$1)+1)*$F193</f>
        <v>-123.100404094408</v>
      </c>
      <c r="O193" s="5" t="n">
        <f aca="false">SUM(H193:M193)-F193</f>
        <v>0</v>
      </c>
    </row>
    <row r="194" customFormat="false" ht="15" hidden="false" customHeight="false" outlineLevel="0" collapsed="false">
      <c r="A194" s="1" t="s">
        <v>32</v>
      </c>
      <c r="D194" s="1" t="n">
        <v>38</v>
      </c>
      <c r="F194" s="5" t="n">
        <v>23863</v>
      </c>
      <c r="H194" s="5" t="n">
        <f aca="false">INDEX(ALLOC,($D194)+1,(H$1)+1)*$F194</f>
        <v>16880.2029285792</v>
      </c>
      <c r="I194" s="5" t="n">
        <f aca="false">INDEX(ALLOC,($D194)+1,(I$1)+1)*$F194</f>
        <v>5764.5030382977</v>
      </c>
      <c r="J194" s="5" t="n">
        <f aca="false">INDEX(ALLOC,($D194)+1,(J$1)+1)*$F194</f>
        <v>353.668492941936</v>
      </c>
      <c r="K194" s="5" t="n">
        <f aca="false">INDEX(ALLOC,($D194)+1,(K$1)+1)*$F194</f>
        <v>65.4585017242863</v>
      </c>
      <c r="L194" s="5" t="n">
        <f aca="false">INDEX(ALLOC,($D194)+1,(L$1)+1)*$F194</f>
        <v>773.545339774817</v>
      </c>
      <c r="M194" s="5" t="n">
        <f aca="false">INDEX(ALLOC,($D194)+1,(M$1)+1)*$F194</f>
        <v>25.6216986820636</v>
      </c>
      <c r="O194" s="5" t="n">
        <f aca="false">SUM(H194:M194)-F194</f>
        <v>0</v>
      </c>
    </row>
    <row r="195" customFormat="false" ht="15" hidden="false" customHeight="false" outlineLevel="0" collapsed="false">
      <c r="A195" s="1" t="s">
        <v>264</v>
      </c>
      <c r="D195" s="1" t="n">
        <v>43</v>
      </c>
      <c r="F195" s="5" t="n">
        <v>27325</v>
      </c>
      <c r="H195" s="5" t="n">
        <f aca="false">INDEX(ALLOC,($D195)+1,(H$1)+1)*$F195</f>
        <v>19284.0605197369</v>
      </c>
      <c r="I195" s="5" t="n">
        <f aca="false">INDEX(ALLOC,($D195)+1,(I$1)+1)*$F195</f>
        <v>6831.23395415372</v>
      </c>
      <c r="J195" s="5" t="n">
        <f aca="false">INDEX(ALLOC,($D195)+1,(J$1)+1)*$F195</f>
        <v>426.776592098592</v>
      </c>
      <c r="K195" s="5" t="n">
        <f aca="false">INDEX(ALLOC,($D195)+1,(K$1)+1)*$F195</f>
        <v>84.130613989423</v>
      </c>
      <c r="L195" s="5" t="n">
        <f aca="false">INDEX(ALLOC,($D195)+1,(L$1)+1)*$F195</f>
        <v>683.760356765406</v>
      </c>
      <c r="M195" s="5" t="n">
        <f aca="false">INDEX(ALLOC,($D195)+1,(M$1)+1)*$F195</f>
        <v>15.037963255949</v>
      </c>
      <c r="O195" s="5" t="n">
        <f aca="false">SUM(H195:M195)-F195</f>
        <v>0</v>
      </c>
    </row>
    <row r="196" customFormat="false" ht="15" hidden="false" customHeight="false" outlineLevel="0" collapsed="false">
      <c r="A196" s="1" t="s">
        <v>265</v>
      </c>
      <c r="D196" s="1" t="n">
        <v>33</v>
      </c>
      <c r="F196" s="5" t="n">
        <v>-440662</v>
      </c>
      <c r="H196" s="5" t="n">
        <f aca="false">INDEX(ALLOC,($D196)+1,(H$1)+1)*$F196</f>
        <v>-278509.5198504</v>
      </c>
      <c r="I196" s="5" t="n">
        <f aca="false">INDEX(ALLOC,($D196)+1,(I$1)+1)*$F196</f>
        <v>-141746.558311271</v>
      </c>
      <c r="J196" s="5" t="n">
        <f aca="false">INDEX(ALLOC,($D196)+1,(J$1)+1)*$F196</f>
        <v>-12983.5600226075</v>
      </c>
      <c r="K196" s="5" t="n">
        <f aca="false">INDEX(ALLOC,($D196)+1,(K$1)+1)*$F196</f>
        <v>-5651.11578603465</v>
      </c>
      <c r="L196" s="5" t="n">
        <f aca="false">INDEX(ALLOC,($D196)+1,(L$1)+1)*$F196</f>
        <v>-1660.74304856872</v>
      </c>
      <c r="M196" s="5" t="n">
        <f aca="false">INDEX(ALLOC,($D196)+1,(M$1)+1)*$F196</f>
        <v>-110.502981117935</v>
      </c>
      <c r="O196" s="5" t="n">
        <f aca="false">SUM(H196:M196)-F196</f>
        <v>0</v>
      </c>
    </row>
    <row r="197" customFormat="false" ht="15" hidden="false" customHeight="false" outlineLevel="0" collapsed="false">
      <c r="A197" s="1" t="s">
        <v>266</v>
      </c>
      <c r="F197" s="5"/>
      <c r="O197" s="5" t="n">
        <f aca="false">SUM(H197:M197)-F197</f>
        <v>0</v>
      </c>
    </row>
    <row r="198" customFormat="false" ht="15" hidden="false" customHeight="false" outlineLevel="0" collapsed="false">
      <c r="A198" s="1" t="s">
        <v>267</v>
      </c>
      <c r="D198" s="1" t="n">
        <v>41</v>
      </c>
      <c r="F198" s="5" t="n">
        <v>-108523</v>
      </c>
      <c r="H198" s="5" t="n">
        <f aca="false">INDEX(ALLOC,($D198)+1,(H$1)+1)*$F198</f>
        <v>-76100.7620779361</v>
      </c>
      <c r="I198" s="5" t="n">
        <f aca="false">INDEX(ALLOC,($D198)+1,(I$1)+1)*$F198</f>
        <v>-26321.8363093441</v>
      </c>
      <c r="J198" s="5" t="n">
        <f aca="false">INDEX(ALLOC,($D198)+1,(J$1)+1)*$F198</f>
        <v>-1647.83178863289</v>
      </c>
      <c r="K198" s="5" t="n">
        <f aca="false">INDEX(ALLOC,($D198)+1,(K$1)+1)*$F198</f>
        <v>-315.88415553608</v>
      </c>
      <c r="L198" s="5" t="n">
        <f aca="false">INDEX(ALLOC,($D198)+1,(L$1)+1)*$F198</f>
        <v>-3989.46708927986</v>
      </c>
      <c r="M198" s="5" t="n">
        <f aca="false">INDEX(ALLOC,($D198)+1,(M$1)+1)*$F198</f>
        <v>-147.218579270987</v>
      </c>
      <c r="O198" s="5" t="n">
        <f aca="false">SUM(H198:M198)-F198</f>
        <v>0</v>
      </c>
    </row>
    <row r="199" customFormat="false" ht="15" hidden="false" customHeight="false" outlineLevel="0" collapsed="false">
      <c r="A199" s="1" t="s">
        <v>268</v>
      </c>
      <c r="F199" s="5"/>
      <c r="O199" s="5" t="n">
        <f aca="false">SUM(H199:M199)-F199</f>
        <v>0</v>
      </c>
    </row>
    <row r="200" customFormat="false" ht="15" hidden="false" customHeight="false" outlineLevel="0" collapsed="false">
      <c r="A200" s="1" t="s">
        <v>269</v>
      </c>
      <c r="F200" s="5"/>
      <c r="O200" s="5" t="n">
        <f aca="false">SUM(H200:M200)-F200</f>
        <v>0</v>
      </c>
    </row>
    <row r="201" customFormat="false" ht="15" hidden="false" customHeight="false" outlineLevel="0" collapsed="false">
      <c r="A201" s="1" t="s">
        <v>270</v>
      </c>
      <c r="D201" s="1" t="s">
        <v>271</v>
      </c>
      <c r="F201" s="5" t="n">
        <v>-1107402</v>
      </c>
      <c r="H201" s="5" t="n">
        <f aca="false">((+Revenues!H31+SUM(H186:H200))/(Revenues!$F31+SUM($F186:$F198)))*$F201</f>
        <v>-724629.952168602</v>
      </c>
      <c r="I201" s="5" t="n">
        <f aca="false">((+Revenues!I31+SUM(I186:I200))/(Revenues!$F31+SUM($F186:$F198)))*$F201</f>
        <v>-335455.363292316</v>
      </c>
      <c r="J201" s="5" t="n">
        <f aca="false">((+Revenues!J31+SUM(J186:J200))/(Revenues!$F31+SUM($F186:$F198)))*$F201</f>
        <v>-31662.5784933112</v>
      </c>
      <c r="K201" s="5" t="n">
        <f aca="false">((+Revenues!K31+SUM(K186:K200))/(Revenues!$F31+SUM($F186:$F198)))*$F201</f>
        <v>-14012.941081451</v>
      </c>
      <c r="L201" s="5" t="n">
        <f aca="false">((+Revenues!L31+SUM(L186:L200))/(Revenues!$F31+SUM($F186:$F198)))*$F201</f>
        <v>-1229.46769204704</v>
      </c>
      <c r="M201" s="5" t="n">
        <f aca="false">((+Revenues!M31+SUM(M186:M200))/(Revenues!$F31+SUM($F186:$F198)))*$F201</f>
        <v>-411.697272271979</v>
      </c>
      <c r="O201" s="5" t="n">
        <f aca="false">SUM(H201:M201)-F201</f>
        <v>0</v>
      </c>
    </row>
    <row r="202" customFormat="false" ht="15" hidden="false" customHeight="false" outlineLevel="0" collapsed="false">
      <c r="A202" s="1" t="s">
        <v>272</v>
      </c>
      <c r="D202" s="1" t="n">
        <v>40</v>
      </c>
      <c r="F202" s="5" t="n">
        <v>67221</v>
      </c>
      <c r="H202" s="5" t="n">
        <f aca="false">INDEX(ALLOC,($D202)+1,(H$1)+1)*$F202</f>
        <v>47392.5209243257</v>
      </c>
      <c r="I202" s="5" t="n">
        <f aca="false">INDEX(ALLOC,($D202)+1,(I$1)+1)*$F202</f>
        <v>16712.2568612613</v>
      </c>
      <c r="J202" s="5" t="n">
        <f aca="false">INDEX(ALLOC,($D202)+1,(J$1)+1)*$F202</f>
        <v>1041.49109848125</v>
      </c>
      <c r="K202" s="5" t="n">
        <f aca="false">INDEX(ALLOC,($D202)+1,(K$1)+1)*$F202</f>
        <v>224.11255791048</v>
      </c>
      <c r="L202" s="5" t="n">
        <f aca="false">INDEX(ALLOC,($D202)+1,(L$1)+1)*$F202</f>
        <v>1811.62466862048</v>
      </c>
      <c r="M202" s="5" t="n">
        <f aca="false">INDEX(ALLOC,($D202)+1,(M$1)+1)*$F202</f>
        <v>38.9938894007862</v>
      </c>
      <c r="O202" s="5" t="n">
        <f aca="false">SUM(H202:M202)-F202</f>
        <v>0</v>
      </c>
    </row>
    <row r="203" customFormat="false" ht="15" hidden="false" customHeight="false" outlineLevel="0" collapsed="false">
      <c r="A203" s="1" t="s">
        <v>273</v>
      </c>
      <c r="D203" s="1" t="n">
        <v>43</v>
      </c>
      <c r="F203" s="5" t="n">
        <v>-113553</v>
      </c>
      <c r="H203" s="5" t="n">
        <f aca="false">INDEX(ALLOC,($D203)+1,(H$1)+1)*$F203</f>
        <v>-80137.7099431907</v>
      </c>
      <c r="I203" s="5" t="n">
        <f aca="false">INDEX(ALLOC,($D203)+1,(I$1)+1)*$F203</f>
        <v>-28388.1833191589</v>
      </c>
      <c r="J203" s="5" t="n">
        <f aca="false">INDEX(ALLOC,($D203)+1,(J$1)+1)*$F203</f>
        <v>-1773.53201692851</v>
      </c>
      <c r="K203" s="5" t="n">
        <f aca="false">INDEX(ALLOC,($D203)+1,(K$1)+1)*$F203</f>
        <v>-349.616966526659</v>
      </c>
      <c r="L203" s="5" t="n">
        <f aca="false">INDEX(ALLOC,($D203)+1,(L$1)+1)*$F203</f>
        <v>-2841.4653171741</v>
      </c>
      <c r="M203" s="5" t="n">
        <f aca="false">INDEX(ALLOC,($D203)+1,(M$1)+1)*$F203</f>
        <v>-62.4924370211445</v>
      </c>
      <c r="O203" s="5" t="n">
        <f aca="false">SUM(H203:M203)-F203</f>
        <v>0</v>
      </c>
    </row>
    <row r="204" customFormat="false" ht="15" hidden="false" customHeight="false" outlineLevel="0" collapsed="false">
      <c r="A204" s="1" t="s">
        <v>274</v>
      </c>
      <c r="D204" s="1" t="n">
        <v>42</v>
      </c>
      <c r="F204" s="5" t="n">
        <v>7274</v>
      </c>
      <c r="H204" s="5" t="n">
        <f aca="false">INDEX(ALLOC,($D204)+1,(H$1)+1)*$F204</f>
        <v>5304.23803215063</v>
      </c>
      <c r="I204" s="5" t="n">
        <f aca="false">INDEX(ALLOC,($D204)+1,(I$1)+1)*$F204</f>
        <v>1685.81021882111</v>
      </c>
      <c r="J204" s="5" t="n">
        <f aca="false">INDEX(ALLOC,($D204)+1,(J$1)+1)*$F204</f>
        <v>95.0052688066183</v>
      </c>
      <c r="K204" s="5" t="n">
        <f aca="false">INDEX(ALLOC,($D204)+1,(K$1)+1)*$F204</f>
        <v>20.54539890294</v>
      </c>
      <c r="L204" s="5" t="n">
        <f aca="false">INDEX(ALLOC,($D204)+1,(L$1)+1)*$F204</f>
        <v>164.734359461341</v>
      </c>
      <c r="M204" s="5" t="n">
        <f aca="false">INDEX(ALLOC,($D204)+1,(M$1)+1)*$F204</f>
        <v>3.66672185735937</v>
      </c>
      <c r="O204" s="5" t="n">
        <f aca="false">SUM(H204:M204)-F204</f>
        <v>0</v>
      </c>
    </row>
    <row r="205" customFormat="false" ht="15" hidden="false" customHeight="false" outlineLevel="0" collapsed="false">
      <c r="A205" s="1" t="s">
        <v>275</v>
      </c>
      <c r="D205" s="1" t="n">
        <v>43</v>
      </c>
      <c r="F205" s="5" t="n">
        <v>-169206</v>
      </c>
      <c r="H205" s="5" t="n">
        <f aca="false">INDEX(ALLOC,($D205)+1,(H$1)+1)*$F205</f>
        <v>-119413.67774209</v>
      </c>
      <c r="I205" s="5" t="n">
        <f aca="false">INDEX(ALLOC,($D205)+1,(I$1)+1)*$F205</f>
        <v>-42301.4006384825</v>
      </c>
      <c r="J205" s="5" t="n">
        <f aca="false">INDEX(ALLOC,($D205)+1,(J$1)+1)*$F205</f>
        <v>-2642.75059625377</v>
      </c>
      <c r="K205" s="5" t="n">
        <f aca="false">INDEX(ALLOC,($D205)+1,(K$1)+1)*$F205</f>
        <v>-520.966319147092</v>
      </c>
      <c r="L205" s="5" t="n">
        <f aca="false">INDEX(ALLOC,($D205)+1,(L$1)+1)*$F205</f>
        <v>-4234.08435230914</v>
      </c>
      <c r="M205" s="5" t="n">
        <f aca="false">INDEX(ALLOC,($D205)+1,(M$1)+1)*$F205</f>
        <v>-93.1203517176982</v>
      </c>
      <c r="O205" s="5" t="n">
        <f aca="false">SUM(H205:M205)-F205</f>
        <v>0</v>
      </c>
    </row>
    <row r="206" customFormat="false" ht="15" hidden="false" customHeight="false" outlineLevel="0" collapsed="false">
      <c r="F206" s="5"/>
      <c r="O206" s="5" t="n">
        <f aca="false">SUM(H206:M206)-F206</f>
        <v>0</v>
      </c>
    </row>
    <row r="207" customFormat="false" ht="15" hidden="false" customHeight="false" outlineLevel="0" collapsed="false">
      <c r="A207" s="1" t="s">
        <v>43</v>
      </c>
      <c r="F207" s="5" t="n">
        <f aca="false">SUM(F186:F205)</f>
        <v>-3387394</v>
      </c>
      <c r="H207" s="5" t="n">
        <f aca="false">SUM(H186:H205)</f>
        <v>-2995889.27062243</v>
      </c>
      <c r="I207" s="5" t="n">
        <f aca="false">SUM(I186:I205)</f>
        <v>-340576.866712845</v>
      </c>
      <c r="J207" s="5" t="n">
        <f aca="false">SUM(J186:J205)</f>
        <v>-37926.0593572749</v>
      </c>
      <c r="K207" s="5" t="n">
        <f aca="false">SUM(K186:K205)</f>
        <v>-18742.3299560879</v>
      </c>
      <c r="L207" s="5" t="n">
        <f aca="false">SUM(L186:L205)</f>
        <v>6049.76620219078</v>
      </c>
      <c r="M207" s="5" t="n">
        <f aca="false">SUM(M186:M205)</f>
        <v>-309.23955354985</v>
      </c>
      <c r="O207" s="5" t="n">
        <f aca="false">SUM(H207:M207)-F207</f>
        <v>0</v>
      </c>
    </row>
    <row r="208" customFormat="false" ht="15" hidden="false" customHeight="false" outlineLevel="0" collapsed="false">
      <c r="F208" s="5"/>
      <c r="O208" s="5" t="n">
        <f aca="false">SUM(H208:M208)-F208</f>
        <v>0</v>
      </c>
    </row>
    <row r="209" customFormat="false" ht="15" hidden="false" customHeight="false" outlineLevel="0" collapsed="false">
      <c r="A209" s="1" t="s">
        <v>276</v>
      </c>
      <c r="F209" s="5" t="n">
        <f aca="false">Revenues!F33-F182-F207</f>
        <v>44610193.64</v>
      </c>
      <c r="H209" s="5" t="n">
        <f aca="false">Revenues!H33-H182-H207</f>
        <v>30530942.1016478</v>
      </c>
      <c r="I209" s="5" t="n">
        <f aca="false">Revenues!I33-I182-I207</f>
        <v>10965940.8526279</v>
      </c>
      <c r="J209" s="5" t="n">
        <f aca="false">Revenues!J33-J182-J207</f>
        <v>596191.724878537</v>
      </c>
      <c r="K209" s="5" t="n">
        <f aca="false">Revenues!K33-K182-K207</f>
        <v>22769.7596725141</v>
      </c>
      <c r="L209" s="5" t="n">
        <f aca="false">Revenues!L33-L182-L207</f>
        <v>2429551.68650568</v>
      </c>
      <c r="M209" s="5" t="n">
        <f aca="false">Revenues!M33-M182-M207</f>
        <v>64797.5146676535</v>
      </c>
      <c r="O209" s="5" t="n">
        <f aca="false">SUM(H209:M209)-F209</f>
        <v>0</v>
      </c>
    </row>
    <row r="210" customFormat="false" ht="15" hidden="false" customHeight="false" outlineLevel="0" collapsed="false">
      <c r="F210" s="5"/>
      <c r="O210" s="5" t="n">
        <f aca="false">SUM(H210:M210)-F210</f>
        <v>0</v>
      </c>
    </row>
    <row r="211" customFormat="false" ht="15" hidden="false" customHeight="false" outlineLevel="0" collapsed="false">
      <c r="B211" s="1" t="s">
        <v>258</v>
      </c>
      <c r="D211" s="1" t="n">
        <v>40</v>
      </c>
      <c r="E211" s="5"/>
      <c r="F211" s="5" t="n">
        <v>9337962</v>
      </c>
      <c r="H211" s="5" t="n">
        <f aca="false">INDEX(ALLOC,($D211)+1,(H$1)+1)*$F211</f>
        <v>6583501.57652457</v>
      </c>
      <c r="I211" s="5" t="n">
        <f aca="false">INDEX(ALLOC,($D211)+1,(I$1)+1)*$F211</f>
        <v>2321572.4179155</v>
      </c>
      <c r="J211" s="5" t="n">
        <f aca="false">INDEX(ALLOC,($D211)+1,(J$1)+1)*$F211</f>
        <v>144678.06639229</v>
      </c>
      <c r="K211" s="5" t="n">
        <f aca="false">INDEX(ALLOC,($D211)+1,(K$1)+1)*$F211</f>
        <v>31132.4519047748</v>
      </c>
      <c r="L211" s="5" t="n">
        <f aca="false">INDEX(ALLOC,($D211)+1,(L$1)+1)*$F211</f>
        <v>251660.676185129</v>
      </c>
      <c r="M211" s="5" t="n">
        <f aca="false">INDEX(ALLOC,($D211)+1,(M$1)+1)*$F211</f>
        <v>5416.81107773975</v>
      </c>
      <c r="O211" s="5" t="n">
        <f aca="false">SUM(H211:M211)-F211</f>
        <v>0</v>
      </c>
    </row>
    <row r="212" customFormat="false" ht="15" hidden="false" customHeight="false" outlineLevel="0" collapsed="false">
      <c r="F212" s="5"/>
      <c r="O212" s="5" t="n">
        <f aca="false">SUM(H212:M212)-F212</f>
        <v>0</v>
      </c>
    </row>
    <row r="213" customFormat="false" ht="15" hidden="false" customHeight="false" outlineLevel="0" collapsed="false">
      <c r="A213" s="1" t="s">
        <v>277</v>
      </c>
      <c r="F213" s="5" t="n">
        <f aca="false">F209-F211</f>
        <v>35272231.64</v>
      </c>
      <c r="H213" s="5" t="n">
        <f aca="false">H209-H211</f>
        <v>23947440.5251232</v>
      </c>
      <c r="I213" s="5" t="n">
        <f aca="false">I209-I211</f>
        <v>8644368.43471236</v>
      </c>
      <c r="J213" s="5" t="n">
        <f aca="false">J209-J211</f>
        <v>451513.658486247</v>
      </c>
      <c r="K213" s="5" t="n">
        <f aca="false">K209-K211</f>
        <v>-8362.69223226068</v>
      </c>
      <c r="L213" s="5" t="n">
        <f aca="false">L209-L211</f>
        <v>2177891.01032055</v>
      </c>
      <c r="M213" s="5" t="n">
        <f aca="false">M209-M211</f>
        <v>59380.7035899137</v>
      </c>
      <c r="O213" s="5" t="n">
        <f aca="false">SUM(H213:M213)-F213</f>
        <v>0</v>
      </c>
    </row>
    <row r="214" customFormat="false" ht="15" hidden="false" customHeight="false" outlineLevel="0" collapsed="false">
      <c r="F214" s="5"/>
      <c r="O214" s="5" t="n">
        <f aca="false">SUM(H214:M214)-F214</f>
        <v>0</v>
      </c>
    </row>
    <row r="215" customFormat="false" ht="15" hidden="false" customHeight="false" outlineLevel="0" collapsed="false">
      <c r="A215" s="1" t="s">
        <v>45</v>
      </c>
      <c r="D215" s="1" t="s">
        <v>277</v>
      </c>
      <c r="F215" s="5" t="n">
        <v>14475575</v>
      </c>
      <c r="H215" s="5" t="n">
        <f aca="false">H213/$F213*$F215</f>
        <v>9827928.52228673</v>
      </c>
      <c r="I215" s="5" t="n">
        <f aca="false">I213/$F213*$F215</f>
        <v>3547612.3223915</v>
      </c>
      <c r="J215" s="5" t="n">
        <f aca="false">J213/$F213*$F215</f>
        <v>185299.299847251</v>
      </c>
      <c r="K215" s="5" t="n">
        <f aca="false">K213/$F213*$F215</f>
        <v>-3432.01359770858</v>
      </c>
      <c r="L215" s="5" t="n">
        <f aca="false">L213/$F213*$F215</f>
        <v>893797.27893284</v>
      </c>
      <c r="M215" s="5" t="n">
        <f aca="false">M213/$F213*$F215</f>
        <v>24369.590139394</v>
      </c>
      <c r="O215" s="5" t="n">
        <f aca="false">SUM(H215:M215)-F215</f>
        <v>0</v>
      </c>
    </row>
    <row r="216" customFormat="false" ht="15" hidden="false" customHeight="false" outlineLevel="0" collapsed="false">
      <c r="F216" s="5"/>
      <c r="O216" s="5" t="n">
        <f aca="false">SUM(H216:M216)-F216</f>
        <v>0</v>
      </c>
    </row>
    <row r="217" customFormat="false" ht="15" hidden="false" customHeight="false" outlineLevel="0" collapsed="false">
      <c r="A217" s="1" t="s">
        <v>47</v>
      </c>
      <c r="F217" s="5" t="n">
        <f aca="false">F209-F215</f>
        <v>30134618.64</v>
      </c>
      <c r="H217" s="5" t="n">
        <f aca="false">H209-H215</f>
        <v>20703013.5793611</v>
      </c>
      <c r="I217" s="5" t="n">
        <f aca="false">I209-I215</f>
        <v>7418328.53023635</v>
      </c>
      <c r="J217" s="5" t="n">
        <f aca="false">J209-J215</f>
        <v>410892.425031286</v>
      </c>
      <c r="K217" s="5" t="n">
        <f aca="false">K209-K215</f>
        <v>26201.7732702227</v>
      </c>
      <c r="L217" s="5" t="n">
        <f aca="false">L209-L215</f>
        <v>1535754.40757284</v>
      </c>
      <c r="M217" s="5" t="n">
        <f aca="false">M209-M215</f>
        <v>40427.9245282595</v>
      </c>
      <c r="O217" s="5" t="n">
        <f aca="false">SUM(H217:M217)-F217</f>
        <v>0</v>
      </c>
    </row>
    <row r="218" customFormat="false" ht="15" hidden="false" customHeight="false" outlineLevel="0" collapsed="false">
      <c r="F218" s="5"/>
      <c r="O218" s="5" t="n">
        <f aca="false">SUM(H218:M218)-F218</f>
        <v>0</v>
      </c>
    </row>
    <row r="219" customFormat="false" ht="15" hidden="false" customHeight="false" outlineLevel="0" collapsed="false">
      <c r="A219" s="1" t="s">
        <v>48</v>
      </c>
      <c r="F219" s="5" t="n">
        <f aca="false">'Rate Base'!F98</f>
        <v>510347495</v>
      </c>
      <c r="H219" s="5" t="n">
        <f aca="false">'Rate Base'!H98</f>
        <v>360167318.560883</v>
      </c>
      <c r="I219" s="5" t="n">
        <f aca="false">'Rate Base'!I98</f>
        <v>127586574.062628</v>
      </c>
      <c r="J219" s="5" t="n">
        <f aca="false">'Rate Base'!J98</f>
        <v>7970882.51425996</v>
      </c>
      <c r="K219" s="5" t="n">
        <f aca="false">'Rate Base'!K98</f>
        <v>1571302.76678185</v>
      </c>
      <c r="L219" s="5" t="n">
        <f aca="false">'Rate Base'!L98</f>
        <v>12770553.8977322</v>
      </c>
      <c r="M219" s="5" t="n">
        <f aca="false">'Rate Base'!M98</f>
        <v>280863.197715484</v>
      </c>
      <c r="O219" s="5" t="n">
        <f aca="false">SUM(H219:M219)-F219</f>
        <v>0</v>
      </c>
    </row>
    <row r="220" customFormat="false" ht="15" hidden="false" customHeight="false" outlineLevel="0" collapsed="false">
      <c r="A220" s="1" t="s">
        <v>49</v>
      </c>
      <c r="D220" s="1" t="n">
        <v>42</v>
      </c>
      <c r="F220" s="5" t="n">
        <v>-1239999</v>
      </c>
      <c r="H220" s="5" t="n">
        <f aca="false">INDEX(ALLOC,($D220)+1,(H$1)+1)*$F220</f>
        <v>-904213.617765845</v>
      </c>
      <c r="I220" s="5" t="n">
        <f aca="false">INDEX(ALLOC,($D220)+1,(I$1)+1)*$F220</f>
        <v>-287380.118989271</v>
      </c>
      <c r="J220" s="5" t="n">
        <f aca="false">INDEX(ALLOC,($D220)+1,(J$1)+1)*$F220</f>
        <v>-16195.5510468708</v>
      </c>
      <c r="K220" s="5" t="n">
        <f aca="false">INDEX(ALLOC,($D220)+1,(K$1)+1)*$F220</f>
        <v>-3502.37477237375</v>
      </c>
      <c r="L220" s="5" t="n">
        <f aca="false">INDEX(ALLOC,($D220)+1,(L$1)+1)*$F220</f>
        <v>-28082.2712397172</v>
      </c>
      <c r="M220" s="5" t="n">
        <f aca="false">INDEX(ALLOC,($D220)+1,(M$1)+1)*$F220</f>
        <v>-625.066185922981</v>
      </c>
      <c r="O220" s="5" t="n">
        <f aca="false">SUM(H220:M220)-F220</f>
        <v>0</v>
      </c>
    </row>
    <row r="221" customFormat="false" ht="15" hidden="false" customHeight="false" outlineLevel="0" collapsed="false">
      <c r="A221" s="1" t="s">
        <v>278</v>
      </c>
      <c r="D221" s="1" t="n">
        <v>38</v>
      </c>
      <c r="F221" s="5" t="n">
        <v>-435117</v>
      </c>
      <c r="H221" s="5" t="n">
        <f aca="false">INDEX(ALLOC,($D221)+1,(H$1)+1)*$F221</f>
        <v>-307792.95384799</v>
      </c>
      <c r="I221" s="5" t="n">
        <f aca="false">INDEX(ALLOC,($D221)+1,(I$1)+1)*$F221</f>
        <v>-105109.720844612</v>
      </c>
      <c r="J221" s="5" t="n">
        <f aca="false">INDEX(ALLOC,($D221)+1,(J$1)+1)*$F221</f>
        <v>-6448.77733911983</v>
      </c>
      <c r="K221" s="5" t="n">
        <f aca="false">INDEX(ALLOC,($D221)+1,(K$1)+1)*$F221</f>
        <v>-1193.56773644413</v>
      </c>
      <c r="L221" s="5" t="n">
        <f aca="false">INDEX(ALLOC,($D221)+1,(L$1)+1)*$F221</f>
        <v>-14104.79518949</v>
      </c>
      <c r="M221" s="5" t="n">
        <f aca="false">INDEX(ALLOC,($D221)+1,(M$1)+1)*$F221</f>
        <v>-467.185042343523</v>
      </c>
      <c r="O221" s="5" t="n">
        <f aca="false">SUM(H221:M221)-F221</f>
        <v>0</v>
      </c>
    </row>
    <row r="222" customFormat="false" ht="15" hidden="false" customHeight="false" outlineLevel="0" collapsed="false">
      <c r="A222" s="1" t="s">
        <v>53</v>
      </c>
      <c r="F222" s="5" t="n">
        <f aca="false">F221+F220+F219</f>
        <v>508672379</v>
      </c>
      <c r="H222" s="5" t="n">
        <f aca="false">H221+H220+H219</f>
        <v>358955311.989269</v>
      </c>
      <c r="I222" s="5" t="n">
        <f aca="false">I221+I220+I219</f>
        <v>127194084.222794</v>
      </c>
      <c r="J222" s="5" t="n">
        <f aca="false">J221+J220+J219</f>
        <v>7948238.18587397</v>
      </c>
      <c r="K222" s="5" t="n">
        <f aca="false">K221+K220+K219</f>
        <v>1566606.82427303</v>
      </c>
      <c r="L222" s="5" t="n">
        <f aca="false">L221+L220+L219</f>
        <v>12728366.831303</v>
      </c>
      <c r="M222" s="5" t="n">
        <f aca="false">M221+M220+M219</f>
        <v>279770.946487218</v>
      </c>
      <c r="O222" s="5" t="n">
        <f aca="false">SUM(H222:M222)-F222</f>
        <v>0</v>
      </c>
    </row>
    <row r="223" customFormat="false" ht="15" hidden="false" customHeight="false" outlineLevel="0" collapsed="false">
      <c r="F223" s="5"/>
      <c r="O223" s="5"/>
    </row>
    <row r="224" customFormat="false" ht="15" hidden="false" customHeight="false" outlineLevel="0" collapsed="false">
      <c r="A224" s="1" t="s">
        <v>54</v>
      </c>
      <c r="F224" s="11" t="n">
        <f aca="false">F217/F222</f>
        <v>0.0592417042561692</v>
      </c>
      <c r="H224" s="11" t="n">
        <f aca="false">H217/H222</f>
        <v>0.0576757409289432</v>
      </c>
      <c r="I224" s="11" t="n">
        <f aca="false">I217/I222</f>
        <v>0.0583229053109292</v>
      </c>
      <c r="J224" s="11" t="n">
        <f aca="false">J217/J222</f>
        <v>0.0516960382190793</v>
      </c>
      <c r="K224" s="11" t="n">
        <f aca="false">K217/K222</f>
        <v>0.0167251749859965</v>
      </c>
      <c r="L224" s="11" t="n">
        <f aca="false">L217/L222</f>
        <v>0.120656045502707</v>
      </c>
      <c r="M224" s="11" t="n">
        <f aca="false">M217/M222</f>
        <v>0.14450365570789</v>
      </c>
      <c r="O224" s="5"/>
    </row>
    <row r="225" customFormat="false" ht="15" hidden="false" customHeight="false" outlineLevel="0" collapsed="false">
      <c r="F225" s="5"/>
      <c r="O225" s="5"/>
    </row>
    <row r="226" customFormat="false" ht="15" hidden="false" customHeight="false" outlineLevel="0" collapsed="false">
      <c r="F226" s="5"/>
      <c r="O226" s="5"/>
    </row>
    <row r="227" customFormat="false" ht="15" hidden="false" customHeight="false" outlineLevel="0" collapsed="false">
      <c r="F227" s="5"/>
      <c r="O227" s="5"/>
    </row>
    <row r="228" customFormat="false" ht="15" hidden="false" customHeight="false" outlineLevel="0" collapsed="false">
      <c r="F228" s="5"/>
      <c r="O228" s="5"/>
    </row>
    <row r="229" customFormat="false" ht="15" hidden="false" customHeight="false" outlineLevel="0" collapsed="false">
      <c r="F229" s="5"/>
      <c r="O229" s="5"/>
    </row>
    <row r="230" customFormat="false" ht="15" hidden="false" customHeight="false" outlineLevel="0" collapsed="false">
      <c r="F230" s="5"/>
      <c r="O230" s="5"/>
    </row>
    <row r="231" customFormat="false" ht="15" hidden="false" customHeight="false" outlineLevel="0" collapsed="false">
      <c r="F231" s="5"/>
      <c r="O231" s="5"/>
    </row>
    <row r="232" customFormat="false" ht="15" hidden="false" customHeight="false" outlineLevel="0" collapsed="false">
      <c r="F232" s="5"/>
      <c r="O232" s="5"/>
    </row>
    <row r="233" customFormat="false" ht="15" hidden="false" customHeight="false" outlineLevel="0" collapsed="false">
      <c r="F233" s="5"/>
      <c r="O233" s="5"/>
    </row>
    <row r="234" customFormat="false" ht="15" hidden="false" customHeight="false" outlineLevel="0" collapsed="false">
      <c r="F234" s="5"/>
      <c r="O234" s="5"/>
    </row>
    <row r="235" customFormat="false" ht="15" hidden="false" customHeight="false" outlineLevel="0" collapsed="false">
      <c r="F235" s="5"/>
      <c r="O235" s="5"/>
    </row>
    <row r="236" customFormat="false" ht="15" hidden="false" customHeight="false" outlineLevel="0" collapsed="false">
      <c r="F236" s="5"/>
      <c r="O236" s="5"/>
    </row>
    <row r="237" customFormat="false" ht="15" hidden="false" customHeight="false" outlineLevel="0" collapsed="false">
      <c r="F237" s="5"/>
      <c r="O237" s="5"/>
    </row>
    <row r="238" customFormat="false" ht="15" hidden="false" customHeight="false" outlineLevel="0" collapsed="false">
      <c r="F238" s="5"/>
      <c r="O238" s="5"/>
    </row>
    <row r="239" customFormat="false" ht="15" hidden="false" customHeight="false" outlineLevel="0" collapsed="false">
      <c r="F239" s="5"/>
      <c r="O239" s="5"/>
    </row>
    <row r="240" customFormat="false" ht="15" hidden="false" customHeight="false" outlineLevel="0" collapsed="false">
      <c r="F240" s="5"/>
      <c r="O240" s="5"/>
    </row>
    <row r="241" customFormat="false" ht="15" hidden="false" customHeight="false" outlineLevel="0" collapsed="false">
      <c r="F241" s="5"/>
      <c r="O241" s="5"/>
    </row>
    <row r="242" customFormat="false" ht="15" hidden="false" customHeight="false" outlineLevel="0" collapsed="false">
      <c r="F242" s="5"/>
      <c r="O242" s="5"/>
    </row>
    <row r="243" customFormat="false" ht="15" hidden="false" customHeight="false" outlineLevel="0" collapsed="false">
      <c r="F243" s="5"/>
      <c r="O243" s="5"/>
    </row>
    <row r="244" customFormat="false" ht="15" hidden="false" customHeight="false" outlineLevel="0" collapsed="false">
      <c r="F244" s="5"/>
      <c r="O244" s="5"/>
    </row>
    <row r="245" customFormat="false" ht="15" hidden="false" customHeight="false" outlineLevel="0" collapsed="false">
      <c r="F245" s="5"/>
      <c r="O245" s="5"/>
    </row>
    <row r="246" customFormat="false" ht="15" hidden="false" customHeight="false" outlineLevel="0" collapsed="false">
      <c r="F246" s="5"/>
      <c r="O246" s="5"/>
    </row>
    <row r="247" customFormat="false" ht="15" hidden="false" customHeight="false" outlineLevel="0" collapsed="false">
      <c r="F247" s="5"/>
      <c r="O247" s="5"/>
    </row>
    <row r="248" customFormat="false" ht="15" hidden="false" customHeight="false" outlineLevel="0" collapsed="false">
      <c r="F248" s="5"/>
      <c r="O248" s="5"/>
    </row>
    <row r="249" customFormat="false" ht="15" hidden="false" customHeight="false" outlineLevel="0" collapsed="false">
      <c r="F249" s="5"/>
      <c r="O249" s="5"/>
    </row>
    <row r="250" customFormat="false" ht="15" hidden="false" customHeight="false" outlineLevel="0" collapsed="false">
      <c r="F250" s="5"/>
      <c r="O250" s="5"/>
    </row>
    <row r="251" customFormat="false" ht="15" hidden="false" customHeight="false" outlineLevel="0" collapsed="false">
      <c r="F251" s="5"/>
      <c r="O251" s="5"/>
    </row>
    <row r="252" customFormat="false" ht="15" hidden="false" customHeight="false" outlineLevel="0" collapsed="false">
      <c r="F252" s="5"/>
      <c r="O252" s="5"/>
    </row>
    <row r="253" customFormat="false" ht="15" hidden="false" customHeight="false" outlineLevel="0" collapsed="false">
      <c r="F253" s="5"/>
      <c r="O253" s="5"/>
    </row>
    <row r="254" customFormat="false" ht="15" hidden="false" customHeight="false" outlineLevel="0" collapsed="false">
      <c r="F254" s="5"/>
      <c r="O254" s="5"/>
    </row>
    <row r="255" customFormat="false" ht="15" hidden="false" customHeight="false" outlineLevel="0" collapsed="false">
      <c r="F255" s="5"/>
      <c r="O255" s="5"/>
    </row>
    <row r="256" customFormat="false" ht="15" hidden="false" customHeight="false" outlineLevel="0" collapsed="false">
      <c r="F256" s="5"/>
      <c r="O256" s="5"/>
    </row>
    <row r="257" customFormat="false" ht="15" hidden="false" customHeight="false" outlineLevel="0" collapsed="false">
      <c r="F257" s="5"/>
      <c r="O257" s="5"/>
    </row>
    <row r="258" customFormat="false" ht="15" hidden="false" customHeight="false" outlineLevel="0" collapsed="false">
      <c r="F258" s="5"/>
      <c r="O258" s="5"/>
    </row>
    <row r="259" customFormat="false" ht="15" hidden="false" customHeight="false" outlineLevel="0" collapsed="false">
      <c r="F259" s="5"/>
      <c r="O259" s="5"/>
    </row>
    <row r="260" customFormat="false" ht="15" hidden="false" customHeight="false" outlineLevel="0" collapsed="false">
      <c r="F260" s="5"/>
      <c r="O260" s="5"/>
    </row>
    <row r="261" customFormat="false" ht="15" hidden="false" customHeight="false" outlineLevel="0" collapsed="false">
      <c r="F261" s="5"/>
      <c r="O261" s="5"/>
    </row>
    <row r="262" customFormat="false" ht="15" hidden="false" customHeight="false" outlineLevel="0" collapsed="false">
      <c r="F262" s="5"/>
      <c r="O262" s="5"/>
    </row>
    <row r="263" customFormat="false" ht="15" hidden="false" customHeight="false" outlineLevel="0" collapsed="false">
      <c r="F263" s="5"/>
      <c r="O263" s="5"/>
    </row>
    <row r="264" customFormat="false" ht="15" hidden="false" customHeight="false" outlineLevel="0" collapsed="false">
      <c r="F264" s="5"/>
      <c r="O264" s="5"/>
    </row>
    <row r="265" customFormat="false" ht="15" hidden="false" customHeight="false" outlineLevel="0" collapsed="false">
      <c r="F265" s="5"/>
      <c r="O265" s="5"/>
    </row>
    <row r="266" customFormat="false" ht="15" hidden="false" customHeight="false" outlineLevel="0" collapsed="false">
      <c r="F266" s="5"/>
      <c r="O266" s="5"/>
    </row>
    <row r="267" customFormat="false" ht="15" hidden="false" customHeight="false" outlineLevel="0" collapsed="false">
      <c r="F267" s="5"/>
      <c r="O267" s="5"/>
    </row>
    <row r="268" customFormat="false" ht="15" hidden="false" customHeight="false" outlineLevel="0" collapsed="false">
      <c r="F268" s="5"/>
      <c r="O268" s="5"/>
    </row>
    <row r="269" customFormat="false" ht="15" hidden="false" customHeight="false" outlineLevel="0" collapsed="false">
      <c r="F269" s="5"/>
      <c r="O269" s="5"/>
    </row>
    <row r="270" customFormat="false" ht="15" hidden="false" customHeight="false" outlineLevel="0" collapsed="false">
      <c r="F270" s="5"/>
      <c r="O270" s="5"/>
    </row>
    <row r="271" customFormat="false" ht="15" hidden="false" customHeight="false" outlineLevel="0" collapsed="false">
      <c r="F271" s="5"/>
      <c r="O271" s="5"/>
    </row>
    <row r="272" customFormat="false" ht="15" hidden="false" customHeight="false" outlineLevel="0" collapsed="false">
      <c r="F272" s="5"/>
      <c r="O272" s="5"/>
    </row>
    <row r="273" customFormat="false" ht="15" hidden="false" customHeight="false" outlineLevel="0" collapsed="false">
      <c r="F273" s="5"/>
      <c r="O273" s="5"/>
    </row>
    <row r="274" customFormat="false" ht="15" hidden="false" customHeight="false" outlineLevel="0" collapsed="false">
      <c r="F274" s="5"/>
      <c r="O274" s="5"/>
    </row>
  </sheetData>
  <mergeCells count="7">
    <mergeCell ref="A9:C9"/>
    <mergeCell ref="A85:C85"/>
    <mergeCell ref="A93:C93"/>
    <mergeCell ref="A97:C97"/>
    <mergeCell ref="A103:C103"/>
    <mergeCell ref="A121:C121"/>
    <mergeCell ref="A123:C1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3" activeCellId="0" sqref="H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5"/>
    <col collapsed="false" customWidth="false" hidden="false" outlineLevel="0" max="5" min="3" style="1" width="9.65"/>
    <col collapsed="false" customWidth="true" hidden="false" outlineLevel="0" max="9" min="6" style="1" width="13.65"/>
    <col collapsed="false" customWidth="true" hidden="false" outlineLevel="0" max="10" min="10" style="1" width="11.65"/>
    <col collapsed="false" customWidth="true" hidden="false" outlineLevel="0" max="11" min="11" style="1" width="13.65"/>
    <col collapsed="false" customWidth="true" hidden="false" outlineLevel="0" max="12" min="12" style="1" width="14.65"/>
    <col collapsed="false" customWidth="true" hidden="false" outlineLevel="0" max="13" min="13" style="1" width="10.65"/>
    <col collapsed="false" customWidth="false" hidden="false" outlineLevel="0" max="257" min="14" style="1" width="9.65"/>
  </cols>
  <sheetData>
    <row r="1" customFormat="false" ht="15" hidden="false" customHeight="false" outlineLevel="0" collapsed="false"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</row>
    <row r="7" customFormat="false" ht="47.25" hidden="false" customHeight="false" outlineLevel="0" collapsed="false">
      <c r="A7" s="2" t="s">
        <v>65</v>
      </c>
      <c r="B7" s="2" t="s">
        <v>0</v>
      </c>
      <c r="C7" s="2"/>
      <c r="D7" s="2" t="s">
        <v>1</v>
      </c>
      <c r="E7" s="2" t="s">
        <v>2</v>
      </c>
      <c r="F7" s="23" t="s">
        <v>66</v>
      </c>
      <c r="G7" s="2" t="s">
        <v>3</v>
      </c>
      <c r="H7" s="2" t="s">
        <v>4</v>
      </c>
      <c r="I7" s="2" t="s">
        <v>5</v>
      </c>
      <c r="J7" s="2" t="s">
        <v>6</v>
      </c>
      <c r="K7" s="2" t="s">
        <v>7</v>
      </c>
      <c r="L7" s="2" t="s">
        <v>8</v>
      </c>
      <c r="M7" s="2" t="s">
        <v>9</v>
      </c>
      <c r="O7" s="1" t="s">
        <v>1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14" t="s">
        <v>279</v>
      </c>
      <c r="B9" s="14"/>
      <c r="C9" s="14"/>
    </row>
    <row r="10" customFormat="false" ht="15" hidden="false" customHeight="false" outlineLevel="0" collapsed="false">
      <c r="A10" s="7" t="s">
        <v>280</v>
      </c>
      <c r="B10" s="7"/>
      <c r="C10" s="7"/>
      <c r="D10" s="1" t="n">
        <v>28</v>
      </c>
      <c r="E10" s="1" t="s">
        <v>281</v>
      </c>
      <c r="F10" s="5" t="n">
        <v>271922589</v>
      </c>
      <c r="G10" s="5"/>
      <c r="H10" s="5" t="n">
        <f aca="false">INDEX(ALLOC,($D10)+1,(H$1)+1)*$F10</f>
        <v>182956905.427125</v>
      </c>
      <c r="I10" s="5" t="n">
        <f aca="false">INDEX(ALLOC,($D10)+1,(I$1)+1)*$F10</f>
        <v>75428219.4175445</v>
      </c>
      <c r="J10" s="5" t="n">
        <f aca="false">INDEX(ALLOC,($D10)+1,(J$1)+1)*$F10</f>
        <v>5929322.39570644</v>
      </c>
      <c r="K10" s="5" t="n">
        <f aca="false">INDEX(ALLOC,($D10)+1,(K$1)+1)*$F10</f>
        <v>2067816.00608959</v>
      </c>
      <c r="L10" s="5" t="n">
        <f aca="false">INDEX(ALLOC,($D10)+1,(L$1)+1)*$F10</f>
        <v>5339384.36251438</v>
      </c>
      <c r="M10" s="5" t="n">
        <f aca="false">INDEX(ALLOC,($D10)+1,(M$1)+1)*$F10</f>
        <v>200941.391019869</v>
      </c>
      <c r="O10" s="5" t="n">
        <f aca="false">SUM(H10:M10)-F10</f>
        <v>0</v>
      </c>
    </row>
    <row r="11" customFormat="false" ht="15" hidden="false" customHeight="false" outlineLevel="0" collapsed="false">
      <c r="A11" s="7" t="s">
        <v>282</v>
      </c>
      <c r="B11" s="7"/>
      <c r="C11" s="7"/>
      <c r="D11" s="1" t="n">
        <v>28</v>
      </c>
      <c r="E11" s="1" t="s">
        <v>281</v>
      </c>
      <c r="F11" s="5" t="n">
        <v>7290452</v>
      </c>
      <c r="G11" s="5"/>
      <c r="H11" s="5" t="n">
        <f aca="false">INDEX(ALLOC,($D11)+1,(H$1)+1)*$F11</f>
        <v>4905214.17139418</v>
      </c>
      <c r="I11" s="5" t="n">
        <f aca="false">INDEX(ALLOC,($D11)+1,(I$1)+1)*$F11</f>
        <v>2022288.08989854</v>
      </c>
      <c r="J11" s="5" t="n">
        <f aca="false">INDEX(ALLOC,($D11)+1,(J$1)+1)*$F11</f>
        <v>158969.655582467</v>
      </c>
      <c r="K11" s="5" t="n">
        <f aca="false">INDEX(ALLOC,($D11)+1,(K$1)+1)*$F11</f>
        <v>55439.7241974917</v>
      </c>
      <c r="L11" s="5" t="n">
        <f aca="false">INDEX(ALLOC,($D11)+1,(L$1)+1)*$F11</f>
        <v>143152.966980841</v>
      </c>
      <c r="M11" s="5" t="n">
        <f aca="false">INDEX(ALLOC,($D11)+1,(M$1)+1)*$F11</f>
        <v>5387.3919464763</v>
      </c>
      <c r="O11" s="5" t="n">
        <f aca="false">SUM(H11:M11)-F11</f>
        <v>0</v>
      </c>
    </row>
    <row r="12" customFormat="false" ht="15" hidden="false" customHeight="false" outlineLevel="0" collapsed="false">
      <c r="A12" s="7" t="s">
        <v>283</v>
      </c>
      <c r="B12" s="7"/>
      <c r="C12" s="7"/>
      <c r="D12" s="24" t="s">
        <v>284</v>
      </c>
      <c r="E12" s="1" t="s">
        <v>285</v>
      </c>
      <c r="F12" s="5" t="n">
        <v>2474416</v>
      </c>
      <c r="G12" s="5"/>
      <c r="H12" s="5" t="n">
        <v>1928929</v>
      </c>
      <c r="I12" s="5" t="n">
        <v>494023</v>
      </c>
      <c r="J12" s="5" t="n">
        <v>49719</v>
      </c>
      <c r="K12" s="5" t="n">
        <v>1745</v>
      </c>
      <c r="L12" s="5" t="n">
        <v>0</v>
      </c>
      <c r="M12" s="5" t="n">
        <v>0</v>
      </c>
      <c r="N12" s="24"/>
      <c r="O12" s="5" t="n">
        <f aca="false">SUM(H12:M12)-F12</f>
        <v>0</v>
      </c>
      <c r="P12" s="5" t="e">
        <f aca="false">INDEX(ALLOC,($D12)+1,(P$1)+1)*$G12</f>
        <v>#VALUE!</v>
      </c>
      <c r="Q12" s="5" t="e">
        <f aca="false">INDEX(ALLOC,($D12)+1,(Q$1)+1)*$G12</f>
        <v>#VALUE!</v>
      </c>
      <c r="R12" s="5" t="e">
        <f aca="false">INDEX(ALLOC,($D12)+1,(R$1)+1)*$G12</f>
        <v>#VALUE!</v>
      </c>
      <c r="S12" s="5" t="e">
        <f aca="false">INDEX(ALLOC,($D12)+1,(S$1)+1)*$G12</f>
        <v>#VALUE!</v>
      </c>
    </row>
    <row r="13" customFormat="false" ht="15" hidden="false" customHeight="false" outlineLevel="0" collapsed="false">
      <c r="A13" s="7" t="s">
        <v>286</v>
      </c>
      <c r="B13" s="7"/>
      <c r="C13" s="7"/>
      <c r="D13" s="1" t="n">
        <v>31</v>
      </c>
      <c r="E13" s="1" t="s">
        <v>287</v>
      </c>
      <c r="F13" s="5" t="n">
        <v>332763</v>
      </c>
      <c r="G13" s="5"/>
      <c r="H13" s="5" t="n">
        <f aca="false">INDEX(ALLOC,($D13)+1,(H$1)+1)*$F13</f>
        <v>95489</v>
      </c>
      <c r="I13" s="5" t="n">
        <f aca="false">INDEX(ALLOC,($D13)+1,(I$1)+1)*$F13</f>
        <v>237274</v>
      </c>
      <c r="J13" s="5" t="n">
        <f aca="false">INDEX(ALLOC,($D13)+1,(J$1)+1)*$F13</f>
        <v>0</v>
      </c>
      <c r="K13" s="5" t="n">
        <f aca="false">INDEX(ALLOC,($D13)+1,(K$1)+1)*$F13</f>
        <v>0</v>
      </c>
      <c r="L13" s="5" t="n">
        <f aca="false">INDEX(ALLOC,($D13)+1,(L$1)+1)*$F13</f>
        <v>0</v>
      </c>
      <c r="M13" s="5" t="n">
        <f aca="false">INDEX(ALLOC,($D13)+1,(M$1)+1)*$F13</f>
        <v>0</v>
      </c>
      <c r="O13" s="5" t="n">
        <f aca="false">SUM(H13:M13)-F13</f>
        <v>0</v>
      </c>
    </row>
    <row r="14" customFormat="false" ht="15" hidden="false" customHeight="false" outlineLevel="0" collapsed="false">
      <c r="A14" s="7" t="s">
        <v>288</v>
      </c>
      <c r="B14" s="7"/>
      <c r="C14" s="7"/>
      <c r="D14" s="1" t="n">
        <v>28</v>
      </c>
      <c r="F14" s="5" t="n">
        <v>-5710375</v>
      </c>
      <c r="G14" s="5"/>
      <c r="H14" s="5" t="n">
        <f aca="false">INDEX(ALLOC,($D14)+1,(H$1)+1)*$F14</f>
        <v>-3842095.43852357</v>
      </c>
      <c r="I14" s="5" t="n">
        <f aca="false">INDEX(ALLOC,($D14)+1,(I$1)+1)*$F14</f>
        <v>-1583992.78280063</v>
      </c>
      <c r="J14" s="5" t="n">
        <f aca="false">INDEX(ALLOC,($D14)+1,(J$1)+1)*$F14</f>
        <v>-124515.784068907</v>
      </c>
      <c r="K14" s="5" t="n">
        <f aca="false">INDEX(ALLOC,($D14)+1,(K$1)+1)*$F14</f>
        <v>-43424.1409262761</v>
      </c>
      <c r="L14" s="5" t="n">
        <f aca="false">INDEX(ALLOC,($D14)+1,(L$1)+1)*$F14</f>
        <v>-112127.084002915</v>
      </c>
      <c r="M14" s="5" t="n">
        <f aca="false">INDEX(ALLOC,($D14)+1,(M$1)+1)*$F14</f>
        <v>-4219.76967770443</v>
      </c>
      <c r="O14" s="5" t="n">
        <f aca="false">SUM(H14:M14)-F14</f>
        <v>0</v>
      </c>
    </row>
    <row r="15" customFormat="false" ht="15" hidden="false" customHeight="false" outlineLevel="0" collapsed="false">
      <c r="A15" s="7" t="s">
        <v>289</v>
      </c>
      <c r="B15" s="7"/>
      <c r="C15" s="7"/>
      <c r="D15" s="1" t="n">
        <v>28</v>
      </c>
      <c r="F15" s="5" t="n">
        <v>-635460</v>
      </c>
      <c r="G15" s="5"/>
      <c r="H15" s="5" t="n">
        <f aca="false">INDEX(ALLOC,($D15)+1,(H$1)+1)*$F15</f>
        <v>-427554.752072182</v>
      </c>
      <c r="I15" s="5" t="n">
        <f aca="false">INDEX(ALLOC,($D15)+1,(I$1)+1)*$F15</f>
        <v>-176269.343739857</v>
      </c>
      <c r="J15" s="5" t="n">
        <f aca="false">INDEX(ALLOC,($D15)+1,(J$1)+1)*$F15</f>
        <v>-13856.3229462912</v>
      </c>
      <c r="K15" s="5" t="n">
        <f aca="false">INDEX(ALLOC,($D15)+1,(K$1)+1)*$F15</f>
        <v>-4832.3104162181</v>
      </c>
      <c r="L15" s="5" t="n">
        <f aca="false">INDEX(ALLOC,($D15)+1,(L$1)+1)*$F15</f>
        <v>-12477.6878577137</v>
      </c>
      <c r="M15" s="5" t="n">
        <f aca="false">INDEX(ALLOC,($D15)+1,(M$1)+1)*$F15</f>
        <v>-469.582967737505</v>
      </c>
      <c r="O15" s="5" t="n">
        <f aca="false">SUM(H15:M15)-F15</f>
        <v>0</v>
      </c>
    </row>
    <row r="16" customFormat="false" ht="15" hidden="false" customHeight="false" outlineLevel="0" collapsed="false">
      <c r="A16" s="7" t="s">
        <v>290</v>
      </c>
      <c r="B16" s="7"/>
      <c r="C16" s="7"/>
      <c r="D16" s="1" t="n">
        <v>28</v>
      </c>
      <c r="F16" s="5" t="n">
        <v>267562</v>
      </c>
      <c r="G16" s="5"/>
      <c r="H16" s="5" t="n">
        <f aca="false">INDEX(ALLOC,($D16)+1,(H$1)+1)*$F16</f>
        <v>180022.982680164</v>
      </c>
      <c r="I16" s="5" t="n">
        <f aca="false">INDEX(ALLOC,($D16)+1,(I$1)+1)*$F16</f>
        <v>74218.6418495635</v>
      </c>
      <c r="J16" s="5" t="n">
        <f aca="false">INDEX(ALLOC,($D16)+1,(J$1)+1)*$F16</f>
        <v>5834.23894526103</v>
      </c>
      <c r="K16" s="5" t="n">
        <f aca="false">INDEX(ALLOC,($D16)+1,(K$1)+1)*$F16</f>
        <v>2034.65621688878</v>
      </c>
      <c r="L16" s="5" t="n">
        <f aca="false">INDEX(ALLOC,($D16)+1,(L$1)+1)*$F16</f>
        <v>5253.76124159759</v>
      </c>
      <c r="M16" s="5" t="n">
        <f aca="false">INDEX(ALLOC,($D16)+1,(M$1)+1)*$F16</f>
        <v>197.719066524695</v>
      </c>
      <c r="O16" s="5" t="n">
        <f aca="false">SUM(H16:M16)-F16</f>
        <v>0</v>
      </c>
    </row>
    <row r="17" customFormat="false" ht="1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O17" s="5" t="n">
        <f aca="false">SUM(H17:M17)-F17</f>
        <v>0</v>
      </c>
    </row>
    <row r="18" customFormat="false" ht="15.75" hidden="false" customHeight="false" outlineLevel="0" collapsed="false">
      <c r="A18" s="14" t="s">
        <v>291</v>
      </c>
      <c r="B18" s="14"/>
      <c r="C18" s="14"/>
      <c r="F18" s="5" t="n">
        <f aca="false">SUM(F10:F16)</f>
        <v>275941947</v>
      </c>
      <c r="G18" s="5"/>
      <c r="H18" s="5" t="n">
        <f aca="false">SUM(H10:H16)</f>
        <v>185796910.390604</v>
      </c>
      <c r="I18" s="5" t="n">
        <f aca="false">SUM(I10:I16)</f>
        <v>76495761.0227522</v>
      </c>
      <c r="J18" s="5" t="n">
        <f aca="false">SUM(J10:J16)</f>
        <v>6005473.18321897</v>
      </c>
      <c r="K18" s="5" t="n">
        <f aca="false">SUM(K10:K16)</f>
        <v>2078778.93516148</v>
      </c>
      <c r="L18" s="5" t="n">
        <f aca="false">SUM(L10:L16)</f>
        <v>5363186.31887619</v>
      </c>
      <c r="M18" s="5" t="n">
        <f aca="false">SUM(M10:M16)</f>
        <v>201837.149387428</v>
      </c>
      <c r="O18" s="5" t="n">
        <f aca="false">SUM(H18:M18)-F18</f>
        <v>0</v>
      </c>
    </row>
    <row r="19" customFormat="false" ht="1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O19" s="5" t="n">
        <f aca="false">SUM(H19:M19)-F19</f>
        <v>0</v>
      </c>
    </row>
    <row r="20" customFormat="false" ht="15.75" hidden="false" customHeight="false" outlineLevel="0" collapsed="false">
      <c r="A20" s="14" t="s">
        <v>292</v>
      </c>
      <c r="B20" s="14"/>
      <c r="C20" s="14"/>
      <c r="F20" s="5"/>
      <c r="G20" s="5"/>
      <c r="H20" s="5"/>
      <c r="I20" s="5"/>
      <c r="J20" s="5"/>
      <c r="K20" s="5"/>
      <c r="L20" s="5"/>
      <c r="M20" s="5"/>
      <c r="O20" s="5" t="n">
        <f aca="false">SUM(H20:M20)-F20</f>
        <v>0</v>
      </c>
    </row>
    <row r="21" customFormat="false" ht="15" hidden="false" customHeight="false" outlineLevel="0" collapsed="false">
      <c r="A21" s="7" t="s">
        <v>293</v>
      </c>
      <c r="B21" s="7"/>
      <c r="C21" s="7"/>
      <c r="E21" s="1" t="s">
        <v>284</v>
      </c>
      <c r="F21" s="5" t="n">
        <v>2313122</v>
      </c>
      <c r="G21" s="5"/>
      <c r="H21" s="5" t="n">
        <v>132253</v>
      </c>
      <c r="I21" s="5" t="n">
        <v>1802536</v>
      </c>
      <c r="J21" s="5" t="n">
        <v>114219</v>
      </c>
      <c r="K21" s="5" t="n">
        <v>18543</v>
      </c>
      <c r="L21" s="5" t="n">
        <v>267001</v>
      </c>
      <c r="M21" s="5" t="n">
        <v>-21430</v>
      </c>
      <c r="O21" s="5" t="n">
        <f aca="false">SUM(H21:M21)-F21</f>
        <v>0</v>
      </c>
    </row>
    <row r="22" customFormat="false" ht="15" hidden="false" customHeight="false" outlineLevel="0" collapsed="false">
      <c r="A22" s="7" t="s">
        <v>294</v>
      </c>
      <c r="B22" s="7"/>
      <c r="C22" s="7"/>
      <c r="D22" s="1" t="n">
        <v>44</v>
      </c>
      <c r="F22" s="5" t="n">
        <v>387739</v>
      </c>
      <c r="G22" s="5"/>
      <c r="H22" s="5" t="n">
        <f aca="false">INDEX(ALLOC,($D22)+1,(H$1)+1)*$F22</f>
        <v>261960</v>
      </c>
      <c r="I22" s="5" t="n">
        <f aca="false">INDEX(ALLOC,($D22)+1,(I$1)+1)*$F22</f>
        <v>134196</v>
      </c>
      <c r="J22" s="5" t="n">
        <f aca="false">INDEX(ALLOC,($D22)+1,(J$1)+1)*$F22</f>
        <v>-8417</v>
      </c>
      <c r="K22" s="5" t="n">
        <f aca="false">INDEX(ALLOC,($D22)+1,(K$1)+1)*$F22</f>
        <v>0</v>
      </c>
      <c r="L22" s="5" t="n">
        <f aca="false">INDEX(ALLOC,($D22)+1,(L$1)+1)*$F22</f>
        <v>0</v>
      </c>
      <c r="M22" s="5" t="n">
        <f aca="false">INDEX(ALLOC,($D22)+1,(M$1)+1)*$F22</f>
        <v>0</v>
      </c>
      <c r="O22" s="5" t="n">
        <f aca="false">SUM(H22:M22)-F22</f>
        <v>0</v>
      </c>
    </row>
    <row r="23" customFormat="false" ht="15" hidden="false" customHeight="false" outlineLevel="0" collapsed="false">
      <c r="A23" s="7" t="s">
        <v>295</v>
      </c>
      <c r="B23" s="7"/>
      <c r="C23" s="7"/>
      <c r="E23" s="1" t="s">
        <v>284</v>
      </c>
      <c r="F23" s="5" t="n">
        <v>-48271</v>
      </c>
      <c r="G23" s="5"/>
      <c r="H23" s="5" t="n">
        <v>0</v>
      </c>
      <c r="I23" s="5" t="n">
        <v>-17639</v>
      </c>
      <c r="J23" s="5" t="n">
        <v>-30632</v>
      </c>
      <c r="K23" s="5" t="n">
        <v>0</v>
      </c>
      <c r="L23" s="5" t="n">
        <v>0</v>
      </c>
      <c r="M23" s="5" t="n">
        <v>0</v>
      </c>
      <c r="O23" s="5" t="n">
        <f aca="false">SUM(H23:M23)-F23</f>
        <v>0</v>
      </c>
    </row>
    <row r="24" customFormat="false" ht="15" hidden="false" customHeight="false" outlineLevel="0" collapsed="false">
      <c r="A24" s="7" t="s">
        <v>296</v>
      </c>
      <c r="B24" s="7"/>
      <c r="C24" s="7"/>
      <c r="D24" s="24" t="n">
        <v>28</v>
      </c>
      <c r="F24" s="5" t="n">
        <v>-247029</v>
      </c>
      <c r="G24" s="5"/>
      <c r="H24" s="5" t="n">
        <f aca="false">INDEX(ALLOC,($D24)+1,(H$1)+1)*$F24</f>
        <v>-166207.822443016</v>
      </c>
      <c r="I24" s="5" t="n">
        <f aca="false">INDEX(ALLOC,($D24)+1,(I$1)+1)*$F24</f>
        <v>-68523.0222432775</v>
      </c>
      <c r="J24" s="5" t="n">
        <f aca="false">INDEX(ALLOC,($D24)+1,(J$1)+1)*$F24</f>
        <v>-5386.51307887101</v>
      </c>
      <c r="K24" s="5" t="n">
        <f aca="false">INDEX(ALLOC,($D24)+1,(K$1)+1)*$F24</f>
        <v>-1878.51447739896</v>
      </c>
      <c r="L24" s="5" t="n">
        <f aca="false">INDEX(ALLOC,($D24)+1,(L$1)+1)*$F24</f>
        <v>-4850.58186794318</v>
      </c>
      <c r="M24" s="5" t="n">
        <f aca="false">INDEX(ALLOC,($D24)+1,(M$1)+1)*$F24</f>
        <v>-182.54588949301</v>
      </c>
      <c r="O24" s="5" t="n">
        <f aca="false">SUM(H24:M24)-F24</f>
        <v>0</v>
      </c>
    </row>
    <row r="25" customFormat="false" ht="15" hidden="false" customHeight="false" outlineLevel="0" collapsed="false">
      <c r="A25" s="7" t="s">
        <v>297</v>
      </c>
      <c r="B25" s="7"/>
      <c r="C25" s="7"/>
      <c r="D25" s="24" t="n">
        <v>33</v>
      </c>
      <c r="F25" s="5" t="n">
        <v>-146406353</v>
      </c>
      <c r="G25" s="5"/>
      <c r="H25" s="5" t="n">
        <f aca="false">INDEX(ALLOC,($D25)+1,(H$1)+1)*$F25</f>
        <v>-92532514.8914093</v>
      </c>
      <c r="I25" s="5" t="n">
        <f aca="false">INDEX(ALLOC,($D25)+1,(I$1)+1)*$F25</f>
        <v>-47094137.1224545</v>
      </c>
      <c r="J25" s="5" t="n">
        <f aca="false">INDEX(ALLOC,($D25)+1,(J$1)+1)*$F25</f>
        <v>-4313681.85109348</v>
      </c>
      <c r="K25" s="5" t="n">
        <f aca="false">INDEX(ALLOC,($D25)+1,(K$1)+1)*$F25</f>
        <v>-1877537.09785291</v>
      </c>
      <c r="L25" s="5" t="n">
        <f aca="false">INDEX(ALLOC,($D25)+1,(L$1)+1)*$F25</f>
        <v>-551768.323592796</v>
      </c>
      <c r="M25" s="5" t="n">
        <f aca="false">INDEX(ALLOC,($D25)+1,(M$1)+1)*$F25</f>
        <v>-36713.7135970535</v>
      </c>
      <c r="O25" s="5" t="n">
        <f aca="false">SUM(H25:M25)-F25</f>
        <v>0</v>
      </c>
    </row>
    <row r="26" customFormat="false" ht="15" hidden="false" customHeight="false" outlineLevel="0" collapsed="false">
      <c r="A26" s="7" t="s">
        <v>298</v>
      </c>
      <c r="B26" s="7"/>
      <c r="C26" s="7"/>
      <c r="D26" s="24" t="n">
        <v>28</v>
      </c>
      <c r="F26" s="5" t="n">
        <v>5710375</v>
      </c>
      <c r="G26" s="5"/>
      <c r="H26" s="5" t="n">
        <f aca="false">INDEX(ALLOC,($D26)+1,(H$1)+1)*$F26</f>
        <v>3842095.43852357</v>
      </c>
      <c r="I26" s="5" t="n">
        <f aca="false">INDEX(ALLOC,($D26)+1,(I$1)+1)*$F26</f>
        <v>1583992.78280063</v>
      </c>
      <c r="J26" s="5" t="n">
        <f aca="false">INDEX(ALLOC,($D26)+1,(J$1)+1)*$F26</f>
        <v>124515.784068907</v>
      </c>
      <c r="K26" s="5" t="n">
        <f aca="false">INDEX(ALLOC,($D26)+1,(K$1)+1)*$F26</f>
        <v>43424.1409262761</v>
      </c>
      <c r="L26" s="5" t="n">
        <f aca="false">INDEX(ALLOC,($D26)+1,(L$1)+1)*$F26</f>
        <v>112127.084002915</v>
      </c>
      <c r="M26" s="5" t="n">
        <f aca="false">INDEX(ALLOC,($D26)+1,(M$1)+1)*$F26</f>
        <v>4219.76967770443</v>
      </c>
      <c r="N26" s="24"/>
      <c r="O26" s="5" t="n">
        <f aca="false">SUM(H26:M26)-F26</f>
        <v>0</v>
      </c>
      <c r="P26" s="5" t="n">
        <f aca="false">INDEX(ALLOC,($D26)+1,(P$1)+1)*$G26</f>
        <v>0</v>
      </c>
      <c r="Q26" s="5" t="n">
        <f aca="false">INDEX(ALLOC,($D26)+1,(Q$1)+1)*$G26</f>
        <v>0</v>
      </c>
      <c r="R26" s="5" t="n">
        <f aca="false">INDEX(ALLOC,($D26)+1,(R$1)+1)*$G26</f>
        <v>0</v>
      </c>
      <c r="S26" s="5" t="n">
        <f aca="false">INDEX(ALLOC,($D26)+1,(S$1)+1)*$G26</f>
        <v>0</v>
      </c>
    </row>
    <row r="27" customFormat="false" ht="15" hidden="false" customHeight="false" outlineLevel="0" collapsed="false">
      <c r="A27" s="7" t="s">
        <v>299</v>
      </c>
      <c r="B27" s="7"/>
      <c r="C27" s="7"/>
      <c r="D27" s="24" t="n">
        <v>28</v>
      </c>
      <c r="F27" s="5" t="n">
        <v>635460</v>
      </c>
      <c r="G27" s="5"/>
      <c r="H27" s="5" t="n">
        <f aca="false">INDEX(ALLOC,($D27)+1,(H$1)+1)*$F27</f>
        <v>427554.752072182</v>
      </c>
      <c r="I27" s="5" t="n">
        <f aca="false">INDEX(ALLOC,($D27)+1,(I$1)+1)*$F27</f>
        <v>176269.343739857</v>
      </c>
      <c r="J27" s="5" t="n">
        <f aca="false">INDEX(ALLOC,($D27)+1,(J$1)+1)*$F27</f>
        <v>13856.3229462912</v>
      </c>
      <c r="K27" s="5" t="n">
        <f aca="false">INDEX(ALLOC,($D27)+1,(K$1)+1)*$F27</f>
        <v>4832.3104162181</v>
      </c>
      <c r="L27" s="5" t="n">
        <f aca="false">INDEX(ALLOC,($D27)+1,(L$1)+1)*$F27</f>
        <v>12477.6878577137</v>
      </c>
      <c r="M27" s="5" t="n">
        <f aca="false">INDEX(ALLOC,($D27)+1,(M$1)+1)*$F27</f>
        <v>469.582967737505</v>
      </c>
      <c r="N27" s="24"/>
      <c r="O27" s="5" t="n">
        <f aca="false">SUM(H27:M27)-F27</f>
        <v>0</v>
      </c>
      <c r="P27" s="5" t="n">
        <f aca="false">INDEX(ALLOC,($D27)+1,(P$1)+1)*$G27</f>
        <v>0</v>
      </c>
      <c r="Q27" s="5" t="n">
        <f aca="false">INDEX(ALLOC,($D27)+1,(Q$1)+1)*$G27</f>
        <v>0</v>
      </c>
      <c r="R27" s="5" t="n">
        <f aca="false">INDEX(ALLOC,($D27)+1,(R$1)+1)*$G27</f>
        <v>0</v>
      </c>
      <c r="S27" s="5" t="n">
        <f aca="false">INDEX(ALLOC,($D27)+1,(S$1)+1)*$G27</f>
        <v>0</v>
      </c>
    </row>
    <row r="28" customFormat="false" ht="15" hidden="false" customHeight="false" outlineLevel="0" collapsed="false">
      <c r="A28" s="7" t="s">
        <v>300</v>
      </c>
      <c r="B28" s="7"/>
      <c r="C28" s="7"/>
      <c r="D28" s="25" t="n">
        <v>47</v>
      </c>
      <c r="F28" s="5" t="n">
        <v>-3968881</v>
      </c>
      <c r="G28" s="5"/>
      <c r="H28" s="5" t="n">
        <f aca="false">INDEX(ALLOC,($D28)+1,(H$1)+1)*$F28</f>
        <v>-3868118</v>
      </c>
      <c r="I28" s="5" t="n">
        <f aca="false">INDEX(ALLOC,($D28)+1,(I$1)+1)*$F28</f>
        <v>-92275</v>
      </c>
      <c r="J28" s="5" t="n">
        <f aca="false">INDEX(ALLOC,($D28)+1,(J$1)+1)*$F28</f>
        <v>0</v>
      </c>
      <c r="K28" s="5" t="n">
        <f aca="false">INDEX(ALLOC,($D28)+1,(K$1)+1)*$F28</f>
        <v>-1588</v>
      </c>
      <c r="L28" s="5" t="n">
        <f aca="false">INDEX(ALLOC,($D28)+1,(L$1)+1)*$F28</f>
        <v>-6900</v>
      </c>
      <c r="M28" s="5" t="n">
        <f aca="false">INDEX(ALLOC,($D28)+1,(M$1)+1)*$F28</f>
        <v>0</v>
      </c>
      <c r="N28" s="24"/>
      <c r="O28" s="5" t="n">
        <f aca="false">SUM(H28:M28)-F28</f>
        <v>0</v>
      </c>
    </row>
    <row r="29" customFormat="false" ht="15" hidden="false" customHeight="false" outlineLevel="0" collapsed="false">
      <c r="A29" s="25"/>
      <c r="B29" s="25"/>
      <c r="C29" s="25"/>
      <c r="F29" s="5"/>
      <c r="G29" s="5"/>
      <c r="H29" s="5"/>
      <c r="I29" s="5"/>
      <c r="J29" s="5"/>
      <c r="K29" s="5"/>
      <c r="L29" s="5"/>
      <c r="M29" s="5"/>
      <c r="O29" s="5" t="n">
        <f aca="false">SUM(H29:M29)-F29</f>
        <v>0</v>
      </c>
    </row>
    <row r="30" customFormat="false" ht="15" hidden="false" customHeight="false" outlineLevel="0" collapsed="false">
      <c r="A30" s="25"/>
      <c r="B30" s="25"/>
      <c r="C30" s="25"/>
      <c r="D30" s="24" t="s">
        <v>284</v>
      </c>
      <c r="F30" s="5"/>
      <c r="G30" s="5"/>
      <c r="H30" s="5"/>
      <c r="I30" s="5"/>
      <c r="J30" s="5"/>
      <c r="K30" s="5"/>
      <c r="L30" s="5"/>
      <c r="M30" s="5"/>
      <c r="N30" s="24"/>
      <c r="O30" s="5" t="n">
        <f aca="false">SUM(H30:M30)-F30</f>
        <v>0</v>
      </c>
    </row>
    <row r="31" customFormat="false" ht="15.75" hidden="false" customHeight="false" outlineLevel="0" collapsed="false">
      <c r="A31" s="14" t="s">
        <v>301</v>
      </c>
      <c r="B31" s="14"/>
      <c r="C31" s="14"/>
      <c r="F31" s="5" t="n">
        <f aca="false">SUM(F21:F29)</f>
        <v>-141623838</v>
      </c>
      <c r="G31" s="5"/>
      <c r="H31" s="5" t="n">
        <f aca="false">SUM(H21:H30)</f>
        <v>-91902977.5232566</v>
      </c>
      <c r="I31" s="5" t="n">
        <f aca="false">SUM(I21:I30)</f>
        <v>-43575580.0181573</v>
      </c>
      <c r="J31" s="5" t="n">
        <f aca="false">SUM(J21:J30)</f>
        <v>-4105526.25715715</v>
      </c>
      <c r="K31" s="5" t="n">
        <f aca="false">SUM(K21:K30)</f>
        <v>-1814204.16098782</v>
      </c>
      <c r="L31" s="5" t="n">
        <f aca="false">SUM(L21:L30)</f>
        <v>-171913.133600111</v>
      </c>
      <c r="M31" s="5" t="n">
        <f aca="false">SUM(M21:M30)</f>
        <v>-53636.9068411046</v>
      </c>
      <c r="O31" s="5" t="n">
        <f aca="false">SUM(H31:M31)-F31</f>
        <v>0</v>
      </c>
    </row>
    <row r="32" customFormat="false" ht="15" hidden="false" customHeight="false" outlineLevel="0" collapsed="false">
      <c r="F32" s="5"/>
      <c r="G32" s="5"/>
      <c r="H32" s="5"/>
      <c r="I32" s="5"/>
      <c r="J32" s="5"/>
      <c r="K32" s="5"/>
      <c r="L32" s="5"/>
      <c r="M32" s="5"/>
      <c r="O32" s="5" t="n">
        <f aca="false">SUM(H32:M32)-F32</f>
        <v>0</v>
      </c>
    </row>
    <row r="33" customFormat="false" ht="15.75" hidden="false" customHeight="false" outlineLevel="0" collapsed="false">
      <c r="A33" s="14" t="s">
        <v>302</v>
      </c>
      <c r="B33" s="14"/>
      <c r="C33" s="14"/>
      <c r="D33" s="4"/>
      <c r="E33" s="4"/>
      <c r="F33" s="6" t="n">
        <f aca="false">F18+F31</f>
        <v>134318109</v>
      </c>
      <c r="G33" s="6"/>
      <c r="H33" s="6" t="n">
        <f aca="false">H18+H31</f>
        <v>93893932.8673472</v>
      </c>
      <c r="I33" s="6" t="n">
        <f aca="false">I18+I31</f>
        <v>32920181.0045949</v>
      </c>
      <c r="J33" s="6" t="n">
        <f aca="false">J18+J31</f>
        <v>1899946.92606182</v>
      </c>
      <c r="K33" s="6" t="n">
        <f aca="false">K18+K31</f>
        <v>264574.77417366</v>
      </c>
      <c r="L33" s="6" t="n">
        <f aca="false">L18+L31</f>
        <v>5191273.18527608</v>
      </c>
      <c r="M33" s="6" t="n">
        <f aca="false">M18+M31</f>
        <v>148200.242546323</v>
      </c>
      <c r="N33" s="4"/>
      <c r="O33" s="5" t="n">
        <f aca="false">SUM(H33:M33)-F33</f>
        <v>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O34" s="5" t="n">
        <f aca="false">SUM(H34:M34)-F34</f>
        <v>0</v>
      </c>
    </row>
    <row r="35" customFormat="false" ht="15" hidden="false" customHeight="false" outlineLevel="0" collapsed="false">
      <c r="O35" s="5" t="n">
        <f aca="false">SUM(H35:M35)-F35</f>
        <v>0</v>
      </c>
    </row>
    <row r="36" customFormat="false" ht="15" hidden="false" customHeight="false" outlineLevel="0" collapsed="false">
      <c r="O36" s="5" t="n">
        <f aca="false">SUM(H36:M36)-F36</f>
        <v>0</v>
      </c>
    </row>
    <row r="37" customFormat="false" ht="15" hidden="false" customHeight="false" outlineLevel="0" collapsed="false">
      <c r="O37" s="5" t="n">
        <f aca="false">SUM(H37:M37)-F37</f>
        <v>0</v>
      </c>
    </row>
    <row r="38" customFormat="false" ht="15" hidden="false" customHeight="false" outlineLevel="0" collapsed="false">
      <c r="O38" s="5" t="n">
        <f aca="false">SUM(H38:M38)-F38</f>
        <v>0</v>
      </c>
    </row>
    <row r="39" customFormat="false" ht="15" hidden="false" customHeight="false" outlineLevel="0" collapsed="false">
      <c r="O39" s="5" t="n">
        <f aca="false">SUM(H39:M39)-F39</f>
        <v>0</v>
      </c>
    </row>
  </sheetData>
  <mergeCells count="20"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1:C31"/>
    <mergeCell ref="A33:C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81" activeCellId="0" sqref="E8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30.65"/>
    <col collapsed="false" customWidth="true" hidden="false" outlineLevel="0" max="3" min="3" style="1" width="3.65"/>
    <col collapsed="false" customWidth="false" hidden="false" outlineLevel="0" max="4" min="4" style="1" width="9.65"/>
    <col collapsed="false" customWidth="true" hidden="false" outlineLevel="0" max="5" min="5" style="1" width="13.65"/>
    <col collapsed="false" customWidth="true" hidden="false" outlineLevel="0" max="6" min="6" style="5" width="13.65"/>
    <col collapsed="false" customWidth="true" hidden="false" outlineLevel="0" max="7" min="7" style="1" width="14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false" hidden="false" outlineLevel="0" max="10" min="10" style="1" width="9.65"/>
    <col collapsed="false" customWidth="true" hidden="false" outlineLevel="0" max="11" min="11" style="1" width="11.65"/>
    <col collapsed="false" customWidth="true" hidden="false" outlineLevel="0" max="12" min="12" style="1" width="14.65"/>
    <col collapsed="false" customWidth="true" hidden="false" outlineLevel="0" max="13" min="13" style="1" width="10.65"/>
    <col collapsed="false" customWidth="false" hidden="false" outlineLevel="0" max="257" min="14" style="1" width="9.65"/>
  </cols>
  <sheetData>
    <row r="1" customFormat="false" ht="15" hidden="false" customHeight="false" outlineLevel="0" collapsed="false">
      <c r="H1" s="1" t="n">
        <v>1</v>
      </c>
      <c r="I1" s="1" t="n">
        <v>2</v>
      </c>
      <c r="J1" s="1" t="n">
        <v>3</v>
      </c>
      <c r="K1" s="1" t="n">
        <v>4</v>
      </c>
      <c r="L1" s="1" t="n">
        <v>5</v>
      </c>
      <c r="M1" s="1" t="n">
        <v>6</v>
      </c>
    </row>
    <row r="7" customFormat="false" ht="47.25" hidden="false" customHeight="false" outlineLevel="0" collapsed="false">
      <c r="A7" s="2" t="s">
        <v>65</v>
      </c>
      <c r="B7" s="2" t="s">
        <v>0</v>
      </c>
      <c r="C7" s="2"/>
      <c r="D7" s="2" t="s">
        <v>1</v>
      </c>
      <c r="E7" s="2" t="s">
        <v>2</v>
      </c>
      <c r="F7" s="12" t="s">
        <v>66</v>
      </c>
      <c r="G7" s="2" t="s">
        <v>3</v>
      </c>
      <c r="H7" s="2" t="s">
        <v>4</v>
      </c>
      <c r="I7" s="2" t="s">
        <v>5</v>
      </c>
      <c r="J7" s="2" t="s">
        <v>6</v>
      </c>
      <c r="K7" s="2" t="s">
        <v>7</v>
      </c>
      <c r="L7" s="2" t="s">
        <v>8</v>
      </c>
      <c r="M7" s="2" t="s">
        <v>9</v>
      </c>
      <c r="O7" s="1" t="s">
        <v>1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1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14" t="s">
        <v>303</v>
      </c>
      <c r="B9" s="14"/>
      <c r="C9" s="14"/>
    </row>
    <row r="11" customFormat="false" ht="15.75" hidden="false" customHeight="false" outlineLevel="0" collapsed="false">
      <c r="A11" s="1" t="s">
        <v>157</v>
      </c>
      <c r="B11" s="4" t="s">
        <v>158</v>
      </c>
      <c r="E11" s="5" t="n">
        <v>495110</v>
      </c>
      <c r="G11" s="5"/>
    </row>
    <row r="12" customFormat="false" ht="15" hidden="false" customHeight="false" outlineLevel="0" collapsed="false">
      <c r="B12" s="1" t="s">
        <v>159</v>
      </c>
      <c r="D12" s="1" t="n">
        <v>6</v>
      </c>
      <c r="E12" s="11" t="n">
        <f aca="false">58126/E11</f>
        <v>0.117400173698774</v>
      </c>
      <c r="F12" s="5" t="n">
        <f aca="false">E12*E11</f>
        <v>58126</v>
      </c>
      <c r="G12" s="5"/>
      <c r="H12" s="5" t="n">
        <f aca="false">INDEX(ALLOC,($D12)+1,(H$1)+1)*$F12</f>
        <v>34140.6335934799</v>
      </c>
      <c r="I12" s="5" t="n">
        <f aca="false">INDEX(ALLOC,($D12)+1,(I$1)+1)*$F12</f>
        <v>15172.8371643119</v>
      </c>
      <c r="J12" s="5" t="n">
        <f aca="false">INDEX(ALLOC,($D12)+1,(J$1)+1)*$F12</f>
        <v>959.550138101694</v>
      </c>
      <c r="K12" s="5" t="n">
        <f aca="false">INDEX(ALLOC,($D12)+1,(K$1)+1)*$F12</f>
        <v>422.816245110112</v>
      </c>
      <c r="L12" s="5" t="n">
        <f aca="false">INDEX(ALLOC,($D12)+1,(L$1)+1)*$F12</f>
        <v>7128.94156608487</v>
      </c>
      <c r="M12" s="5" t="n">
        <f aca="false">INDEX(ALLOC,($D12)+1,(M$1)+1)*$F12</f>
        <v>301.221292911557</v>
      </c>
      <c r="O12" s="5" t="n">
        <f aca="false">SUM(H12:M12)-F12</f>
        <v>0</v>
      </c>
    </row>
    <row r="13" customFormat="false" ht="15" hidden="false" customHeight="false" outlineLevel="0" collapsed="false">
      <c r="B13" s="1" t="s">
        <v>160</v>
      </c>
      <c r="D13" s="1" t="n">
        <v>1</v>
      </c>
      <c r="E13" s="11" t="n">
        <f aca="false">1-E12</f>
        <v>0.882599826301226</v>
      </c>
      <c r="F13" s="5" t="n">
        <f aca="false">E13*E11</f>
        <v>436984</v>
      </c>
      <c r="G13" s="5"/>
      <c r="H13" s="5" t="n">
        <f aca="false">INDEX(ALLOC,($D13)+1,(H$1)+1)*$F13</f>
        <v>199780.733257842</v>
      </c>
      <c r="I13" s="5" t="n">
        <f aca="false">INDEX(ALLOC,($D13)+1,(I$1)+1)*$F13</f>
        <v>101179.301648133</v>
      </c>
      <c r="J13" s="5" t="n">
        <f aca="false">INDEX(ALLOC,($D13)+1,(J$1)+1)*$F13</f>
        <v>9634.28181049718</v>
      </c>
      <c r="K13" s="5" t="n">
        <f aca="false">INDEX(ALLOC,($D13)+1,(K$1)+1)*$F13</f>
        <v>3936.75330118705</v>
      </c>
      <c r="L13" s="5" t="n">
        <f aca="false">INDEX(ALLOC,($D13)+1,(L$1)+1)*$F13</f>
        <v>115358.611218098</v>
      </c>
      <c r="M13" s="5" t="n">
        <f aca="false">INDEX(ALLOC,($D13)+1,(M$1)+1)*$F13</f>
        <v>7094.31876424271</v>
      </c>
      <c r="O13" s="5" t="n">
        <f aca="false">SUM(H13:M13)-F13</f>
        <v>0</v>
      </c>
    </row>
    <row r="14" customFormat="false" ht="15.75" hidden="false" customHeight="false" outlineLevel="0" collapsed="false">
      <c r="B14" s="17" t="s">
        <v>77</v>
      </c>
      <c r="C14" s="3"/>
      <c r="D14" s="3"/>
      <c r="E14" s="13"/>
      <c r="F14" s="13" t="n">
        <f aca="false">SUM(F11:F13)</f>
        <v>495110</v>
      </c>
      <c r="G14" s="13"/>
      <c r="H14" s="13" t="n">
        <f aca="false">SUM(H12:H13)</f>
        <v>233921.366851322</v>
      </c>
      <c r="I14" s="13" t="n">
        <f aca="false">SUM(I12:I13)</f>
        <v>116352.138812445</v>
      </c>
      <c r="J14" s="13" t="n">
        <f aca="false">SUM(J12:J13)</f>
        <v>10593.8319485989</v>
      </c>
      <c r="K14" s="13" t="n">
        <f aca="false">SUM(K12:K13)</f>
        <v>4359.56954629717</v>
      </c>
      <c r="L14" s="13" t="n">
        <f aca="false">SUM(L12:L13)</f>
        <v>122487.552784183</v>
      </c>
      <c r="M14" s="13" t="n">
        <f aca="false">SUM(M12:M13)</f>
        <v>7395.54005715427</v>
      </c>
      <c r="O14" s="5" t="n">
        <f aca="false">SUM(H14:M14)-F14</f>
        <v>0</v>
      </c>
    </row>
    <row r="15" customFormat="false" ht="15" hidden="false" customHeight="false" outlineLevel="0" collapsed="false">
      <c r="E15" s="5"/>
      <c r="G15" s="5"/>
      <c r="O15" s="5" t="n">
        <f aca="false">SUM(H15:M15)-F15</f>
        <v>0</v>
      </c>
    </row>
    <row r="16" customFormat="false" ht="15.75" hidden="false" customHeight="false" outlineLevel="0" collapsed="false">
      <c r="A16" s="14" t="s">
        <v>304</v>
      </c>
      <c r="B16" s="14"/>
      <c r="D16" s="25"/>
      <c r="E16" s="5"/>
      <c r="G16" s="5"/>
      <c r="O16" s="5" t="n">
        <f aca="false">SUM(H16:M16)-F16</f>
        <v>0</v>
      </c>
    </row>
    <row r="17" customFormat="false" ht="15" hidden="false" customHeight="false" outlineLevel="0" collapsed="false">
      <c r="A17" s="1" t="s">
        <v>305</v>
      </c>
      <c r="E17" s="5"/>
      <c r="G17" s="5"/>
      <c r="O17" s="5" t="n">
        <f aca="false">SUM(H17:M17)-F17</f>
        <v>0</v>
      </c>
    </row>
    <row r="18" customFormat="false" ht="15" hidden="false" customHeight="false" outlineLevel="0" collapsed="false">
      <c r="A18" s="1" t="n">
        <v>814</v>
      </c>
      <c r="B18" s="1" t="s">
        <v>162</v>
      </c>
      <c r="D18" s="1" t="n">
        <v>48</v>
      </c>
      <c r="E18" s="5" t="n">
        <v>332069</v>
      </c>
      <c r="F18" s="5" t="n">
        <v>379908</v>
      </c>
      <c r="G18" s="5"/>
      <c r="H18" s="5" t="n">
        <f aca="false">INDEX(ALLOC,($D18)+1,(H$1)+1)*$F18</f>
        <v>253202.734180454</v>
      </c>
      <c r="I18" s="5" t="n">
        <f aca="false">INDEX(ALLOC,($D18)+1,(I$1)+1)*$F18</f>
        <v>117809.595723867</v>
      </c>
      <c r="J18" s="5" t="n">
        <f aca="false">INDEX(ALLOC,($D18)+1,(J$1)+1)*$F18</f>
        <v>8895.67009567893</v>
      </c>
      <c r="K18" s="5" t="n">
        <f aca="false">INDEX(ALLOC,($D18)+1,(K$1)+1)*$F18</f>
        <v>0</v>
      </c>
      <c r="L18" s="5" t="n">
        <f aca="false">INDEX(ALLOC,($D18)+1,(L$1)+1)*$F18</f>
        <v>0</v>
      </c>
      <c r="M18" s="5" t="n">
        <f aca="false">INDEX(ALLOC,($D18)+1,(M$1)+1)*$F18</f>
        <v>0</v>
      </c>
      <c r="O18" s="5" t="n">
        <f aca="false">SUM(H18:M18)-F18</f>
        <v>0</v>
      </c>
    </row>
    <row r="19" customFormat="false" ht="15" hidden="false" customHeight="false" outlineLevel="0" collapsed="false">
      <c r="A19" s="1" t="n">
        <v>815</v>
      </c>
      <c r="B19" s="1" t="s">
        <v>163</v>
      </c>
      <c r="D19" s="1" t="s">
        <v>138</v>
      </c>
      <c r="E19" s="5"/>
      <c r="G19" s="5"/>
      <c r="H19" s="5"/>
      <c r="I19" s="5"/>
      <c r="J19" s="5"/>
      <c r="K19" s="5"/>
      <c r="L19" s="5"/>
      <c r="M19" s="5"/>
      <c r="O19" s="5" t="n">
        <f aca="false">SUM(H19:M19)-F19</f>
        <v>0</v>
      </c>
    </row>
    <row r="20" customFormat="false" ht="15" hidden="false" customHeight="false" outlineLevel="0" collapsed="false">
      <c r="A20" s="1" t="n">
        <v>816</v>
      </c>
      <c r="B20" s="1" t="s">
        <v>164</v>
      </c>
      <c r="D20" s="1" t="n">
        <v>7</v>
      </c>
      <c r="E20" s="5"/>
      <c r="F20" s="5" t="n">
        <v>124556</v>
      </c>
      <c r="G20" s="5"/>
      <c r="H20" s="5" t="n">
        <f aca="false">INDEX(ALLOC,($D20)+1,(H$1)+1)*$F20</f>
        <v>84014.4549749292</v>
      </c>
      <c r="I20" s="5" t="n">
        <f aca="false">INDEX(ALLOC,($D20)+1,(I$1)+1)*$F20</f>
        <v>37968.5625964384</v>
      </c>
      <c r="J20" s="5" t="n">
        <f aca="false">INDEX(ALLOC,($D20)+1,(J$1)+1)*$F20</f>
        <v>2572.98242863239</v>
      </c>
      <c r="K20" s="5" t="n">
        <f aca="false">INDEX(ALLOC,($D20)+1,(K$1)+1)*$F20</f>
        <v>0</v>
      </c>
      <c r="L20" s="5" t="n">
        <f aca="false">INDEX(ALLOC,($D20)+1,(L$1)+1)*$F20</f>
        <v>0</v>
      </c>
      <c r="M20" s="5" t="n">
        <f aca="false">INDEX(ALLOC,($D20)+1,(M$1)+1)*$F20</f>
        <v>0</v>
      </c>
      <c r="O20" s="5" t="n">
        <f aca="false">SUM(H20:M20)-F20</f>
        <v>0</v>
      </c>
    </row>
    <row r="21" customFormat="false" ht="15" hidden="false" customHeight="false" outlineLevel="0" collapsed="false">
      <c r="A21" s="1" t="n">
        <v>817</v>
      </c>
      <c r="B21" s="1" t="s">
        <v>165</v>
      </c>
      <c r="D21" s="1" t="n">
        <v>7</v>
      </c>
      <c r="E21" s="5"/>
      <c r="F21" s="5" t="n">
        <v>266927</v>
      </c>
      <c r="G21" s="5"/>
      <c r="H21" s="5" t="n">
        <f aca="false">INDEX(ALLOC,($D21)+1,(H$1)+1)*$F21</f>
        <v>180045.332405448</v>
      </c>
      <c r="I21" s="5" t="n">
        <f aca="false">INDEX(ALLOC,($D21)+1,(I$1)+1)*$F21</f>
        <v>81367.6941149324</v>
      </c>
      <c r="J21" s="5" t="n">
        <f aca="false">INDEX(ALLOC,($D21)+1,(J$1)+1)*$F21</f>
        <v>5513.97347962008</v>
      </c>
      <c r="K21" s="5" t="n">
        <f aca="false">INDEX(ALLOC,($D21)+1,(K$1)+1)*$F21</f>
        <v>0</v>
      </c>
      <c r="L21" s="5" t="n">
        <f aca="false">INDEX(ALLOC,($D21)+1,(L$1)+1)*$F21</f>
        <v>0</v>
      </c>
      <c r="M21" s="5" t="n">
        <f aca="false">INDEX(ALLOC,($D21)+1,(M$1)+1)*$F21</f>
        <v>0</v>
      </c>
      <c r="O21" s="5" t="n">
        <f aca="false">SUM(H21:M21)-F21</f>
        <v>0</v>
      </c>
    </row>
    <row r="22" customFormat="false" ht="15" hidden="false" customHeight="false" outlineLevel="0" collapsed="false">
      <c r="A22" s="1" t="n">
        <v>818</v>
      </c>
      <c r="B22" s="1" t="s">
        <v>166</v>
      </c>
      <c r="D22" s="1" t="n">
        <v>2</v>
      </c>
      <c r="E22" s="5"/>
      <c r="F22" s="5" t="n">
        <v>376942</v>
      </c>
      <c r="G22" s="5"/>
      <c r="H22" s="5" t="n">
        <f aca="false">INDEX(ALLOC,($D22)+1,(H$1)+1)*$F22</f>
        <v>249864.486955616</v>
      </c>
      <c r="I22" s="5" t="n">
        <f aca="false">INDEX(ALLOC,($D22)+1,(I$1)+1)*$F22</f>
        <v>117783.503634408</v>
      </c>
      <c r="J22" s="5" t="n">
        <f aca="false">INDEX(ALLOC,($D22)+1,(J$1)+1)*$F22</f>
        <v>9294.00940997608</v>
      </c>
      <c r="K22" s="5" t="n">
        <f aca="false">INDEX(ALLOC,($D22)+1,(K$1)+1)*$F22</f>
        <v>0</v>
      </c>
      <c r="L22" s="5" t="n">
        <f aca="false">INDEX(ALLOC,($D22)+1,(L$1)+1)*$F22</f>
        <v>0</v>
      </c>
      <c r="M22" s="5" t="n">
        <f aca="false">INDEX(ALLOC,($D22)+1,(M$1)+1)*$F22</f>
        <v>0</v>
      </c>
      <c r="O22" s="5" t="n">
        <f aca="false">SUM(H22:M22)-F22</f>
        <v>0</v>
      </c>
    </row>
    <row r="23" customFormat="false" ht="15" hidden="false" customHeight="false" outlineLevel="0" collapsed="false">
      <c r="A23" s="1" t="n">
        <v>819</v>
      </c>
      <c r="B23" s="1" t="s">
        <v>167</v>
      </c>
      <c r="D23" s="1" t="s">
        <v>138</v>
      </c>
      <c r="E23" s="5"/>
      <c r="G23" s="5"/>
      <c r="H23" s="5"/>
      <c r="I23" s="5"/>
      <c r="J23" s="5"/>
      <c r="K23" s="5"/>
      <c r="L23" s="5"/>
      <c r="M23" s="5"/>
      <c r="O23" s="5" t="n">
        <f aca="false">SUM(H23:M23)-F23</f>
        <v>0</v>
      </c>
    </row>
    <row r="24" customFormat="false" ht="15" hidden="false" customHeight="false" outlineLevel="0" collapsed="false">
      <c r="A24" s="1" t="n">
        <v>820</v>
      </c>
      <c r="B24" s="1" t="s">
        <v>168</v>
      </c>
      <c r="D24" s="1" t="s">
        <v>138</v>
      </c>
      <c r="E24" s="5"/>
      <c r="G24" s="5"/>
      <c r="H24" s="5"/>
      <c r="I24" s="5"/>
      <c r="J24" s="5"/>
      <c r="K24" s="5"/>
      <c r="L24" s="5"/>
      <c r="M24" s="5"/>
      <c r="O24" s="5" t="n">
        <f aca="false">SUM(H24:M24)-F24</f>
        <v>0</v>
      </c>
    </row>
    <row r="25" customFormat="false" ht="15" hidden="false" customHeight="false" outlineLevel="0" collapsed="false">
      <c r="A25" s="1" t="n">
        <v>821</v>
      </c>
      <c r="B25" s="1" t="s">
        <v>169</v>
      </c>
      <c r="D25" s="1" t="n">
        <v>2</v>
      </c>
      <c r="E25" s="5"/>
      <c r="F25" s="5" t="n">
        <v>493112</v>
      </c>
      <c r="G25" s="5"/>
      <c r="H25" s="5" t="n">
        <f aca="false">INDEX(ALLOC,($D25)+1,(H$1)+1)*$F25</f>
        <v>326870.385607488</v>
      </c>
      <c r="I25" s="5" t="n">
        <f aca="false">INDEX(ALLOC,($D25)+1,(I$1)+1)*$F25</f>
        <v>154083.278181179</v>
      </c>
      <c r="J25" s="5" t="n">
        <f aca="false">INDEX(ALLOC,($D25)+1,(J$1)+1)*$F25</f>
        <v>12158.3362113326</v>
      </c>
      <c r="K25" s="5" t="n">
        <f aca="false">INDEX(ALLOC,($D25)+1,(K$1)+1)*$F25</f>
        <v>0</v>
      </c>
      <c r="L25" s="5" t="n">
        <f aca="false">INDEX(ALLOC,($D25)+1,(L$1)+1)*$F25</f>
        <v>0</v>
      </c>
      <c r="M25" s="5" t="n">
        <f aca="false">INDEX(ALLOC,($D25)+1,(M$1)+1)*$F25</f>
        <v>0</v>
      </c>
      <c r="O25" s="5" t="n">
        <f aca="false">SUM(H25:M25)-F25</f>
        <v>0</v>
      </c>
    </row>
    <row r="26" customFormat="false" ht="15" hidden="false" customHeight="false" outlineLevel="0" collapsed="false">
      <c r="A26" s="1" t="n">
        <v>823</v>
      </c>
      <c r="B26" s="1" t="s">
        <v>170</v>
      </c>
      <c r="D26" s="1" t="s">
        <v>138</v>
      </c>
      <c r="E26" s="5"/>
      <c r="G26" s="5"/>
      <c r="H26" s="5"/>
      <c r="I26" s="5"/>
      <c r="J26" s="5"/>
      <c r="K26" s="5"/>
      <c r="L26" s="5"/>
      <c r="M26" s="5"/>
      <c r="O26" s="5" t="n">
        <f aca="false">SUM(H26:M26)-F26</f>
        <v>0</v>
      </c>
    </row>
    <row r="27" customFormat="false" ht="15" hidden="false" customHeight="false" outlineLevel="0" collapsed="false">
      <c r="A27" s="1" t="n">
        <v>824</v>
      </c>
      <c r="B27" s="1" t="s">
        <v>171</v>
      </c>
      <c r="D27" s="1" t="s">
        <v>138</v>
      </c>
      <c r="E27" s="5"/>
      <c r="G27" s="5"/>
      <c r="H27" s="5"/>
      <c r="I27" s="5"/>
      <c r="J27" s="5"/>
      <c r="K27" s="5"/>
      <c r="L27" s="5"/>
      <c r="M27" s="5"/>
      <c r="O27" s="5" t="n">
        <f aca="false">SUM(H27:M27)-F27</f>
        <v>0</v>
      </c>
    </row>
    <row r="28" customFormat="false" ht="15" hidden="false" customHeight="false" outlineLevel="0" collapsed="false">
      <c r="A28" s="1" t="n">
        <v>825</v>
      </c>
      <c r="B28" s="1" t="s">
        <v>172</v>
      </c>
      <c r="D28" s="1" t="s">
        <v>138</v>
      </c>
      <c r="E28" s="5"/>
      <c r="G28" s="5"/>
      <c r="H28" s="5"/>
      <c r="I28" s="5"/>
      <c r="J28" s="5"/>
      <c r="K28" s="5"/>
      <c r="L28" s="5"/>
      <c r="M28" s="5"/>
      <c r="O28" s="5" t="n">
        <f aca="false">SUM(H28:M28)-F28</f>
        <v>0</v>
      </c>
    </row>
    <row r="29" customFormat="false" ht="15" hidden="false" customHeight="false" outlineLevel="0" collapsed="false">
      <c r="A29" s="1" t="n">
        <v>826</v>
      </c>
      <c r="B29" s="1" t="s">
        <v>173</v>
      </c>
      <c r="D29" s="1" t="s">
        <v>138</v>
      </c>
      <c r="E29" s="5"/>
      <c r="G29" s="5"/>
      <c r="H29" s="5"/>
      <c r="I29" s="5"/>
      <c r="J29" s="5"/>
      <c r="K29" s="5"/>
      <c r="L29" s="5"/>
      <c r="M29" s="5"/>
      <c r="O29" s="5" t="n">
        <f aca="false">SUM(H29:M29)-F29</f>
        <v>0</v>
      </c>
    </row>
    <row r="30" customFormat="false" ht="15.75" hidden="false" customHeight="false" outlineLevel="0" collapsed="false">
      <c r="A30" s="14" t="s">
        <v>306</v>
      </c>
      <c r="B30" s="14"/>
      <c r="C30" s="3"/>
      <c r="D30" s="26"/>
      <c r="E30" s="13"/>
      <c r="F30" s="13" t="n">
        <f aca="false">SUM(F18:F29)</f>
        <v>1641445</v>
      </c>
      <c r="G30" s="13"/>
      <c r="H30" s="13" t="n">
        <f aca="false">SUM(H18:H29)</f>
        <v>1093997.39412394</v>
      </c>
      <c r="I30" s="13" t="n">
        <f aca="false">SUM(I18:I29)</f>
        <v>509012.634250824</v>
      </c>
      <c r="J30" s="13" t="n">
        <f aca="false">SUM(J18:J29)</f>
        <v>38434.9716252401</v>
      </c>
      <c r="K30" s="13" t="n">
        <f aca="false">SUM(K18:K29)</f>
        <v>0</v>
      </c>
      <c r="L30" s="13" t="n">
        <f aca="false">SUM(L18:L29)</f>
        <v>0</v>
      </c>
      <c r="M30" s="13" t="n">
        <f aca="false">SUM(M18:M29)</f>
        <v>0</v>
      </c>
      <c r="O30" s="5" t="n">
        <f aca="false">SUM(H30:M30)-F30</f>
        <v>0</v>
      </c>
    </row>
    <row r="31" customFormat="false" ht="15" hidden="false" customHeight="false" outlineLevel="0" collapsed="false">
      <c r="E31" s="5"/>
      <c r="G31" s="5"/>
      <c r="O31" s="5" t="n">
        <f aca="false">SUM(H31:M31)-F31</f>
        <v>0</v>
      </c>
    </row>
    <row r="32" customFormat="false" ht="15" hidden="false" customHeight="false" outlineLevel="0" collapsed="false">
      <c r="E32" s="5"/>
      <c r="G32" s="5"/>
      <c r="O32" s="5" t="n">
        <f aca="false">SUM(H32:M32)-F32</f>
        <v>0</v>
      </c>
    </row>
    <row r="33" customFormat="false" ht="15.75" hidden="false" customHeight="false" outlineLevel="0" collapsed="false">
      <c r="A33" s="14" t="s">
        <v>307</v>
      </c>
      <c r="B33" s="14"/>
      <c r="D33" s="25"/>
      <c r="E33" s="5"/>
      <c r="G33" s="5"/>
      <c r="O33" s="5" t="n">
        <f aca="false">SUM(H33:M33)-F33</f>
        <v>0</v>
      </c>
    </row>
    <row r="34" customFormat="false" ht="15" hidden="false" customHeight="false" outlineLevel="0" collapsed="false">
      <c r="A34" s="7" t="s">
        <v>308</v>
      </c>
      <c r="B34" s="7"/>
      <c r="D34" s="25"/>
      <c r="E34" s="5"/>
      <c r="G34" s="5"/>
      <c r="O34" s="5" t="n">
        <f aca="false">SUM(H34:M34)-F34</f>
        <v>0</v>
      </c>
    </row>
    <row r="35" customFormat="false" ht="15" hidden="false" customHeight="false" outlineLevel="0" collapsed="false">
      <c r="A35" s="1" t="n">
        <v>830</v>
      </c>
      <c r="B35" s="1" t="s">
        <v>175</v>
      </c>
      <c r="D35" s="1" t="n">
        <v>49</v>
      </c>
      <c r="E35" s="5" t="n">
        <v>232292</v>
      </c>
      <c r="F35" s="5" t="n">
        <v>279461</v>
      </c>
      <c r="G35" s="5"/>
      <c r="H35" s="5" t="n">
        <f aca="false">INDEX(ALLOC,($D35)+1,(H$1)+1)*$F35</f>
        <v>186134.793467246</v>
      </c>
      <c r="I35" s="5" t="n">
        <f aca="false">INDEX(ALLOC,($D35)+1,(I$1)+1)*$F35</f>
        <v>86740.758823764</v>
      </c>
      <c r="J35" s="5" t="n">
        <f aca="false">INDEX(ALLOC,($D35)+1,(J$1)+1)*$F35</f>
        <v>6585.44770899019</v>
      </c>
      <c r="K35" s="5" t="n">
        <f aca="false">INDEX(ALLOC,($D35)+1,(K$1)+1)*$F35</f>
        <v>0</v>
      </c>
      <c r="L35" s="5" t="n">
        <f aca="false">INDEX(ALLOC,($D35)+1,(L$1)+1)*$F35</f>
        <v>0</v>
      </c>
      <c r="M35" s="5" t="n">
        <f aca="false">INDEX(ALLOC,($D35)+1,(M$1)+1)*$F35</f>
        <v>0</v>
      </c>
      <c r="O35" s="5" t="n">
        <f aca="false">SUM(H35:M35)-F35</f>
        <v>0</v>
      </c>
    </row>
    <row r="36" customFormat="false" ht="15" hidden="false" customHeight="false" outlineLevel="0" collapsed="false">
      <c r="A36" s="1" t="n">
        <v>831</v>
      </c>
      <c r="B36" s="1" t="s">
        <v>176</v>
      </c>
      <c r="D36" s="1" t="s">
        <v>138</v>
      </c>
      <c r="E36" s="5"/>
      <c r="G36" s="5"/>
      <c r="H36" s="5"/>
      <c r="I36" s="5"/>
      <c r="J36" s="5"/>
      <c r="K36" s="5"/>
      <c r="L36" s="5"/>
      <c r="M36" s="5"/>
      <c r="O36" s="5" t="n">
        <f aca="false">SUM(H36:M36)-F36</f>
        <v>0</v>
      </c>
    </row>
    <row r="37" customFormat="false" ht="15" hidden="false" customHeight="false" outlineLevel="0" collapsed="false">
      <c r="A37" s="1" t="n">
        <v>832</v>
      </c>
      <c r="B37" s="1" t="s">
        <v>177</v>
      </c>
      <c r="D37" s="1" t="n">
        <v>7</v>
      </c>
      <c r="E37" s="5"/>
      <c r="F37" s="5" t="n">
        <v>136874</v>
      </c>
      <c r="G37" s="5"/>
      <c r="H37" s="5" t="n">
        <f aca="false">INDEX(ALLOC,($D37)+1,(H$1)+1)*$F37</f>
        <v>92323.0876893803</v>
      </c>
      <c r="I37" s="5" t="n">
        <f aca="false">INDEX(ALLOC,($D37)+1,(I$1)+1)*$F37</f>
        <v>41723.474074512</v>
      </c>
      <c r="J37" s="5" t="n">
        <f aca="false">INDEX(ALLOC,($D37)+1,(J$1)+1)*$F37</f>
        <v>2827.43823610769</v>
      </c>
      <c r="K37" s="5" t="n">
        <f aca="false">INDEX(ALLOC,($D37)+1,(K$1)+1)*$F37</f>
        <v>0</v>
      </c>
      <c r="L37" s="5" t="n">
        <f aca="false">INDEX(ALLOC,($D37)+1,(L$1)+1)*$F37</f>
        <v>0</v>
      </c>
      <c r="M37" s="5" t="n">
        <f aca="false">INDEX(ALLOC,($D37)+1,(M$1)+1)*$F37</f>
        <v>0</v>
      </c>
      <c r="O37" s="5" t="n">
        <f aca="false">SUM(H37:M37)-F37</f>
        <v>0</v>
      </c>
    </row>
    <row r="38" customFormat="false" ht="15" hidden="false" customHeight="false" outlineLevel="0" collapsed="false">
      <c r="A38" s="1" t="n">
        <v>833</v>
      </c>
      <c r="B38" s="1" t="s">
        <v>178</v>
      </c>
      <c r="D38" s="1" t="n">
        <v>7</v>
      </c>
      <c r="E38" s="5"/>
      <c r="F38" s="5" t="n">
        <v>73990</v>
      </c>
      <c r="G38" s="5"/>
      <c r="H38" s="5" t="n">
        <f aca="false">INDEX(ALLOC,($D38)+1,(H$1)+1)*$F38</f>
        <v>49907.1062300894</v>
      </c>
      <c r="I38" s="5" t="n">
        <f aca="false">INDEX(ALLOC,($D38)+1,(I$1)+1)*$F38</f>
        <v>22554.4650318771</v>
      </c>
      <c r="J38" s="5" t="n">
        <f aca="false">INDEX(ALLOC,($D38)+1,(J$1)+1)*$F38</f>
        <v>1528.42873803358</v>
      </c>
      <c r="K38" s="5" t="n">
        <f aca="false">INDEX(ALLOC,($D38)+1,(K$1)+1)*$F38</f>
        <v>0</v>
      </c>
      <c r="L38" s="5" t="n">
        <f aca="false">INDEX(ALLOC,($D38)+1,(L$1)+1)*$F38</f>
        <v>0</v>
      </c>
      <c r="M38" s="5" t="n">
        <f aca="false">INDEX(ALLOC,($D38)+1,(M$1)+1)*$F38</f>
        <v>0</v>
      </c>
      <c r="O38" s="5" t="n">
        <f aca="false">SUM(H38:M38)-F38</f>
        <v>0</v>
      </c>
    </row>
    <row r="39" customFormat="false" ht="15" hidden="false" customHeight="false" outlineLevel="0" collapsed="false">
      <c r="A39" s="1" t="n">
        <v>834</v>
      </c>
      <c r="B39" s="1" t="s">
        <v>179</v>
      </c>
      <c r="D39" s="1" t="n">
        <v>2</v>
      </c>
      <c r="E39" s="5"/>
      <c r="F39" s="5" t="n">
        <v>350853</v>
      </c>
      <c r="G39" s="5"/>
      <c r="H39" s="5" t="n">
        <f aca="false">INDEX(ALLOC,($D39)+1,(H$1)+1)*$F39</f>
        <v>232570.806229709</v>
      </c>
      <c r="I39" s="5" t="n">
        <f aca="false">INDEX(ALLOC,($D39)+1,(I$1)+1)*$F39</f>
        <v>109631.443565967</v>
      </c>
      <c r="J39" s="5" t="n">
        <f aca="false">INDEX(ALLOC,($D39)+1,(J$1)+1)*$F39</f>
        <v>8650.7502043241</v>
      </c>
      <c r="K39" s="5" t="n">
        <f aca="false">INDEX(ALLOC,($D39)+1,(K$1)+1)*$F39</f>
        <v>0</v>
      </c>
      <c r="L39" s="5" t="n">
        <f aca="false">INDEX(ALLOC,($D39)+1,(L$1)+1)*$F39</f>
        <v>0</v>
      </c>
      <c r="M39" s="5" t="n">
        <f aca="false">INDEX(ALLOC,($D39)+1,(M$1)+1)*$F39</f>
        <v>0</v>
      </c>
      <c r="O39" s="5" t="n">
        <f aca="false">SUM(H39:M39)-F39</f>
        <v>0</v>
      </c>
    </row>
    <row r="40" customFormat="false" ht="15" hidden="false" customHeight="false" outlineLevel="0" collapsed="false">
      <c r="A40" s="1" t="n">
        <v>835</v>
      </c>
      <c r="B40" s="1" t="s">
        <v>180</v>
      </c>
      <c r="D40" s="1" t="n">
        <v>7</v>
      </c>
      <c r="E40" s="5"/>
      <c r="F40" s="5" t="n">
        <v>18337</v>
      </c>
      <c r="G40" s="5"/>
      <c r="H40" s="5" t="n">
        <f aca="false">INDEX(ALLOC,($D40)+1,(H$1)+1)*$F40</f>
        <v>12368.5174610238</v>
      </c>
      <c r="I40" s="5" t="n">
        <f aca="false">INDEX(ALLOC,($D40)+1,(I$1)+1)*$F40</f>
        <v>5589.69084051263</v>
      </c>
      <c r="J40" s="5" t="n">
        <f aca="false">INDEX(ALLOC,($D40)+1,(J$1)+1)*$F40</f>
        <v>378.7916984636</v>
      </c>
      <c r="K40" s="5" t="n">
        <f aca="false">INDEX(ALLOC,($D40)+1,(K$1)+1)*$F40</f>
        <v>0</v>
      </c>
      <c r="L40" s="5" t="n">
        <f aca="false">INDEX(ALLOC,($D40)+1,(L$1)+1)*$F40</f>
        <v>0</v>
      </c>
      <c r="M40" s="5" t="n">
        <f aca="false">INDEX(ALLOC,($D40)+1,(M$1)+1)*$F40</f>
        <v>0</v>
      </c>
      <c r="O40" s="5" t="n">
        <f aca="false">SUM(H40:M40)-F40</f>
        <v>0</v>
      </c>
    </row>
    <row r="41" customFormat="false" ht="15" hidden="false" customHeight="false" outlineLevel="0" collapsed="false">
      <c r="A41" s="1" t="n">
        <v>836</v>
      </c>
      <c r="B41" s="1" t="s">
        <v>181</v>
      </c>
      <c r="D41" s="1" t="n">
        <v>2</v>
      </c>
      <c r="E41" s="5"/>
      <c r="F41" s="5" t="n">
        <v>316939</v>
      </c>
      <c r="G41" s="5"/>
      <c r="H41" s="5" t="n">
        <f aca="false">INDEX(ALLOC,($D41)+1,(H$1)+1)*$F41</f>
        <v>210090.148169283</v>
      </c>
      <c r="I41" s="5" t="n">
        <f aca="false">INDEX(ALLOC,($D41)+1,(I$1)+1)*$F41</f>
        <v>99034.2966779652</v>
      </c>
      <c r="J41" s="5" t="n">
        <f aca="false">INDEX(ALLOC,($D41)+1,(J$1)+1)*$F41</f>
        <v>7814.55515275137</v>
      </c>
      <c r="K41" s="5" t="n">
        <f aca="false">INDEX(ALLOC,($D41)+1,(K$1)+1)*$F41</f>
        <v>0</v>
      </c>
      <c r="L41" s="5" t="n">
        <f aca="false">INDEX(ALLOC,($D41)+1,(L$1)+1)*$F41</f>
        <v>0</v>
      </c>
      <c r="M41" s="5" t="n">
        <f aca="false">INDEX(ALLOC,($D41)+1,(M$1)+1)*$F41</f>
        <v>0</v>
      </c>
      <c r="O41" s="5" t="n">
        <f aca="false">SUM(H41:M41)-F41</f>
        <v>0</v>
      </c>
    </row>
    <row r="42" customFormat="false" ht="15" hidden="false" customHeight="false" outlineLevel="0" collapsed="false">
      <c r="A42" s="1" t="n">
        <v>837</v>
      </c>
      <c r="B42" s="1" t="s">
        <v>182</v>
      </c>
      <c r="D42" s="1" t="n">
        <v>7</v>
      </c>
      <c r="E42" s="5"/>
      <c r="F42" s="5" t="n">
        <v>21491</v>
      </c>
      <c r="G42" s="5"/>
      <c r="H42" s="5" t="n">
        <f aca="false">INDEX(ALLOC,($D42)+1,(H$1)+1)*$F42</f>
        <v>14495.926746734</v>
      </c>
      <c r="I42" s="5" t="n">
        <f aca="false">INDEX(ALLOC,($D42)+1,(I$1)+1)*$F42</f>
        <v>6551.12863900622</v>
      </c>
      <c r="J42" s="5" t="n">
        <f aca="false">INDEX(ALLOC,($D42)+1,(J$1)+1)*$F42</f>
        <v>443.94461425976</v>
      </c>
      <c r="K42" s="5" t="n">
        <f aca="false">INDEX(ALLOC,($D42)+1,(K$1)+1)*$F42</f>
        <v>0</v>
      </c>
      <c r="L42" s="5" t="n">
        <f aca="false">INDEX(ALLOC,($D42)+1,(L$1)+1)*$F42</f>
        <v>0</v>
      </c>
      <c r="M42" s="5" t="n">
        <f aca="false">INDEX(ALLOC,($D42)+1,(M$1)+1)*$F42</f>
        <v>0</v>
      </c>
      <c r="O42" s="5" t="n">
        <f aca="false">SUM(H42:M42)-F42</f>
        <v>0</v>
      </c>
    </row>
    <row r="43" customFormat="false" ht="15.75" hidden="false" customHeight="false" outlineLevel="0" collapsed="false">
      <c r="A43" s="14" t="s">
        <v>309</v>
      </c>
      <c r="B43" s="14"/>
      <c r="D43" s="25"/>
      <c r="E43" s="5"/>
      <c r="F43" s="5" t="n">
        <f aca="false">SUM(F35:F42)</f>
        <v>1197945</v>
      </c>
      <c r="G43" s="5"/>
      <c r="H43" s="5" t="n">
        <f aca="false">SUM(H35:H42)</f>
        <v>797890.385993465</v>
      </c>
      <c r="I43" s="5" t="n">
        <f aca="false">SUM(I35:I42)</f>
        <v>371825.257653604</v>
      </c>
      <c r="J43" s="5" t="n">
        <f aca="false">SUM(J35:J42)</f>
        <v>28229.3563529303</v>
      </c>
      <c r="K43" s="5" t="n">
        <f aca="false">SUM(K35:K42)</f>
        <v>0</v>
      </c>
      <c r="L43" s="5" t="n">
        <f aca="false">SUM(L35:L42)</f>
        <v>0</v>
      </c>
      <c r="M43" s="5" t="n">
        <f aca="false">SUM(M35:M42)</f>
        <v>0</v>
      </c>
      <c r="O43" s="5" t="n">
        <f aca="false">SUM(H43:M43)-F43</f>
        <v>0</v>
      </c>
    </row>
    <row r="44" customFormat="false" ht="15.75" hidden="false" customHeight="false" outlineLevel="0" collapsed="false">
      <c r="A44" s="27" t="s">
        <v>310</v>
      </c>
      <c r="B44" s="27"/>
      <c r="C44" s="3"/>
      <c r="D44" s="26"/>
      <c r="E44" s="13"/>
      <c r="F44" s="13" t="n">
        <f aca="false">F43+F30</f>
        <v>2839390</v>
      </c>
      <c r="G44" s="13"/>
      <c r="H44" s="13" t="n">
        <f aca="false">H43+H30</f>
        <v>1891887.7801174</v>
      </c>
      <c r="I44" s="13" t="n">
        <f aca="false">I43+I30</f>
        <v>880837.891904429</v>
      </c>
      <c r="J44" s="13" t="n">
        <f aca="false">J43+J30</f>
        <v>66664.3279781704</v>
      </c>
      <c r="K44" s="13" t="n">
        <f aca="false">K43+K30</f>
        <v>0</v>
      </c>
      <c r="L44" s="13" t="n">
        <f aca="false">L43+L30</f>
        <v>0</v>
      </c>
      <c r="M44" s="13" t="n">
        <f aca="false">M43+M30</f>
        <v>0</v>
      </c>
      <c r="O44" s="5" t="n">
        <f aca="false">SUM(H44:M44)-F44</f>
        <v>0</v>
      </c>
    </row>
    <row r="45" customFormat="false" ht="15" hidden="false" customHeight="false" outlineLevel="0" collapsed="false">
      <c r="E45" s="5"/>
      <c r="G45" s="5"/>
      <c r="O45" s="5" t="n">
        <f aca="false">SUM(H45:M45)-F45</f>
        <v>0</v>
      </c>
    </row>
    <row r="46" customFormat="false" ht="15" hidden="false" customHeight="false" outlineLevel="0" collapsed="false">
      <c r="E46" s="5"/>
      <c r="G46" s="5"/>
      <c r="O46" s="5" t="n">
        <f aca="false">SUM(H46:M46)-F46</f>
        <v>0</v>
      </c>
    </row>
    <row r="47" customFormat="false" ht="15.75" hidden="false" customHeight="false" outlineLevel="0" collapsed="false">
      <c r="A47" s="14" t="s">
        <v>80</v>
      </c>
      <c r="B47" s="14"/>
      <c r="D47" s="25"/>
      <c r="E47" s="5"/>
      <c r="G47" s="5"/>
      <c r="O47" s="5" t="n">
        <f aca="false">SUM(H47:M47)-F47</f>
        <v>0</v>
      </c>
    </row>
    <row r="48" customFormat="false" ht="15" hidden="false" customHeight="false" outlineLevel="0" collapsed="false">
      <c r="A48" s="1" t="s">
        <v>184</v>
      </c>
      <c r="B48" s="1" t="s">
        <v>311</v>
      </c>
      <c r="D48" s="1" t="n">
        <v>8</v>
      </c>
      <c r="E48" s="5"/>
      <c r="F48" s="5" t="n">
        <v>616794</v>
      </c>
      <c r="G48" s="5"/>
      <c r="H48" s="5" t="n">
        <f aca="false">INDEX(ALLOC,($D48)+1,(H$1)+1)*$F48</f>
        <v>416034.649007727</v>
      </c>
      <c r="I48" s="5" t="n">
        <f aca="false">INDEX(ALLOC,($D48)+1,(I$1)+1)*$F48</f>
        <v>188018.09305138</v>
      </c>
      <c r="J48" s="5" t="n">
        <f aca="false">INDEX(ALLOC,($D48)+1,(J$1)+1)*$F48</f>
        <v>12741.2579408932</v>
      </c>
      <c r="K48" s="5" t="n">
        <f aca="false">INDEX(ALLOC,($D48)+1,(K$1)+1)*$F48</f>
        <v>0</v>
      </c>
      <c r="L48" s="5" t="n">
        <f aca="false">INDEX(ALLOC,($D48)+1,(L$1)+1)*$F48</f>
        <v>0</v>
      </c>
      <c r="M48" s="5" t="n">
        <f aca="false">INDEX(ALLOC,($D48)+1,(M$1)+1)*$F48</f>
        <v>0</v>
      </c>
      <c r="O48" s="5" t="n">
        <f aca="false">SUM(H48:M48)-F48</f>
        <v>0</v>
      </c>
    </row>
    <row r="49" customFormat="false" ht="15" hidden="false" customHeight="false" outlineLevel="0" collapsed="false">
      <c r="E49" s="5"/>
      <c r="G49" s="5"/>
      <c r="H49" s="5"/>
      <c r="I49" s="5"/>
      <c r="J49" s="5"/>
      <c r="K49" s="5"/>
      <c r="L49" s="5"/>
      <c r="M49" s="5"/>
      <c r="O49" s="5" t="n">
        <f aca="false">SUM(H49:M49)-F49</f>
        <v>0</v>
      </c>
    </row>
    <row r="50" customFormat="false" ht="15.75" hidden="false" customHeight="false" outlineLevel="0" collapsed="false">
      <c r="A50" s="14" t="s">
        <v>312</v>
      </c>
      <c r="B50" s="14"/>
      <c r="D50" s="25"/>
      <c r="E50" s="5"/>
      <c r="G50" s="5"/>
      <c r="O50" s="5" t="n">
        <f aca="false">SUM(H50:M50)-F50</f>
        <v>0</v>
      </c>
    </row>
    <row r="51" customFormat="false" ht="15" hidden="false" customHeight="false" outlineLevel="0" collapsed="false">
      <c r="A51" s="1" t="s">
        <v>305</v>
      </c>
      <c r="E51" s="5"/>
      <c r="G51" s="5"/>
      <c r="O51" s="5" t="n">
        <f aca="false">SUM(H51:M51)-F51</f>
        <v>0</v>
      </c>
    </row>
    <row r="52" customFormat="false" ht="15" hidden="false" customHeight="false" outlineLevel="0" collapsed="false">
      <c r="A52" s="1" t="n">
        <v>870</v>
      </c>
      <c r="B52" s="1" t="s">
        <v>186</v>
      </c>
      <c r="D52" s="1" t="s">
        <v>138</v>
      </c>
      <c r="E52" s="5"/>
      <c r="G52" s="5"/>
      <c r="H52" s="5"/>
      <c r="I52" s="5"/>
      <c r="J52" s="5"/>
      <c r="K52" s="5"/>
      <c r="L52" s="5"/>
      <c r="M52" s="5"/>
      <c r="O52" s="5" t="n">
        <f aca="false">SUM(H52:M52)-F52</f>
        <v>0</v>
      </c>
    </row>
    <row r="53" customFormat="false" ht="15" hidden="false" customHeight="false" outlineLevel="0" collapsed="false">
      <c r="A53" s="1" t="n">
        <v>871</v>
      </c>
      <c r="B53" s="1" t="s">
        <v>187</v>
      </c>
      <c r="D53" s="1" t="n">
        <v>4</v>
      </c>
      <c r="E53" s="5"/>
      <c r="F53" s="5" t="n">
        <v>339244</v>
      </c>
      <c r="G53" s="5"/>
      <c r="H53" s="5" t="n">
        <f aca="false">INDEX(ALLOC,($D53)+1,(H$1)+1)*$F53</f>
        <v>155095.873243239</v>
      </c>
      <c r="I53" s="5" t="n">
        <f aca="false">INDEX(ALLOC,($D53)+1,(I$1)+1)*$F53</f>
        <v>78548.5761682789</v>
      </c>
      <c r="J53" s="5" t="n">
        <f aca="false">INDEX(ALLOC,($D53)+1,(J$1)+1)*$F53</f>
        <v>7479.38665607964</v>
      </c>
      <c r="K53" s="5" t="n">
        <f aca="false">INDEX(ALLOC,($D53)+1,(K$1)+1)*$F53</f>
        <v>3056.22159371488</v>
      </c>
      <c r="L53" s="5" t="n">
        <f aca="false">INDEX(ALLOC,($D53)+1,(L$1)+1)*$F53</f>
        <v>89556.4064223691</v>
      </c>
      <c r="M53" s="5" t="n">
        <f aca="false">INDEX(ALLOC,($D53)+1,(M$1)+1)*$F53</f>
        <v>5507.53591631903</v>
      </c>
      <c r="O53" s="5" t="n">
        <f aca="false">SUM(H53:M53)-F53</f>
        <v>0</v>
      </c>
    </row>
    <row r="54" customFormat="false" ht="15" hidden="false" customHeight="false" outlineLevel="0" collapsed="false">
      <c r="A54" s="1" t="n">
        <v>872</v>
      </c>
      <c r="B54" s="1" t="s">
        <v>188</v>
      </c>
      <c r="D54" s="1" t="s">
        <v>138</v>
      </c>
      <c r="E54" s="5"/>
      <c r="G54" s="5"/>
      <c r="H54" s="5"/>
      <c r="I54" s="5"/>
      <c r="J54" s="5"/>
      <c r="K54" s="5"/>
      <c r="L54" s="5"/>
      <c r="M54" s="5"/>
      <c r="O54" s="5" t="n">
        <f aca="false">SUM(H54:M54)-F54</f>
        <v>0</v>
      </c>
    </row>
    <row r="55" customFormat="false" ht="15" hidden="false" customHeight="false" outlineLevel="0" collapsed="false">
      <c r="A55" s="1" t="n">
        <v>873</v>
      </c>
      <c r="B55" s="1" t="s">
        <v>189</v>
      </c>
      <c r="D55" s="1" t="s">
        <v>138</v>
      </c>
      <c r="E55" s="5"/>
      <c r="G55" s="5"/>
      <c r="H55" s="5"/>
      <c r="I55" s="5"/>
      <c r="J55" s="5"/>
      <c r="K55" s="5"/>
      <c r="L55" s="5"/>
      <c r="M55" s="5"/>
      <c r="O55" s="5" t="n">
        <f aca="false">SUM(H55:M55)-F55</f>
        <v>0</v>
      </c>
    </row>
    <row r="56" customFormat="false" ht="15" hidden="false" customHeight="false" outlineLevel="0" collapsed="false">
      <c r="A56" s="1" t="n">
        <v>874.01</v>
      </c>
      <c r="B56" s="1" t="s">
        <v>190</v>
      </c>
      <c r="D56" s="1" t="n">
        <v>36</v>
      </c>
      <c r="E56" s="5"/>
      <c r="F56" s="5" t="n">
        <v>527072</v>
      </c>
      <c r="G56" s="5"/>
      <c r="H56" s="5" t="n">
        <f aca="false">INDEX(ALLOC,($D56)+1,(H$1)+1)*$F56</f>
        <v>371633.985439947</v>
      </c>
      <c r="I56" s="5" t="n">
        <f aca="false">INDEX(ALLOC,($D56)+1,(I$1)+1)*$F56</f>
        <v>128421.503326367</v>
      </c>
      <c r="J56" s="5" t="n">
        <f aca="false">INDEX(ALLOC,($D56)+1,(J$1)+1)*$F56</f>
        <v>7911.63230245919</v>
      </c>
      <c r="K56" s="5" t="n">
        <f aca="false">INDEX(ALLOC,($D56)+1,(K$1)+1)*$F56</f>
        <v>2143.68470746959</v>
      </c>
      <c r="L56" s="5" t="n">
        <f aca="false">INDEX(ALLOC,($D56)+1,(L$1)+1)*$F56</f>
        <v>16643.6165272116</v>
      </c>
      <c r="M56" s="5" t="n">
        <f aca="false">INDEX(ALLOC,($D56)+1,(M$1)+1)*$F56</f>
        <v>317.577696546128</v>
      </c>
      <c r="O56" s="5" t="n">
        <f aca="false">SUM(H56:M56)-F56</f>
        <v>0</v>
      </c>
    </row>
    <row r="57" customFormat="false" ht="15" hidden="false" customHeight="false" outlineLevel="0" collapsed="false">
      <c r="A57" s="1" t="n">
        <v>874.02</v>
      </c>
      <c r="B57" s="1" t="s">
        <v>191</v>
      </c>
      <c r="D57" s="1" t="s">
        <v>138</v>
      </c>
      <c r="E57" s="5"/>
      <c r="G57" s="5"/>
      <c r="H57" s="5"/>
      <c r="I57" s="5"/>
      <c r="J57" s="5"/>
      <c r="K57" s="5"/>
      <c r="L57" s="5"/>
      <c r="M57" s="5"/>
      <c r="O57" s="5" t="n">
        <f aca="false">SUM(H57:M57)-F57</f>
        <v>0</v>
      </c>
    </row>
    <row r="58" customFormat="false" ht="15" hidden="false" customHeight="false" outlineLevel="0" collapsed="false">
      <c r="A58" s="1" t="n">
        <v>874.03</v>
      </c>
      <c r="B58" s="1" t="s">
        <v>192</v>
      </c>
      <c r="D58" s="1" t="s">
        <v>138</v>
      </c>
      <c r="E58" s="5"/>
      <c r="G58" s="5"/>
      <c r="H58" s="5"/>
      <c r="I58" s="5"/>
      <c r="J58" s="5"/>
      <c r="K58" s="5"/>
      <c r="L58" s="5"/>
      <c r="M58" s="5"/>
      <c r="O58" s="5" t="n">
        <f aca="false">SUM(H58:M58)-F58</f>
        <v>0</v>
      </c>
    </row>
    <row r="59" customFormat="false" ht="15" hidden="false" customHeight="false" outlineLevel="0" collapsed="false">
      <c r="A59" s="1" t="n">
        <v>874.04</v>
      </c>
      <c r="B59" s="1" t="s">
        <v>193</v>
      </c>
      <c r="D59" s="1" t="s">
        <v>138</v>
      </c>
      <c r="E59" s="5"/>
      <c r="G59" s="5"/>
      <c r="H59" s="5"/>
      <c r="I59" s="5"/>
      <c r="J59" s="5"/>
      <c r="K59" s="5"/>
      <c r="L59" s="5"/>
      <c r="M59" s="5"/>
      <c r="O59" s="5" t="n">
        <f aca="false">SUM(H59:M59)-F59</f>
        <v>0</v>
      </c>
    </row>
    <row r="60" customFormat="false" ht="15" hidden="false" customHeight="false" outlineLevel="0" collapsed="false">
      <c r="A60" s="1" t="n">
        <v>874.05</v>
      </c>
      <c r="B60" s="1" t="s">
        <v>194</v>
      </c>
      <c r="D60" s="1" t="s">
        <v>138</v>
      </c>
      <c r="E60" s="5"/>
      <c r="G60" s="5"/>
      <c r="H60" s="5"/>
      <c r="I60" s="5"/>
      <c r="J60" s="5"/>
      <c r="K60" s="5"/>
      <c r="L60" s="5"/>
      <c r="M60" s="5"/>
      <c r="O60" s="5" t="n">
        <f aca="false">SUM(H60:M60)-F60</f>
        <v>0</v>
      </c>
    </row>
    <row r="61" customFormat="false" ht="15" hidden="false" customHeight="false" outlineLevel="0" collapsed="false">
      <c r="A61" s="1" t="n">
        <v>874.06</v>
      </c>
      <c r="B61" s="1" t="s">
        <v>195</v>
      </c>
      <c r="D61" s="1" t="s">
        <v>138</v>
      </c>
      <c r="E61" s="5"/>
      <c r="G61" s="5"/>
      <c r="H61" s="5"/>
      <c r="I61" s="5"/>
      <c r="J61" s="5"/>
      <c r="K61" s="5"/>
      <c r="L61" s="5"/>
      <c r="M61" s="5"/>
      <c r="O61" s="5" t="n">
        <f aca="false">SUM(H61:M61)-F61</f>
        <v>0</v>
      </c>
    </row>
    <row r="62" customFormat="false" ht="15" hidden="false" customHeight="false" outlineLevel="0" collapsed="false">
      <c r="A62" s="1" t="n">
        <v>874.07</v>
      </c>
      <c r="B62" s="1" t="s">
        <v>196</v>
      </c>
      <c r="D62" s="1" t="s">
        <v>138</v>
      </c>
      <c r="E62" s="5"/>
      <c r="G62" s="5"/>
      <c r="H62" s="5"/>
      <c r="I62" s="5"/>
      <c r="J62" s="5"/>
      <c r="K62" s="5"/>
      <c r="L62" s="5"/>
      <c r="M62" s="5"/>
      <c r="O62" s="5" t="n">
        <f aca="false">SUM(H62:M62)-F62</f>
        <v>0</v>
      </c>
    </row>
    <row r="63" customFormat="false" ht="15" hidden="false" customHeight="false" outlineLevel="0" collapsed="false">
      <c r="A63" s="1" t="n">
        <v>874.08</v>
      </c>
      <c r="B63" s="1" t="s">
        <v>197</v>
      </c>
      <c r="D63" s="1" t="s">
        <v>138</v>
      </c>
      <c r="E63" s="5"/>
      <c r="G63" s="5"/>
      <c r="H63" s="5"/>
      <c r="I63" s="5"/>
      <c r="J63" s="5"/>
      <c r="K63" s="5"/>
      <c r="L63" s="5"/>
      <c r="M63" s="5"/>
      <c r="O63" s="5" t="n">
        <f aca="false">SUM(H63:M63)-F63</f>
        <v>0</v>
      </c>
    </row>
    <row r="64" customFormat="false" ht="15" hidden="false" customHeight="false" outlineLevel="0" collapsed="false">
      <c r="A64" s="1" t="n">
        <v>874.09</v>
      </c>
      <c r="B64" s="1" t="s">
        <v>198</v>
      </c>
      <c r="D64" s="1" t="s">
        <v>138</v>
      </c>
      <c r="E64" s="5"/>
      <c r="G64" s="5"/>
      <c r="H64" s="5"/>
      <c r="I64" s="5"/>
      <c r="J64" s="5"/>
      <c r="K64" s="5"/>
      <c r="L64" s="5"/>
      <c r="M64" s="5"/>
      <c r="O64" s="5" t="n">
        <f aca="false">SUM(H64:M64)-F64</f>
        <v>0</v>
      </c>
    </row>
    <row r="65" customFormat="false" ht="15" hidden="false" customHeight="false" outlineLevel="0" collapsed="false">
      <c r="A65" s="1" t="n">
        <v>874.1</v>
      </c>
      <c r="B65" s="1" t="s">
        <v>199</v>
      </c>
      <c r="D65" s="1" t="s">
        <v>138</v>
      </c>
      <c r="E65" s="5"/>
      <c r="G65" s="5"/>
      <c r="H65" s="5"/>
      <c r="I65" s="5"/>
      <c r="J65" s="5"/>
      <c r="K65" s="5"/>
      <c r="L65" s="5"/>
      <c r="M65" s="5"/>
      <c r="O65" s="5" t="n">
        <f aca="false">SUM(H65:M65)-F65</f>
        <v>0</v>
      </c>
    </row>
    <row r="66" customFormat="false" ht="15" hidden="false" customHeight="false" outlineLevel="0" collapsed="false">
      <c r="A66" s="1" t="n">
        <v>875</v>
      </c>
      <c r="B66" s="1" t="s">
        <v>200</v>
      </c>
      <c r="D66" s="1" t="n">
        <v>9</v>
      </c>
      <c r="E66" s="5"/>
      <c r="F66" s="5" t="n">
        <v>401227</v>
      </c>
      <c r="G66" s="5"/>
      <c r="H66" s="5" t="n">
        <f aca="false">INDEX(ALLOC,($D66)+1,(H$1)+1)*$F66</f>
        <v>235662.939042961</v>
      </c>
      <c r="I66" s="5" t="n">
        <f aca="false">INDEX(ALLOC,($D66)+1,(I$1)+1)*$F66</f>
        <v>104733.715324044</v>
      </c>
      <c r="J66" s="5" t="n">
        <f aca="false">INDEX(ALLOC,($D66)+1,(J$1)+1)*$F66</f>
        <v>6623.49763032255</v>
      </c>
      <c r="K66" s="5" t="n">
        <f aca="false">INDEX(ALLOC,($D66)+1,(K$1)+1)*$F66</f>
        <v>2918.57849459442</v>
      </c>
      <c r="L66" s="5" t="n">
        <f aca="false">INDEX(ALLOC,($D66)+1,(L$1)+1)*$F66</f>
        <v>49209.0258702738</v>
      </c>
      <c r="M66" s="5" t="n">
        <f aca="false">INDEX(ALLOC,($D66)+1,(M$1)+1)*$F66</f>
        <v>2079.24363780451</v>
      </c>
      <c r="O66" s="5" t="n">
        <f aca="false">SUM(H66:M66)-F66</f>
        <v>0</v>
      </c>
    </row>
    <row r="67" customFormat="false" ht="15" hidden="false" customHeight="false" outlineLevel="0" collapsed="false">
      <c r="A67" s="1" t="n">
        <v>876</v>
      </c>
      <c r="B67" s="1" t="s">
        <v>201</v>
      </c>
      <c r="D67" s="1" t="n">
        <v>15</v>
      </c>
      <c r="E67" s="5"/>
      <c r="F67" s="5" t="n">
        <v>188171</v>
      </c>
      <c r="G67" s="5"/>
      <c r="H67" s="5" t="n">
        <f aca="false">INDEX(ALLOC,($D67)+1,(H$1)+1)*$F67</f>
        <v>155393.038872187</v>
      </c>
      <c r="I67" s="5" t="n">
        <f aca="false">INDEX(ALLOC,($D67)+1,(I$1)+1)*$F67</f>
        <v>31190.013754031</v>
      </c>
      <c r="J67" s="5" t="n">
        <f aca="false">INDEX(ALLOC,($D67)+1,(J$1)+1)*$F67</f>
        <v>1246.98346199687</v>
      </c>
      <c r="K67" s="5" t="n">
        <f aca="false">INDEX(ALLOC,($D67)+1,(K$1)+1)*$F67</f>
        <v>174.825882003794</v>
      </c>
      <c r="L67" s="5" t="n">
        <f aca="false">INDEX(ALLOC,($D67)+1,(L$1)+1)*$F67</f>
        <v>166.138029781726</v>
      </c>
      <c r="M67" s="5" t="n">
        <f aca="false">INDEX(ALLOC,($D67)+1,(M$1)+1)*$F67</f>
        <v>0</v>
      </c>
      <c r="O67" s="5" t="n">
        <f aca="false">SUM(H67:M67)-F67</f>
        <v>0</v>
      </c>
    </row>
    <row r="68" customFormat="false" ht="15" hidden="false" customHeight="false" outlineLevel="0" collapsed="false">
      <c r="A68" s="1" t="n">
        <v>877</v>
      </c>
      <c r="B68" s="1" t="s">
        <v>202</v>
      </c>
      <c r="D68" s="1" t="n">
        <v>9</v>
      </c>
      <c r="E68" s="5"/>
      <c r="F68" s="5" t="n">
        <v>32505</v>
      </c>
      <c r="G68" s="5"/>
      <c r="H68" s="5" t="n">
        <f aca="false">INDEX(ALLOC,($D68)+1,(H$1)+1)*$F68</f>
        <v>19091.9948896546</v>
      </c>
      <c r="I68" s="5" t="n">
        <f aca="false">INDEX(ALLOC,($D68)+1,(I$1)+1)*$F68</f>
        <v>8484.89612266383</v>
      </c>
      <c r="J68" s="5" t="n">
        <f aca="false">INDEX(ALLOC,($D68)+1,(J$1)+1)*$F68</f>
        <v>536.595968052086</v>
      </c>
      <c r="K68" s="5" t="n">
        <f aca="false">INDEX(ALLOC,($D68)+1,(K$1)+1)*$F68</f>
        <v>236.445687769745</v>
      </c>
      <c r="L68" s="5" t="n">
        <f aca="false">INDEX(ALLOC,($D68)+1,(L$1)+1)*$F68</f>
        <v>3986.61950943792</v>
      </c>
      <c r="M68" s="5" t="n">
        <f aca="false">INDEX(ALLOC,($D68)+1,(M$1)+1)*$F68</f>
        <v>168.44782242181</v>
      </c>
      <c r="O68" s="5" t="n">
        <f aca="false">SUM(H68:M68)-F68</f>
        <v>0</v>
      </c>
    </row>
    <row r="69" customFormat="false" ht="15" hidden="false" customHeight="false" outlineLevel="0" collapsed="false">
      <c r="A69" s="1" t="n">
        <v>878</v>
      </c>
      <c r="B69" s="1" t="s">
        <v>203</v>
      </c>
      <c r="D69" s="1" t="n">
        <v>15</v>
      </c>
      <c r="E69" s="5"/>
      <c r="F69" s="5" t="n">
        <v>490795</v>
      </c>
      <c r="G69" s="5"/>
      <c r="H69" s="5" t="n">
        <f aca="false">INDEX(ALLOC,($D69)+1,(H$1)+1)*$F69</f>
        <v>405302.233145782</v>
      </c>
      <c r="I69" s="5" t="n">
        <f aca="false">INDEX(ALLOC,($D69)+1,(I$1)+1)*$F69</f>
        <v>81351.0200849739</v>
      </c>
      <c r="J69" s="5" t="n">
        <f aca="false">INDEX(ALLOC,($D69)+1,(J$1)+1)*$F69</f>
        <v>3252.43128978831</v>
      </c>
      <c r="K69" s="5" t="n">
        <f aca="false">INDEX(ALLOC,($D69)+1,(K$1)+1)*$F69</f>
        <v>455.987738589115</v>
      </c>
      <c r="L69" s="5" t="n">
        <f aca="false">INDEX(ALLOC,($D69)+1,(L$1)+1)*$F69</f>
        <v>433.327740867202</v>
      </c>
      <c r="M69" s="5" t="n">
        <f aca="false">INDEX(ALLOC,($D69)+1,(M$1)+1)*$F69</f>
        <v>0</v>
      </c>
      <c r="O69" s="5" t="n">
        <f aca="false">SUM(H69:M69)-F69</f>
        <v>0</v>
      </c>
    </row>
    <row r="70" customFormat="false" ht="15" hidden="false" customHeight="false" outlineLevel="0" collapsed="false">
      <c r="A70" s="1" t="n">
        <v>879</v>
      </c>
      <c r="B70" s="1" t="s">
        <v>204</v>
      </c>
      <c r="D70" s="1" t="n">
        <v>15</v>
      </c>
      <c r="E70" s="5"/>
      <c r="F70" s="5" t="n">
        <v>234588</v>
      </c>
      <c r="G70" s="5"/>
      <c r="H70" s="5" t="n">
        <f aca="false">INDEX(ALLOC,($D70)+1,(H$1)+1)*$F70</f>
        <v>193724.549494601</v>
      </c>
      <c r="I70" s="5" t="n">
        <f aca="false">INDEX(ALLOC,($D70)+1,(I$1)+1)*$F70</f>
        <v>38883.7969003226</v>
      </c>
      <c r="J70" s="5" t="n">
        <f aca="false">INDEX(ALLOC,($D70)+1,(J$1)+1)*$F70</f>
        <v>1554.58256789262</v>
      </c>
      <c r="K70" s="5" t="n">
        <f aca="false">INDEX(ALLOC,($D70)+1,(K$1)+1)*$F70</f>
        <v>217.950980796755</v>
      </c>
      <c r="L70" s="5" t="n">
        <f aca="false">INDEX(ALLOC,($D70)+1,(L$1)+1)*$F70</f>
        <v>207.120056387199</v>
      </c>
      <c r="M70" s="5" t="n">
        <f aca="false">INDEX(ALLOC,($D70)+1,(M$1)+1)*$F70</f>
        <v>0</v>
      </c>
      <c r="O70" s="5" t="n">
        <f aca="false">SUM(H70:M70)-F70</f>
        <v>0</v>
      </c>
    </row>
    <row r="71" customFormat="false" ht="15" hidden="false" customHeight="false" outlineLevel="0" collapsed="false">
      <c r="A71" s="1" t="n">
        <v>880</v>
      </c>
      <c r="B71" s="1" t="s">
        <v>171</v>
      </c>
      <c r="D71" s="1" t="n">
        <v>35</v>
      </c>
      <c r="E71" s="5"/>
      <c r="F71" s="5" t="n">
        <v>1298940</v>
      </c>
      <c r="G71" s="5"/>
      <c r="H71" s="5" t="n">
        <f aca="false">INDEX(ALLOC,($D71)+1,(H$1)+1)*$F71</f>
        <v>926210.840684958</v>
      </c>
      <c r="I71" s="5" t="n">
        <f aca="false">INDEX(ALLOC,($D71)+1,(I$1)+1)*$F71</f>
        <v>307620.707117594</v>
      </c>
      <c r="J71" s="5" t="n">
        <f aca="false">INDEX(ALLOC,($D71)+1,(J$1)+1)*$F71</f>
        <v>18593.4861434583</v>
      </c>
      <c r="K71" s="5" t="n">
        <f aca="false">INDEX(ALLOC,($D71)+1,(K$1)+1)*$F71</f>
        <v>5021.35250163803</v>
      </c>
      <c r="L71" s="5" t="n">
        <f aca="false">INDEX(ALLOC,($D71)+1,(L$1)+1)*$F71</f>
        <v>40614.6724930131</v>
      </c>
      <c r="M71" s="5" t="n">
        <f aca="false">INDEX(ALLOC,($D71)+1,(M$1)+1)*$F71</f>
        <v>878.941059338904</v>
      </c>
      <c r="O71" s="5" t="n">
        <f aca="false">SUM(H71:M71)-F71</f>
        <v>0</v>
      </c>
    </row>
    <row r="72" customFormat="false" ht="15" hidden="false" customHeight="false" outlineLevel="0" collapsed="false">
      <c r="A72" s="1" t="n">
        <v>881</v>
      </c>
      <c r="B72" s="1" t="s">
        <v>173</v>
      </c>
      <c r="D72" s="1" t="s">
        <v>138</v>
      </c>
      <c r="E72" s="5"/>
      <c r="G72" s="5"/>
      <c r="H72" s="5"/>
      <c r="I72" s="5"/>
      <c r="J72" s="5"/>
      <c r="K72" s="5"/>
      <c r="L72" s="5"/>
      <c r="M72" s="5"/>
      <c r="O72" s="5" t="n">
        <f aca="false">SUM(H72:M72)-F72</f>
        <v>0</v>
      </c>
    </row>
    <row r="73" customFormat="false" ht="15.75" hidden="false" customHeight="false" outlineLevel="0" collapsed="false">
      <c r="A73" s="14" t="s">
        <v>313</v>
      </c>
      <c r="B73" s="14"/>
      <c r="D73" s="25"/>
      <c r="E73" s="5"/>
      <c r="F73" s="5" t="n">
        <f aca="false">SUM(F52:F72)</f>
        <v>3512542</v>
      </c>
      <c r="G73" s="5"/>
      <c r="H73" s="5" t="n">
        <f aca="false">SUM(H52:H72)</f>
        <v>2462115.45481333</v>
      </c>
      <c r="I73" s="5" t="n">
        <f aca="false">SUM(I52:I72)</f>
        <v>779234.228798274</v>
      </c>
      <c r="J73" s="5" t="n">
        <f aca="false">SUM(J52:J72)</f>
        <v>47198.5960200496</v>
      </c>
      <c r="K73" s="5" t="n">
        <f aca="false">SUM(K52:K72)</f>
        <v>14225.0475865763</v>
      </c>
      <c r="L73" s="5" t="n">
        <f aca="false">SUM(L52:L72)</f>
        <v>200816.926649342</v>
      </c>
      <c r="M73" s="5" t="n">
        <f aca="false">SUM(M52:M72)</f>
        <v>8951.74613243038</v>
      </c>
      <c r="O73" s="5" t="n">
        <f aca="false">SUM(H73:M73)-F73</f>
        <v>0</v>
      </c>
    </row>
    <row r="74" customFormat="false" ht="15" hidden="false" customHeight="false" outlineLevel="0" collapsed="false">
      <c r="E74" s="5"/>
      <c r="G74" s="5"/>
      <c r="H74" s="5"/>
      <c r="I74" s="5"/>
      <c r="J74" s="5"/>
      <c r="K74" s="5"/>
      <c r="L74" s="5"/>
      <c r="M74" s="5"/>
      <c r="O74" s="5" t="n">
        <f aca="false">SUM(H74:M74)-F74</f>
        <v>0</v>
      </c>
    </row>
    <row r="75" customFormat="false" ht="15.75" hidden="false" customHeight="false" outlineLevel="0" collapsed="false">
      <c r="A75" s="14" t="s">
        <v>314</v>
      </c>
      <c r="B75" s="14"/>
      <c r="D75" s="25"/>
      <c r="E75" s="5"/>
      <c r="F75" s="5" t="n">
        <f aca="false">F73+F48</f>
        <v>4129336</v>
      </c>
      <c r="G75" s="5"/>
      <c r="H75" s="5" t="n">
        <f aca="false">H73+H48</f>
        <v>2878150.10382106</v>
      </c>
      <c r="I75" s="5" t="n">
        <f aca="false">I73+I48</f>
        <v>967252.321849654</v>
      </c>
      <c r="J75" s="5" t="n">
        <f aca="false">J73+J48</f>
        <v>59939.8539609427</v>
      </c>
      <c r="K75" s="5" t="n">
        <f aca="false">K73+K48</f>
        <v>14225.0475865763</v>
      </c>
      <c r="L75" s="5" t="n">
        <f aca="false">L73+L48</f>
        <v>200816.926649342</v>
      </c>
      <c r="M75" s="5" t="n">
        <f aca="false">M73+M48</f>
        <v>8951.74613243038</v>
      </c>
      <c r="O75" s="5" t="n">
        <f aca="false">SUM(H75:M75)-F75</f>
        <v>0</v>
      </c>
    </row>
    <row r="76" customFormat="false" ht="15" hidden="false" customHeight="false" outlineLevel="0" collapsed="false">
      <c r="E76" s="5"/>
      <c r="G76" s="5"/>
      <c r="O76" s="5" t="n">
        <f aca="false">SUM(H76:M76)-F76</f>
        <v>0</v>
      </c>
    </row>
    <row r="77" customFormat="false" ht="15.75" hidden="false" customHeight="false" outlineLevel="0" collapsed="false">
      <c r="A77" s="14" t="s">
        <v>315</v>
      </c>
      <c r="B77" s="14"/>
      <c r="D77" s="25"/>
      <c r="E77" s="5"/>
      <c r="G77" s="5"/>
      <c r="O77" s="5" t="n">
        <f aca="false">SUM(H77:M77)-F77</f>
        <v>0</v>
      </c>
    </row>
    <row r="78" customFormat="false" ht="15" hidden="false" customHeight="false" outlineLevel="0" collapsed="false">
      <c r="E78" s="5"/>
      <c r="G78" s="5"/>
      <c r="O78" s="5" t="n">
        <f aca="false">SUM(H78:M78)-F78</f>
        <v>0</v>
      </c>
    </row>
    <row r="79" customFormat="false" ht="15" hidden="false" customHeight="false" outlineLevel="0" collapsed="false">
      <c r="A79" s="1" t="n">
        <v>885</v>
      </c>
      <c r="B79" s="1" t="s">
        <v>206</v>
      </c>
      <c r="D79" s="1" t="s">
        <v>138</v>
      </c>
      <c r="E79" s="5"/>
      <c r="G79" s="5"/>
      <c r="H79" s="5"/>
      <c r="I79" s="5"/>
      <c r="J79" s="5"/>
      <c r="K79" s="5"/>
      <c r="L79" s="5"/>
      <c r="M79" s="5"/>
      <c r="O79" s="5" t="n">
        <f aca="false">SUM(H79:M79)-F79</f>
        <v>0</v>
      </c>
    </row>
    <row r="80" customFormat="false" ht="15" hidden="false" customHeight="false" outlineLevel="0" collapsed="false">
      <c r="A80" s="1" t="n">
        <v>886</v>
      </c>
      <c r="B80" s="1" t="s">
        <v>207</v>
      </c>
      <c r="D80" s="1" t="n">
        <v>9</v>
      </c>
      <c r="E80" s="5"/>
      <c r="F80" s="5" t="n">
        <v>17910.69</v>
      </c>
      <c r="G80" s="5"/>
      <c r="H80" s="5" t="n">
        <f aca="false">INDEX(ALLOC,($D80)+1,(H$1)+1)*$F80</f>
        <v>10519.9446839006</v>
      </c>
      <c r="I80" s="5" t="n">
        <f aca="false">INDEX(ALLOC,($D80)+1,(I$1)+1)*$F80</f>
        <v>4675.29131318978</v>
      </c>
      <c r="J80" s="5" t="n">
        <f aca="false">INDEX(ALLOC,($D80)+1,(J$1)+1)*$F80</f>
        <v>295.671559422576</v>
      </c>
      <c r="K80" s="5" t="n">
        <f aca="false">INDEX(ALLOC,($D80)+1,(K$1)+1)*$F80</f>
        <v>130.284738208912</v>
      </c>
      <c r="L80" s="5" t="n">
        <f aca="false">INDEX(ALLOC,($D80)+1,(L$1)+1)*$F80</f>
        <v>2196.68070086124</v>
      </c>
      <c r="M80" s="5" t="n">
        <f aca="false">INDEX(ALLOC,($D80)+1,(M$1)+1)*$F80</f>
        <v>92.8170044169234</v>
      </c>
      <c r="O80" s="5" t="n">
        <f aca="false">SUM(H80:M80)-F80</f>
        <v>0</v>
      </c>
    </row>
    <row r="81" customFormat="false" ht="15" hidden="false" customHeight="false" outlineLevel="0" collapsed="false">
      <c r="A81" s="1" t="n">
        <v>887</v>
      </c>
      <c r="B81" s="1" t="s">
        <v>208</v>
      </c>
      <c r="D81" s="1" t="n">
        <v>45</v>
      </c>
      <c r="E81" s="5"/>
      <c r="F81" s="5" t="n">
        <v>3615006.6</v>
      </c>
      <c r="G81" s="5"/>
      <c r="H81" s="5" t="n">
        <f aca="false">INDEX(ALLOC,($D81)+1,(H$1)+1)*$F81</f>
        <v>2257564.11815096</v>
      </c>
      <c r="I81" s="5" t="n">
        <f aca="false">INDEX(ALLOC,($D81)+1,(I$1)+1)*$F81</f>
        <v>1068518.83094403</v>
      </c>
      <c r="J81" s="5" t="n">
        <f aca="false">INDEX(ALLOC,($D81)+1,(J$1)+1)*$F81</f>
        <v>83357.6476765189</v>
      </c>
      <c r="K81" s="5" t="n">
        <f aca="false">INDEX(ALLOC,($D81)+1,(K$1)+1)*$F81</f>
        <v>22506.5708930892</v>
      </c>
      <c r="L81" s="5" t="n">
        <f aca="false">INDEX(ALLOC,($D81)+1,(L$1)+1)*$F81</f>
        <v>179639.658421681</v>
      </c>
      <c r="M81" s="5" t="n">
        <f aca="false">INDEX(ALLOC,($D81)+1,(M$1)+1)*$F81</f>
        <v>3419.77391371778</v>
      </c>
      <c r="O81" s="5" t="n">
        <f aca="false">SUM(H81:M81)-F81</f>
        <v>0</v>
      </c>
    </row>
    <row r="82" customFormat="false" ht="15" hidden="false" customHeight="false" outlineLevel="0" collapsed="false">
      <c r="A82" s="1" t="n">
        <v>888</v>
      </c>
      <c r="B82" s="1" t="s">
        <v>209</v>
      </c>
      <c r="D82" s="1" t="s">
        <v>138</v>
      </c>
      <c r="E82" s="5"/>
      <c r="G82" s="5"/>
      <c r="H82" s="5"/>
      <c r="I82" s="5"/>
      <c r="J82" s="5"/>
      <c r="K82" s="5"/>
      <c r="L82" s="5"/>
      <c r="M82" s="5"/>
      <c r="O82" s="5" t="n">
        <f aca="false">SUM(H82:M82)-F82</f>
        <v>0</v>
      </c>
    </row>
    <row r="83" customFormat="false" ht="15" hidden="false" customHeight="false" outlineLevel="0" collapsed="false">
      <c r="A83" s="1" t="n">
        <v>889</v>
      </c>
      <c r="B83" s="1" t="s">
        <v>210</v>
      </c>
      <c r="D83" s="1" t="n">
        <v>9</v>
      </c>
      <c r="E83" s="5"/>
      <c r="F83" s="5" t="n">
        <v>62063.87</v>
      </c>
      <c r="G83" s="5"/>
      <c r="H83" s="5" t="n">
        <f aca="false">INDEX(ALLOC,($D83)+1,(H$1)+1)*$F83</f>
        <v>36453.5637247251</v>
      </c>
      <c r="I83" s="5" t="n">
        <f aca="false">INDEX(ALLOC,($D83)+1,(I$1)+1)*$F83</f>
        <v>16200.753420105</v>
      </c>
      <c r="J83" s="5" t="n">
        <f aca="false">INDEX(ALLOC,($D83)+1,(J$1)+1)*$F83</f>
        <v>1024.55691135852</v>
      </c>
      <c r="K83" s="5" t="n">
        <f aca="false">INDEX(ALLOC,($D83)+1,(K$1)+1)*$F83</f>
        <v>451.460834573206</v>
      </c>
      <c r="L83" s="5" t="n">
        <f aca="false">INDEX(ALLOC,($D83)+1,(L$1)+1)*$F83</f>
        <v>7611.90693657034</v>
      </c>
      <c r="M83" s="5" t="n">
        <f aca="false">INDEX(ALLOC,($D83)+1,(M$1)+1)*$F83</f>
        <v>321.628172667907</v>
      </c>
      <c r="O83" s="5" t="n">
        <f aca="false">SUM(H83:M83)-F83</f>
        <v>0</v>
      </c>
    </row>
    <row r="84" customFormat="false" ht="15" hidden="false" customHeight="false" outlineLevel="0" collapsed="false">
      <c r="A84" s="1" t="n">
        <v>890</v>
      </c>
      <c r="B84" s="1" t="s">
        <v>211</v>
      </c>
      <c r="D84" s="1" t="n">
        <v>15</v>
      </c>
      <c r="E84" s="5"/>
      <c r="F84" s="5" t="n">
        <v>145376.17</v>
      </c>
      <c r="G84" s="5"/>
      <c r="H84" s="5" t="n">
        <f aca="false">INDEX(ALLOC,($D84)+1,(H$1)+1)*$F84</f>
        <v>120052.743705989</v>
      </c>
      <c r="I84" s="5" t="n">
        <f aca="false">INDEX(ALLOC,($D84)+1,(I$1)+1)*$F84</f>
        <v>24096.618192008</v>
      </c>
      <c r="J84" s="5" t="n">
        <f aca="false">INDEX(ALLOC,($D84)+1,(J$1)+1)*$F84</f>
        <v>963.38798092398</v>
      </c>
      <c r="K84" s="5" t="n">
        <f aca="false">INDEX(ALLOC,($D84)+1,(K$1)+1)*$F84</f>
        <v>135.066068323937</v>
      </c>
      <c r="L84" s="5" t="n">
        <f aca="false">INDEX(ALLOC,($D84)+1,(L$1)+1)*$F84</f>
        <v>128.354052755277</v>
      </c>
      <c r="M84" s="5" t="n">
        <f aca="false">INDEX(ALLOC,($D84)+1,(M$1)+1)*$F84</f>
        <v>0</v>
      </c>
      <c r="O84" s="5" t="n">
        <f aca="false">SUM(H84:M84)-F84</f>
        <v>0</v>
      </c>
    </row>
    <row r="85" customFormat="false" ht="15" hidden="false" customHeight="false" outlineLevel="0" collapsed="false">
      <c r="A85" s="1" t="n">
        <v>891</v>
      </c>
      <c r="B85" s="1" t="s">
        <v>212</v>
      </c>
      <c r="D85" s="1" t="n">
        <v>9</v>
      </c>
      <c r="E85" s="5"/>
      <c r="F85" s="5" t="n">
        <v>177909.18</v>
      </c>
      <c r="G85" s="5"/>
      <c r="H85" s="5" t="n">
        <f aca="false">INDEX(ALLOC,($D85)+1,(H$1)+1)*$F85</f>
        <v>104495.959248812</v>
      </c>
      <c r="I85" s="5" t="n">
        <f aca="false">INDEX(ALLOC,($D85)+1,(I$1)+1)*$F85</f>
        <v>46440.2680070236</v>
      </c>
      <c r="J85" s="5" t="n">
        <f aca="false">INDEX(ALLOC,($D85)+1,(J$1)+1)*$F85</f>
        <v>2936.94350615145</v>
      </c>
      <c r="K85" s="5" t="n">
        <f aca="false">INDEX(ALLOC,($D85)+1,(K$1)+1)*$F85</f>
        <v>1294.13500771116</v>
      </c>
      <c r="L85" s="5" t="n">
        <f aca="false">INDEX(ALLOC,($D85)+1,(L$1)+1)*$F85</f>
        <v>21819.9110258761</v>
      </c>
      <c r="M85" s="5" t="n">
        <f aca="false">INDEX(ALLOC,($D85)+1,(M$1)+1)*$F85</f>
        <v>921.96320442547</v>
      </c>
      <c r="O85" s="5" t="n">
        <f aca="false">SUM(H85:M85)-F85</f>
        <v>0</v>
      </c>
    </row>
    <row r="86" customFormat="false" ht="15" hidden="false" customHeight="false" outlineLevel="0" collapsed="false">
      <c r="A86" s="1" t="n">
        <v>892</v>
      </c>
      <c r="B86" s="1" t="s">
        <v>213</v>
      </c>
      <c r="D86" s="1" t="n">
        <v>14</v>
      </c>
      <c r="E86" s="5"/>
      <c r="F86" s="5" t="n">
        <v>507169.9</v>
      </c>
      <c r="G86" s="5"/>
      <c r="H86" s="5" t="n">
        <f aca="false">INDEX(ALLOC,($D86)+1,(H$1)+1)*$F86</f>
        <v>426450.766549116</v>
      </c>
      <c r="I86" s="5" t="n">
        <f aca="false">INDEX(ALLOC,($D86)+1,(I$1)+1)*$F86</f>
        <v>79211.3172162927</v>
      </c>
      <c r="J86" s="5" t="n">
        <f aca="false">INDEX(ALLOC,($D86)+1,(J$1)+1)*$F86</f>
        <v>737.423862982298</v>
      </c>
      <c r="K86" s="5" t="n">
        <f aca="false">INDEX(ALLOC,($D86)+1,(K$1)+1)*$F86</f>
        <v>218.589482458645</v>
      </c>
      <c r="L86" s="5" t="n">
        <f aca="false">INDEX(ALLOC,($D86)+1,(L$1)+1)*$F86</f>
        <v>539.629938992982</v>
      </c>
      <c r="M86" s="5" t="n">
        <f aca="false">INDEX(ALLOC,($D86)+1,(M$1)+1)*$F86</f>
        <v>12.1729501570673</v>
      </c>
      <c r="O86" s="5" t="n">
        <f aca="false">SUM(H86:M86)-F86</f>
        <v>0</v>
      </c>
    </row>
    <row r="87" customFormat="false" ht="15" hidden="false" customHeight="false" outlineLevel="0" collapsed="false">
      <c r="A87" s="1" t="n">
        <v>893</v>
      </c>
      <c r="B87" s="1" t="s">
        <v>214</v>
      </c>
      <c r="D87" s="1" t="s">
        <v>138</v>
      </c>
      <c r="E87" s="5"/>
      <c r="G87" s="5"/>
      <c r="H87" s="5"/>
      <c r="I87" s="5"/>
      <c r="J87" s="5"/>
      <c r="K87" s="5"/>
      <c r="L87" s="5"/>
      <c r="M87" s="5"/>
      <c r="O87" s="5" t="n">
        <f aca="false">SUM(H87:M87)-F87</f>
        <v>0</v>
      </c>
    </row>
    <row r="88" customFormat="false" ht="15" hidden="false" customHeight="false" outlineLevel="0" collapsed="false">
      <c r="A88" s="1" t="n">
        <v>894</v>
      </c>
      <c r="B88" s="1" t="s">
        <v>215</v>
      </c>
      <c r="D88" s="1" t="n">
        <v>35</v>
      </c>
      <c r="E88" s="5"/>
      <c r="F88" s="5" t="n">
        <v>166264.54</v>
      </c>
      <c r="G88" s="5"/>
      <c r="H88" s="5" t="n">
        <f aca="false">INDEX(ALLOC,($D88)+1,(H$1)+1)*$F88</f>
        <v>118555.144478958</v>
      </c>
      <c r="I88" s="5" t="n">
        <f aca="false">INDEX(ALLOC,($D88)+1,(I$1)+1)*$F88</f>
        <v>39375.5026124235</v>
      </c>
      <c r="J88" s="5" t="n">
        <f aca="false">INDEX(ALLOC,($D88)+1,(J$1)+1)*$F88</f>
        <v>2379.9693755204</v>
      </c>
      <c r="K88" s="5" t="n">
        <f aca="false">INDEX(ALLOC,($D88)+1,(K$1)+1)*$F88</f>
        <v>642.733970670467</v>
      </c>
      <c r="L88" s="5" t="n">
        <f aca="false">INDEX(ALLOC,($D88)+1,(L$1)+1)*$F88</f>
        <v>5198.68495796687</v>
      </c>
      <c r="M88" s="5" t="n">
        <f aca="false">INDEX(ALLOC,($D88)+1,(M$1)+1)*$F88</f>
        <v>112.504604460634</v>
      </c>
      <c r="O88" s="5" t="n">
        <f aca="false">SUM(H88:M88)-F88</f>
        <v>0</v>
      </c>
    </row>
    <row r="89" customFormat="false" ht="15" hidden="false" customHeight="false" outlineLevel="0" collapsed="false">
      <c r="E89" s="5"/>
      <c r="G89" s="5"/>
      <c r="O89" s="5" t="n">
        <f aca="false">SUM(H89:M89)-F89</f>
        <v>0</v>
      </c>
    </row>
    <row r="90" customFormat="false" ht="15.75" hidden="false" customHeight="false" outlineLevel="0" collapsed="false">
      <c r="A90" s="14" t="s">
        <v>309</v>
      </c>
      <c r="B90" s="14"/>
      <c r="D90" s="25"/>
      <c r="E90" s="5"/>
      <c r="F90" s="5" t="n">
        <f aca="false">SUM(F79:F88)</f>
        <v>4691700.95</v>
      </c>
      <c r="G90" s="5"/>
      <c r="H90" s="5" t="n">
        <f aca="false">SUM(H79:H88)</f>
        <v>3074092.24054246</v>
      </c>
      <c r="I90" s="5" t="n">
        <f aca="false">SUM(I79:I88)</f>
        <v>1278518.58170507</v>
      </c>
      <c r="J90" s="5" t="n">
        <f aca="false">SUM(J79:J88)</f>
        <v>91695.6008728781</v>
      </c>
      <c r="K90" s="5" t="n">
        <f aca="false">SUM(K79:K88)</f>
        <v>25378.8409950355</v>
      </c>
      <c r="L90" s="5" t="n">
        <f aca="false">SUM(L79:L88)</f>
        <v>217134.826034704</v>
      </c>
      <c r="M90" s="5" t="n">
        <f aca="false">SUM(M79:M88)</f>
        <v>4880.85984984578</v>
      </c>
      <c r="O90" s="5" t="n">
        <f aca="false">SUM(H90:M90)-F90</f>
        <v>0</v>
      </c>
    </row>
    <row r="91" customFormat="false" ht="15" hidden="false" customHeight="false" outlineLevel="0" collapsed="false">
      <c r="E91" s="5"/>
      <c r="G91" s="5"/>
      <c r="H91" s="5"/>
      <c r="I91" s="5"/>
      <c r="J91" s="5"/>
      <c r="K91" s="5"/>
      <c r="L91" s="5"/>
      <c r="M91" s="5"/>
      <c r="O91" s="5" t="n">
        <f aca="false">SUM(H91:M91)-F91</f>
        <v>0</v>
      </c>
    </row>
    <row r="92" customFormat="false" ht="15.75" hidden="false" customHeight="false" outlineLevel="0" collapsed="false">
      <c r="A92" s="14" t="s">
        <v>316</v>
      </c>
      <c r="B92" s="14"/>
      <c r="D92" s="25"/>
      <c r="E92" s="5"/>
      <c r="F92" s="5" t="n">
        <f aca="false">F90+F75</f>
        <v>8821036.95</v>
      </c>
      <c r="G92" s="5"/>
      <c r="H92" s="5" t="n">
        <f aca="false">H90+H75</f>
        <v>5952242.34436352</v>
      </c>
      <c r="I92" s="5" t="n">
        <f aca="false">I90+I75</f>
        <v>2245770.90355473</v>
      </c>
      <c r="J92" s="5" t="n">
        <f aca="false">J90+J75</f>
        <v>151635.454833821</v>
      </c>
      <c r="K92" s="5" t="n">
        <f aca="false">K90+K75</f>
        <v>39603.8885816118</v>
      </c>
      <c r="L92" s="5" t="n">
        <f aca="false">L90+L75</f>
        <v>417951.752684046</v>
      </c>
      <c r="M92" s="5" t="n">
        <f aca="false">M90+M75</f>
        <v>13832.6059822762</v>
      </c>
      <c r="O92" s="5" t="n">
        <f aca="false">SUM(H92:M92)-F92</f>
        <v>0</v>
      </c>
    </row>
    <row r="93" customFormat="false" ht="15" hidden="false" customHeight="false" outlineLevel="0" collapsed="false">
      <c r="E93" s="5"/>
      <c r="G93" s="5"/>
      <c r="O93" s="5" t="n">
        <f aca="false">SUM(H93:M93)-F93</f>
        <v>0</v>
      </c>
    </row>
    <row r="94" customFormat="false" ht="15" hidden="false" customHeight="false" outlineLevel="0" collapsed="false">
      <c r="E94" s="5"/>
      <c r="G94" s="5"/>
      <c r="O94" s="5" t="n">
        <f aca="false">SUM(H94:M94)-F94</f>
        <v>0</v>
      </c>
    </row>
    <row r="95" customFormat="false" ht="15.75" hidden="false" customHeight="false" outlineLevel="0" collapsed="false">
      <c r="A95" s="14" t="s">
        <v>217</v>
      </c>
      <c r="B95" s="14"/>
      <c r="D95" s="25"/>
      <c r="E95" s="5"/>
      <c r="G95" s="5"/>
      <c r="O95" s="5" t="n">
        <f aca="false">SUM(H95:M95)-F95</f>
        <v>0</v>
      </c>
    </row>
    <row r="96" customFormat="false" ht="15" hidden="false" customHeight="false" outlineLevel="0" collapsed="false">
      <c r="A96" s="1" t="n">
        <v>901</v>
      </c>
      <c r="B96" s="1" t="s">
        <v>218</v>
      </c>
      <c r="D96" s="1" t="n">
        <v>17</v>
      </c>
      <c r="E96" s="5"/>
      <c r="F96" s="5" t="n">
        <v>555288</v>
      </c>
      <c r="G96" s="5"/>
      <c r="H96" s="5" t="n">
        <f aca="false">INDEX(ALLOC,($D96)+1,(H$1)+1)*$F96</f>
        <v>465960.77215912</v>
      </c>
      <c r="I96" s="5" t="n">
        <f aca="false">INDEX(ALLOC,($D96)+1,(I$1)+1)*$F96</f>
        <v>82434.4874228515</v>
      </c>
      <c r="J96" s="5" t="n">
        <f aca="false">INDEX(ALLOC,($D96)+1,(J$1)+1)*$F96</f>
        <v>687.994052867244</v>
      </c>
      <c r="K96" s="5" t="n">
        <f aca="false">INDEX(ALLOC,($D96)+1,(K$1)+1)*$F96</f>
        <v>44.7996127448438</v>
      </c>
      <c r="L96" s="5" t="n">
        <f aca="false">INDEX(ALLOC,($D96)+1,(L$1)+1)*$F96</f>
        <v>6079.94744394309</v>
      </c>
      <c r="M96" s="5" t="n">
        <f aca="false">INDEX(ALLOC,($D96)+1,(M$1)+1)*$F96</f>
        <v>79.9993084729354</v>
      </c>
      <c r="O96" s="5" t="n">
        <f aca="false">SUM(H96:M96)-F96</f>
        <v>0</v>
      </c>
    </row>
    <row r="97" customFormat="false" ht="15" hidden="false" customHeight="false" outlineLevel="0" collapsed="false">
      <c r="A97" s="1" t="n">
        <v>902</v>
      </c>
      <c r="B97" s="1" t="s">
        <v>219</v>
      </c>
      <c r="D97" s="1" t="n">
        <v>17</v>
      </c>
      <c r="E97" s="5"/>
      <c r="F97" s="5" t="n">
        <v>190502</v>
      </c>
      <c r="G97" s="5"/>
      <c r="H97" s="5" t="n">
        <f aca="false">INDEX(ALLOC,($D97)+1,(H$1)+1)*$F97</f>
        <v>159856.613177048</v>
      </c>
      <c r="I97" s="5" t="n">
        <f aca="false">INDEX(ALLOC,($D97)+1,(I$1)+1)*$F97</f>
        <v>28280.7024877686</v>
      </c>
      <c r="J97" s="5" t="n">
        <f aca="false">INDEX(ALLOC,($D97)+1,(J$1)+1)*$F97</f>
        <v>236.02930922209</v>
      </c>
      <c r="K97" s="5" t="n">
        <f aca="false">INDEX(ALLOC,($D97)+1,(K$1)+1)*$F97</f>
        <v>15.36935036795</v>
      </c>
      <c r="L97" s="5" t="n">
        <f aca="false">INDEX(ALLOC,($D97)+1,(L$1)+1)*$F97</f>
        <v>2085.84040707893</v>
      </c>
      <c r="M97" s="5" t="n">
        <f aca="false">INDEX(ALLOC,($D97)+1,(M$1)+1)*$F97</f>
        <v>27.4452685141965</v>
      </c>
      <c r="O97" s="5" t="n">
        <f aca="false">SUM(H97:M97)-F97</f>
        <v>0</v>
      </c>
    </row>
    <row r="98" customFormat="false" ht="15" hidden="false" customHeight="false" outlineLevel="0" collapsed="false">
      <c r="A98" s="1" t="n">
        <v>903</v>
      </c>
      <c r="B98" s="1" t="s">
        <v>317</v>
      </c>
      <c r="D98" s="1" t="n">
        <v>17</v>
      </c>
      <c r="E98" s="5"/>
      <c r="F98" s="5" t="n">
        <v>2040683</v>
      </c>
      <c r="G98" s="5"/>
      <c r="H98" s="5" t="n">
        <f aca="false">INDEX(ALLOC,($D98)+1,(H$1)+1)*$F98</f>
        <v>1712405.50203136</v>
      </c>
      <c r="I98" s="5" t="n">
        <f aca="false">INDEX(ALLOC,($D98)+1,(I$1)+1)*$F98</f>
        <v>302946.68189755</v>
      </c>
      <c r="J98" s="5" t="n">
        <f aca="false">INDEX(ALLOC,($D98)+1,(J$1)+1)*$F98</f>
        <v>2528.37764869273</v>
      </c>
      <c r="K98" s="5" t="n">
        <f aca="false">INDEX(ALLOC,($D98)+1,(K$1)+1)*$F98</f>
        <v>164.638544566038</v>
      </c>
      <c r="L98" s="5" t="n">
        <f aca="false">INDEX(ALLOC,($D98)+1,(L$1)+1)*$F98</f>
        <v>22343.8024768194</v>
      </c>
      <c r="M98" s="5" t="n">
        <f aca="false">INDEX(ALLOC,($D98)+1,(M$1)+1)*$F98</f>
        <v>293.997401010782</v>
      </c>
      <c r="O98" s="5" t="n">
        <f aca="false">SUM(H98:M98)-F98</f>
        <v>0</v>
      </c>
    </row>
    <row r="99" customFormat="false" ht="15" hidden="false" customHeight="false" outlineLevel="0" collapsed="false">
      <c r="A99" s="1" t="n">
        <v>904</v>
      </c>
      <c r="B99" s="1" t="s">
        <v>221</v>
      </c>
      <c r="D99" s="1" t="s">
        <v>138</v>
      </c>
      <c r="E99" s="5"/>
      <c r="G99" s="5"/>
      <c r="H99" s="5"/>
      <c r="I99" s="5"/>
      <c r="J99" s="5"/>
      <c r="K99" s="5"/>
      <c r="L99" s="5"/>
      <c r="M99" s="5"/>
      <c r="O99" s="5" t="n">
        <f aca="false">SUM(H99:M99)-F99</f>
        <v>0</v>
      </c>
    </row>
    <row r="100" customFormat="false" ht="15" hidden="false" customHeight="false" outlineLevel="0" collapsed="false">
      <c r="A100" s="1" t="n">
        <v>905</v>
      </c>
      <c r="B100" s="1" t="s">
        <v>318</v>
      </c>
      <c r="D100" s="1" t="n">
        <v>17</v>
      </c>
      <c r="E100" s="5"/>
      <c r="F100" s="5" t="n">
        <v>130637</v>
      </c>
      <c r="G100" s="5"/>
      <c r="H100" s="5" t="n">
        <f aca="false">INDEX(ALLOC,($D100)+1,(H$1)+1)*$F100</f>
        <v>109621.885206507</v>
      </c>
      <c r="I100" s="5" t="n">
        <f aca="false">INDEX(ALLOC,($D100)+1,(I$1)+1)*$F100</f>
        <v>19393.529363968</v>
      </c>
      <c r="J100" s="5" t="n">
        <f aca="false">INDEX(ALLOC,($D100)+1,(J$1)+1)*$F100</f>
        <v>161.857412881997</v>
      </c>
      <c r="K100" s="5" t="n">
        <f aca="false">INDEX(ALLOC,($D100)+1,(K$1)+1)*$F100</f>
        <v>10.5395524667347</v>
      </c>
      <c r="L100" s="5" t="n">
        <f aca="false">INDEX(ALLOC,($D100)+1,(L$1)+1)*$F100</f>
        <v>1430.36783477113</v>
      </c>
      <c r="M100" s="5" t="n">
        <f aca="false">INDEX(ALLOC,($D100)+1,(M$1)+1)*$F100</f>
        <v>18.8206294048833</v>
      </c>
      <c r="O100" s="5" t="n">
        <f aca="false">SUM(H100:M100)-F100</f>
        <v>0</v>
      </c>
    </row>
    <row r="101" customFormat="false" ht="15.75" hidden="false" customHeight="false" outlineLevel="0" collapsed="false">
      <c r="A101" s="14" t="s">
        <v>319</v>
      </c>
      <c r="B101" s="14"/>
      <c r="D101" s="25"/>
      <c r="E101" s="5"/>
      <c r="F101" s="5" t="n">
        <f aca="false">SUM(F96:F100)</f>
        <v>2917110</v>
      </c>
      <c r="G101" s="5"/>
      <c r="H101" s="5" t="n">
        <f aca="false">SUM(H96:H100)</f>
        <v>2447844.77257404</v>
      </c>
      <c r="I101" s="5" t="n">
        <f aca="false">SUM(I96:I100)</f>
        <v>433055.401172138</v>
      </c>
      <c r="J101" s="5" t="n">
        <f aca="false">SUM(J96:J100)</f>
        <v>3614.25842366406</v>
      </c>
      <c r="K101" s="5" t="n">
        <f aca="false">SUM(K96:K100)</f>
        <v>235.347060145566</v>
      </c>
      <c r="L101" s="5" t="n">
        <f aca="false">SUM(L96:L100)</f>
        <v>31939.9581626126</v>
      </c>
      <c r="M101" s="5" t="n">
        <f aca="false">SUM(M96:M100)</f>
        <v>420.262607402797</v>
      </c>
      <c r="O101" s="5" t="n">
        <f aca="false">SUM(H101:M101)-F101</f>
        <v>0</v>
      </c>
    </row>
    <row r="102" customFormat="false" ht="15" hidden="false" customHeight="false" outlineLevel="0" collapsed="false">
      <c r="E102" s="5"/>
      <c r="G102" s="5"/>
      <c r="O102" s="5" t="n">
        <f aca="false">SUM(H102:M102)-F102</f>
        <v>0</v>
      </c>
    </row>
    <row r="103" customFormat="false" ht="15.75" hidden="false" customHeight="false" outlineLevel="0" collapsed="false">
      <c r="A103" s="14" t="s">
        <v>320</v>
      </c>
      <c r="B103" s="14"/>
      <c r="D103" s="25"/>
      <c r="E103" s="5"/>
      <c r="G103" s="5"/>
      <c r="O103" s="5" t="n">
        <f aca="false">SUM(H103:M103)-F103</f>
        <v>0</v>
      </c>
    </row>
    <row r="104" customFormat="false" ht="15" hidden="false" customHeight="false" outlineLevel="0" collapsed="false">
      <c r="A104" s="1" t="s">
        <v>224</v>
      </c>
      <c r="B104" s="1" t="s">
        <v>225</v>
      </c>
      <c r="D104" s="1" t="n">
        <v>18</v>
      </c>
      <c r="E104" s="5"/>
      <c r="F104" s="5" t="n">
        <v>266898</v>
      </c>
      <c r="G104" s="5"/>
      <c r="H104" s="5" t="n">
        <f aca="false">INDEX(ALLOC,($D104)+1,(H$1)+1)*$F104</f>
        <v>223963.057310306</v>
      </c>
      <c r="I104" s="5" t="n">
        <f aca="false">INDEX(ALLOC,($D104)+1,(I$1)+1)*$F104</f>
        <v>39621.9616202479</v>
      </c>
      <c r="J104" s="5" t="n">
        <f aca="false">INDEX(ALLOC,($D104)+1,(J$1)+1)*$F104</f>
        <v>330.682882976333</v>
      </c>
      <c r="K104" s="5" t="n">
        <f aca="false">INDEX(ALLOC,($D104)+1,(K$1)+1)*$F104</f>
        <v>21.5328388914821</v>
      </c>
      <c r="L104" s="5" t="n">
        <f aca="false">INDEX(ALLOC,($D104)+1,(L$1)+1)*$F104</f>
        <v>2922.31384955829</v>
      </c>
      <c r="M104" s="5" t="n">
        <f aca="false">INDEX(ALLOC,($D104)+1,(M$1)+1)*$F104</f>
        <v>38.4514980205038</v>
      </c>
      <c r="O104" s="5" t="n">
        <f aca="false">SUM(H104:M104)-F104</f>
        <v>0</v>
      </c>
    </row>
    <row r="105" customFormat="false" ht="15" hidden="false" customHeight="false" outlineLevel="0" collapsed="false">
      <c r="E105" s="5"/>
      <c r="G105" s="5"/>
      <c r="O105" s="5" t="n">
        <f aca="false">SUM(H105:M105)-F105</f>
        <v>0</v>
      </c>
    </row>
    <row r="106" customFormat="false" ht="15.75" hidden="false" customHeight="false" outlineLevel="0" collapsed="false">
      <c r="A106" s="14" t="s">
        <v>226</v>
      </c>
      <c r="B106" s="14"/>
      <c r="D106" s="25"/>
      <c r="E106" s="5"/>
      <c r="G106" s="5"/>
      <c r="O106" s="5" t="n">
        <f aca="false">SUM(H106:M106)-F106</f>
        <v>0</v>
      </c>
    </row>
    <row r="107" customFormat="false" ht="15" hidden="false" customHeight="false" outlineLevel="0" collapsed="false">
      <c r="A107" s="1" t="s">
        <v>227</v>
      </c>
      <c r="B107" s="1" t="s">
        <v>228</v>
      </c>
      <c r="D107" s="1" t="s">
        <v>138</v>
      </c>
      <c r="E107" s="5"/>
      <c r="G107" s="5"/>
      <c r="H107" s="5"/>
      <c r="I107" s="5"/>
      <c r="J107" s="5"/>
      <c r="K107" s="5"/>
      <c r="L107" s="5"/>
      <c r="M107" s="5"/>
      <c r="O107" s="5" t="n">
        <f aca="false">SUM(H107:M107)-F107</f>
        <v>0</v>
      </c>
    </row>
    <row r="108" customFormat="false" ht="15" hidden="false" customHeight="false" outlineLevel="0" collapsed="false">
      <c r="E108" s="5"/>
      <c r="G108" s="5"/>
      <c r="O108" s="5" t="n">
        <f aca="false">SUM(H108:M108)-F108</f>
        <v>0</v>
      </c>
    </row>
    <row r="109" customFormat="false" ht="15.75" hidden="false" customHeight="false" outlineLevel="0" collapsed="false">
      <c r="A109" s="14" t="s">
        <v>321</v>
      </c>
      <c r="B109" s="14"/>
      <c r="D109" s="25"/>
      <c r="E109" s="5"/>
      <c r="G109" s="5"/>
      <c r="O109" s="5" t="n">
        <f aca="false">SUM(H109:M109)-F109</f>
        <v>0</v>
      </c>
    </row>
    <row r="110" customFormat="false" ht="15" hidden="false" customHeight="false" outlineLevel="0" collapsed="false">
      <c r="A110" s="1" t="n">
        <v>920</v>
      </c>
      <c r="B110" s="1" t="s">
        <v>231</v>
      </c>
      <c r="D110" s="1" t="n">
        <v>39</v>
      </c>
      <c r="E110" s="5"/>
      <c r="F110" s="5" t="n">
        <v>2993016</v>
      </c>
      <c r="G110" s="5"/>
      <c r="H110" s="5" t="n">
        <f aca="false">INDEX(ALLOC,($D110)+1,(H$1)+1)*$F110</f>
        <v>2097487.31471662</v>
      </c>
      <c r="I110" s="5" t="n">
        <f aca="false">INDEX(ALLOC,($D110)+1,(I$1)+1)*$F110</f>
        <v>724986.621804923</v>
      </c>
      <c r="J110" s="5" t="n">
        <f aca="false">INDEX(ALLOC,($D110)+1,(J$1)+1)*$F110</f>
        <v>45430.9124552041</v>
      </c>
      <c r="K110" s="5" t="n">
        <f aca="false">INDEX(ALLOC,($D110)+1,(K$1)+1)*$F110</f>
        <v>8628.16854551203</v>
      </c>
      <c r="L110" s="5" t="n">
        <f aca="false">INDEX(ALLOC,($D110)+1,(L$1)+1)*$F110</f>
        <v>112251.493237684</v>
      </c>
      <c r="M110" s="5" t="n">
        <f aca="false">INDEX(ALLOC,($D110)+1,(M$1)+1)*$F110</f>
        <v>4231.4892400579</v>
      </c>
      <c r="O110" s="5" t="n">
        <f aca="false">SUM(H110:M110)-F110</f>
        <v>0</v>
      </c>
    </row>
    <row r="111" customFormat="false" ht="15" hidden="false" customHeight="false" outlineLevel="0" collapsed="false">
      <c r="A111" s="1" t="n">
        <v>921</v>
      </c>
      <c r="B111" s="1" t="s">
        <v>232</v>
      </c>
      <c r="D111" s="1" t="n">
        <v>39</v>
      </c>
      <c r="E111" s="5"/>
      <c r="F111" s="5" t="n">
        <v>7050</v>
      </c>
      <c r="G111" s="5"/>
      <c r="H111" s="5" t="n">
        <f aca="false">INDEX(ALLOC,($D111)+1,(H$1)+1)*$F111</f>
        <v>4940.59689916531</v>
      </c>
      <c r="I111" s="5" t="n">
        <f aca="false">INDEX(ALLOC,($D111)+1,(I$1)+1)*$F111</f>
        <v>1707.69407304361</v>
      </c>
      <c r="J111" s="5" t="n">
        <f aca="false">INDEX(ALLOC,($D111)+1,(J$1)+1)*$F111</f>
        <v>107.011767664853</v>
      </c>
      <c r="K111" s="5" t="n">
        <f aca="false">INDEX(ALLOC,($D111)+1,(K$1)+1)*$F111</f>
        <v>20.3235092113974</v>
      </c>
      <c r="L111" s="5" t="n">
        <f aca="false">INDEX(ALLOC,($D111)+1,(L$1)+1)*$F111</f>
        <v>264.406547551257</v>
      </c>
      <c r="M111" s="5" t="n">
        <f aca="false">INDEX(ALLOC,($D111)+1,(M$1)+1)*$F111</f>
        <v>9.96720336356646</v>
      </c>
      <c r="O111" s="5" t="n">
        <f aca="false">SUM(H111:M111)-F111</f>
        <v>0</v>
      </c>
    </row>
    <row r="112" customFormat="false" ht="15" hidden="false" customHeight="false" outlineLevel="0" collapsed="false">
      <c r="A112" s="1" t="n">
        <v>922</v>
      </c>
      <c r="B112" s="1" t="s">
        <v>233</v>
      </c>
      <c r="D112" s="1" t="n">
        <v>39</v>
      </c>
      <c r="E112" s="5"/>
      <c r="F112" s="5" t="n">
        <v>-236354.39</v>
      </c>
      <c r="G112" s="5"/>
      <c r="H112" s="5" t="n">
        <f aca="false">INDEX(ALLOC,($D112)+1,(H$1)+1)*$F112</f>
        <v>-165635.71153732</v>
      </c>
      <c r="I112" s="5" t="n">
        <f aca="false">INDEX(ALLOC,($D112)+1,(I$1)+1)*$F112</f>
        <v>-57251.2043887715</v>
      </c>
      <c r="J112" s="5" t="n">
        <f aca="false">INDEX(ALLOC,($D112)+1,(J$1)+1)*$F112</f>
        <v>-3587.617172943</v>
      </c>
      <c r="K112" s="5" t="n">
        <f aca="false">INDEX(ALLOC,($D112)+1,(K$1)+1)*$F112</f>
        <v>-681.354698201307</v>
      </c>
      <c r="L112" s="5" t="n">
        <f aca="false">INDEX(ALLOC,($D112)+1,(L$1)+1)*$F112</f>
        <v>-8864.34727070686</v>
      </c>
      <c r="M112" s="5" t="n">
        <f aca="false">INDEX(ALLOC,($D112)+1,(M$1)+1)*$F112</f>
        <v>-334.154932056978</v>
      </c>
      <c r="O112" s="5" t="n">
        <f aca="false">SUM(H112:M112)-F112</f>
        <v>0</v>
      </c>
    </row>
    <row r="113" customFormat="false" ht="15" hidden="false" customHeight="false" outlineLevel="0" collapsed="false">
      <c r="A113" s="1" t="n">
        <v>923</v>
      </c>
      <c r="B113" s="1" t="s">
        <v>234</v>
      </c>
      <c r="D113" s="1" t="s">
        <v>138</v>
      </c>
      <c r="E113" s="5"/>
      <c r="G113" s="5"/>
      <c r="H113" s="5"/>
      <c r="I113" s="5"/>
      <c r="J113" s="5"/>
      <c r="K113" s="5"/>
      <c r="L113" s="5"/>
      <c r="M113" s="5"/>
      <c r="O113" s="5" t="n">
        <f aca="false">SUM(H113:M113)-F113</f>
        <v>0</v>
      </c>
    </row>
    <row r="114" customFormat="false" ht="15" hidden="false" customHeight="false" outlineLevel="0" collapsed="false">
      <c r="A114" s="1" t="n">
        <v>924</v>
      </c>
      <c r="B114" s="1" t="s">
        <v>235</v>
      </c>
      <c r="D114" s="1" t="s">
        <v>138</v>
      </c>
      <c r="E114" s="5"/>
      <c r="G114" s="5"/>
      <c r="H114" s="5"/>
      <c r="I114" s="5"/>
      <c r="J114" s="5"/>
      <c r="K114" s="5"/>
      <c r="L114" s="5"/>
      <c r="M114" s="5"/>
      <c r="O114" s="5" t="n">
        <f aca="false">SUM(H114:M114)-F114</f>
        <v>0</v>
      </c>
    </row>
    <row r="115" customFormat="false" ht="15" hidden="false" customHeight="false" outlineLevel="0" collapsed="false">
      <c r="A115" s="1" t="n">
        <v>925</v>
      </c>
      <c r="B115" s="1" t="s">
        <v>236</v>
      </c>
      <c r="D115" s="1" t="n">
        <v>39</v>
      </c>
      <c r="E115" s="5"/>
      <c r="F115" s="5" t="n">
        <v>6587.37</v>
      </c>
      <c r="G115" s="5"/>
      <c r="H115" s="5" t="n">
        <f aca="false">INDEX(ALLOC,($D115)+1,(H$1)+1)*$F115</f>
        <v>4616.38862349711</v>
      </c>
      <c r="I115" s="5" t="n">
        <f aca="false">INDEX(ALLOC,($D115)+1,(I$1)+1)*$F115</f>
        <v>1595.63300793551</v>
      </c>
      <c r="J115" s="5" t="n">
        <f aca="false">INDEX(ALLOC,($D115)+1,(J$1)+1)*$F115</f>
        <v>99.9895188599185</v>
      </c>
      <c r="K115" s="5" t="n">
        <f aca="false">INDEX(ALLOC,($D115)+1,(K$1)+1)*$F115</f>
        <v>18.9898545920401</v>
      </c>
      <c r="L115" s="5" t="n">
        <f aca="false">INDEX(ALLOC,($D115)+1,(L$1)+1)*$F115</f>
        <v>247.05585236067</v>
      </c>
      <c r="M115" s="5" t="n">
        <f aca="false">INDEX(ALLOC,($D115)+1,(M$1)+1)*$F115</f>
        <v>9.31314275475983</v>
      </c>
      <c r="O115" s="5" t="n">
        <f aca="false">SUM(H115:M115)-F115</f>
        <v>0</v>
      </c>
    </row>
    <row r="116" customFormat="false" ht="15" hidden="false" customHeight="false" outlineLevel="0" collapsed="false">
      <c r="A116" s="1" t="n">
        <v>926</v>
      </c>
      <c r="B116" s="1" t="s">
        <v>237</v>
      </c>
      <c r="D116" s="1" t="n">
        <v>39</v>
      </c>
      <c r="E116" s="5"/>
      <c r="F116" s="5" t="n">
        <v>6.25</v>
      </c>
      <c r="G116" s="5"/>
      <c r="H116" s="5" t="n">
        <f aca="false">INDEX(ALLOC,($D116)+1,(H$1)+1)*$F116</f>
        <v>4.37996179004017</v>
      </c>
      <c r="I116" s="5" t="n">
        <f aca="false">INDEX(ALLOC,($D116)+1,(I$1)+1)*$F116</f>
        <v>1.51391318532235</v>
      </c>
      <c r="J116" s="5" t="n">
        <f aca="false">INDEX(ALLOC,($D116)+1,(J$1)+1)*$F116</f>
        <v>0.0948685883553665</v>
      </c>
      <c r="K116" s="5" t="n">
        <f aca="false">INDEX(ALLOC,($D116)+1,(K$1)+1)*$F116</f>
        <v>0.018017295400175</v>
      </c>
      <c r="L116" s="5" t="n">
        <f aca="false">INDEX(ALLOC,($D116)+1,(L$1)+1)*$F116</f>
        <v>0.234402967687285</v>
      </c>
      <c r="M116" s="5" t="n">
        <f aca="false">INDEX(ALLOC,($D116)+1,(M$1)+1)*$F116</f>
        <v>0.00883617319465111</v>
      </c>
      <c r="O116" s="5" t="n">
        <f aca="false">SUM(H116:M116)-F116</f>
        <v>0</v>
      </c>
    </row>
    <row r="117" customFormat="false" ht="15" hidden="false" customHeight="false" outlineLevel="0" collapsed="false">
      <c r="A117" s="1" t="n">
        <v>927</v>
      </c>
      <c r="B117" s="1" t="s">
        <v>238</v>
      </c>
      <c r="D117" s="1" t="s">
        <v>138</v>
      </c>
      <c r="E117" s="5"/>
      <c r="G117" s="5"/>
      <c r="H117" s="5"/>
      <c r="I117" s="5"/>
      <c r="J117" s="5"/>
      <c r="K117" s="5"/>
      <c r="L117" s="5"/>
      <c r="M117" s="5"/>
      <c r="O117" s="5" t="n">
        <f aca="false">SUM(H117:M117)-F117</f>
        <v>0</v>
      </c>
    </row>
    <row r="118" customFormat="false" ht="15" hidden="false" customHeight="false" outlineLevel="0" collapsed="false">
      <c r="A118" s="1" t="n">
        <v>928</v>
      </c>
      <c r="B118" s="1" t="s">
        <v>239</v>
      </c>
      <c r="D118" s="1" t="s">
        <v>138</v>
      </c>
      <c r="E118" s="5"/>
      <c r="G118" s="5"/>
      <c r="H118" s="5"/>
      <c r="I118" s="5"/>
      <c r="J118" s="5"/>
      <c r="K118" s="5"/>
      <c r="L118" s="5"/>
      <c r="M118" s="5"/>
      <c r="O118" s="5" t="n">
        <f aca="false">SUM(H118:M118)-F118</f>
        <v>0</v>
      </c>
    </row>
    <row r="119" customFormat="false" ht="15" hidden="false" customHeight="false" outlineLevel="0" collapsed="false">
      <c r="A119" s="1" t="n">
        <v>929</v>
      </c>
      <c r="B119" s="1" t="s">
        <v>240</v>
      </c>
      <c r="D119" s="1" t="s">
        <v>138</v>
      </c>
      <c r="E119" s="5"/>
      <c r="G119" s="5"/>
      <c r="H119" s="5"/>
      <c r="I119" s="5"/>
      <c r="J119" s="5"/>
      <c r="K119" s="5"/>
      <c r="L119" s="5"/>
      <c r="M119" s="5"/>
      <c r="O119" s="5" t="n">
        <f aca="false">SUM(H119:M119)-F119</f>
        <v>0</v>
      </c>
    </row>
    <row r="120" customFormat="false" ht="15" hidden="false" customHeight="false" outlineLevel="0" collapsed="false">
      <c r="A120" s="1" t="n">
        <v>930.1</v>
      </c>
      <c r="B120" s="1" t="s">
        <v>241</v>
      </c>
      <c r="D120" s="1" t="s">
        <v>138</v>
      </c>
      <c r="E120" s="5"/>
      <c r="G120" s="5"/>
      <c r="H120" s="5"/>
      <c r="I120" s="5"/>
      <c r="J120" s="5"/>
      <c r="K120" s="5"/>
      <c r="L120" s="5"/>
      <c r="M120" s="5"/>
      <c r="O120" s="5" t="n">
        <f aca="false">SUM(H120:M120)-F120</f>
        <v>0</v>
      </c>
    </row>
    <row r="121" customFormat="false" ht="15" hidden="false" customHeight="false" outlineLevel="0" collapsed="false">
      <c r="A121" s="1" t="n">
        <v>930.2</v>
      </c>
      <c r="B121" s="1" t="s">
        <v>242</v>
      </c>
      <c r="D121" s="1" t="s">
        <v>138</v>
      </c>
      <c r="E121" s="5"/>
      <c r="G121" s="5"/>
      <c r="H121" s="5"/>
      <c r="I121" s="5"/>
      <c r="J121" s="5"/>
      <c r="K121" s="5"/>
      <c r="L121" s="5"/>
      <c r="M121" s="5"/>
      <c r="O121" s="5" t="n">
        <f aca="false">SUM(H121:M121)-F121</f>
        <v>0</v>
      </c>
    </row>
    <row r="122" customFormat="false" ht="15" hidden="false" customHeight="false" outlineLevel="0" collapsed="false">
      <c r="A122" s="1" t="n">
        <v>931</v>
      </c>
      <c r="B122" s="1" t="s">
        <v>173</v>
      </c>
      <c r="D122" s="1" t="s">
        <v>138</v>
      </c>
      <c r="E122" s="5"/>
      <c r="G122" s="5"/>
      <c r="H122" s="5"/>
      <c r="I122" s="5"/>
      <c r="J122" s="5"/>
      <c r="K122" s="5"/>
      <c r="L122" s="5"/>
      <c r="M122" s="5"/>
      <c r="O122" s="5" t="n">
        <f aca="false">SUM(H122:M122)-F122</f>
        <v>0</v>
      </c>
    </row>
    <row r="123" customFormat="false" ht="15" hidden="false" customHeight="false" outlineLevel="0" collapsed="false">
      <c r="A123" s="1" t="n">
        <v>935</v>
      </c>
      <c r="B123" s="1" t="s">
        <v>243</v>
      </c>
      <c r="D123" s="1" t="n">
        <v>34</v>
      </c>
      <c r="E123" s="5"/>
      <c r="F123" s="5" t="n">
        <v>1328128.4</v>
      </c>
      <c r="G123" s="5"/>
      <c r="H123" s="5" t="n">
        <f aca="false">INDEX(ALLOC,($D123)+1,(H$1)+1)*$F123</f>
        <v>939432.56708637</v>
      </c>
      <c r="I123" s="5" t="n">
        <f aca="false">INDEX(ALLOC,($D123)+1,(I$1)+1)*$F123</f>
        <v>327928.397589078</v>
      </c>
      <c r="J123" s="5" t="n">
        <f aca="false">INDEX(ALLOC,($D123)+1,(J$1)+1)*$F123</f>
        <v>20260.6430051408</v>
      </c>
      <c r="K123" s="5" t="n">
        <f aca="false">INDEX(ALLOC,($D123)+1,(K$1)+1)*$F123</f>
        <v>4372.76214950524</v>
      </c>
      <c r="L123" s="5" t="n">
        <f aca="false">INDEX(ALLOC,($D123)+1,(L$1)+1)*$F123</f>
        <v>35368.6188201415</v>
      </c>
      <c r="M123" s="5" t="n">
        <f aca="false">INDEX(ALLOC,($D123)+1,(M$1)+1)*$F123</f>
        <v>765.411349764715</v>
      </c>
      <c r="O123" s="5" t="n">
        <f aca="false">SUM(H123:M123)-F123</f>
        <v>0</v>
      </c>
    </row>
    <row r="124" customFormat="false" ht="15.75" hidden="false" customHeight="false" outlineLevel="0" collapsed="false">
      <c r="A124" s="14" t="s">
        <v>322</v>
      </c>
      <c r="B124" s="14"/>
      <c r="C124" s="4"/>
      <c r="D124" s="28"/>
      <c r="E124" s="6"/>
      <c r="F124" s="6" t="n">
        <f aca="false">SUM(F110:F123)</f>
        <v>4098433.63</v>
      </c>
      <c r="G124" s="6"/>
      <c r="H124" s="6" t="n">
        <f aca="false">SUM(H110:H123)</f>
        <v>2880845.53575012</v>
      </c>
      <c r="I124" s="6" t="n">
        <f aca="false">SUM(I110:I123)</f>
        <v>998968.655999394</v>
      </c>
      <c r="J124" s="6" t="n">
        <f aca="false">SUM(J110:J123)</f>
        <v>62311.034442515</v>
      </c>
      <c r="K124" s="6" t="n">
        <f aca="false">SUM(K110:K123)</f>
        <v>12358.9073779148</v>
      </c>
      <c r="L124" s="6" t="n">
        <f aca="false">SUM(L110:L123)</f>
        <v>139267.461589998</v>
      </c>
      <c r="M124" s="6" t="n">
        <f aca="false">SUM(M110:M123)</f>
        <v>4682.03484005716</v>
      </c>
      <c r="N124" s="4"/>
      <c r="O124" s="5" t="n">
        <f aca="false">SUM(H124:M124)-F124</f>
        <v>0</v>
      </c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" hidden="false" customHeight="false" outlineLevel="0" collapsed="false">
      <c r="E125" s="5"/>
      <c r="G125" s="5"/>
      <c r="H125" s="5"/>
      <c r="I125" s="5"/>
      <c r="J125" s="5"/>
      <c r="K125" s="5"/>
      <c r="L125" s="5"/>
      <c r="M125" s="5"/>
      <c r="O125" s="5" t="n">
        <f aca="false">SUM(H125:M125)-F125</f>
        <v>0</v>
      </c>
    </row>
    <row r="126" customFormat="false" ht="15.75" hidden="false" customHeight="false" outlineLevel="0" collapsed="false">
      <c r="A126" s="14" t="s">
        <v>323</v>
      </c>
      <c r="B126" s="14"/>
      <c r="C126" s="4"/>
      <c r="D126" s="28"/>
      <c r="E126" s="6"/>
      <c r="F126" s="6" t="n">
        <f aca="false">F124+F107+F104+F101+F92+F44+F14</f>
        <v>19437978.58</v>
      </c>
      <c r="G126" s="6"/>
      <c r="H126" s="6" t="n">
        <f aca="false">H124+H107+H104+H101+H92+H44+H14</f>
        <v>13630704.8569667</v>
      </c>
      <c r="I126" s="6" t="n">
        <f aca="false">I124+I107+I104+I101+I92+I44+I14</f>
        <v>4714606.95306338</v>
      </c>
      <c r="J126" s="6" t="n">
        <f aca="false">J124+J107+J104+J101+J92+J44+J14</f>
        <v>295149.590509745</v>
      </c>
      <c r="K126" s="6" t="n">
        <f aca="false">K124+K107+K104+K101+K92+K44+K14</f>
        <v>56579.2454048609</v>
      </c>
      <c r="L126" s="6" t="n">
        <f aca="false">L124+L107+L104+L101+L92+L44+L14</f>
        <v>714569.039070398</v>
      </c>
      <c r="M126" s="6" t="n">
        <f aca="false">M124+M107+M104+M101+M92+M44+M14</f>
        <v>26368.8949849109</v>
      </c>
      <c r="N126" s="4"/>
      <c r="O126" s="5" t="n">
        <f aca="false">SUM(H126:M126)-F126</f>
        <v>0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" hidden="false" customHeight="false" outlineLevel="0" collapsed="false">
      <c r="E127" s="5"/>
      <c r="G127" s="5"/>
      <c r="O127" s="5" t="n">
        <f aca="false">SUM(H127:M127)-F127</f>
        <v>0</v>
      </c>
    </row>
    <row r="128" customFormat="false" ht="15" hidden="false" customHeight="false" outlineLevel="0" collapsed="false">
      <c r="E128" s="5"/>
      <c r="G128" s="5"/>
      <c r="O128" s="5" t="n">
        <f aca="false">SUM(H128:M128)-F128</f>
        <v>0</v>
      </c>
    </row>
    <row r="129" customFormat="false" ht="15" hidden="false" customHeight="false" outlineLevel="0" collapsed="false">
      <c r="E129" s="5"/>
      <c r="G129" s="5"/>
      <c r="O129" s="5" t="n">
        <f aca="false">SUM(H129:M129)-F129</f>
        <v>0</v>
      </c>
    </row>
    <row r="130" customFormat="false" ht="15" hidden="false" customHeight="false" outlineLevel="0" collapsed="false">
      <c r="E130" s="5"/>
      <c r="G130" s="5"/>
      <c r="O130" s="5" t="n">
        <f aca="false">SUM(H130:M130)-F130</f>
        <v>0</v>
      </c>
    </row>
    <row r="131" customFormat="false" ht="15" hidden="false" customHeight="false" outlineLevel="0" collapsed="false">
      <c r="O131" s="5" t="n">
        <f aca="false">SUM(H131:M131)-F131</f>
        <v>0</v>
      </c>
    </row>
    <row r="132" customFormat="false" ht="15" hidden="false" customHeight="false" outlineLevel="0" collapsed="false">
      <c r="O132" s="5" t="n">
        <f aca="false">SUM(H132:M132)-F132</f>
        <v>0</v>
      </c>
    </row>
    <row r="133" customFormat="false" ht="15" hidden="false" customHeight="false" outlineLevel="0" collapsed="false">
      <c r="O133" s="5" t="n">
        <f aca="false">SUM(H133:M133)-F133</f>
        <v>0</v>
      </c>
    </row>
    <row r="134" customFormat="false" ht="15" hidden="false" customHeight="false" outlineLevel="0" collapsed="false">
      <c r="O134" s="5" t="n">
        <f aca="false">SUM(H134:M134)-F134</f>
        <v>0</v>
      </c>
    </row>
    <row r="135" customFormat="false" ht="15" hidden="false" customHeight="false" outlineLevel="0" collapsed="false">
      <c r="O135" s="5" t="n">
        <f aca="false">SUM(H135:M135)-F135</f>
        <v>0</v>
      </c>
    </row>
    <row r="136" customFormat="false" ht="15" hidden="false" customHeight="false" outlineLevel="0" collapsed="false">
      <c r="O136" s="5" t="n">
        <f aca="false">SUM(H136:M136)-F136</f>
        <v>0</v>
      </c>
    </row>
    <row r="137" customFormat="false" ht="15" hidden="false" customHeight="false" outlineLevel="0" collapsed="false">
      <c r="O137" s="5" t="n">
        <f aca="false">SUM(H137:M137)-F137</f>
        <v>0</v>
      </c>
    </row>
    <row r="138" customFormat="false" ht="15" hidden="false" customHeight="false" outlineLevel="0" collapsed="false">
      <c r="O138" s="5" t="n">
        <f aca="false">SUM(H138:M138)-F138</f>
        <v>0</v>
      </c>
    </row>
    <row r="139" customFormat="false" ht="15" hidden="false" customHeight="false" outlineLevel="0" collapsed="false">
      <c r="O139" s="5" t="n">
        <f aca="false">SUM(H139:M139)-F139</f>
        <v>0</v>
      </c>
    </row>
    <row r="140" customFormat="false" ht="15" hidden="false" customHeight="false" outlineLevel="0" collapsed="false">
      <c r="O140" s="5" t="n">
        <f aca="false">SUM(H140:M140)-F140</f>
        <v>0</v>
      </c>
    </row>
    <row r="141" customFormat="false" ht="15" hidden="false" customHeight="false" outlineLevel="0" collapsed="false">
      <c r="O141" s="5" t="n">
        <f aca="false">SUM(H141:M141)-F141</f>
        <v>0</v>
      </c>
    </row>
    <row r="142" customFormat="false" ht="15" hidden="false" customHeight="false" outlineLevel="0" collapsed="false">
      <c r="O142" s="5" t="n">
        <f aca="false">SUM(H142:M142)-F142</f>
        <v>0</v>
      </c>
    </row>
    <row r="143" customFormat="false" ht="15" hidden="false" customHeight="false" outlineLevel="0" collapsed="false">
      <c r="O143" s="5" t="n">
        <f aca="false">SUM(H143:M143)-F143</f>
        <v>0</v>
      </c>
    </row>
    <row r="144" customFormat="false" ht="15" hidden="false" customHeight="false" outlineLevel="0" collapsed="false">
      <c r="O144" s="5" t="n">
        <f aca="false">SUM(H144:M144)-F144</f>
        <v>0</v>
      </c>
    </row>
    <row r="145" customFormat="false" ht="15" hidden="false" customHeight="false" outlineLevel="0" collapsed="false">
      <c r="O145" s="5" t="n">
        <f aca="false">SUM(H145:M145)-F145</f>
        <v>0</v>
      </c>
    </row>
    <row r="146" customFormat="false" ht="15" hidden="false" customHeight="false" outlineLevel="0" collapsed="false">
      <c r="O146" s="5" t="n">
        <f aca="false">SUM(H146:M146)-F146</f>
        <v>0</v>
      </c>
    </row>
    <row r="147" customFormat="false" ht="15" hidden="false" customHeight="false" outlineLevel="0" collapsed="false">
      <c r="O147" s="5" t="n">
        <f aca="false">SUM(H147:M147)-F147</f>
        <v>0</v>
      </c>
    </row>
    <row r="148" customFormat="false" ht="15" hidden="false" customHeight="false" outlineLevel="0" collapsed="false">
      <c r="O148" s="5" t="n">
        <f aca="false">SUM(H148:M148)-F148</f>
        <v>0</v>
      </c>
    </row>
    <row r="149" customFormat="false" ht="15" hidden="false" customHeight="false" outlineLevel="0" collapsed="false">
      <c r="O149" s="5" t="n">
        <f aca="false">SUM(H149:M149)-F149</f>
        <v>0</v>
      </c>
    </row>
    <row r="150" customFormat="false" ht="15" hidden="false" customHeight="false" outlineLevel="0" collapsed="false">
      <c r="O150" s="5" t="n">
        <f aca="false">SUM(H150:M150)-F150</f>
        <v>0</v>
      </c>
    </row>
    <row r="151" customFormat="false" ht="15" hidden="false" customHeight="false" outlineLevel="0" collapsed="false">
      <c r="O151" s="5" t="n">
        <f aca="false">SUM(H151:M151)-F151</f>
        <v>0</v>
      </c>
    </row>
    <row r="152" customFormat="false" ht="15" hidden="false" customHeight="false" outlineLevel="0" collapsed="false">
      <c r="O152" s="5" t="n">
        <f aca="false">SUM(H152:M152)-F152</f>
        <v>0</v>
      </c>
    </row>
    <row r="153" customFormat="false" ht="15" hidden="false" customHeight="false" outlineLevel="0" collapsed="false">
      <c r="O153" s="5" t="n">
        <f aca="false">SUM(H153:M153)-F153</f>
        <v>0</v>
      </c>
    </row>
    <row r="154" customFormat="false" ht="15" hidden="false" customHeight="false" outlineLevel="0" collapsed="false">
      <c r="O154" s="5" t="n">
        <f aca="false">SUM(H154:M154)-F154</f>
        <v>0</v>
      </c>
    </row>
    <row r="155" customFormat="false" ht="15" hidden="false" customHeight="false" outlineLevel="0" collapsed="false">
      <c r="O155" s="5" t="n">
        <f aca="false">SUM(H155:M155)-F155</f>
        <v>0</v>
      </c>
    </row>
    <row r="156" customFormat="false" ht="15" hidden="false" customHeight="false" outlineLevel="0" collapsed="false">
      <c r="O156" s="5" t="n">
        <f aca="false">SUM(H156:M156)-F156</f>
        <v>0</v>
      </c>
    </row>
    <row r="157" customFormat="false" ht="15" hidden="false" customHeight="false" outlineLevel="0" collapsed="false">
      <c r="O157" s="5" t="n">
        <f aca="false">SUM(H157:M157)-F157</f>
        <v>0</v>
      </c>
    </row>
    <row r="158" customFormat="false" ht="15" hidden="false" customHeight="false" outlineLevel="0" collapsed="false">
      <c r="O158" s="5" t="n">
        <f aca="false">SUM(H158:M158)-F158</f>
        <v>0</v>
      </c>
    </row>
    <row r="159" customFormat="false" ht="15" hidden="false" customHeight="false" outlineLevel="0" collapsed="false">
      <c r="O159" s="5" t="n">
        <f aca="false">SUM(H159:M159)-F159</f>
        <v>0</v>
      </c>
    </row>
    <row r="160" customFormat="false" ht="15" hidden="false" customHeight="false" outlineLevel="0" collapsed="false">
      <c r="O160" s="5" t="n">
        <f aca="false">SUM(H160:M160)-F160</f>
        <v>0</v>
      </c>
    </row>
    <row r="161" customFormat="false" ht="15" hidden="false" customHeight="false" outlineLevel="0" collapsed="false">
      <c r="O161" s="5" t="n">
        <f aca="false">SUM(H161:M161)-F161</f>
        <v>0</v>
      </c>
    </row>
    <row r="162" customFormat="false" ht="15" hidden="false" customHeight="false" outlineLevel="0" collapsed="false">
      <c r="O162" s="5" t="n">
        <f aca="false">SUM(H162:M162)-F162</f>
        <v>0</v>
      </c>
    </row>
    <row r="163" customFormat="false" ht="15" hidden="false" customHeight="false" outlineLevel="0" collapsed="false">
      <c r="O163" s="5" t="n">
        <f aca="false">SUM(H163:M163)-F163</f>
        <v>0</v>
      </c>
    </row>
    <row r="164" customFormat="false" ht="15" hidden="false" customHeight="false" outlineLevel="0" collapsed="false">
      <c r="O164" s="5" t="n">
        <f aca="false">SUM(H164:M164)-F164</f>
        <v>0</v>
      </c>
    </row>
    <row r="165" customFormat="false" ht="15" hidden="false" customHeight="false" outlineLevel="0" collapsed="false">
      <c r="O165" s="5" t="n">
        <f aca="false">SUM(H165:M165)-F165</f>
        <v>0</v>
      </c>
    </row>
    <row r="166" customFormat="false" ht="15" hidden="false" customHeight="false" outlineLevel="0" collapsed="false">
      <c r="O166" s="5" t="n">
        <f aca="false">SUM(H166:M166)-F166</f>
        <v>0</v>
      </c>
    </row>
    <row r="167" customFormat="false" ht="15" hidden="false" customHeight="false" outlineLevel="0" collapsed="false">
      <c r="O167" s="5" t="n">
        <f aca="false">SUM(H167:M167)-F167</f>
        <v>0</v>
      </c>
    </row>
    <row r="168" customFormat="false" ht="15" hidden="false" customHeight="false" outlineLevel="0" collapsed="false">
      <c r="O168" s="5" t="n">
        <f aca="false">SUM(H168:M168)-F168</f>
        <v>0</v>
      </c>
    </row>
    <row r="169" customFormat="false" ht="15" hidden="false" customHeight="false" outlineLevel="0" collapsed="false">
      <c r="O169" s="5" t="n">
        <f aca="false">SUM(H169:M169)-F169</f>
        <v>0</v>
      </c>
    </row>
    <row r="170" customFormat="false" ht="15" hidden="false" customHeight="false" outlineLevel="0" collapsed="false">
      <c r="O170" s="5" t="n">
        <f aca="false">SUM(H170:M170)-F170</f>
        <v>0</v>
      </c>
    </row>
    <row r="171" customFormat="false" ht="15" hidden="false" customHeight="false" outlineLevel="0" collapsed="false">
      <c r="O171" s="5" t="n">
        <f aca="false">SUM(H171:M171)-F171</f>
        <v>0</v>
      </c>
    </row>
    <row r="172" customFormat="false" ht="15" hidden="false" customHeight="false" outlineLevel="0" collapsed="false">
      <c r="O172" s="5" t="n">
        <f aca="false">SUM(H172:M172)-F172</f>
        <v>0</v>
      </c>
    </row>
    <row r="173" customFormat="false" ht="15" hidden="false" customHeight="false" outlineLevel="0" collapsed="false">
      <c r="O173" s="5" t="n">
        <f aca="false">SUM(H173:M173)-F173</f>
        <v>0</v>
      </c>
    </row>
    <row r="174" customFormat="false" ht="15" hidden="false" customHeight="false" outlineLevel="0" collapsed="false">
      <c r="O174" s="5" t="n">
        <f aca="false">SUM(H174:M174)-F174</f>
        <v>0</v>
      </c>
    </row>
    <row r="175" customFormat="false" ht="15" hidden="false" customHeight="false" outlineLevel="0" collapsed="false">
      <c r="O175" s="5" t="n">
        <f aca="false">SUM(H175:M175)-F175</f>
        <v>0</v>
      </c>
    </row>
    <row r="176" customFormat="false" ht="15" hidden="false" customHeight="false" outlineLevel="0" collapsed="false">
      <c r="O176" s="5" t="n">
        <f aca="false">SUM(H176:M176)-F176</f>
        <v>0</v>
      </c>
    </row>
    <row r="177" customFormat="false" ht="15" hidden="false" customHeight="false" outlineLevel="0" collapsed="false">
      <c r="O177" s="5" t="n">
        <f aca="false">SUM(H177:M177)-F177</f>
        <v>0</v>
      </c>
    </row>
    <row r="178" customFormat="false" ht="15" hidden="false" customHeight="false" outlineLevel="0" collapsed="false">
      <c r="O178" s="5" t="n">
        <f aca="false">SUM(H178:M178)-F178</f>
        <v>0</v>
      </c>
    </row>
    <row r="179" customFormat="false" ht="15" hidden="false" customHeight="false" outlineLevel="0" collapsed="false">
      <c r="O179" s="5" t="n">
        <f aca="false">SUM(H179:M179)-F179</f>
        <v>0</v>
      </c>
    </row>
    <row r="180" customFormat="false" ht="15" hidden="false" customHeight="false" outlineLevel="0" collapsed="false">
      <c r="O180" s="5" t="n">
        <f aca="false">SUM(H180:M180)-F180</f>
        <v>0</v>
      </c>
    </row>
    <row r="181" customFormat="false" ht="15" hidden="false" customHeight="false" outlineLevel="0" collapsed="false">
      <c r="O181" s="5" t="n">
        <f aca="false">SUM(H181:M181)-F181</f>
        <v>0</v>
      </c>
    </row>
    <row r="182" customFormat="false" ht="15" hidden="false" customHeight="false" outlineLevel="0" collapsed="false">
      <c r="O182" s="5" t="n">
        <f aca="false">SUM(H182:M182)-F182</f>
        <v>0</v>
      </c>
    </row>
    <row r="183" customFormat="false" ht="15" hidden="false" customHeight="false" outlineLevel="0" collapsed="false">
      <c r="O183" s="5" t="n">
        <f aca="false">SUM(H183:M183)-F183</f>
        <v>0</v>
      </c>
    </row>
    <row r="184" customFormat="false" ht="15" hidden="false" customHeight="false" outlineLevel="0" collapsed="false">
      <c r="O184" s="5" t="n">
        <f aca="false">SUM(H184:M184)-F184</f>
        <v>0</v>
      </c>
    </row>
    <row r="185" customFormat="false" ht="15" hidden="false" customHeight="false" outlineLevel="0" collapsed="false">
      <c r="O185" s="5" t="n">
        <f aca="false">SUM(H185:M185)-F185</f>
        <v>0</v>
      </c>
    </row>
    <row r="186" customFormat="false" ht="15" hidden="false" customHeight="false" outlineLevel="0" collapsed="false">
      <c r="O186" s="5" t="n">
        <f aca="false">SUM(H186:M186)-F186</f>
        <v>0</v>
      </c>
    </row>
    <row r="187" customFormat="false" ht="15" hidden="false" customHeight="false" outlineLevel="0" collapsed="false">
      <c r="O187" s="5" t="n">
        <f aca="false">SUM(H187:M187)-F187</f>
        <v>0</v>
      </c>
    </row>
    <row r="188" customFormat="false" ht="15" hidden="false" customHeight="false" outlineLevel="0" collapsed="false">
      <c r="O188" s="5" t="n">
        <f aca="false">SUM(H188:M188)-F188</f>
        <v>0</v>
      </c>
    </row>
    <row r="189" customFormat="false" ht="15" hidden="false" customHeight="false" outlineLevel="0" collapsed="false">
      <c r="O189" s="5" t="n">
        <f aca="false">SUM(H189:M189)-F189</f>
        <v>0</v>
      </c>
    </row>
    <row r="190" customFormat="false" ht="15" hidden="false" customHeight="false" outlineLevel="0" collapsed="false">
      <c r="O190" s="5" t="n">
        <f aca="false">SUM(H190:M190)-F190</f>
        <v>0</v>
      </c>
    </row>
    <row r="191" customFormat="false" ht="15" hidden="false" customHeight="false" outlineLevel="0" collapsed="false">
      <c r="O191" s="5" t="n">
        <f aca="false">SUM(H191:M191)-F191</f>
        <v>0</v>
      </c>
    </row>
    <row r="192" customFormat="false" ht="15" hidden="false" customHeight="false" outlineLevel="0" collapsed="false">
      <c r="O192" s="5" t="n">
        <f aca="false">SUM(H192:M192)-F192</f>
        <v>0</v>
      </c>
    </row>
    <row r="193" customFormat="false" ht="15" hidden="false" customHeight="false" outlineLevel="0" collapsed="false">
      <c r="O193" s="5" t="n">
        <f aca="false">SUM(H193:M193)-F193</f>
        <v>0</v>
      </c>
    </row>
    <row r="194" customFormat="false" ht="15" hidden="false" customHeight="false" outlineLevel="0" collapsed="false">
      <c r="O194" s="5" t="n">
        <f aca="false">SUM(H194:M194)-F194</f>
        <v>0</v>
      </c>
    </row>
    <row r="195" customFormat="false" ht="15" hidden="false" customHeight="false" outlineLevel="0" collapsed="false">
      <c r="O195" s="5" t="n">
        <f aca="false">SUM(H195:M195)-F195</f>
        <v>0</v>
      </c>
    </row>
    <row r="196" customFormat="false" ht="15" hidden="false" customHeight="false" outlineLevel="0" collapsed="false">
      <c r="O196" s="5" t="n">
        <f aca="false">SUM(H196:M196)-F196</f>
        <v>0</v>
      </c>
    </row>
    <row r="197" customFormat="false" ht="15" hidden="false" customHeight="false" outlineLevel="0" collapsed="false">
      <c r="O197" s="5" t="n">
        <f aca="false">SUM(H197:M197)-F197</f>
        <v>0</v>
      </c>
    </row>
    <row r="198" customFormat="false" ht="15" hidden="false" customHeight="false" outlineLevel="0" collapsed="false">
      <c r="O198" s="5" t="n">
        <f aca="false">SUM(H198:M198)-F198</f>
        <v>0</v>
      </c>
    </row>
    <row r="199" customFormat="false" ht="15" hidden="false" customHeight="false" outlineLevel="0" collapsed="false">
      <c r="O199" s="5" t="n">
        <f aca="false">SUM(H199:M199)-F199</f>
        <v>0</v>
      </c>
    </row>
    <row r="200" customFormat="false" ht="15" hidden="false" customHeight="false" outlineLevel="0" collapsed="false">
      <c r="O200" s="5" t="n">
        <f aca="false">SUM(H200:M200)-F200</f>
        <v>0</v>
      </c>
    </row>
    <row r="201" customFormat="false" ht="15" hidden="false" customHeight="false" outlineLevel="0" collapsed="false">
      <c r="O201" s="5" t="n">
        <f aca="false">SUM(H201:M201)-F201</f>
        <v>0</v>
      </c>
    </row>
    <row r="202" customFormat="false" ht="15" hidden="false" customHeight="false" outlineLevel="0" collapsed="false">
      <c r="O202" s="5" t="n">
        <f aca="false">SUM(H202:M202)-F202</f>
        <v>0</v>
      </c>
    </row>
    <row r="203" customFormat="false" ht="15" hidden="false" customHeight="false" outlineLevel="0" collapsed="false">
      <c r="O203" s="5" t="n">
        <f aca="false">SUM(H203:M203)-F203</f>
        <v>0</v>
      </c>
    </row>
    <row r="204" customFormat="false" ht="15" hidden="false" customHeight="false" outlineLevel="0" collapsed="false">
      <c r="O204" s="5" t="n">
        <f aca="false">SUM(H204:M204)-F204</f>
        <v>0</v>
      </c>
    </row>
    <row r="205" customFormat="false" ht="15" hidden="false" customHeight="false" outlineLevel="0" collapsed="false">
      <c r="O205" s="5" t="n">
        <f aca="false">SUM(H205:M205)-F205</f>
        <v>0</v>
      </c>
    </row>
    <row r="206" customFormat="false" ht="15" hidden="false" customHeight="false" outlineLevel="0" collapsed="false">
      <c r="O206" s="5" t="n">
        <f aca="false">SUM(H206:M206)-F206</f>
        <v>0</v>
      </c>
    </row>
    <row r="207" customFormat="false" ht="15" hidden="false" customHeight="false" outlineLevel="0" collapsed="false">
      <c r="O207" s="5" t="n">
        <f aca="false">SUM(H207:M207)-F207</f>
        <v>0</v>
      </c>
    </row>
    <row r="208" customFormat="false" ht="15" hidden="false" customHeight="false" outlineLevel="0" collapsed="false">
      <c r="O208" s="5" t="n">
        <f aca="false">SUM(H208:M208)-F208</f>
        <v>0</v>
      </c>
    </row>
    <row r="209" customFormat="false" ht="15" hidden="false" customHeight="false" outlineLevel="0" collapsed="false">
      <c r="O209" s="5" t="n">
        <f aca="false">SUM(H209:M209)-F209</f>
        <v>0</v>
      </c>
    </row>
    <row r="210" customFormat="false" ht="15" hidden="false" customHeight="false" outlineLevel="0" collapsed="false">
      <c r="O210" s="5" t="n">
        <f aca="false">SUM(H210:M210)-F210</f>
        <v>0</v>
      </c>
    </row>
    <row r="211" customFormat="false" ht="15" hidden="false" customHeight="false" outlineLevel="0" collapsed="false">
      <c r="O211" s="5" t="n">
        <f aca="false">SUM(H211:M211)-F211</f>
        <v>0</v>
      </c>
    </row>
    <row r="212" customFormat="false" ht="15" hidden="false" customHeight="false" outlineLevel="0" collapsed="false">
      <c r="O212" s="5" t="n">
        <f aca="false">SUM(H212:M212)-F212</f>
        <v>0</v>
      </c>
    </row>
    <row r="213" customFormat="false" ht="15" hidden="false" customHeight="false" outlineLevel="0" collapsed="false">
      <c r="O213" s="5" t="n">
        <f aca="false">SUM(H213:M213)-F213</f>
        <v>0</v>
      </c>
    </row>
    <row r="214" customFormat="false" ht="15" hidden="false" customHeight="false" outlineLevel="0" collapsed="false">
      <c r="O214" s="5" t="n">
        <f aca="false">SUM(H214:M214)-F214</f>
        <v>0</v>
      </c>
    </row>
    <row r="215" customFormat="false" ht="15" hidden="false" customHeight="false" outlineLevel="0" collapsed="false">
      <c r="O215" s="5" t="n">
        <f aca="false">SUM(H215:M215)-F215</f>
        <v>0</v>
      </c>
    </row>
    <row r="216" customFormat="false" ht="15" hidden="false" customHeight="false" outlineLevel="0" collapsed="false">
      <c r="O216" s="5" t="n">
        <f aca="false">SUM(H216:M216)-F216</f>
        <v>0</v>
      </c>
    </row>
    <row r="217" customFormat="false" ht="15" hidden="false" customHeight="false" outlineLevel="0" collapsed="false">
      <c r="O217" s="5" t="n">
        <f aca="false">SUM(H217:M217)-F217</f>
        <v>0</v>
      </c>
    </row>
    <row r="218" customFormat="false" ht="15" hidden="false" customHeight="false" outlineLevel="0" collapsed="false">
      <c r="O218" s="5" t="n">
        <f aca="false">SUM(H218:M218)-F218</f>
        <v>0</v>
      </c>
    </row>
    <row r="219" customFormat="false" ht="15" hidden="false" customHeight="false" outlineLevel="0" collapsed="false">
      <c r="O219" s="5" t="n">
        <f aca="false">SUM(H219:M219)-F219</f>
        <v>0</v>
      </c>
    </row>
    <row r="220" customFormat="false" ht="15" hidden="false" customHeight="false" outlineLevel="0" collapsed="false">
      <c r="O220" s="5" t="n">
        <f aca="false">SUM(H220:M220)-F220</f>
        <v>0</v>
      </c>
    </row>
    <row r="221" customFormat="false" ht="15" hidden="false" customHeight="false" outlineLevel="0" collapsed="false">
      <c r="O221" s="5" t="n">
        <f aca="false">SUM(H221:M221)-F221</f>
        <v>0</v>
      </c>
    </row>
    <row r="222" customFormat="false" ht="15" hidden="false" customHeight="false" outlineLevel="0" collapsed="false">
      <c r="O222" s="5" t="n">
        <f aca="false">SUM(H222:M222)-F222</f>
        <v>0</v>
      </c>
    </row>
    <row r="223" customFormat="false" ht="15" hidden="false" customHeight="false" outlineLevel="0" collapsed="false">
      <c r="O223" s="5" t="n">
        <f aca="false">SUM(H223:M223)-F223</f>
        <v>0</v>
      </c>
    </row>
    <row r="224" customFormat="false" ht="15" hidden="false" customHeight="false" outlineLevel="0" collapsed="false">
      <c r="O224" s="5" t="n">
        <f aca="false">SUM(H224:M224)-F224</f>
        <v>0</v>
      </c>
    </row>
    <row r="225" customFormat="false" ht="15" hidden="false" customHeight="false" outlineLevel="0" collapsed="false">
      <c r="O225" s="5" t="n">
        <f aca="false">SUM(H225:M225)-F225</f>
        <v>0</v>
      </c>
    </row>
    <row r="226" customFormat="false" ht="15" hidden="false" customHeight="false" outlineLevel="0" collapsed="false">
      <c r="O226" s="5" t="n">
        <f aca="false">SUM(H226:M226)-F226</f>
        <v>0</v>
      </c>
    </row>
    <row r="227" customFormat="false" ht="15" hidden="false" customHeight="false" outlineLevel="0" collapsed="false">
      <c r="O227" s="5" t="n">
        <f aca="false">SUM(H227:M227)-F227</f>
        <v>0</v>
      </c>
    </row>
    <row r="228" customFormat="false" ht="15" hidden="false" customHeight="false" outlineLevel="0" collapsed="false">
      <c r="O228" s="5" t="n">
        <f aca="false">SUM(H228:M228)-F228</f>
        <v>0</v>
      </c>
    </row>
    <row r="229" customFormat="false" ht="15" hidden="false" customHeight="false" outlineLevel="0" collapsed="false">
      <c r="O229" s="5" t="n">
        <f aca="false">SUM(H229:M229)-F229</f>
        <v>0</v>
      </c>
    </row>
    <row r="230" customFormat="false" ht="15" hidden="false" customHeight="false" outlineLevel="0" collapsed="false">
      <c r="O230" s="5" t="n">
        <f aca="false">SUM(H230:M230)-F230</f>
        <v>0</v>
      </c>
    </row>
    <row r="231" customFormat="false" ht="15" hidden="false" customHeight="false" outlineLevel="0" collapsed="false">
      <c r="O231" s="5" t="n">
        <f aca="false">SUM(H231:M231)-F231</f>
        <v>0</v>
      </c>
    </row>
    <row r="232" customFormat="false" ht="15" hidden="false" customHeight="false" outlineLevel="0" collapsed="false">
      <c r="O232" s="5" t="n">
        <f aca="false">SUM(H232:M232)-F232</f>
        <v>0</v>
      </c>
    </row>
    <row r="233" customFormat="false" ht="15" hidden="false" customHeight="false" outlineLevel="0" collapsed="false">
      <c r="O233" s="5" t="n">
        <f aca="false">SUM(H233:M233)-F233</f>
        <v>0</v>
      </c>
    </row>
    <row r="234" customFormat="false" ht="15" hidden="false" customHeight="false" outlineLevel="0" collapsed="false">
      <c r="O234" s="5" t="n">
        <f aca="false">SUM(H234:M234)-F234</f>
        <v>0</v>
      </c>
    </row>
    <row r="235" customFormat="false" ht="15" hidden="false" customHeight="false" outlineLevel="0" collapsed="false">
      <c r="O235" s="5" t="n">
        <f aca="false">SUM(H235:M235)-F235</f>
        <v>0</v>
      </c>
    </row>
    <row r="236" customFormat="false" ht="15" hidden="false" customHeight="false" outlineLevel="0" collapsed="false">
      <c r="O236" s="5" t="n">
        <f aca="false">SUM(H236:M236)-F236</f>
        <v>0</v>
      </c>
    </row>
    <row r="237" customFormat="false" ht="15" hidden="false" customHeight="false" outlineLevel="0" collapsed="false">
      <c r="O237" s="5" t="n">
        <f aca="false">SUM(H237:M237)-F237</f>
        <v>0</v>
      </c>
    </row>
    <row r="238" customFormat="false" ht="15" hidden="false" customHeight="false" outlineLevel="0" collapsed="false">
      <c r="O238" s="5" t="n">
        <f aca="false">SUM(H238:M238)-F238</f>
        <v>0</v>
      </c>
    </row>
    <row r="239" customFormat="false" ht="15" hidden="false" customHeight="false" outlineLevel="0" collapsed="false">
      <c r="O239" s="5" t="n">
        <f aca="false">SUM(H239:M239)-F239</f>
        <v>0</v>
      </c>
    </row>
    <row r="240" customFormat="false" ht="15" hidden="false" customHeight="false" outlineLevel="0" collapsed="false">
      <c r="O240" s="5" t="n">
        <f aca="false">SUM(H240:M240)-F240</f>
        <v>0</v>
      </c>
    </row>
    <row r="241" customFormat="false" ht="15" hidden="false" customHeight="false" outlineLevel="0" collapsed="false">
      <c r="O241" s="5" t="n">
        <f aca="false">SUM(H241:M241)-F241</f>
        <v>0</v>
      </c>
    </row>
    <row r="242" customFormat="false" ht="15" hidden="false" customHeight="false" outlineLevel="0" collapsed="false">
      <c r="O242" s="5" t="n">
        <f aca="false">SUM(H242:M242)-F242</f>
        <v>0</v>
      </c>
    </row>
    <row r="243" customFormat="false" ht="15" hidden="false" customHeight="false" outlineLevel="0" collapsed="false">
      <c r="O243" s="5" t="n">
        <f aca="false">SUM(H243:M243)-F243</f>
        <v>0</v>
      </c>
    </row>
    <row r="244" customFormat="false" ht="15" hidden="false" customHeight="false" outlineLevel="0" collapsed="false">
      <c r="O244" s="5" t="n">
        <f aca="false">SUM(H244:M244)-F244</f>
        <v>0</v>
      </c>
    </row>
    <row r="245" customFormat="false" ht="15" hidden="false" customHeight="false" outlineLevel="0" collapsed="false">
      <c r="O245" s="5" t="n">
        <f aca="false">SUM(H245:M245)-F245</f>
        <v>0</v>
      </c>
    </row>
    <row r="246" customFormat="false" ht="15" hidden="false" customHeight="false" outlineLevel="0" collapsed="false">
      <c r="O246" s="5" t="n">
        <f aca="false">SUM(H246:M246)-F246</f>
        <v>0</v>
      </c>
    </row>
    <row r="247" customFormat="false" ht="15" hidden="false" customHeight="false" outlineLevel="0" collapsed="false">
      <c r="O247" s="5" t="n">
        <f aca="false">SUM(H247:M247)-F247</f>
        <v>0</v>
      </c>
    </row>
    <row r="248" customFormat="false" ht="15" hidden="false" customHeight="false" outlineLevel="0" collapsed="false">
      <c r="O248" s="5" t="n">
        <f aca="false">SUM(H248:M248)-F248</f>
        <v>0</v>
      </c>
    </row>
    <row r="249" customFormat="false" ht="15" hidden="false" customHeight="false" outlineLevel="0" collapsed="false">
      <c r="O249" s="5" t="n">
        <f aca="false">SUM(H249:M249)-F249</f>
        <v>0</v>
      </c>
    </row>
    <row r="250" customFormat="false" ht="15" hidden="false" customHeight="false" outlineLevel="0" collapsed="false">
      <c r="O250" s="5" t="n">
        <f aca="false">SUM(H250:M250)-F250</f>
        <v>0</v>
      </c>
    </row>
    <row r="251" customFormat="false" ht="15" hidden="false" customHeight="false" outlineLevel="0" collapsed="false">
      <c r="O251" s="5" t="n">
        <f aca="false">SUM(H251:M251)-F251</f>
        <v>0</v>
      </c>
    </row>
    <row r="252" customFormat="false" ht="15" hidden="false" customHeight="false" outlineLevel="0" collapsed="false">
      <c r="O252" s="5" t="n">
        <f aca="false">SUM(H252:M252)-F252</f>
        <v>0</v>
      </c>
    </row>
    <row r="253" customFormat="false" ht="15" hidden="false" customHeight="false" outlineLevel="0" collapsed="false">
      <c r="O253" s="5" t="n">
        <f aca="false">SUM(H253:M253)-F253</f>
        <v>0</v>
      </c>
    </row>
    <row r="254" customFormat="false" ht="15" hidden="false" customHeight="false" outlineLevel="0" collapsed="false">
      <c r="O254" s="5" t="n">
        <f aca="false">SUM(H254:M254)-F254</f>
        <v>0</v>
      </c>
    </row>
    <row r="255" customFormat="false" ht="15" hidden="false" customHeight="false" outlineLevel="0" collapsed="false">
      <c r="O255" s="5" t="n">
        <f aca="false">SUM(H255:M255)-F255</f>
        <v>0</v>
      </c>
    </row>
    <row r="256" customFormat="false" ht="15" hidden="false" customHeight="false" outlineLevel="0" collapsed="false">
      <c r="O256" s="5" t="n">
        <f aca="false">SUM(H256:M256)-F256</f>
        <v>0</v>
      </c>
    </row>
    <row r="257" customFormat="false" ht="15" hidden="false" customHeight="false" outlineLevel="0" collapsed="false">
      <c r="O257" s="5" t="n">
        <f aca="false">SUM(H257:M257)-F257</f>
        <v>0</v>
      </c>
    </row>
    <row r="258" customFormat="false" ht="15" hidden="false" customHeight="false" outlineLevel="0" collapsed="false">
      <c r="O258" s="5" t="n">
        <f aca="false">SUM(H258:M258)-F258</f>
        <v>0</v>
      </c>
    </row>
    <row r="259" customFormat="false" ht="15" hidden="false" customHeight="false" outlineLevel="0" collapsed="false">
      <c r="O259" s="5" t="n">
        <f aca="false">SUM(H259:M259)-F259</f>
        <v>0</v>
      </c>
    </row>
    <row r="260" customFormat="false" ht="15" hidden="false" customHeight="false" outlineLevel="0" collapsed="false">
      <c r="O260" s="5" t="n">
        <f aca="false">SUM(H260:M260)-F260</f>
        <v>0</v>
      </c>
    </row>
    <row r="261" customFormat="false" ht="15" hidden="false" customHeight="false" outlineLevel="0" collapsed="false">
      <c r="O261" s="5" t="n">
        <f aca="false">SUM(H261:M261)-F261</f>
        <v>0</v>
      </c>
    </row>
    <row r="262" customFormat="false" ht="15" hidden="false" customHeight="false" outlineLevel="0" collapsed="false">
      <c r="O262" s="5" t="n">
        <f aca="false">SUM(H262:M262)-F262</f>
        <v>0</v>
      </c>
    </row>
    <row r="263" customFormat="false" ht="15" hidden="false" customHeight="false" outlineLevel="0" collapsed="false">
      <c r="O263" s="5" t="n">
        <f aca="false">SUM(H263:M263)-F263</f>
        <v>0</v>
      </c>
    </row>
    <row r="264" customFormat="false" ht="15" hidden="false" customHeight="false" outlineLevel="0" collapsed="false">
      <c r="O264" s="5" t="n">
        <f aca="false">SUM(H264:M264)-F264</f>
        <v>0</v>
      </c>
    </row>
    <row r="265" customFormat="false" ht="15" hidden="false" customHeight="false" outlineLevel="0" collapsed="false">
      <c r="O265" s="5" t="n">
        <f aca="false">SUM(H265:M265)-F265</f>
        <v>0</v>
      </c>
    </row>
    <row r="266" customFormat="false" ht="15" hidden="false" customHeight="false" outlineLevel="0" collapsed="false">
      <c r="O266" s="5" t="n">
        <f aca="false">SUM(H266:M266)-F266</f>
        <v>0</v>
      </c>
    </row>
    <row r="267" customFormat="false" ht="15" hidden="false" customHeight="false" outlineLevel="0" collapsed="false">
      <c r="O267" s="5" t="n">
        <f aca="false">SUM(H267:M267)-F267</f>
        <v>0</v>
      </c>
    </row>
    <row r="268" customFormat="false" ht="15" hidden="false" customHeight="false" outlineLevel="0" collapsed="false">
      <c r="O268" s="5" t="n">
        <f aca="false">SUM(H268:M268)-F268</f>
        <v>0</v>
      </c>
    </row>
    <row r="269" customFormat="false" ht="15" hidden="false" customHeight="false" outlineLevel="0" collapsed="false">
      <c r="O269" s="5" t="n">
        <f aca="false">SUM(H269:M269)-F269</f>
        <v>0</v>
      </c>
    </row>
    <row r="270" customFormat="false" ht="15" hidden="false" customHeight="false" outlineLevel="0" collapsed="false">
      <c r="O270" s="5" t="n">
        <f aca="false">SUM(H270:M270)-F270</f>
        <v>0</v>
      </c>
    </row>
    <row r="271" customFormat="false" ht="15" hidden="false" customHeight="false" outlineLevel="0" collapsed="false">
      <c r="O271" s="5" t="n">
        <f aca="false">SUM(H271:M271)-F271</f>
        <v>0</v>
      </c>
    </row>
    <row r="272" customFormat="false" ht="15" hidden="false" customHeight="false" outlineLevel="0" collapsed="false">
      <c r="O272" s="5" t="n">
        <f aca="false">SUM(H272:M272)-F272</f>
        <v>0</v>
      </c>
    </row>
    <row r="273" customFormat="false" ht="15" hidden="false" customHeight="false" outlineLevel="0" collapsed="false">
      <c r="O273" s="5" t="n">
        <f aca="false">SUM(H273:M273)-F273</f>
        <v>0</v>
      </c>
    </row>
    <row r="274" customFormat="false" ht="15" hidden="false" customHeight="false" outlineLevel="0" collapsed="false">
      <c r="O274" s="5" t="n">
        <f aca="false">SUM(H274:M274)-F274</f>
        <v>0</v>
      </c>
    </row>
    <row r="275" customFormat="false" ht="15" hidden="false" customHeight="false" outlineLevel="0" collapsed="false">
      <c r="O275" s="5" t="n">
        <f aca="false">SUM(H275:M275)-F275</f>
        <v>0</v>
      </c>
    </row>
    <row r="276" customFormat="false" ht="15" hidden="false" customHeight="false" outlineLevel="0" collapsed="false">
      <c r="O276" s="5" t="n">
        <f aca="false">SUM(H276:M276)-F276</f>
        <v>0</v>
      </c>
    </row>
    <row r="277" customFormat="false" ht="15" hidden="false" customHeight="false" outlineLevel="0" collapsed="false">
      <c r="O277" s="5" t="n">
        <f aca="false">SUM(H277:M277)-F277</f>
        <v>0</v>
      </c>
    </row>
    <row r="278" customFormat="false" ht="15" hidden="false" customHeight="false" outlineLevel="0" collapsed="false">
      <c r="O278" s="5" t="n">
        <f aca="false">SUM(H278:M278)-F278</f>
        <v>0</v>
      </c>
    </row>
    <row r="279" customFormat="false" ht="15" hidden="false" customHeight="false" outlineLevel="0" collapsed="false">
      <c r="O279" s="5" t="n">
        <f aca="false">SUM(H279:M279)-F279</f>
        <v>0</v>
      </c>
    </row>
    <row r="280" customFormat="false" ht="15" hidden="false" customHeight="false" outlineLevel="0" collapsed="false">
      <c r="O280" s="5" t="n">
        <f aca="false">SUM(H280:M280)-F280</f>
        <v>0</v>
      </c>
    </row>
    <row r="281" customFormat="false" ht="15" hidden="false" customHeight="false" outlineLevel="0" collapsed="false">
      <c r="O281" s="5" t="n">
        <f aca="false">SUM(H281:M281)-F281</f>
        <v>0</v>
      </c>
    </row>
    <row r="282" customFormat="false" ht="15" hidden="false" customHeight="false" outlineLevel="0" collapsed="false">
      <c r="O282" s="5" t="n">
        <f aca="false">SUM(H282:M282)-F282</f>
        <v>0</v>
      </c>
    </row>
    <row r="283" customFormat="false" ht="15" hidden="false" customHeight="false" outlineLevel="0" collapsed="false">
      <c r="O283" s="5" t="n">
        <f aca="false">SUM(H283:M283)-F283</f>
        <v>0</v>
      </c>
    </row>
    <row r="284" customFormat="false" ht="15" hidden="false" customHeight="false" outlineLevel="0" collapsed="false">
      <c r="O284" s="5" t="n">
        <f aca="false">SUM(H284:M284)-F284</f>
        <v>0</v>
      </c>
    </row>
    <row r="285" customFormat="false" ht="15" hidden="false" customHeight="false" outlineLevel="0" collapsed="false">
      <c r="O285" s="5" t="n">
        <f aca="false">SUM(H285:M285)-F285</f>
        <v>0</v>
      </c>
    </row>
    <row r="286" customFormat="false" ht="15" hidden="false" customHeight="false" outlineLevel="0" collapsed="false">
      <c r="O286" s="5" t="n">
        <f aca="false">SUM(H286:M286)-F286</f>
        <v>0</v>
      </c>
    </row>
    <row r="287" customFormat="false" ht="15" hidden="false" customHeight="false" outlineLevel="0" collapsed="false">
      <c r="O287" s="5" t="n">
        <f aca="false">SUM(H287:M287)-F287</f>
        <v>0</v>
      </c>
    </row>
    <row r="288" customFormat="false" ht="15" hidden="false" customHeight="false" outlineLevel="0" collapsed="false">
      <c r="O288" s="5" t="n">
        <f aca="false">SUM(H288:M288)-F288</f>
        <v>0</v>
      </c>
    </row>
    <row r="289" customFormat="false" ht="15" hidden="false" customHeight="false" outlineLevel="0" collapsed="false">
      <c r="O289" s="5" t="n">
        <f aca="false">SUM(H289:M289)-F289</f>
        <v>0</v>
      </c>
    </row>
    <row r="290" customFormat="false" ht="15" hidden="false" customHeight="false" outlineLevel="0" collapsed="false">
      <c r="O290" s="5" t="n">
        <f aca="false">SUM(H290:M290)-F290</f>
        <v>0</v>
      </c>
    </row>
    <row r="291" customFormat="false" ht="15" hidden="false" customHeight="false" outlineLevel="0" collapsed="false">
      <c r="O291" s="5" t="n">
        <f aca="false">SUM(H291:M291)-F291</f>
        <v>0</v>
      </c>
    </row>
    <row r="292" customFormat="false" ht="15" hidden="false" customHeight="false" outlineLevel="0" collapsed="false">
      <c r="O292" s="5" t="n">
        <f aca="false">SUM(H292:M292)-F292</f>
        <v>0</v>
      </c>
    </row>
    <row r="293" customFormat="false" ht="15" hidden="false" customHeight="false" outlineLevel="0" collapsed="false">
      <c r="O293" s="5" t="n">
        <f aca="false">SUM(H293:M293)-F293</f>
        <v>0</v>
      </c>
    </row>
    <row r="294" customFormat="false" ht="15" hidden="false" customHeight="false" outlineLevel="0" collapsed="false">
      <c r="O294" s="5" t="n">
        <f aca="false">SUM(H294:M294)-F294</f>
        <v>0</v>
      </c>
    </row>
    <row r="295" customFormat="false" ht="15" hidden="false" customHeight="false" outlineLevel="0" collapsed="false">
      <c r="O295" s="5" t="n">
        <f aca="false">SUM(H295:M295)-F295</f>
        <v>0</v>
      </c>
    </row>
    <row r="296" customFormat="false" ht="15" hidden="false" customHeight="false" outlineLevel="0" collapsed="false">
      <c r="O296" s="5" t="n">
        <f aca="false">SUM(H296:M296)-F296</f>
        <v>0</v>
      </c>
    </row>
    <row r="297" customFormat="false" ht="15" hidden="false" customHeight="false" outlineLevel="0" collapsed="false">
      <c r="O297" s="5" t="n">
        <f aca="false">SUM(H297:M297)-F297</f>
        <v>0</v>
      </c>
    </row>
    <row r="298" customFormat="false" ht="15" hidden="false" customHeight="false" outlineLevel="0" collapsed="false">
      <c r="O298" s="5" t="n">
        <f aca="false">SUM(H298:M298)-F298</f>
        <v>0</v>
      </c>
    </row>
    <row r="299" customFormat="false" ht="15" hidden="false" customHeight="false" outlineLevel="0" collapsed="false">
      <c r="O299" s="5" t="n">
        <f aca="false">SUM(H299:M299)-F299</f>
        <v>0</v>
      </c>
    </row>
    <row r="300" customFormat="false" ht="15" hidden="false" customHeight="false" outlineLevel="0" collapsed="false">
      <c r="O300" s="5" t="n">
        <f aca="false">SUM(H300:M300)-F300</f>
        <v>0</v>
      </c>
    </row>
    <row r="301" customFormat="false" ht="15" hidden="false" customHeight="false" outlineLevel="0" collapsed="false">
      <c r="O301" s="5" t="n">
        <f aca="false">SUM(H301:M301)-F301</f>
        <v>0</v>
      </c>
    </row>
    <row r="302" customFormat="false" ht="15" hidden="false" customHeight="false" outlineLevel="0" collapsed="false">
      <c r="O302" s="5" t="n">
        <f aca="false">SUM(H302:M302)-F302</f>
        <v>0</v>
      </c>
    </row>
    <row r="303" customFormat="false" ht="15" hidden="false" customHeight="false" outlineLevel="0" collapsed="false">
      <c r="O303" s="5" t="n">
        <f aca="false">SUM(H303:M303)-F303</f>
        <v>0</v>
      </c>
    </row>
    <row r="304" customFormat="false" ht="15" hidden="false" customHeight="false" outlineLevel="0" collapsed="false">
      <c r="O304" s="5" t="n">
        <f aca="false">SUM(H304:M304)-F304</f>
        <v>0</v>
      </c>
    </row>
    <row r="305" customFormat="false" ht="15" hidden="false" customHeight="false" outlineLevel="0" collapsed="false">
      <c r="O305" s="5" t="n">
        <f aca="false">SUM(H305:M305)-F305</f>
        <v>0</v>
      </c>
    </row>
    <row r="306" customFormat="false" ht="15" hidden="false" customHeight="false" outlineLevel="0" collapsed="false">
      <c r="O306" s="5" t="n">
        <f aca="false">SUM(H306:M306)-F306</f>
        <v>0</v>
      </c>
    </row>
    <row r="307" customFormat="false" ht="15" hidden="false" customHeight="false" outlineLevel="0" collapsed="false">
      <c r="O307" s="5" t="n">
        <f aca="false">SUM(H307:M307)-F307</f>
        <v>0</v>
      </c>
    </row>
    <row r="308" customFormat="false" ht="15" hidden="false" customHeight="false" outlineLevel="0" collapsed="false">
      <c r="O308" s="5" t="n">
        <f aca="false">SUM(H308:M308)-F308</f>
        <v>0</v>
      </c>
    </row>
    <row r="309" customFormat="false" ht="15" hidden="false" customHeight="false" outlineLevel="0" collapsed="false">
      <c r="O309" s="5" t="n">
        <f aca="false">SUM(H309:M309)-F309</f>
        <v>0</v>
      </c>
    </row>
    <row r="310" customFormat="false" ht="15" hidden="false" customHeight="false" outlineLevel="0" collapsed="false">
      <c r="O310" s="5" t="n">
        <f aca="false">SUM(H310:M310)-F310</f>
        <v>0</v>
      </c>
    </row>
    <row r="311" customFormat="false" ht="15" hidden="false" customHeight="false" outlineLevel="0" collapsed="false">
      <c r="O311" s="5" t="n">
        <f aca="false">SUM(H311:M311)-F311</f>
        <v>0</v>
      </c>
    </row>
    <row r="312" customFormat="false" ht="15" hidden="false" customHeight="false" outlineLevel="0" collapsed="false">
      <c r="O312" s="5" t="n">
        <f aca="false">SUM(H312:M312)-F312</f>
        <v>0</v>
      </c>
    </row>
    <row r="313" customFormat="false" ht="15" hidden="false" customHeight="false" outlineLevel="0" collapsed="false">
      <c r="O313" s="5" t="n">
        <f aca="false">SUM(H313:M313)-F313</f>
        <v>0</v>
      </c>
    </row>
    <row r="314" customFormat="false" ht="15" hidden="false" customHeight="false" outlineLevel="0" collapsed="false">
      <c r="O314" s="5" t="n">
        <f aca="false">SUM(H314:M314)-F314</f>
        <v>0</v>
      </c>
    </row>
    <row r="315" customFormat="false" ht="15" hidden="false" customHeight="false" outlineLevel="0" collapsed="false">
      <c r="O315" s="5" t="n">
        <f aca="false">SUM(H315:M315)-F315</f>
        <v>0</v>
      </c>
    </row>
    <row r="316" customFormat="false" ht="15" hidden="false" customHeight="false" outlineLevel="0" collapsed="false">
      <c r="O316" s="5" t="n">
        <f aca="false">SUM(H316:M316)-F316</f>
        <v>0</v>
      </c>
    </row>
    <row r="317" customFormat="false" ht="15" hidden="false" customHeight="false" outlineLevel="0" collapsed="false">
      <c r="O317" s="5" t="n">
        <f aca="false">SUM(H317:M317)-F317</f>
        <v>0</v>
      </c>
    </row>
    <row r="318" customFormat="false" ht="15" hidden="false" customHeight="false" outlineLevel="0" collapsed="false">
      <c r="O318" s="5" t="n">
        <f aca="false">SUM(H318:M318)-F318</f>
        <v>0</v>
      </c>
    </row>
    <row r="319" customFormat="false" ht="15" hidden="false" customHeight="false" outlineLevel="0" collapsed="false">
      <c r="O319" s="5" t="n">
        <f aca="false">SUM(H319:M319)-F319</f>
        <v>0</v>
      </c>
    </row>
    <row r="320" customFormat="false" ht="15" hidden="false" customHeight="false" outlineLevel="0" collapsed="false">
      <c r="O320" s="5" t="n">
        <f aca="false">SUM(H320:M320)-F320</f>
        <v>0</v>
      </c>
    </row>
    <row r="321" customFormat="false" ht="15" hidden="false" customHeight="false" outlineLevel="0" collapsed="false">
      <c r="O321" s="5" t="n">
        <f aca="false">SUM(H321:M321)-F321</f>
        <v>0</v>
      </c>
    </row>
    <row r="322" customFormat="false" ht="15" hidden="false" customHeight="false" outlineLevel="0" collapsed="false">
      <c r="O322" s="5" t="n">
        <f aca="false">SUM(H322:M322)-F322</f>
        <v>0</v>
      </c>
    </row>
    <row r="323" customFormat="false" ht="15" hidden="false" customHeight="false" outlineLevel="0" collapsed="false">
      <c r="O323" s="5" t="n">
        <f aca="false">SUM(H323:M323)-F323</f>
        <v>0</v>
      </c>
    </row>
    <row r="324" customFormat="false" ht="15" hidden="false" customHeight="false" outlineLevel="0" collapsed="false">
      <c r="O324" s="5" t="n">
        <f aca="false">SUM(H324:M324)-F324</f>
        <v>0</v>
      </c>
    </row>
    <row r="325" customFormat="false" ht="15" hidden="false" customHeight="false" outlineLevel="0" collapsed="false">
      <c r="O325" s="5" t="n">
        <f aca="false">SUM(H325:M325)-F325</f>
        <v>0</v>
      </c>
    </row>
    <row r="326" customFormat="false" ht="15" hidden="false" customHeight="false" outlineLevel="0" collapsed="false">
      <c r="O326" s="5" t="n">
        <f aca="false">SUM(H326:M326)-F326</f>
        <v>0</v>
      </c>
    </row>
    <row r="327" customFormat="false" ht="15" hidden="false" customHeight="false" outlineLevel="0" collapsed="false">
      <c r="O327" s="5" t="n">
        <f aca="false">SUM(H327:M327)-F327</f>
        <v>0</v>
      </c>
    </row>
    <row r="328" customFormat="false" ht="15" hidden="false" customHeight="false" outlineLevel="0" collapsed="false">
      <c r="O328" s="5" t="n">
        <f aca="false">SUM(H328:M328)-F328</f>
        <v>0</v>
      </c>
    </row>
    <row r="329" customFormat="false" ht="15" hidden="false" customHeight="false" outlineLevel="0" collapsed="false">
      <c r="O329" s="5" t="n">
        <f aca="false">SUM(H329:M329)-F329</f>
        <v>0</v>
      </c>
    </row>
    <row r="330" customFormat="false" ht="15" hidden="false" customHeight="false" outlineLevel="0" collapsed="false">
      <c r="O330" s="5" t="n">
        <f aca="false">SUM(H330:M330)-F330</f>
        <v>0</v>
      </c>
    </row>
    <row r="331" customFormat="false" ht="15" hidden="false" customHeight="false" outlineLevel="0" collapsed="false">
      <c r="O331" s="5" t="n">
        <f aca="false">SUM(H331:M331)-F331</f>
        <v>0</v>
      </c>
    </row>
    <row r="332" customFormat="false" ht="15" hidden="false" customHeight="false" outlineLevel="0" collapsed="false">
      <c r="O332" s="5" t="n">
        <f aca="false">SUM(H332:M332)-F332</f>
        <v>0</v>
      </c>
    </row>
    <row r="333" customFormat="false" ht="15" hidden="false" customHeight="false" outlineLevel="0" collapsed="false">
      <c r="O333" s="5" t="n">
        <f aca="false">SUM(H333:M333)-F333</f>
        <v>0</v>
      </c>
    </row>
    <row r="334" customFormat="false" ht="15" hidden="false" customHeight="false" outlineLevel="0" collapsed="false">
      <c r="O334" s="5" t="n">
        <f aca="false">SUM(H334:M334)-F334</f>
        <v>0</v>
      </c>
    </row>
    <row r="335" customFormat="false" ht="15" hidden="false" customHeight="false" outlineLevel="0" collapsed="false">
      <c r="O335" s="5" t="n">
        <f aca="false">SUM(H335:M335)-F335</f>
        <v>0</v>
      </c>
    </row>
    <row r="336" customFormat="false" ht="15" hidden="false" customHeight="false" outlineLevel="0" collapsed="false">
      <c r="O336" s="5" t="n">
        <f aca="false">SUM(H336:M336)-F336</f>
        <v>0</v>
      </c>
    </row>
    <row r="337" customFormat="false" ht="15" hidden="false" customHeight="false" outlineLevel="0" collapsed="false">
      <c r="O337" s="5" t="n">
        <f aca="false">SUM(H337:M337)-F337</f>
        <v>0</v>
      </c>
    </row>
    <row r="338" customFormat="false" ht="15" hidden="false" customHeight="false" outlineLevel="0" collapsed="false">
      <c r="O338" s="5" t="n">
        <f aca="false">SUM(H338:M338)-F338</f>
        <v>0</v>
      </c>
    </row>
    <row r="339" customFormat="false" ht="15" hidden="false" customHeight="false" outlineLevel="0" collapsed="false">
      <c r="O339" s="5" t="n">
        <f aca="false">SUM(H339:M339)-F339</f>
        <v>0</v>
      </c>
    </row>
    <row r="340" customFormat="false" ht="15" hidden="false" customHeight="false" outlineLevel="0" collapsed="false">
      <c r="O340" s="5" t="n">
        <f aca="false">SUM(H340:M340)-F340</f>
        <v>0</v>
      </c>
    </row>
    <row r="341" customFormat="false" ht="15" hidden="false" customHeight="false" outlineLevel="0" collapsed="false">
      <c r="O341" s="5" t="n">
        <f aca="false">SUM(H341:M341)-F341</f>
        <v>0</v>
      </c>
    </row>
    <row r="342" customFormat="false" ht="15" hidden="false" customHeight="false" outlineLevel="0" collapsed="false">
      <c r="O342" s="5" t="n">
        <f aca="false">SUM(H342:M342)-F342</f>
        <v>0</v>
      </c>
    </row>
    <row r="343" customFormat="false" ht="15" hidden="false" customHeight="false" outlineLevel="0" collapsed="false">
      <c r="O343" s="5" t="n">
        <f aca="false">SUM(H343:M343)-F343</f>
        <v>0</v>
      </c>
    </row>
    <row r="344" customFormat="false" ht="15" hidden="false" customHeight="false" outlineLevel="0" collapsed="false">
      <c r="O344" s="5" t="n">
        <f aca="false">SUM(H344:M344)-F344</f>
        <v>0</v>
      </c>
    </row>
    <row r="345" customFormat="false" ht="15" hidden="false" customHeight="false" outlineLevel="0" collapsed="false">
      <c r="O345" s="5" t="n">
        <f aca="false">SUM(H345:M345)-F345</f>
        <v>0</v>
      </c>
    </row>
    <row r="346" customFormat="false" ht="15" hidden="false" customHeight="false" outlineLevel="0" collapsed="false">
      <c r="O346" s="5" t="n">
        <f aca="false">SUM(H346:M346)-F346</f>
        <v>0</v>
      </c>
    </row>
    <row r="347" customFormat="false" ht="15" hidden="false" customHeight="false" outlineLevel="0" collapsed="false">
      <c r="O347" s="5" t="n">
        <f aca="false">SUM(H347:M347)-F347</f>
        <v>0</v>
      </c>
    </row>
    <row r="348" customFormat="false" ht="15" hidden="false" customHeight="false" outlineLevel="0" collapsed="false">
      <c r="O348" s="5" t="n">
        <f aca="false">SUM(H348:M348)-F348</f>
        <v>0</v>
      </c>
    </row>
    <row r="349" customFormat="false" ht="15" hidden="false" customHeight="false" outlineLevel="0" collapsed="false">
      <c r="O349" s="5" t="n">
        <f aca="false">SUM(H349:M349)-F349</f>
        <v>0</v>
      </c>
    </row>
    <row r="350" customFormat="false" ht="15" hidden="false" customHeight="false" outlineLevel="0" collapsed="false">
      <c r="O350" s="5" t="n">
        <f aca="false">SUM(H350:M350)-F350</f>
        <v>0</v>
      </c>
    </row>
    <row r="351" customFormat="false" ht="15" hidden="false" customHeight="false" outlineLevel="0" collapsed="false">
      <c r="O351" s="5" t="n">
        <f aca="false">SUM(H351:M351)-F351</f>
        <v>0</v>
      </c>
    </row>
    <row r="352" customFormat="false" ht="15" hidden="false" customHeight="false" outlineLevel="0" collapsed="false">
      <c r="O352" s="5" t="n">
        <f aca="false">SUM(H352:M352)-F352</f>
        <v>0</v>
      </c>
    </row>
    <row r="353" customFormat="false" ht="15" hidden="false" customHeight="false" outlineLevel="0" collapsed="false">
      <c r="O353" s="5" t="n">
        <f aca="false">SUM(H353:M353)-F353</f>
        <v>0</v>
      </c>
    </row>
    <row r="354" customFormat="false" ht="15" hidden="false" customHeight="false" outlineLevel="0" collapsed="false">
      <c r="O354" s="5" t="n">
        <f aca="false">SUM(H354:M354)-F354</f>
        <v>0</v>
      </c>
    </row>
    <row r="355" customFormat="false" ht="15" hidden="false" customHeight="false" outlineLevel="0" collapsed="false">
      <c r="O355" s="5" t="n">
        <f aca="false">SUM(H355:M355)-F355</f>
        <v>0</v>
      </c>
    </row>
    <row r="356" customFormat="false" ht="15" hidden="false" customHeight="false" outlineLevel="0" collapsed="false">
      <c r="O356" s="5" t="n">
        <f aca="false">SUM(H356:M356)-F356</f>
        <v>0</v>
      </c>
    </row>
    <row r="357" customFormat="false" ht="15" hidden="false" customHeight="false" outlineLevel="0" collapsed="false">
      <c r="O357" s="5" t="n">
        <f aca="false">SUM(H357:M357)-F357</f>
        <v>0</v>
      </c>
    </row>
    <row r="358" customFormat="false" ht="15" hidden="false" customHeight="false" outlineLevel="0" collapsed="false">
      <c r="O358" s="5" t="n">
        <f aca="false">SUM(H358:M358)-F358</f>
        <v>0</v>
      </c>
    </row>
    <row r="359" customFormat="false" ht="15" hidden="false" customHeight="false" outlineLevel="0" collapsed="false">
      <c r="O359" s="5" t="n">
        <f aca="false">SUM(H359:M359)-F359</f>
        <v>0</v>
      </c>
    </row>
    <row r="360" customFormat="false" ht="15" hidden="false" customHeight="false" outlineLevel="0" collapsed="false">
      <c r="O360" s="5" t="n">
        <f aca="false">SUM(H360:M360)-F360</f>
        <v>0</v>
      </c>
    </row>
    <row r="361" customFormat="false" ht="15" hidden="false" customHeight="false" outlineLevel="0" collapsed="false">
      <c r="O361" s="5" t="n">
        <f aca="false">SUM(H361:M361)-F361</f>
        <v>0</v>
      </c>
    </row>
    <row r="362" customFormat="false" ht="15" hidden="false" customHeight="false" outlineLevel="0" collapsed="false">
      <c r="O362" s="5" t="n">
        <f aca="false">SUM(H362:M362)-F362</f>
        <v>0</v>
      </c>
    </row>
    <row r="363" customFormat="false" ht="15" hidden="false" customHeight="false" outlineLevel="0" collapsed="false">
      <c r="O363" s="5" t="n">
        <f aca="false">SUM(H363:M363)-F363</f>
        <v>0</v>
      </c>
    </row>
    <row r="364" customFormat="false" ht="15" hidden="false" customHeight="false" outlineLevel="0" collapsed="false">
      <c r="O364" s="5" t="n">
        <f aca="false">SUM(H364:M364)-F364</f>
        <v>0</v>
      </c>
    </row>
    <row r="365" customFormat="false" ht="15" hidden="false" customHeight="false" outlineLevel="0" collapsed="false">
      <c r="O365" s="5" t="n">
        <f aca="false">SUM(H365:M365)-F365</f>
        <v>0</v>
      </c>
    </row>
    <row r="366" customFormat="false" ht="15" hidden="false" customHeight="false" outlineLevel="0" collapsed="false">
      <c r="O366" s="5" t="n">
        <f aca="false">SUM(H366:M366)-F366</f>
        <v>0</v>
      </c>
    </row>
    <row r="367" customFormat="false" ht="15" hidden="false" customHeight="false" outlineLevel="0" collapsed="false">
      <c r="O367" s="5" t="n">
        <f aca="false">SUM(H367:M367)-F367</f>
        <v>0</v>
      </c>
    </row>
    <row r="368" customFormat="false" ht="15" hidden="false" customHeight="false" outlineLevel="0" collapsed="false">
      <c r="O368" s="5" t="n">
        <f aca="false">SUM(H368:M368)-F368</f>
        <v>0</v>
      </c>
    </row>
    <row r="369" customFormat="false" ht="15" hidden="false" customHeight="false" outlineLevel="0" collapsed="false">
      <c r="O369" s="5" t="n">
        <f aca="false">SUM(H369:M369)-F369</f>
        <v>0</v>
      </c>
    </row>
    <row r="370" customFormat="false" ht="15" hidden="false" customHeight="false" outlineLevel="0" collapsed="false">
      <c r="O370" s="5" t="n">
        <f aca="false">SUM(H370:M370)-F370</f>
        <v>0</v>
      </c>
    </row>
    <row r="371" customFormat="false" ht="15" hidden="false" customHeight="false" outlineLevel="0" collapsed="false">
      <c r="O371" s="5" t="n">
        <f aca="false">SUM(H371:M371)-F371</f>
        <v>0</v>
      </c>
    </row>
    <row r="372" customFormat="false" ht="15" hidden="false" customHeight="false" outlineLevel="0" collapsed="false">
      <c r="O372" s="5" t="n">
        <f aca="false">SUM(H372:M372)-F372</f>
        <v>0</v>
      </c>
    </row>
    <row r="373" customFormat="false" ht="15" hidden="false" customHeight="false" outlineLevel="0" collapsed="false">
      <c r="O373" s="5" t="n">
        <f aca="false">SUM(H373:M373)-F373</f>
        <v>0</v>
      </c>
    </row>
    <row r="374" customFormat="false" ht="15" hidden="false" customHeight="false" outlineLevel="0" collapsed="false">
      <c r="O374" s="5" t="n">
        <f aca="false">SUM(H374:M374)-F374</f>
        <v>0</v>
      </c>
    </row>
    <row r="375" customFormat="false" ht="15" hidden="false" customHeight="false" outlineLevel="0" collapsed="false">
      <c r="O375" s="5" t="n">
        <f aca="false">SUM(H375:M375)-F375</f>
        <v>0</v>
      </c>
    </row>
    <row r="376" customFormat="false" ht="15" hidden="false" customHeight="false" outlineLevel="0" collapsed="false">
      <c r="O376" s="5" t="n">
        <f aca="false">SUM(H376:M376)-F376</f>
        <v>0</v>
      </c>
    </row>
    <row r="377" customFormat="false" ht="15" hidden="false" customHeight="false" outlineLevel="0" collapsed="false">
      <c r="O377" s="5" t="n">
        <f aca="false">SUM(H377:M377)-F377</f>
        <v>0</v>
      </c>
    </row>
    <row r="378" customFormat="false" ht="15" hidden="false" customHeight="false" outlineLevel="0" collapsed="false">
      <c r="O378" s="5" t="n">
        <f aca="false">SUM(H378:M378)-F378</f>
        <v>0</v>
      </c>
    </row>
    <row r="379" customFormat="false" ht="15" hidden="false" customHeight="false" outlineLevel="0" collapsed="false">
      <c r="O379" s="5" t="n">
        <f aca="false">SUM(H379:M379)-F379</f>
        <v>0</v>
      </c>
    </row>
    <row r="380" customFormat="false" ht="15" hidden="false" customHeight="false" outlineLevel="0" collapsed="false">
      <c r="O380" s="5" t="n">
        <f aca="false">SUM(H380:M380)-F380</f>
        <v>0</v>
      </c>
    </row>
    <row r="381" customFormat="false" ht="15" hidden="false" customHeight="false" outlineLevel="0" collapsed="false">
      <c r="O381" s="5" t="n">
        <f aca="false">SUM(H381:M381)-F381</f>
        <v>0</v>
      </c>
    </row>
    <row r="382" customFormat="false" ht="15" hidden="false" customHeight="false" outlineLevel="0" collapsed="false">
      <c r="O382" s="5" t="n">
        <f aca="false">SUM(H382:M382)-F382</f>
        <v>0</v>
      </c>
    </row>
    <row r="383" customFormat="false" ht="15" hidden="false" customHeight="false" outlineLevel="0" collapsed="false">
      <c r="O383" s="5" t="n">
        <f aca="false">SUM(H383:M383)-F383</f>
        <v>0</v>
      </c>
    </row>
    <row r="384" customFormat="false" ht="15" hidden="false" customHeight="false" outlineLevel="0" collapsed="false">
      <c r="O384" s="5" t="n">
        <f aca="false">SUM(H384:M384)-F384</f>
        <v>0</v>
      </c>
    </row>
    <row r="385" customFormat="false" ht="15" hidden="false" customHeight="false" outlineLevel="0" collapsed="false">
      <c r="O385" s="5" t="n">
        <f aca="false">SUM(H385:M385)-F385</f>
        <v>0</v>
      </c>
    </row>
    <row r="386" customFormat="false" ht="15" hidden="false" customHeight="false" outlineLevel="0" collapsed="false">
      <c r="O386" s="5" t="n">
        <f aca="false">SUM(H386:M386)-F386</f>
        <v>0</v>
      </c>
    </row>
    <row r="387" customFormat="false" ht="15" hidden="false" customHeight="false" outlineLevel="0" collapsed="false">
      <c r="O387" s="5" t="n">
        <f aca="false">SUM(H387:M387)-F387</f>
        <v>0</v>
      </c>
    </row>
    <row r="388" customFormat="false" ht="15" hidden="false" customHeight="false" outlineLevel="0" collapsed="false">
      <c r="O388" s="5" t="n">
        <f aca="false">SUM(H388:M388)-F388</f>
        <v>0</v>
      </c>
    </row>
    <row r="389" customFormat="false" ht="15" hidden="false" customHeight="false" outlineLevel="0" collapsed="false">
      <c r="O389" s="5" t="n">
        <f aca="false">SUM(H389:M389)-F389</f>
        <v>0</v>
      </c>
    </row>
    <row r="390" customFormat="false" ht="15" hidden="false" customHeight="false" outlineLevel="0" collapsed="false">
      <c r="O390" s="5" t="n">
        <f aca="false">SUM(H390:M390)-F390</f>
        <v>0</v>
      </c>
    </row>
    <row r="391" customFormat="false" ht="15" hidden="false" customHeight="false" outlineLevel="0" collapsed="false">
      <c r="O391" s="5" t="n">
        <f aca="false">SUM(H391:M391)-F391</f>
        <v>0</v>
      </c>
    </row>
    <row r="392" customFormat="false" ht="15" hidden="false" customHeight="false" outlineLevel="0" collapsed="false">
      <c r="O392" s="5" t="n">
        <f aca="false">SUM(H392:M392)-F392</f>
        <v>0</v>
      </c>
    </row>
    <row r="393" customFormat="false" ht="15" hidden="false" customHeight="false" outlineLevel="0" collapsed="false">
      <c r="O393" s="5" t="n">
        <f aca="false">SUM(H393:M393)-F393</f>
        <v>0</v>
      </c>
    </row>
    <row r="394" customFormat="false" ht="15" hidden="false" customHeight="false" outlineLevel="0" collapsed="false">
      <c r="O394" s="5" t="n">
        <f aca="false">SUM(H394:M394)-F394</f>
        <v>0</v>
      </c>
    </row>
    <row r="395" customFormat="false" ht="15" hidden="false" customHeight="false" outlineLevel="0" collapsed="false">
      <c r="O395" s="5" t="n">
        <f aca="false">SUM(H395:M395)-F395</f>
        <v>0</v>
      </c>
    </row>
    <row r="396" customFormat="false" ht="15" hidden="false" customHeight="false" outlineLevel="0" collapsed="false">
      <c r="O396" s="5" t="n">
        <f aca="false">SUM(H396:M396)-F396</f>
        <v>0</v>
      </c>
    </row>
    <row r="397" customFormat="false" ht="15" hidden="false" customHeight="false" outlineLevel="0" collapsed="false">
      <c r="O397" s="5" t="n">
        <f aca="false">SUM(H397:M397)-F397</f>
        <v>0</v>
      </c>
    </row>
    <row r="398" customFormat="false" ht="15" hidden="false" customHeight="false" outlineLevel="0" collapsed="false">
      <c r="O398" s="5" t="n">
        <f aca="false">SUM(H398:M398)-F398</f>
        <v>0</v>
      </c>
    </row>
    <row r="399" customFormat="false" ht="15" hidden="false" customHeight="false" outlineLevel="0" collapsed="false">
      <c r="O399" s="5" t="n">
        <f aca="false">SUM(H399:M399)-F399</f>
        <v>0</v>
      </c>
    </row>
    <row r="400" customFormat="false" ht="15" hidden="false" customHeight="false" outlineLevel="0" collapsed="false">
      <c r="O400" s="5" t="n">
        <f aca="false">SUM(H400:M400)-F400</f>
        <v>0</v>
      </c>
    </row>
    <row r="401" customFormat="false" ht="15" hidden="false" customHeight="false" outlineLevel="0" collapsed="false">
      <c r="O401" s="5" t="n">
        <f aca="false">SUM(H401:M401)-F401</f>
        <v>0</v>
      </c>
    </row>
    <row r="402" customFormat="false" ht="15" hidden="false" customHeight="false" outlineLevel="0" collapsed="false">
      <c r="O402" s="5" t="n">
        <f aca="false">SUM(H402:M402)-F402</f>
        <v>0</v>
      </c>
    </row>
    <row r="403" customFormat="false" ht="15" hidden="false" customHeight="false" outlineLevel="0" collapsed="false">
      <c r="O403" s="5" t="n">
        <f aca="false">SUM(H403:M403)-F403</f>
        <v>0</v>
      </c>
    </row>
    <row r="404" customFormat="false" ht="15" hidden="false" customHeight="false" outlineLevel="0" collapsed="false">
      <c r="O404" s="5" t="n">
        <f aca="false">SUM(H404:M404)-F404</f>
        <v>0</v>
      </c>
    </row>
    <row r="405" customFormat="false" ht="15" hidden="false" customHeight="false" outlineLevel="0" collapsed="false">
      <c r="O405" s="5" t="n">
        <f aca="false">SUM(H405:M405)-F405</f>
        <v>0</v>
      </c>
    </row>
    <row r="406" customFormat="false" ht="15" hidden="false" customHeight="false" outlineLevel="0" collapsed="false">
      <c r="O406" s="5" t="n">
        <f aca="false">SUM(H406:M406)-F406</f>
        <v>0</v>
      </c>
    </row>
    <row r="407" customFormat="false" ht="15" hidden="false" customHeight="false" outlineLevel="0" collapsed="false">
      <c r="O407" s="5" t="n">
        <f aca="false">SUM(H407:M407)-F407</f>
        <v>0</v>
      </c>
    </row>
    <row r="408" customFormat="false" ht="15" hidden="false" customHeight="false" outlineLevel="0" collapsed="false">
      <c r="O408" s="5" t="n">
        <f aca="false">SUM(H408:M408)-F408</f>
        <v>0</v>
      </c>
    </row>
    <row r="409" customFormat="false" ht="15" hidden="false" customHeight="false" outlineLevel="0" collapsed="false">
      <c r="O409" s="5" t="n">
        <f aca="false">SUM(H409:M409)-F409</f>
        <v>0</v>
      </c>
    </row>
    <row r="410" customFormat="false" ht="15" hidden="false" customHeight="false" outlineLevel="0" collapsed="false">
      <c r="O410" s="5" t="n">
        <f aca="false">SUM(H410:M410)-F410</f>
        <v>0</v>
      </c>
    </row>
    <row r="411" customFormat="false" ht="15" hidden="false" customHeight="false" outlineLevel="0" collapsed="false">
      <c r="O411" s="5" t="n">
        <f aca="false">SUM(H411:M411)-F411</f>
        <v>0</v>
      </c>
    </row>
    <row r="412" customFormat="false" ht="15" hidden="false" customHeight="false" outlineLevel="0" collapsed="false">
      <c r="O412" s="5" t="n">
        <f aca="false">SUM(H412:M412)-F412</f>
        <v>0</v>
      </c>
    </row>
    <row r="413" customFormat="false" ht="15" hidden="false" customHeight="false" outlineLevel="0" collapsed="false">
      <c r="O413" s="5" t="n">
        <f aca="false">SUM(H413:M413)-F413</f>
        <v>0</v>
      </c>
    </row>
    <row r="414" customFormat="false" ht="15" hidden="false" customHeight="false" outlineLevel="0" collapsed="false">
      <c r="O414" s="5" t="n">
        <f aca="false">SUM(H414:M414)-F414</f>
        <v>0</v>
      </c>
    </row>
    <row r="415" customFormat="false" ht="15" hidden="false" customHeight="false" outlineLevel="0" collapsed="false">
      <c r="O415" s="5" t="n">
        <f aca="false">SUM(H415:M415)-F415</f>
        <v>0</v>
      </c>
    </row>
    <row r="416" customFormat="false" ht="15" hidden="false" customHeight="false" outlineLevel="0" collapsed="false">
      <c r="O416" s="5" t="n">
        <f aca="false">SUM(H416:M416)-F416</f>
        <v>0</v>
      </c>
    </row>
    <row r="417" customFormat="false" ht="15" hidden="false" customHeight="false" outlineLevel="0" collapsed="false">
      <c r="O417" s="5" t="n">
        <f aca="false">SUM(H417:M417)-F417</f>
        <v>0</v>
      </c>
    </row>
    <row r="418" customFormat="false" ht="15" hidden="false" customHeight="false" outlineLevel="0" collapsed="false">
      <c r="O418" s="5" t="n">
        <f aca="false">SUM(H418:M418)-F418</f>
        <v>0</v>
      </c>
    </row>
    <row r="419" customFormat="false" ht="15" hidden="false" customHeight="false" outlineLevel="0" collapsed="false">
      <c r="O419" s="5" t="n">
        <f aca="false">SUM(H419:M419)-F419</f>
        <v>0</v>
      </c>
    </row>
    <row r="420" customFormat="false" ht="15" hidden="false" customHeight="false" outlineLevel="0" collapsed="false">
      <c r="O420" s="5" t="n">
        <f aca="false">SUM(H420:M420)-F420</f>
        <v>0</v>
      </c>
    </row>
    <row r="421" customFormat="false" ht="15" hidden="false" customHeight="false" outlineLevel="0" collapsed="false">
      <c r="O421" s="5" t="n">
        <f aca="false">SUM(H421:M421)-F421</f>
        <v>0</v>
      </c>
    </row>
    <row r="422" customFormat="false" ht="15" hidden="false" customHeight="false" outlineLevel="0" collapsed="false">
      <c r="O422" s="5" t="n">
        <f aca="false">SUM(H422:M422)-F422</f>
        <v>0</v>
      </c>
    </row>
    <row r="423" customFormat="false" ht="15" hidden="false" customHeight="false" outlineLevel="0" collapsed="false">
      <c r="O423" s="5" t="n">
        <f aca="false">SUM(H423:M423)-F423</f>
        <v>0</v>
      </c>
    </row>
    <row r="424" customFormat="false" ht="15" hidden="false" customHeight="false" outlineLevel="0" collapsed="false">
      <c r="O424" s="5" t="n">
        <f aca="false">SUM(H424:M424)-F424</f>
        <v>0</v>
      </c>
    </row>
    <row r="425" customFormat="false" ht="15" hidden="false" customHeight="false" outlineLevel="0" collapsed="false">
      <c r="O425" s="5" t="n">
        <f aca="false">SUM(H425:M425)-F425</f>
        <v>0</v>
      </c>
    </row>
    <row r="426" customFormat="false" ht="15" hidden="false" customHeight="false" outlineLevel="0" collapsed="false">
      <c r="O426" s="5" t="n">
        <f aca="false">SUM(H426:M426)-F426</f>
        <v>0</v>
      </c>
    </row>
    <row r="427" customFormat="false" ht="15" hidden="false" customHeight="false" outlineLevel="0" collapsed="false">
      <c r="O427" s="5" t="n">
        <f aca="false">SUM(H427:M427)-F427</f>
        <v>0</v>
      </c>
    </row>
  </sheetData>
  <mergeCells count="21">
    <mergeCell ref="A9:C9"/>
    <mergeCell ref="A16:B16"/>
    <mergeCell ref="A30:B30"/>
    <mergeCell ref="A33:B33"/>
    <mergeCell ref="A34:B34"/>
    <mergeCell ref="A43:B43"/>
    <mergeCell ref="A44:B44"/>
    <mergeCell ref="A47:B47"/>
    <mergeCell ref="A50:B50"/>
    <mergeCell ref="A73:B73"/>
    <mergeCell ref="A75:B75"/>
    <mergeCell ref="A77:B77"/>
    <mergeCell ref="A90:B90"/>
    <mergeCell ref="A92:B92"/>
    <mergeCell ref="A95:B95"/>
    <mergeCell ref="A101:B101"/>
    <mergeCell ref="A103:B103"/>
    <mergeCell ref="A106:B106"/>
    <mergeCell ref="A109:B109"/>
    <mergeCell ref="A124:B124"/>
    <mergeCell ref="A126:B1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4" activeCellId="0" sqref="G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32.66"/>
    <col collapsed="false" customWidth="false" hidden="false" outlineLevel="0" max="4" min="3" style="1" width="9.65"/>
    <col collapsed="false" customWidth="true" hidden="false" outlineLevel="0" max="5" min="5" style="1" width="5.65"/>
    <col collapsed="false" customWidth="true" hidden="false" outlineLevel="0" max="6" min="6" style="1" width="12.66"/>
    <col collapsed="false" customWidth="true" hidden="false" outlineLevel="0" max="8" min="7" style="1" width="14.65"/>
    <col collapsed="false" customWidth="true" hidden="false" outlineLevel="0" max="9" min="9" style="1" width="11.65"/>
    <col collapsed="false" customWidth="true" hidden="false" outlineLevel="0" max="10" min="10" style="1" width="13.65"/>
    <col collapsed="false" customWidth="true" hidden="false" outlineLevel="0" max="11" min="11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G1" s="1" t="n">
        <v>3</v>
      </c>
      <c r="H1" s="1" t="n">
        <v>4</v>
      </c>
      <c r="I1" s="1" t="n">
        <v>5</v>
      </c>
      <c r="J1" s="1" t="n">
        <v>6</v>
      </c>
      <c r="K1" s="1" t="n">
        <v>8</v>
      </c>
    </row>
    <row r="4" customFormat="false" ht="15" hidden="false" customHeight="false" outlineLevel="0" collapsed="false">
      <c r="A4" s="7" t="s">
        <v>3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7" t="s">
        <v>3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 t="s">
        <v>326</v>
      </c>
      <c r="B6" s="7"/>
      <c r="C6" s="7"/>
      <c r="D6" s="7"/>
      <c r="E6" s="7"/>
      <c r="F6" s="7"/>
      <c r="G6" s="1" t="s">
        <v>56</v>
      </c>
      <c r="H6" s="1" t="s">
        <v>57</v>
      </c>
      <c r="I6" s="1" t="s">
        <v>58</v>
      </c>
      <c r="J6" s="1" t="s">
        <v>59</v>
      </c>
      <c r="K6" s="1" t="s">
        <v>60</v>
      </c>
      <c r="L6" s="1" t="s">
        <v>61</v>
      </c>
      <c r="M6" s="1" t="s">
        <v>62</v>
      </c>
      <c r="N6" s="1" t="s">
        <v>63</v>
      </c>
      <c r="O6" s="1" t="s">
        <v>64</v>
      </c>
    </row>
    <row r="7" customFormat="false" ht="31.5" hidden="false" customHeight="false" outlineLevel="0" collapsed="false">
      <c r="A7" s="2" t="s">
        <v>65</v>
      </c>
      <c r="B7" s="2" t="s">
        <v>0</v>
      </c>
      <c r="C7" s="2"/>
      <c r="D7" s="2" t="s">
        <v>1</v>
      </c>
      <c r="E7" s="2" t="s">
        <v>2</v>
      </c>
      <c r="F7" s="2" t="s">
        <v>3</v>
      </c>
      <c r="G7" s="1" t="s">
        <v>67</v>
      </c>
      <c r="H7" s="1" t="s">
        <v>68</v>
      </c>
      <c r="I7" s="1" t="s">
        <v>69</v>
      </c>
      <c r="J7" s="1" t="s">
        <v>70</v>
      </c>
      <c r="K7" s="1" t="s">
        <v>71</v>
      </c>
      <c r="L7" s="1" t="s">
        <v>72</v>
      </c>
      <c r="M7" s="1" t="s">
        <v>72</v>
      </c>
      <c r="N7" s="1" t="s">
        <v>72</v>
      </c>
      <c r="O7" s="1" t="s">
        <v>72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5" hidden="false" customHeight="false" outlineLevel="0" collapsed="false">
      <c r="A9" s="18" t="n">
        <v>1</v>
      </c>
      <c r="B9" s="1" t="s">
        <v>158</v>
      </c>
      <c r="D9" s="1" t="s">
        <v>327</v>
      </c>
      <c r="F9" s="29" t="n">
        <f aca="false">SUM(G9:L9)</f>
        <v>38180054</v>
      </c>
      <c r="G9" s="29" t="n">
        <v>17455191</v>
      </c>
      <c r="H9" s="29" t="n">
        <v>8840212</v>
      </c>
      <c r="I9" s="29" t="n">
        <v>841764</v>
      </c>
      <c r="J9" s="29" t="n">
        <v>343961</v>
      </c>
      <c r="K9" s="29" t="n">
        <v>10079083</v>
      </c>
      <c r="L9" s="29" t="n">
        <v>619843</v>
      </c>
      <c r="M9" s="29" t="n">
        <v>619843</v>
      </c>
      <c r="N9" s="29" t="n">
        <v>0</v>
      </c>
      <c r="O9" s="29" t="n">
        <v>0</v>
      </c>
    </row>
    <row r="10" customFormat="false" ht="15" hidden="false" customHeight="false" outlineLevel="0" collapsed="false">
      <c r="A10" s="18" t="n">
        <f aca="false">A9+1</f>
        <v>2</v>
      </c>
      <c r="B10" s="1" t="s">
        <v>328</v>
      </c>
      <c r="D10" s="1" t="s">
        <v>329</v>
      </c>
      <c r="F10" s="29" t="n">
        <f aca="false">SUM(G10:L10)</f>
        <v>18974756</v>
      </c>
      <c r="G10" s="29" t="n">
        <v>12577844</v>
      </c>
      <c r="H10" s="29" t="n">
        <v>5929064</v>
      </c>
      <c r="I10" s="29" t="n">
        <v>467848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</row>
    <row r="11" customFormat="false" ht="15" hidden="false" customHeight="false" outlineLevel="0" collapsed="false">
      <c r="A11" s="18" t="n">
        <f aca="false">A10+1</f>
        <v>3</v>
      </c>
      <c r="B11" s="1" t="s">
        <v>80</v>
      </c>
      <c r="D11" s="1" t="s">
        <v>330</v>
      </c>
      <c r="F11" s="29" t="n">
        <f aca="false">SUM(G11:L11)</f>
        <v>18974756</v>
      </c>
      <c r="G11" s="29" t="n">
        <f aca="false">G10</f>
        <v>12577844</v>
      </c>
      <c r="H11" s="29" t="n">
        <f aca="false">H10</f>
        <v>5929064</v>
      </c>
      <c r="I11" s="29" t="n">
        <f aca="false">I10</f>
        <v>467848</v>
      </c>
      <c r="J11" s="29" t="n">
        <f aca="false">J10</f>
        <v>0</v>
      </c>
      <c r="K11" s="29" t="n">
        <f aca="false">K10</f>
        <v>0</v>
      </c>
      <c r="L11" s="29" t="n">
        <f aca="false">L10</f>
        <v>0</v>
      </c>
      <c r="M11" s="29" t="n">
        <f aca="false">M10</f>
        <v>0</v>
      </c>
      <c r="N11" s="29" t="n">
        <f aca="false">N10</f>
        <v>0</v>
      </c>
      <c r="O11" s="29" t="n">
        <f aca="false">O10</f>
        <v>0</v>
      </c>
    </row>
    <row r="12" customFormat="false" ht="15" hidden="false" customHeight="false" outlineLevel="0" collapsed="false">
      <c r="A12" s="18" t="n">
        <f aca="false">A11+1</f>
        <v>4</v>
      </c>
      <c r="B12" s="1" t="s">
        <v>119</v>
      </c>
      <c r="D12" s="1" t="s">
        <v>331</v>
      </c>
      <c r="F12" s="29" t="n">
        <f aca="false">SUM(G12:L12)</f>
        <v>38180054</v>
      </c>
      <c r="G12" s="29" t="n">
        <v>17455191</v>
      </c>
      <c r="H12" s="29" t="n">
        <v>8840212</v>
      </c>
      <c r="I12" s="29" t="n">
        <v>841764</v>
      </c>
      <c r="J12" s="29" t="n">
        <v>343961</v>
      </c>
      <c r="K12" s="29" t="n">
        <v>10079083</v>
      </c>
      <c r="L12" s="29" t="n">
        <v>619843</v>
      </c>
      <c r="M12" s="29" t="n">
        <v>619843</v>
      </c>
      <c r="N12" s="29" t="n">
        <v>0</v>
      </c>
      <c r="O12" s="29" t="n">
        <v>0</v>
      </c>
    </row>
    <row r="13" customFormat="false" ht="15" hidden="false" customHeight="false" outlineLevel="0" collapsed="false">
      <c r="A13" s="18" t="n">
        <f aca="false">A12+1</f>
        <v>5</v>
      </c>
      <c r="B13" s="1" t="s">
        <v>332</v>
      </c>
      <c r="F13" s="29" t="n">
        <f aca="false">SUM(G13:L13)</f>
        <v>28790633.6236427</v>
      </c>
      <c r="G13" s="29" t="n">
        <f aca="false">G19/G18*G12</f>
        <v>17455191</v>
      </c>
      <c r="H13" s="29" t="n">
        <f aca="false">H19/H18*H12</f>
        <v>8828700.45077759</v>
      </c>
      <c r="I13" s="29" t="n">
        <f aca="false">I19/I18*I12</f>
        <v>824035.354747617</v>
      </c>
      <c r="J13" s="29" t="n">
        <f aca="false">J19/J18*J12</f>
        <v>206192.909212283</v>
      </c>
      <c r="K13" s="29" t="n">
        <f aca="false">K19/K18*K12</f>
        <v>1476513.90890518</v>
      </c>
      <c r="L13" s="29" t="n">
        <f aca="false">L19/L18*L12</f>
        <v>0</v>
      </c>
      <c r="M13" s="29" t="n">
        <f aca="false">M19/M18*M12</f>
        <v>0</v>
      </c>
      <c r="N13" s="29" t="n">
        <f aca="false">N19/N18*N12</f>
        <v>0</v>
      </c>
      <c r="O13" s="29" t="e">
        <f aca="false">O19/O18*O12</f>
        <v>#DIV/0!</v>
      </c>
    </row>
    <row r="14" customFormat="false" ht="15" hidden="false" customHeight="false" outlineLevel="0" collapsed="false">
      <c r="A14" s="18" t="n">
        <f aca="false">A13+1</f>
        <v>6</v>
      </c>
      <c r="B14" s="1" t="s">
        <v>158</v>
      </c>
      <c r="D14" s="1" t="s">
        <v>333</v>
      </c>
      <c r="F14" s="29" t="n">
        <f aca="false">SUM(G14:L14)</f>
        <v>514838</v>
      </c>
      <c r="G14" s="29" t="n">
        <v>302393</v>
      </c>
      <c r="H14" s="29" t="n">
        <v>134390</v>
      </c>
      <c r="I14" s="29" t="n">
        <v>8499</v>
      </c>
      <c r="J14" s="29" t="n">
        <v>3745</v>
      </c>
      <c r="K14" s="29" t="n">
        <v>63143</v>
      </c>
      <c r="L14" s="29" t="n">
        <v>2668</v>
      </c>
      <c r="M14" s="29" t="n">
        <v>67</v>
      </c>
      <c r="N14" s="29" t="n">
        <v>9703</v>
      </c>
      <c r="O14" s="29" t="n">
        <v>1350</v>
      </c>
    </row>
    <row r="15" customFormat="false" ht="15" hidden="false" customHeight="false" outlineLevel="0" collapsed="false">
      <c r="A15" s="18" t="n">
        <f aca="false">A14+1</f>
        <v>7</v>
      </c>
      <c r="B15" s="1" t="s">
        <v>328</v>
      </c>
      <c r="D15" s="1" t="s">
        <v>334</v>
      </c>
      <c r="F15" s="29" t="n">
        <f aca="false">SUM(G15:L15)</f>
        <v>12229953</v>
      </c>
      <c r="G15" s="29" t="n">
        <v>8249244</v>
      </c>
      <c r="H15" s="29" t="n">
        <v>3728072</v>
      </c>
      <c r="I15" s="29" t="n">
        <v>252637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10047</v>
      </c>
    </row>
    <row r="16" customFormat="false" ht="15" hidden="false" customHeight="false" outlineLevel="0" collapsed="false">
      <c r="A16" s="18" t="n">
        <f aca="false">A15+1</f>
        <v>8</v>
      </c>
      <c r="B16" s="1" t="s">
        <v>80</v>
      </c>
      <c r="D16" s="1" t="s">
        <v>335</v>
      </c>
      <c r="F16" s="29" t="n">
        <f aca="false">SUM(G16:L16)</f>
        <v>12229953</v>
      </c>
      <c r="G16" s="29" t="n">
        <f aca="false">G15</f>
        <v>8249244</v>
      </c>
      <c r="H16" s="29" t="n">
        <f aca="false">H15</f>
        <v>3728072</v>
      </c>
      <c r="I16" s="29" t="n">
        <f aca="false">I15</f>
        <v>252637</v>
      </c>
      <c r="J16" s="29" t="n">
        <f aca="false">J15</f>
        <v>0</v>
      </c>
      <c r="K16" s="29" t="n">
        <f aca="false">K15</f>
        <v>0</v>
      </c>
      <c r="L16" s="29" t="n">
        <f aca="false">L15</f>
        <v>0</v>
      </c>
      <c r="M16" s="29" t="n">
        <f aca="false">M15</f>
        <v>0</v>
      </c>
      <c r="N16" s="29" t="n">
        <f aca="false">N15</f>
        <v>0</v>
      </c>
      <c r="O16" s="29" t="n">
        <f aca="false">O15</f>
        <v>110047</v>
      </c>
    </row>
    <row r="17" customFormat="false" ht="15" hidden="false" customHeight="false" outlineLevel="0" collapsed="false">
      <c r="A17" s="18" t="n">
        <f aca="false">A16+1</f>
        <v>9</v>
      </c>
      <c r="B17" s="1" t="s">
        <v>336</v>
      </c>
      <c r="D17" s="1" t="s">
        <v>337</v>
      </c>
      <c r="F17" s="29" t="n">
        <f aca="false">SUM(G17:L17)</f>
        <v>514838</v>
      </c>
      <c r="G17" s="29" t="n">
        <f aca="false">G14</f>
        <v>302393</v>
      </c>
      <c r="H17" s="29" t="n">
        <f aca="false">H14</f>
        <v>134390</v>
      </c>
      <c r="I17" s="29" t="n">
        <f aca="false">I14</f>
        <v>8499</v>
      </c>
      <c r="J17" s="29" t="n">
        <f aca="false">J14</f>
        <v>3745</v>
      </c>
      <c r="K17" s="29" t="n">
        <f aca="false">K14</f>
        <v>63143</v>
      </c>
      <c r="L17" s="29" t="n">
        <f aca="false">L14</f>
        <v>2668</v>
      </c>
      <c r="M17" s="29" t="n">
        <f aca="false">M14</f>
        <v>67</v>
      </c>
      <c r="N17" s="29" t="n">
        <f aca="false">N14</f>
        <v>9703</v>
      </c>
      <c r="O17" s="29" t="n">
        <f aca="false">O14</f>
        <v>1350</v>
      </c>
    </row>
    <row r="18" customFormat="false" ht="15" hidden="false" customHeight="false" outlineLevel="0" collapsed="false">
      <c r="A18" s="18" t="n">
        <f aca="false">A17+1</f>
        <v>10</v>
      </c>
      <c r="B18" s="1" t="s">
        <v>338</v>
      </c>
      <c r="D18" s="1" t="s">
        <v>339</v>
      </c>
      <c r="F18" s="29" t="n">
        <f aca="false">SUM(G18:L18)</f>
        <v>514838</v>
      </c>
      <c r="G18" s="29" t="n">
        <f aca="false">G17</f>
        <v>302393</v>
      </c>
      <c r="H18" s="29" t="n">
        <f aca="false">H17</f>
        <v>134390</v>
      </c>
      <c r="I18" s="29" t="n">
        <f aca="false">I17</f>
        <v>8499</v>
      </c>
      <c r="J18" s="29" t="n">
        <f aca="false">J17</f>
        <v>3745</v>
      </c>
      <c r="K18" s="29" t="n">
        <f aca="false">K17</f>
        <v>63143</v>
      </c>
      <c r="L18" s="29" t="n">
        <f aca="false">L17</f>
        <v>2668</v>
      </c>
      <c r="M18" s="29" t="n">
        <f aca="false">M17</f>
        <v>67</v>
      </c>
      <c r="N18" s="29" t="n">
        <f aca="false">N17</f>
        <v>9703</v>
      </c>
      <c r="O18" s="29" t="n">
        <v>0</v>
      </c>
    </row>
    <row r="19" customFormat="false" ht="15" hidden="false" customHeight="false" outlineLevel="0" collapsed="false">
      <c r="A19" s="18" t="n">
        <f aca="false">A18+1</f>
        <v>11</v>
      </c>
      <c r="B19" s="1" t="s">
        <v>340</v>
      </c>
      <c r="D19" s="1" t="s">
        <v>341</v>
      </c>
      <c r="F19" s="29" t="n">
        <f aca="false">SUM(G19:L19)</f>
        <v>456423</v>
      </c>
      <c r="G19" s="29" t="n">
        <f aca="false">G18</f>
        <v>302393</v>
      </c>
      <c r="H19" s="29" t="n">
        <v>134215</v>
      </c>
      <c r="I19" s="29" t="n">
        <v>8320</v>
      </c>
      <c r="J19" s="29" t="n">
        <v>2245</v>
      </c>
      <c r="K19" s="29" t="n">
        <v>9250</v>
      </c>
      <c r="L19" s="29" t="n">
        <v>0</v>
      </c>
      <c r="M19" s="29" t="n">
        <v>0</v>
      </c>
      <c r="N19" s="29" t="n">
        <v>0</v>
      </c>
      <c r="O19" s="29" t="n">
        <f aca="false">O18</f>
        <v>0</v>
      </c>
    </row>
    <row r="20" customFormat="false" ht="15" hidden="false" customHeight="false" outlineLevel="0" collapsed="false">
      <c r="A20" s="18" t="n">
        <f aca="false">A19+1</f>
        <v>12</v>
      </c>
      <c r="B20" s="1" t="s">
        <v>342</v>
      </c>
      <c r="D20" s="1" t="s">
        <v>343</v>
      </c>
      <c r="F20" s="29" t="n">
        <f aca="false">SUM(G20:L20)</f>
        <v>318272</v>
      </c>
      <c r="G20" s="29" t="n">
        <v>292094</v>
      </c>
      <c r="H20" s="29" t="n">
        <v>25873</v>
      </c>
      <c r="I20" s="29" t="n">
        <v>214</v>
      </c>
      <c r="J20" s="29" t="n">
        <v>14</v>
      </c>
      <c r="K20" s="29" t="n">
        <v>76</v>
      </c>
      <c r="L20" s="29" t="n">
        <v>1</v>
      </c>
      <c r="M20" s="29" t="n">
        <v>1</v>
      </c>
      <c r="N20" s="29" t="n">
        <v>1</v>
      </c>
      <c r="O20" s="29" t="n">
        <v>3</v>
      </c>
    </row>
    <row r="21" customFormat="false" ht="15" hidden="false" customHeight="false" outlineLevel="0" collapsed="false">
      <c r="A21" s="18" t="n">
        <f aca="false">A20+1</f>
        <v>13</v>
      </c>
      <c r="B21" s="1" t="s">
        <v>344</v>
      </c>
      <c r="D21" s="1" t="s">
        <v>345</v>
      </c>
      <c r="F21" s="29" t="n">
        <f aca="false">SUM(G21:L21)</f>
        <v>318210</v>
      </c>
      <c r="G21" s="29" t="n">
        <v>292094</v>
      </c>
      <c r="H21" s="29" t="n">
        <v>25872</v>
      </c>
      <c r="I21" s="29" t="n">
        <v>211</v>
      </c>
      <c r="J21" s="29" t="n">
        <v>3</v>
      </c>
      <c r="K21" s="29" t="n">
        <v>3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18" t="n">
        <f aca="false">A21+1</f>
        <v>14</v>
      </c>
      <c r="B22" s="1" t="s">
        <v>92</v>
      </c>
      <c r="D22" s="1" t="s">
        <v>346</v>
      </c>
      <c r="F22" s="29" t="n">
        <f aca="false">SUM(G22:L22)</f>
        <v>207276808</v>
      </c>
      <c r="G22" s="29" t="n">
        <v>174287460</v>
      </c>
      <c r="H22" s="29" t="n">
        <v>32373114</v>
      </c>
      <c r="I22" s="29" t="n">
        <v>301380</v>
      </c>
      <c r="J22" s="29" t="n">
        <v>89336</v>
      </c>
      <c r="K22" s="29" t="n">
        <v>220543</v>
      </c>
      <c r="L22" s="29" t="n">
        <v>4975</v>
      </c>
      <c r="M22" s="29" t="n">
        <v>1244</v>
      </c>
      <c r="N22" s="29" t="n">
        <v>1244</v>
      </c>
      <c r="O22" s="29" t="n">
        <v>2487</v>
      </c>
    </row>
    <row r="23" customFormat="false" ht="15" hidden="false" customHeight="false" outlineLevel="0" collapsed="false">
      <c r="A23" s="18" t="n">
        <f aca="false">A22+1</f>
        <v>15</v>
      </c>
      <c r="B23" s="1" t="s">
        <v>93</v>
      </c>
      <c r="D23" s="1" t="s">
        <v>347</v>
      </c>
      <c r="F23" s="29" t="n">
        <f aca="false">SUM(G23:L23)</f>
        <v>79575508</v>
      </c>
      <c r="G23" s="29" t="n">
        <v>65714058</v>
      </c>
      <c r="H23" s="29" t="n">
        <v>13189924</v>
      </c>
      <c r="I23" s="29" t="n">
        <v>527336</v>
      </c>
      <c r="J23" s="29" t="n">
        <v>73932</v>
      </c>
      <c r="K23" s="29" t="n">
        <v>70258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18" t="n">
        <f aca="false">A23+1</f>
        <v>16</v>
      </c>
      <c r="B24" s="1" t="s">
        <v>348</v>
      </c>
      <c r="F24" s="29" t="n">
        <f aca="false">SUM(G24:L24)</f>
        <v>317295</v>
      </c>
      <c r="G24" s="29" t="n">
        <v>291228</v>
      </c>
      <c r="H24" s="29" t="n">
        <v>25761</v>
      </c>
      <c r="I24" s="29" t="n">
        <v>215</v>
      </c>
      <c r="J24" s="29" t="n">
        <v>14</v>
      </c>
      <c r="K24" s="29" t="n">
        <v>76</v>
      </c>
      <c r="L24" s="29" t="n">
        <v>1</v>
      </c>
      <c r="M24" s="29" t="n">
        <v>1</v>
      </c>
      <c r="N24" s="29" t="n">
        <v>1</v>
      </c>
      <c r="O24" s="29" t="n">
        <v>3</v>
      </c>
    </row>
    <row r="25" customFormat="false" ht="15" hidden="false" customHeight="false" outlineLevel="0" collapsed="false">
      <c r="A25" s="18" t="n">
        <f aca="false">A24+1</f>
        <v>17</v>
      </c>
      <c r="B25" s="1" t="s">
        <v>349</v>
      </c>
      <c r="D25" s="1" t="s">
        <v>350</v>
      </c>
      <c r="F25" s="29" t="n">
        <f aca="false">SUM(G25:L25)</f>
        <v>347058</v>
      </c>
      <c r="G25" s="29" t="n">
        <v>291228</v>
      </c>
      <c r="H25" s="29" t="n">
        <v>51522</v>
      </c>
      <c r="I25" s="29" t="n">
        <v>430</v>
      </c>
      <c r="J25" s="29" t="n">
        <v>28</v>
      </c>
      <c r="K25" s="29" t="n">
        <v>3800</v>
      </c>
      <c r="L25" s="29" t="n">
        <v>50</v>
      </c>
      <c r="M25" s="29" t="n">
        <v>20</v>
      </c>
      <c r="N25" s="29" t="n">
        <v>20</v>
      </c>
      <c r="O25" s="29" t="n">
        <v>60</v>
      </c>
    </row>
    <row r="26" customFormat="false" ht="15" hidden="false" customHeight="false" outlineLevel="0" collapsed="false">
      <c r="A26" s="18" t="n">
        <f aca="false">A25+1</f>
        <v>18</v>
      </c>
      <c r="B26" s="1" t="s">
        <v>225</v>
      </c>
      <c r="D26" s="1" t="s">
        <v>351</v>
      </c>
      <c r="F26" s="29" t="n">
        <f aca="false">SUM(G26:L26)</f>
        <v>347058</v>
      </c>
      <c r="G26" s="29" t="n">
        <f aca="false">G25</f>
        <v>291228</v>
      </c>
      <c r="H26" s="29" t="n">
        <f aca="false">H25</f>
        <v>51522</v>
      </c>
      <c r="I26" s="29" t="n">
        <f aca="false">I25</f>
        <v>430</v>
      </c>
      <c r="J26" s="29" t="n">
        <f aca="false">J25</f>
        <v>28</v>
      </c>
      <c r="K26" s="29" t="n">
        <f aca="false">K25</f>
        <v>3800</v>
      </c>
      <c r="L26" s="29" t="n">
        <f aca="false">L25</f>
        <v>50</v>
      </c>
      <c r="M26" s="29" t="n">
        <f aca="false">M25</f>
        <v>20</v>
      </c>
      <c r="N26" s="29" t="n">
        <f aca="false">N25</f>
        <v>20</v>
      </c>
      <c r="O26" s="29" t="n">
        <f aca="false">O25</f>
        <v>60</v>
      </c>
    </row>
    <row r="27" customFormat="false" ht="15" hidden="false" customHeight="false" outlineLevel="0" collapsed="false">
      <c r="A27" s="18" t="n">
        <f aca="false">A26+1</f>
        <v>19</v>
      </c>
      <c r="B27" s="1" t="s">
        <v>352</v>
      </c>
      <c r="F27" s="22" t="n">
        <f aca="false">SUM(G27:L27)</f>
        <v>1</v>
      </c>
      <c r="G27" s="22" t="n">
        <f aca="false">G80</f>
        <v>0.522268261209649</v>
      </c>
      <c r="H27" s="22" t="n">
        <f aca="false">H80</f>
        <v>0.246286813999435</v>
      </c>
      <c r="I27" s="22" t="n">
        <f aca="false">I80</f>
        <v>0.0192776620743954</v>
      </c>
      <c r="J27" s="22" t="n">
        <f aca="false">J80</f>
        <v>0.00814152573495533</v>
      </c>
      <c r="K27" s="22" t="n">
        <f aca="false">K80</f>
        <v>0.193317263925309</v>
      </c>
      <c r="L27" s="22" t="n">
        <f aca="false">L80</f>
        <v>0.0107084730562563</v>
      </c>
      <c r="M27" s="29"/>
      <c r="N27" s="29"/>
      <c r="O27" s="29"/>
    </row>
    <row r="28" customFormat="false" ht="15" hidden="false" customHeight="false" outlineLevel="0" collapsed="false">
      <c r="A28" s="18" t="n">
        <f aca="false">A27+1</f>
        <v>20</v>
      </c>
      <c r="B28" s="1" t="s">
        <v>353</v>
      </c>
      <c r="F28" s="22" t="n">
        <f aca="false">SUM(G28:L28)</f>
        <v>1</v>
      </c>
      <c r="G28" s="22" t="n">
        <f aca="false">G86</f>
        <v>0.634404079064229</v>
      </c>
      <c r="H28" s="22" t="n">
        <f aca="false">H86</f>
        <v>0.300355095625262</v>
      </c>
      <c r="I28" s="22" t="n">
        <f aca="false">I86</f>
        <v>0.0234251757959114</v>
      </c>
      <c r="J28" s="22" t="n">
        <f aca="false">J86</f>
        <v>0.00604024403754746</v>
      </c>
      <c r="K28" s="22" t="n">
        <f aca="false">K86</f>
        <v>0.0357754054770504</v>
      </c>
      <c r="L28" s="22" t="n">
        <f aca="false">L86</f>
        <v>0</v>
      </c>
      <c r="M28" s="29"/>
      <c r="N28" s="29"/>
      <c r="O28" s="29"/>
    </row>
    <row r="29" customFormat="false" ht="15" hidden="false" customHeight="false" outlineLevel="0" collapsed="false">
      <c r="A29" s="18" t="n">
        <f aca="false">A28+1</f>
        <v>21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.75" hidden="false" customHeight="false" outlineLevel="0" collapsed="false">
      <c r="A30" s="18" t="n">
        <f aca="false">A29+1</f>
        <v>22</v>
      </c>
      <c r="B30" s="4"/>
      <c r="C30" s="4"/>
      <c r="D30" s="4"/>
      <c r="E30" s="4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5" hidden="false" customHeight="false" outlineLevel="0" collapsed="false">
      <c r="A31" s="18" t="n">
        <f aca="false">A30+1</f>
        <v>23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18" t="n">
        <f aca="false">A31+1</f>
        <v>24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false" outlineLevel="0" collapsed="false">
      <c r="A33" s="18" t="n">
        <f aca="false">A32+1</f>
        <v>25</v>
      </c>
      <c r="F33" s="29"/>
      <c r="G33" s="31"/>
      <c r="H33" s="31"/>
      <c r="I33" s="31"/>
      <c r="J33" s="31"/>
      <c r="K33" s="31"/>
      <c r="L33" s="29"/>
      <c r="M33" s="29"/>
      <c r="N33" s="29"/>
      <c r="O33" s="29"/>
    </row>
    <row r="34" customFormat="false" ht="15" hidden="false" customHeight="false" outlineLevel="0" collapsed="false">
      <c r="A34" s="18" t="n">
        <f aca="false">A33+1</f>
        <v>26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" hidden="false" customHeight="false" outlineLevel="0" collapsed="false">
      <c r="A35" s="18" t="n">
        <f aca="false">A34+1</f>
        <v>27</v>
      </c>
      <c r="F35" s="29"/>
      <c r="G35" s="32"/>
      <c r="H35" s="32"/>
      <c r="I35" s="32"/>
      <c r="J35" s="32"/>
      <c r="K35" s="32"/>
      <c r="L35" s="29"/>
      <c r="M35" s="29"/>
      <c r="N35" s="29"/>
      <c r="O35" s="29"/>
    </row>
    <row r="36" customFormat="false" ht="15" hidden="false" customHeight="false" outlineLevel="0" collapsed="false">
      <c r="A36" s="18" t="n">
        <f aca="false">A35+1</f>
        <v>28</v>
      </c>
      <c r="B36" s="1" t="s">
        <v>354</v>
      </c>
      <c r="D36" s="1" t="s">
        <v>281</v>
      </c>
      <c r="F36" s="29" t="n">
        <f aca="false">SUM(G36:L36)</f>
        <v>270632419</v>
      </c>
      <c r="G36" s="29" t="n">
        <v>182088844</v>
      </c>
      <c r="H36" s="29" t="n">
        <v>75070341</v>
      </c>
      <c r="I36" s="29" t="n">
        <v>5901190</v>
      </c>
      <c r="J36" s="29" t="n">
        <v>2058005</v>
      </c>
      <c r="K36" s="29" t="n">
        <v>5314051</v>
      </c>
      <c r="L36" s="29" t="n">
        <v>199988</v>
      </c>
      <c r="M36" s="29" t="n">
        <v>210171</v>
      </c>
      <c r="N36" s="29" t="n">
        <v>294437</v>
      </c>
      <c r="O36" s="29" t="n">
        <v>7795557</v>
      </c>
    </row>
    <row r="37" customFormat="false" ht="15" hidden="false" customHeight="false" outlineLevel="0" collapsed="false">
      <c r="A37" s="18" t="n">
        <f aca="false">A36+1</f>
        <v>29</v>
      </c>
      <c r="B37" s="1" t="s">
        <v>355</v>
      </c>
      <c r="D37" s="1" t="s">
        <v>356</v>
      </c>
      <c r="F37" s="29" t="n">
        <f aca="false">SUM(G37:L37)</f>
        <v>127893686</v>
      </c>
      <c r="G37" s="29" t="n">
        <v>91874358</v>
      </c>
      <c r="H37" s="29" t="n">
        <v>29155957</v>
      </c>
      <c r="I37" s="29" t="n">
        <v>1695570</v>
      </c>
      <c r="J37" s="29" t="n">
        <v>227502</v>
      </c>
      <c r="K37" s="29" t="n">
        <v>4776105</v>
      </c>
      <c r="L37" s="29" t="n">
        <v>164194</v>
      </c>
      <c r="M37" s="29" t="n">
        <v>177747</v>
      </c>
      <c r="N37" s="29" t="n">
        <v>259769</v>
      </c>
      <c r="O37" s="29" t="n">
        <v>4309279</v>
      </c>
    </row>
    <row r="38" customFormat="false" ht="15" hidden="false" customHeight="false" outlineLevel="0" collapsed="false">
      <c r="A38" s="18" t="n">
        <f aca="false">A37+1</f>
        <v>30</v>
      </c>
      <c r="B38" s="1" t="s">
        <v>357</v>
      </c>
      <c r="D38" s="1" t="s">
        <v>358</v>
      </c>
      <c r="F38" s="29" t="n">
        <f aca="false">SUM(G38:L38)</f>
        <v>3968881</v>
      </c>
      <c r="G38" s="29" t="n">
        <v>3868118</v>
      </c>
      <c r="H38" s="29" t="n">
        <v>92275</v>
      </c>
      <c r="I38" s="29" t="n">
        <v>0</v>
      </c>
      <c r="J38" s="29" t="n">
        <v>1588</v>
      </c>
      <c r="K38" s="29" t="n">
        <v>6900</v>
      </c>
      <c r="L38" s="29" t="n">
        <v>0</v>
      </c>
      <c r="M38" s="29" t="n">
        <v>0</v>
      </c>
      <c r="N38" s="29" t="n">
        <v>0</v>
      </c>
      <c r="O38" s="29" t="n">
        <v>0</v>
      </c>
    </row>
    <row r="39" customFormat="false" ht="15" hidden="false" customHeight="false" outlineLevel="0" collapsed="false">
      <c r="A39" s="18" t="n">
        <f aca="false">A38+1</f>
        <v>31</v>
      </c>
      <c r="B39" s="1" t="s">
        <v>359</v>
      </c>
      <c r="D39" s="1" t="s">
        <v>287</v>
      </c>
      <c r="F39" s="29" t="n">
        <f aca="false">SUM(G39:L39)</f>
        <v>332763</v>
      </c>
      <c r="G39" s="29" t="n">
        <v>95489</v>
      </c>
      <c r="H39" s="29" t="n">
        <v>237274</v>
      </c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18" t="n">
        <f aca="false">A39+1</f>
        <v>32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5" hidden="false" customHeight="false" outlineLevel="0" collapsed="false">
      <c r="A41" s="18" t="n">
        <f aca="false">A40+1</f>
        <v>33</v>
      </c>
      <c r="B41" s="1" t="s">
        <v>360</v>
      </c>
      <c r="D41" s="1" t="s">
        <v>361</v>
      </c>
      <c r="F41" s="29" t="n">
        <f aca="false">SUM(G41:L41)</f>
        <v>142738734</v>
      </c>
      <c r="G41" s="29" t="n">
        <v>90214487</v>
      </c>
      <c r="H41" s="29" t="n">
        <v>45914384</v>
      </c>
      <c r="I41" s="29" t="n">
        <v>4205620</v>
      </c>
      <c r="J41" s="29" t="n">
        <v>1830503</v>
      </c>
      <c r="K41" s="29" t="n">
        <v>537946</v>
      </c>
      <c r="L41" s="29" t="n">
        <v>35794</v>
      </c>
      <c r="M41" s="29" t="n">
        <v>34244</v>
      </c>
      <c r="N41" s="29" t="n">
        <v>34668</v>
      </c>
      <c r="O41" s="29" t="n">
        <v>3486278</v>
      </c>
    </row>
    <row r="42" customFormat="false" ht="15" hidden="false" customHeight="false" outlineLevel="0" collapsed="false">
      <c r="A42" s="18" t="n">
        <f aca="false">A41+1</f>
        <v>34</v>
      </c>
      <c r="B42" s="3" t="s">
        <v>362</v>
      </c>
      <c r="C42" s="3"/>
      <c r="D42" s="3"/>
      <c r="E42" s="3"/>
      <c r="F42" s="29" t="n">
        <f aca="false">SUM(G42:L42)</f>
        <v>699290316</v>
      </c>
      <c r="G42" s="33" t="n">
        <f aca="false">'Rate Base'!H44+'Rate Base'!H17+'Rate Base'!H13</f>
        <v>494632971.253772</v>
      </c>
      <c r="H42" s="33" t="n">
        <f aca="false">'Rate Base'!I44+'Rate Base'!I17+'Rate Base'!I13</f>
        <v>172661884.7812</v>
      </c>
      <c r="I42" s="33" t="n">
        <f aca="false">'Rate Base'!J44+'Rate Base'!J17+'Rate Base'!J13</f>
        <v>10667697.0761472</v>
      </c>
      <c r="J42" s="33" t="n">
        <f aca="false">'Rate Base'!K44+'Rate Base'!K17+'Rate Base'!K13</f>
        <v>2302360.39325743</v>
      </c>
      <c r="K42" s="33" t="n">
        <f aca="false">'Rate Base'!L44+'Rate Base'!L17+'Rate Base'!L13</f>
        <v>18622395.7195858</v>
      </c>
      <c r="L42" s="29" t="n">
        <f aca="false">'Rate Base'!M44+'Rate Base'!M17+'Rate Base'!M13</f>
        <v>403006.776036831</v>
      </c>
      <c r="M42" s="29" t="n">
        <f aca="false">'Rate Base'!N44+'Rate Base'!N17+'Rate Base'!N13</f>
        <v>0</v>
      </c>
      <c r="N42" s="29" t="n">
        <f aca="false">'Rate Base'!O44+'Rate Base'!O17+'Rate Base'!O13</f>
        <v>0</v>
      </c>
      <c r="O42" s="29" t="n">
        <f aca="false">'Rate Base'!P44+'Rate Base'!P17+'Rate Base'!P13</f>
        <v>0</v>
      </c>
    </row>
    <row r="43" customFormat="false" ht="15" hidden="false" customHeight="false" outlineLevel="0" collapsed="false">
      <c r="A43" s="18" t="n">
        <f aca="false">A42+1</f>
        <v>35</v>
      </c>
      <c r="B43" s="1" t="s">
        <v>363</v>
      </c>
      <c r="F43" s="29" t="n">
        <f aca="false">SUM(G43:L43)</f>
        <v>595582168</v>
      </c>
      <c r="G43" s="29" t="n">
        <f aca="false">'Rate Base'!H44</f>
        <v>424680632.300376</v>
      </c>
      <c r="H43" s="29" t="n">
        <f aca="false">'Rate Base'!I44</f>
        <v>141048399.207653</v>
      </c>
      <c r="I43" s="29" t="n">
        <f aca="false">'Rate Base'!J44</f>
        <v>8525373.60309088</v>
      </c>
      <c r="J43" s="29" t="n">
        <f aca="false">'Rate Base'!K44</f>
        <v>2302360.39325743</v>
      </c>
      <c r="K43" s="29" t="n">
        <f aca="false">'Rate Base'!L44</f>
        <v>18622395.7195858</v>
      </c>
      <c r="L43" s="29" t="n">
        <f aca="false">'Rate Base'!M44</f>
        <v>403006.776036831</v>
      </c>
      <c r="M43" s="29" t="n">
        <f aca="false">'Rate Base'!N44</f>
        <v>0</v>
      </c>
      <c r="N43" s="29" t="n">
        <f aca="false">'Rate Base'!O44</f>
        <v>0</v>
      </c>
      <c r="O43" s="29" t="n">
        <f aca="false">'Rate Base'!P44</f>
        <v>0</v>
      </c>
    </row>
    <row r="44" customFormat="false" ht="15" hidden="false" customHeight="false" outlineLevel="0" collapsed="false">
      <c r="A44" s="18" t="n">
        <f aca="false">A43+1</f>
        <v>36</v>
      </c>
      <c r="B44" s="1" t="s">
        <v>364</v>
      </c>
      <c r="F44" s="29" t="n">
        <f aca="false">SUM(G44:L44)</f>
        <v>502516623</v>
      </c>
      <c r="G44" s="29" t="n">
        <f aca="false">'Rate Base'!H35+SUM('Rate Base'!H26:H31)</f>
        <v>354320197.914731</v>
      </c>
      <c r="H44" s="29" t="n">
        <f aca="false">'Rate Base'!I35+SUM('Rate Base'!I26:I31)</f>
        <v>122438566.5946</v>
      </c>
      <c r="I44" s="29" t="n">
        <f aca="false">'Rate Base'!J35+SUM('Rate Base'!J26:J31)</f>
        <v>7543042.97524723</v>
      </c>
      <c r="J44" s="29" t="n">
        <f aca="false">'Rate Base'!K35+SUM('Rate Base'!K26:K31)</f>
        <v>2043814.12781244</v>
      </c>
      <c r="K44" s="29" t="n">
        <f aca="false">'Rate Base'!L35+SUM('Rate Base'!L26:L31)</f>
        <v>15868219.0891592</v>
      </c>
      <c r="L44" s="29" t="n">
        <f aca="false">'Rate Base'!M35+SUM('Rate Base'!M26:M31)</f>
        <v>302782.298449697</v>
      </c>
      <c r="M44" s="29" t="n">
        <f aca="false">'Rate Base'!N35+SUM('Rate Base'!N26:N31)</f>
        <v>0</v>
      </c>
      <c r="N44" s="29" t="n">
        <f aca="false">'Rate Base'!O35+SUM('Rate Base'!O26:O31)</f>
        <v>0</v>
      </c>
      <c r="O44" s="29" t="n">
        <f aca="false">'Rate Base'!P35+SUM('Rate Base'!P26:P31)</f>
        <v>0</v>
      </c>
    </row>
    <row r="45" customFormat="false" ht="15" hidden="false" customHeight="false" outlineLevel="0" collapsed="false">
      <c r="A45" s="18" t="n">
        <f aca="false">A44+1</f>
        <v>37</v>
      </c>
      <c r="B45" s="1" t="s">
        <v>365</v>
      </c>
      <c r="F45" s="29" t="n">
        <f aca="false">SUM(G45:L45)</f>
        <v>270116841</v>
      </c>
      <c r="G45" s="29" t="n">
        <f aca="false">'Rate Base'!H74</f>
        <v>188916735.254449</v>
      </c>
      <c r="H45" s="29" t="n">
        <f aca="false">'Rate Base'!I74</f>
        <v>68496212.6675846</v>
      </c>
      <c r="I45" s="29" t="n">
        <f aca="false">'Rate Base'!J74</f>
        <v>4315857.20236841</v>
      </c>
      <c r="J45" s="29" t="n">
        <f aca="false">'Rate Base'!K74</f>
        <v>904142.444865191</v>
      </c>
      <c r="K45" s="29" t="n">
        <f aca="false">'Rate Base'!L74</f>
        <v>7328644.52495931</v>
      </c>
      <c r="L45" s="29" t="n">
        <f aca="false">'Rate Base'!M74</f>
        <v>155248.905773384</v>
      </c>
      <c r="M45" s="29" t="n">
        <f aca="false">'Rate Base'!N74</f>
        <v>0</v>
      </c>
      <c r="N45" s="29" t="n">
        <f aca="false">'Rate Base'!O74</f>
        <v>0</v>
      </c>
      <c r="O45" s="29" t="n">
        <f aca="false">'Rate Base'!P74</f>
        <v>0</v>
      </c>
    </row>
    <row r="46" customFormat="false" ht="15" hidden="false" customHeight="false" outlineLevel="0" collapsed="false">
      <c r="A46" s="18" t="n">
        <f aca="false">A45+1</f>
        <v>38</v>
      </c>
      <c r="B46" s="1" t="s">
        <v>366</v>
      </c>
      <c r="F46" s="29" t="n">
        <f aca="false">SUM(G46:L46)</f>
        <v>63849391.36</v>
      </c>
      <c r="G46" s="29" t="n">
        <f aca="false">Expenses!H121</f>
        <v>45165766.3756892</v>
      </c>
      <c r="H46" s="29" t="n">
        <f aca="false">Expenses!I121</f>
        <v>15423878.4095956</v>
      </c>
      <c r="I46" s="29" t="n">
        <f aca="false">Expenses!J121</f>
        <v>946298.370596785</v>
      </c>
      <c r="J46" s="29" t="n">
        <f aca="false">Expenses!K121</f>
        <v>175145.015062364</v>
      </c>
      <c r="K46" s="29" t="n">
        <f aca="false">Expenses!L121</f>
        <v>2069748.10937378</v>
      </c>
      <c r="L46" s="29" t="n">
        <f aca="false">Expenses!M121</f>
        <v>68555.0796823148</v>
      </c>
      <c r="M46" s="29" t="n">
        <f aca="false">Expenses!N121</f>
        <v>0</v>
      </c>
      <c r="N46" s="29" t="n">
        <f aca="false">Expenses!O121</f>
        <v>0</v>
      </c>
      <c r="O46" s="29" t="n">
        <f aca="false">Expenses!P121</f>
        <v>0</v>
      </c>
    </row>
    <row r="47" customFormat="false" ht="15" hidden="false" customHeight="false" outlineLevel="0" collapsed="false">
      <c r="A47" s="18" t="n">
        <f aca="false">A46+1</f>
        <v>39</v>
      </c>
      <c r="B47" s="1" t="s">
        <v>367</v>
      </c>
      <c r="F47" s="29" t="n">
        <f aca="false">SUM(G47:L47)</f>
        <v>15339544.95</v>
      </c>
      <c r="G47" s="29" t="n">
        <f aca="false">Labor!H14+Labor!H44+Labor!H92+Labor!H101+Labor!H104</f>
        <v>10749859.3212166</v>
      </c>
      <c r="H47" s="29" t="n">
        <f aca="false">Labor!I14+Labor!I44+Labor!I92+Labor!I101+Labor!I104</f>
        <v>3715638.29706399</v>
      </c>
      <c r="I47" s="29" t="n">
        <f aca="false">Labor!J14+Labor!J44+Labor!J92+Labor!J101+Labor!J104</f>
        <v>232838.55606723</v>
      </c>
      <c r="J47" s="29" t="n">
        <f aca="false">Labor!K14+Labor!K44+Labor!K92+Labor!K101+Labor!K104</f>
        <v>44220.338026946</v>
      </c>
      <c r="K47" s="29" t="n">
        <f aca="false">Labor!L14+Labor!L44+Labor!L92+Labor!L101+Labor!L104</f>
        <v>575301.5774804</v>
      </c>
      <c r="L47" s="29" t="n">
        <f aca="false">Labor!M14+Labor!M44+Labor!M92+Labor!M101+Labor!M104</f>
        <v>21686.8601448537</v>
      </c>
      <c r="M47" s="29" t="n">
        <f aca="false">Labor!N14+Labor!N44+Labor!N92+Labor!N101+Labor!N104</f>
        <v>0</v>
      </c>
      <c r="N47" s="29" t="n">
        <f aca="false">Labor!O14+Labor!O44+Labor!O92+Labor!O101+Labor!O104</f>
        <v>0</v>
      </c>
      <c r="O47" s="29" t="n">
        <f aca="false">Labor!P14+Labor!P44+Labor!P92+Labor!P101+Labor!P104</f>
        <v>0</v>
      </c>
    </row>
    <row r="48" customFormat="false" ht="15" hidden="false" customHeight="false" outlineLevel="0" collapsed="false">
      <c r="A48" s="18" t="n">
        <f aca="false">A47+1</f>
        <v>40</v>
      </c>
      <c r="B48" s="1" t="s">
        <v>368</v>
      </c>
      <c r="F48" s="29" t="n">
        <f aca="false">SUM(G48:L48)</f>
        <v>854044597</v>
      </c>
      <c r="G48" s="29" t="n">
        <f aca="false">'Rate Base'!H53+'Rate Base'!H62</f>
        <v>602123241.749302</v>
      </c>
      <c r="H48" s="29" t="n">
        <f aca="false">'Rate Base'!I53+'Rate Base'!I62</f>
        <v>212329668.943283</v>
      </c>
      <c r="I48" s="29" t="n">
        <f aca="false">'Rate Base'!J53+'Rate Base'!J62</f>
        <v>13232172.1706238</v>
      </c>
      <c r="J48" s="29" t="n">
        <f aca="false">'Rate Base'!K53+'Rate Base'!K62</f>
        <v>2847356.02272051</v>
      </c>
      <c r="K48" s="29" t="n">
        <f aca="false">'Rate Base'!L53+'Rate Base'!L62</f>
        <v>23016739.7097221</v>
      </c>
      <c r="L48" s="29" t="n">
        <f aca="false">'Rate Base'!M53+'Rate Base'!M62</f>
        <v>495418.404349191</v>
      </c>
      <c r="M48" s="29" t="n">
        <f aca="false">'Rate Base'!N53+'Rate Base'!N62</f>
        <v>0</v>
      </c>
      <c r="N48" s="29" t="n">
        <f aca="false">'Rate Base'!O53+'Rate Base'!O62</f>
        <v>0</v>
      </c>
      <c r="O48" s="29" t="n">
        <f aca="false">'Rate Base'!P53+'Rate Base'!P62</f>
        <v>0</v>
      </c>
    </row>
    <row r="49" customFormat="false" ht="15" hidden="false" customHeight="false" outlineLevel="0" collapsed="false">
      <c r="A49" s="18" t="n">
        <f aca="false">A48+1</f>
        <v>41</v>
      </c>
      <c r="B49" s="1" t="s">
        <v>369</v>
      </c>
      <c r="F49" s="29" t="n">
        <f aca="false">SUM(G49:L49)</f>
        <v>19437978.58</v>
      </c>
      <c r="G49" s="29" t="n">
        <f aca="false">Labor!H126</f>
        <v>13630704.8569667</v>
      </c>
      <c r="H49" s="29" t="n">
        <f aca="false">Labor!I126</f>
        <v>4714606.95306338</v>
      </c>
      <c r="I49" s="29" t="n">
        <f aca="false">Labor!J126</f>
        <v>295149.590509745</v>
      </c>
      <c r="J49" s="29" t="n">
        <f aca="false">Labor!K126</f>
        <v>56579.2454048609</v>
      </c>
      <c r="K49" s="29" t="n">
        <f aca="false">Labor!L126</f>
        <v>714569.039070398</v>
      </c>
      <c r="L49" s="29" t="n">
        <f aca="false">Labor!M126</f>
        <v>26368.8949849109</v>
      </c>
      <c r="M49" s="29" t="n">
        <f aca="false">Labor!N126</f>
        <v>0</v>
      </c>
      <c r="N49" s="29" t="n">
        <f aca="false">Labor!O126</f>
        <v>0</v>
      </c>
      <c r="O49" s="29" t="n">
        <f aca="false">Labor!P126</f>
        <v>0</v>
      </c>
    </row>
    <row r="50" customFormat="false" ht="15" hidden="false" customHeight="false" outlineLevel="0" collapsed="false">
      <c r="A50" s="18" t="n">
        <f aca="false">A49+1</f>
        <v>42</v>
      </c>
      <c r="B50" s="1" t="s">
        <v>370</v>
      </c>
      <c r="F50" s="29" t="n">
        <f aca="false">SUM(G50:L50)</f>
        <v>23851373</v>
      </c>
      <c r="G50" s="29" t="n">
        <f aca="false">Expenses!H164</f>
        <v>17392543.2754483</v>
      </c>
      <c r="H50" s="29" t="n">
        <f aca="false">Expenses!I164</f>
        <v>5527754.78915506</v>
      </c>
      <c r="I50" s="29" t="n">
        <f aca="false">Expenses!J164</f>
        <v>311521.322968369</v>
      </c>
      <c r="J50" s="29" t="n">
        <f aca="false">Expenses!K164</f>
        <v>67368.1568143816</v>
      </c>
      <c r="K50" s="29" t="n">
        <f aca="false">Expenses!L164</f>
        <v>540162.311441919</v>
      </c>
      <c r="L50" s="29" t="n">
        <f aca="false">Expenses!M164</f>
        <v>12023.1441720004</v>
      </c>
      <c r="M50" s="29" t="n">
        <f aca="false">Expenses!N164</f>
        <v>0</v>
      </c>
      <c r="N50" s="29" t="n">
        <f aca="false">Expenses!O164</f>
        <v>0</v>
      </c>
      <c r="O50" s="29" t="n">
        <f aca="false">Expenses!P164</f>
        <v>0</v>
      </c>
    </row>
    <row r="51" customFormat="false" ht="15" hidden="false" customHeight="false" outlineLevel="0" collapsed="false">
      <c r="A51" s="18" t="n">
        <f aca="false">A50+1</f>
        <v>43</v>
      </c>
      <c r="B51" s="1" t="s">
        <v>371</v>
      </c>
      <c r="D51" s="1" t="s">
        <v>372</v>
      </c>
      <c r="F51" s="29" t="n">
        <f aca="false">SUM(G51:L51)</f>
        <v>510347495</v>
      </c>
      <c r="G51" s="29" t="n">
        <f aca="false">'Rate Base'!H98</f>
        <v>360167318.560883</v>
      </c>
      <c r="H51" s="29" t="n">
        <f aca="false">'Rate Base'!I98</f>
        <v>127586574.062628</v>
      </c>
      <c r="I51" s="29" t="n">
        <f aca="false">'Rate Base'!J98</f>
        <v>7970882.51425996</v>
      </c>
      <c r="J51" s="29" t="n">
        <f aca="false">'Rate Base'!K98</f>
        <v>1571302.76678185</v>
      </c>
      <c r="K51" s="29" t="n">
        <f aca="false">'Rate Base'!L98</f>
        <v>12770553.8977322</v>
      </c>
      <c r="L51" s="29" t="n">
        <f aca="false">'Rate Base'!M98</f>
        <v>280863.197715484</v>
      </c>
      <c r="M51" s="29" t="n">
        <f aca="false">'Rate Base'!N98</f>
        <v>0</v>
      </c>
      <c r="N51" s="29" t="n">
        <f aca="false">'Rate Base'!O98</f>
        <v>0</v>
      </c>
      <c r="O51" s="29" t="n">
        <f aca="false">'Rate Base'!P98</f>
        <v>0</v>
      </c>
    </row>
    <row r="52" customFormat="false" ht="15" hidden="false" customHeight="false" outlineLevel="0" collapsed="false">
      <c r="A52" s="18" t="n">
        <f aca="false">A51+1</f>
        <v>44</v>
      </c>
      <c r="B52" s="1" t="s">
        <v>373</v>
      </c>
      <c r="D52" s="1" t="s">
        <v>374</v>
      </c>
      <c r="F52" s="29" t="n">
        <f aca="false">SUM(G52:L52)</f>
        <v>387739</v>
      </c>
      <c r="G52" s="5" t="n">
        <v>261960</v>
      </c>
      <c r="H52" s="5" t="n">
        <v>134196</v>
      </c>
      <c r="I52" s="5" t="n">
        <v>-8417</v>
      </c>
      <c r="J52" s="5" t="n">
        <v>0</v>
      </c>
      <c r="K52" s="5" t="n">
        <v>0</v>
      </c>
      <c r="L52" s="5" t="n">
        <v>0</v>
      </c>
      <c r="M52" s="29"/>
      <c r="N52" s="29"/>
      <c r="O52" s="29"/>
    </row>
    <row r="53" customFormat="false" ht="15" hidden="false" customHeight="false" outlineLevel="0" collapsed="false">
      <c r="A53" s="18" t="n">
        <f aca="false">A52+1</f>
        <v>45</v>
      </c>
      <c r="B53" s="1" t="s">
        <v>85</v>
      </c>
      <c r="D53" s="1" t="s">
        <v>85</v>
      </c>
      <c r="F53" s="29" t="n">
        <f aca="false">SUM(G53:L53)</f>
        <v>315318357</v>
      </c>
      <c r="G53" s="29" t="n">
        <f aca="false">SUM('Rate Base'!H26:H31)</f>
        <v>196915659.450667</v>
      </c>
      <c r="H53" s="29" t="n">
        <f aca="false">SUM('Rate Base'!I26:I31)</f>
        <v>93201379.5484723</v>
      </c>
      <c r="I53" s="29" t="n">
        <f aca="false">SUM('Rate Base'!J26:J31)</f>
        <v>7270857.12893161</v>
      </c>
      <c r="J53" s="29" t="n">
        <f aca="false">SUM('Rate Base'!K26:K31)</f>
        <v>1963131.94994247</v>
      </c>
      <c r="K53" s="29" t="n">
        <f aca="false">SUM('Rate Base'!L26:L31)</f>
        <v>15669039.7039844</v>
      </c>
      <c r="L53" s="29" t="n">
        <f aca="false">SUM('Rate Base'!M26:M31)</f>
        <v>298289.218001691</v>
      </c>
      <c r="M53" s="29" t="n">
        <f aca="false">SUM('Rate Base'!N26:N31)</f>
        <v>0</v>
      </c>
      <c r="N53" s="29" t="n">
        <f aca="false">SUM('Rate Base'!O26:O31)</f>
        <v>0</v>
      </c>
      <c r="O53" s="29" t="n">
        <f aca="false">SUM('Rate Base'!P26:P31)</f>
        <v>0</v>
      </c>
    </row>
    <row r="54" customFormat="false" ht="15" hidden="false" customHeight="false" outlineLevel="0" collapsed="false">
      <c r="A54" s="18" t="n">
        <f aca="false">A53+1</f>
        <v>46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18" t="n">
        <f aca="false">A54+1</f>
        <v>47</v>
      </c>
      <c r="B55" s="1" t="s">
        <v>375</v>
      </c>
      <c r="F55" s="29" t="n">
        <f aca="false">SUM(G55:L55)</f>
        <v>-3968881</v>
      </c>
      <c r="G55" s="5" t="n">
        <v>-3868118</v>
      </c>
      <c r="H55" s="5" t="n">
        <v>-92275</v>
      </c>
      <c r="I55" s="5" t="n">
        <v>0</v>
      </c>
      <c r="J55" s="5" t="n">
        <v>-1588</v>
      </c>
      <c r="K55" s="5" t="n">
        <v>-6900</v>
      </c>
      <c r="L55" s="5"/>
      <c r="M55" s="29"/>
      <c r="N55" s="29"/>
      <c r="O55" s="29"/>
    </row>
    <row r="56" customFormat="false" ht="15" hidden="false" customHeight="false" outlineLevel="0" collapsed="false">
      <c r="A56" s="18" t="n">
        <f aca="false">A55+1</f>
        <v>48</v>
      </c>
      <c r="B56" s="1" t="s">
        <v>376</v>
      </c>
      <c r="F56" s="29" t="n">
        <f aca="false">SUM(G56:L56)</f>
        <v>1261537</v>
      </c>
      <c r="G56" s="29" t="n">
        <f aca="false">SUM(Labor!H19:H29)</f>
        <v>840794.659943481</v>
      </c>
      <c r="H56" s="29" t="n">
        <f aca="false">SUM(Labor!I19:I29)</f>
        <v>391203.038526958</v>
      </c>
      <c r="I56" s="29" t="n">
        <f aca="false">SUM(Labor!J19:J29)</f>
        <v>29539.3015295611</v>
      </c>
      <c r="J56" s="29" t="n">
        <f aca="false">SUM(Labor!K19:K29)</f>
        <v>0</v>
      </c>
      <c r="K56" s="29" t="n">
        <f aca="false">SUM(Labor!L19:L29)</f>
        <v>0</v>
      </c>
      <c r="L56" s="29" t="n">
        <f aca="false">SUM(Labor!M19:M29)</f>
        <v>0</v>
      </c>
      <c r="M56" s="29" t="n">
        <f aca="false">SUM(Labor!N19:N29)</f>
        <v>0</v>
      </c>
      <c r="N56" s="29" t="n">
        <f aca="false">SUM(Labor!O19:O29)</f>
        <v>0</v>
      </c>
      <c r="O56" s="29"/>
    </row>
    <row r="57" customFormat="false" ht="15" hidden="false" customHeight="false" outlineLevel="0" collapsed="false">
      <c r="A57" s="18" t="n">
        <f aca="false">A56+1</f>
        <v>49</v>
      </c>
      <c r="B57" s="1" t="s">
        <v>377</v>
      </c>
      <c r="F57" s="29" t="n">
        <f aca="false">SUM(G57:L57)</f>
        <v>918484</v>
      </c>
      <c r="G57" s="29" t="n">
        <f aca="false">SUM(Labor!H36:H42)</f>
        <v>611755.592526219</v>
      </c>
      <c r="H57" s="29" t="n">
        <f aca="false">SUM(Labor!I36:I42)</f>
        <v>285084.49882984</v>
      </c>
      <c r="I57" s="29" t="n">
        <f aca="false">SUM(Labor!J36:J42)</f>
        <v>21643.9086439401</v>
      </c>
      <c r="J57" s="29" t="n">
        <f aca="false">SUM(Labor!K36:K42)</f>
        <v>0</v>
      </c>
      <c r="K57" s="29" t="n">
        <f aca="false">SUM(Labor!L36:L42)</f>
        <v>0</v>
      </c>
      <c r="L57" s="29" t="n">
        <f aca="false">SUM(Labor!M36:M42)</f>
        <v>0</v>
      </c>
      <c r="M57" s="29" t="n">
        <f aca="false">SUM(Labor!N36:N42)</f>
        <v>0</v>
      </c>
      <c r="N57" s="29" t="n">
        <f aca="false">SUM(Labor!O36:O42)</f>
        <v>0</v>
      </c>
      <c r="O57" s="29" t="n">
        <f aca="false">SUM(Labor!P36:P42)</f>
        <v>0</v>
      </c>
    </row>
    <row r="58" customFormat="false" ht="15" hidden="false" customHeight="false" outlineLevel="0" collapsed="false">
      <c r="A58" s="18" t="n">
        <f aca="false">A57+1</f>
        <v>50</v>
      </c>
      <c r="B58" s="1" t="s">
        <v>378</v>
      </c>
      <c r="F58" s="29" t="n">
        <f aca="false">SUM(G58:O58)</f>
        <v>163053641</v>
      </c>
      <c r="G58" s="29" t="n">
        <f aca="false">'Rate Base'!H125</f>
        <v>114722498.482568</v>
      </c>
      <c r="H58" s="29" t="n">
        <f aca="false">'Rate Base'!I125</f>
        <v>39655071.9594032</v>
      </c>
      <c r="I58" s="29" t="n">
        <f aca="false">'Rate Base'!J125</f>
        <v>2454038.10879624</v>
      </c>
      <c r="J58" s="29" t="n">
        <f aca="false">'Rate Base'!K125</f>
        <v>670526.65654471</v>
      </c>
      <c r="K58" s="29" t="n">
        <f aca="false">'Rate Base'!L125</f>
        <v>5436689.27502735</v>
      </c>
      <c r="L58" s="29" t="n">
        <f aca="false">'Rate Base'!M125</f>
        <v>114816.517660555</v>
      </c>
      <c r="M58" s="29" t="n">
        <f aca="false">'Rate Base'!N125</f>
        <v>0</v>
      </c>
      <c r="N58" s="29" t="n">
        <f aca="false">'Rate Base'!O125</f>
        <v>0</v>
      </c>
      <c r="O58" s="29" t="n">
        <f aca="false">'Rate Base'!P125</f>
        <v>0</v>
      </c>
    </row>
    <row r="59" customFormat="false" ht="15" hidden="false" customHeight="false" outlineLevel="0" collapsed="false">
      <c r="A59" s="18" t="n">
        <f aca="false">A58+1</f>
        <v>51</v>
      </c>
      <c r="F59" s="29" t="n">
        <f aca="false">SUM(G59:L59)</f>
        <v>0</v>
      </c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18" t="n">
        <f aca="false">A59+1</f>
        <v>52</v>
      </c>
      <c r="F60" s="29" t="n">
        <f aca="false">SUM(G60:L60)</f>
        <v>0</v>
      </c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18" t="n">
        <f aca="false">A60+1</f>
        <v>53</v>
      </c>
      <c r="F61" s="29" t="n">
        <f aca="false">SUM(G61:L61)</f>
        <v>0</v>
      </c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false" outlineLevel="0" collapsed="false">
      <c r="A62" s="18" t="n">
        <f aca="false">A61+1</f>
        <v>54</v>
      </c>
      <c r="F62" s="29" t="n">
        <f aca="false">SUM(G62:L62)</f>
        <v>0</v>
      </c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" hidden="false" customHeight="false" outlineLevel="0" collapsed="false">
      <c r="A63" s="18" t="n">
        <f aca="false">A62+1</f>
        <v>55</v>
      </c>
      <c r="F63" s="29" t="n">
        <f aca="false">SUM(G63:L63)</f>
        <v>0</v>
      </c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" hidden="false" customHeight="false" outlineLevel="0" collapsed="false">
      <c r="A64" s="18" t="n">
        <f aca="false">A63+1</f>
        <v>56</v>
      </c>
      <c r="F64" s="29" t="n">
        <f aca="false">SUM(G64:L64)</f>
        <v>0</v>
      </c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5" hidden="false" customHeight="false" outlineLevel="0" collapsed="false">
      <c r="A65" s="18" t="n">
        <f aca="false">A64+1</f>
        <v>57</v>
      </c>
      <c r="F65" s="29" t="n">
        <f aca="false">SUM(G65:L65)</f>
        <v>0</v>
      </c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5" hidden="false" customHeight="false" outlineLevel="0" collapsed="false">
      <c r="A66" s="18" t="n">
        <f aca="false">A65+1</f>
        <v>58</v>
      </c>
      <c r="F66" s="29" t="n">
        <f aca="false">SUM(G66:L66)</f>
        <v>0</v>
      </c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5" hidden="false" customHeight="false" outlineLevel="0" collapsed="false">
      <c r="A67" s="18" t="n">
        <f aca="false">A66+1</f>
        <v>59</v>
      </c>
      <c r="F67" s="29" t="n">
        <f aca="false">SUM(G67:L67)</f>
        <v>0</v>
      </c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18" t="n">
        <f aca="false">A67+1</f>
        <v>60</v>
      </c>
      <c r="F68" s="29" t="n">
        <f aca="false">SUM(G68:L68)</f>
        <v>0</v>
      </c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5" hidden="false" customHeight="false" outlineLevel="0" collapsed="false">
      <c r="A69" s="18" t="n">
        <f aca="false">A68+1</f>
        <v>61</v>
      </c>
      <c r="F69" s="29" t="n">
        <f aca="false">SUM(G69:L69)</f>
        <v>0</v>
      </c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5" hidden="false" customHeight="false" outlineLevel="0" collapsed="false">
      <c r="A70" s="18" t="n">
        <f aca="false">A69+1</f>
        <v>62</v>
      </c>
      <c r="F70" s="29" t="n">
        <f aca="false">SUM(G70:L70)</f>
        <v>0</v>
      </c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5" hidden="false" customHeight="false" outlineLevel="0" collapsed="false">
      <c r="A71" s="18" t="n">
        <f aca="false">A70+1</f>
        <v>63</v>
      </c>
      <c r="F71" s="29" t="n">
        <f aca="false">SUM(G71:L71)</f>
        <v>0</v>
      </c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5" hidden="false" customHeight="false" outlineLevel="0" collapsed="false">
      <c r="A72" s="18" t="n">
        <f aca="false">A71+1</f>
        <v>64</v>
      </c>
      <c r="F72" s="29" t="n">
        <f aca="false">SUM(G72:L72)</f>
        <v>0</v>
      </c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5" hidden="false" customHeight="false" outlineLevel="0" collapsed="false">
      <c r="A73" s="18" t="n">
        <f aca="false">A72+1</f>
        <v>65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5" hidden="false" customHeight="false" outlineLevel="0" collapsed="false">
      <c r="A74" s="18" t="n">
        <f aca="false">A73+1</f>
        <v>66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5" hidden="false" customHeight="false" outlineLevel="0" collapsed="false">
      <c r="A75" s="18" t="n">
        <f aca="false">A74+1</f>
        <v>67</v>
      </c>
      <c r="B75" s="1" t="s">
        <v>379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5" hidden="false" customHeight="false" outlineLevel="0" collapsed="false">
      <c r="A76" s="18" t="n">
        <f aca="false">A75+1</f>
        <v>68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5" hidden="false" customHeight="false" outlineLevel="0" collapsed="false">
      <c r="A77" s="18" t="n">
        <f aca="false">A76+1</f>
        <v>69</v>
      </c>
      <c r="B77" s="1" t="s">
        <v>380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" hidden="false" customHeight="false" outlineLevel="0" collapsed="false">
      <c r="A78" s="18" t="n">
        <f aca="false">A77+1</f>
        <v>70</v>
      </c>
      <c r="B78" s="1" t="s">
        <v>381</v>
      </c>
      <c r="F78" s="22" t="n">
        <f aca="false">SUM(G78:O78)</f>
        <v>1</v>
      </c>
      <c r="G78" s="22" t="n">
        <f aca="false">G18/$F18</f>
        <v>0.587355634199496</v>
      </c>
      <c r="H78" s="22" t="n">
        <f aca="false">H18/$F18</f>
        <v>0.261033567840758</v>
      </c>
      <c r="I78" s="22" t="n">
        <f aca="false">I18/$F18</f>
        <v>0.0165081054623008</v>
      </c>
      <c r="J78" s="22" t="n">
        <f aca="false">J18/$F18</f>
        <v>0.00727413283401769</v>
      </c>
      <c r="K78" s="22" t="n">
        <f aca="false">K18/$F18</f>
        <v>0.122646347006243</v>
      </c>
      <c r="L78" s="22" t="n">
        <f aca="false">L18/$F18</f>
        <v>0.00518221265718537</v>
      </c>
      <c r="M78" s="22"/>
      <c r="N78" s="22"/>
      <c r="O78" s="22"/>
    </row>
    <row r="79" customFormat="false" ht="15" hidden="false" customHeight="false" outlineLevel="0" collapsed="false">
      <c r="A79" s="18" t="n">
        <f aca="false">A78+1</f>
        <v>71</v>
      </c>
      <c r="B79" s="1" t="s">
        <v>382</v>
      </c>
      <c r="F79" s="22" t="n">
        <f aca="false">SUM(G79:O79)</f>
        <v>1</v>
      </c>
      <c r="G79" s="22" t="n">
        <f aca="false">G12/$F12</f>
        <v>0.457180888219802</v>
      </c>
      <c r="H79" s="22" t="n">
        <f aca="false">H12/$F12</f>
        <v>0.231540060158113</v>
      </c>
      <c r="I79" s="22" t="n">
        <f aca="false">I12/$F12</f>
        <v>0.0220472186864901</v>
      </c>
      <c r="J79" s="22" t="n">
        <f aca="false">J12/$F12</f>
        <v>0.00900891863589297</v>
      </c>
      <c r="K79" s="22" t="n">
        <f aca="false">K12/$F12</f>
        <v>0.263988180844375</v>
      </c>
      <c r="L79" s="22" t="n">
        <f aca="false">L12/$F12</f>
        <v>0.0162347334553272</v>
      </c>
      <c r="M79" s="22"/>
      <c r="N79" s="22"/>
      <c r="O79" s="22"/>
    </row>
    <row r="80" customFormat="false" ht="15" hidden="false" customHeight="false" outlineLevel="0" collapsed="false">
      <c r="A80" s="18"/>
      <c r="B80" s="1" t="s">
        <v>383</v>
      </c>
      <c r="F80" s="22" t="n">
        <f aca="false">SUM(G80:O80)</f>
        <v>1</v>
      </c>
      <c r="G80" s="22" t="n">
        <f aca="false">(+G78*0.5)+(G79*0.5)</f>
        <v>0.522268261209649</v>
      </c>
      <c r="H80" s="22" t="n">
        <f aca="false">(+H78*0.5)+(H79*0.5)</f>
        <v>0.246286813999435</v>
      </c>
      <c r="I80" s="22" t="n">
        <f aca="false">(+I78*0.5)+(I79*0.5)</f>
        <v>0.0192776620743954</v>
      </c>
      <c r="J80" s="22" t="n">
        <f aca="false">(+J78*0.5)+(J79*0.5)</f>
        <v>0.00814152573495533</v>
      </c>
      <c r="K80" s="22" t="n">
        <f aca="false">(+K78*0.5)+(K79*0.5)</f>
        <v>0.193317263925309</v>
      </c>
      <c r="L80" s="22" t="n">
        <f aca="false">(+L78*0.5)+(L79*0.5)</f>
        <v>0.0107084730562563</v>
      </c>
      <c r="M80" s="29"/>
      <c r="N80" s="29"/>
      <c r="O80" s="29"/>
    </row>
    <row r="81" customFormat="false" ht="15" hidden="false" customHeight="false" outlineLevel="0" collapsed="false">
      <c r="A81" s="18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" hidden="false" customHeight="false" outlineLevel="0" collapsed="false">
      <c r="A82" s="18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" hidden="false" customHeight="false" outlineLevel="0" collapsed="false">
      <c r="A83" s="18"/>
      <c r="B83" s="1" t="s">
        <v>384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false" outlineLevel="0" collapsed="false">
      <c r="A84" s="18"/>
      <c r="B84" s="1" t="s">
        <v>381</v>
      </c>
      <c r="F84" s="22" t="n">
        <f aca="false">SUM(G84:L84)</f>
        <v>1</v>
      </c>
      <c r="G84" s="22" t="n">
        <f aca="false">G19/$F19</f>
        <v>0.662527962000162</v>
      </c>
      <c r="H84" s="22" t="n">
        <f aca="false">H19/$F19</f>
        <v>0.294058362527743</v>
      </c>
      <c r="I84" s="22" t="n">
        <f aca="false">I19/$F19</f>
        <v>0.018228704513138</v>
      </c>
      <c r="J84" s="22" t="n">
        <f aca="false">J19/$F19</f>
        <v>0.00491868288846092</v>
      </c>
      <c r="K84" s="22" t="n">
        <f aca="false">K19/$F19</f>
        <v>0.020266288070496</v>
      </c>
      <c r="L84" s="22" t="n">
        <f aca="false">L19/$F19</f>
        <v>0</v>
      </c>
      <c r="M84" s="29"/>
      <c r="N84" s="29"/>
      <c r="O84" s="29"/>
    </row>
    <row r="85" customFormat="false" ht="15" hidden="false" customHeight="false" outlineLevel="0" collapsed="false">
      <c r="A85" s="18"/>
      <c r="B85" s="1" t="s">
        <v>382</v>
      </c>
      <c r="F85" s="22" t="n">
        <f aca="false">SUM(G85:L85)</f>
        <v>1</v>
      </c>
      <c r="G85" s="22" t="n">
        <f aca="false">G13/$F13</f>
        <v>0.606280196128296</v>
      </c>
      <c r="H85" s="22" t="n">
        <f aca="false">H13/$F13</f>
        <v>0.30665182872278</v>
      </c>
      <c r="I85" s="22" t="n">
        <f aca="false">I13/$F13</f>
        <v>0.0286216470786848</v>
      </c>
      <c r="J85" s="22" t="n">
        <f aca="false">J13/$F13</f>
        <v>0.00716180518663399</v>
      </c>
      <c r="K85" s="22" t="n">
        <f aca="false">K13/$F13</f>
        <v>0.0512845228836048</v>
      </c>
      <c r="L85" s="22" t="n">
        <f aca="false">L13/$F13</f>
        <v>0</v>
      </c>
      <c r="M85" s="29"/>
      <c r="N85" s="29"/>
      <c r="O85" s="29"/>
    </row>
    <row r="86" customFormat="false" ht="15" hidden="false" customHeight="false" outlineLevel="0" collapsed="false">
      <c r="A86" s="18"/>
      <c r="B86" s="1" t="s">
        <v>383</v>
      </c>
      <c r="F86" s="22" t="n">
        <f aca="false">SUM(G86:O86)</f>
        <v>1</v>
      </c>
      <c r="G86" s="22" t="n">
        <f aca="false">(+G84*0.5)+(G85*0.5)</f>
        <v>0.634404079064229</v>
      </c>
      <c r="H86" s="22" t="n">
        <f aca="false">(+H84*0.5)+(H85*0.5)</f>
        <v>0.300355095625262</v>
      </c>
      <c r="I86" s="22" t="n">
        <f aca="false">(+I84*0.5)+(I85*0.5)</f>
        <v>0.0234251757959114</v>
      </c>
      <c r="J86" s="22" t="n">
        <f aca="false">(+J84*0.5)+(J85*0.5)</f>
        <v>0.00604024403754746</v>
      </c>
      <c r="K86" s="22" t="n">
        <f aca="false">(+K84*0.5)+(K85*0.5)</f>
        <v>0.0357754054770504</v>
      </c>
      <c r="L86" s="22" t="n">
        <f aca="false">(+L84*0.5)+(L85*0.5)</f>
        <v>0</v>
      </c>
      <c r="M86" s="29"/>
      <c r="N86" s="29"/>
      <c r="O86" s="29"/>
    </row>
    <row r="87" customFormat="false" ht="15" hidden="false" customHeight="false" outlineLevel="0" collapsed="false">
      <c r="A87" s="18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18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" hidden="false" customHeight="false" outlineLevel="0" collapsed="false">
      <c r="A89" s="18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18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18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18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18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18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18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false" outlineLevel="0" collapsed="false">
      <c r="A96" s="18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5" hidden="false" customHeight="false" outlineLevel="0" collapsed="false">
      <c r="A97" s="18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A98" s="18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false" outlineLevel="0" collapsed="false">
      <c r="A99" s="18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A100" s="18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18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18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5" hidden="false" customHeight="false" outlineLevel="0" collapsed="false">
      <c r="A103" s="18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18"/>
      <c r="F104" s="29"/>
      <c r="L104" s="29"/>
      <c r="M104" s="29"/>
      <c r="N104" s="29"/>
      <c r="O104" s="29"/>
    </row>
    <row r="105" customFormat="false" ht="15" hidden="false" customHeight="false" outlineLevel="0" collapsed="false">
      <c r="A105" s="18"/>
      <c r="F105" s="29"/>
      <c r="L105" s="29"/>
      <c r="M105" s="29"/>
      <c r="N105" s="29"/>
      <c r="O105" s="29"/>
    </row>
    <row r="106" customFormat="false" ht="15" hidden="false" customHeight="false" outlineLevel="0" collapsed="false">
      <c r="A106" s="18"/>
      <c r="F106" s="29"/>
      <c r="L106" s="29"/>
      <c r="M106" s="29"/>
      <c r="N106" s="29"/>
      <c r="O106" s="29"/>
    </row>
    <row r="107" customFormat="false" ht="15" hidden="false" customHeight="false" outlineLevel="0" collapsed="false">
      <c r="A107" s="18"/>
      <c r="F107" s="29"/>
      <c r="L107" s="29"/>
      <c r="M107" s="29"/>
      <c r="N107" s="29"/>
      <c r="O107" s="29"/>
    </row>
    <row r="108" customFormat="false" ht="15" hidden="false" customHeight="false" outlineLevel="0" collapsed="false">
      <c r="A108" s="18"/>
      <c r="F108" s="29"/>
      <c r="L108" s="29"/>
      <c r="M108" s="29"/>
      <c r="N108" s="29"/>
      <c r="O108" s="29"/>
    </row>
    <row r="109" customFormat="false" ht="15" hidden="false" customHeight="false" outlineLevel="0" collapsed="false">
      <c r="A109" s="18"/>
      <c r="F109" s="29"/>
      <c r="L109" s="29"/>
      <c r="M109" s="29"/>
      <c r="N109" s="29"/>
      <c r="O109" s="29"/>
    </row>
    <row r="110" customFormat="false" ht="15" hidden="false" customHeight="false" outlineLevel="0" collapsed="false">
      <c r="A110" s="18"/>
      <c r="F110" s="29"/>
      <c r="L110" s="29"/>
      <c r="M110" s="29"/>
      <c r="N110" s="29"/>
      <c r="O110" s="29"/>
    </row>
    <row r="111" customFormat="false" ht="15" hidden="false" customHeight="false" outlineLevel="0" collapsed="false">
      <c r="A111" s="18"/>
      <c r="F111" s="29"/>
      <c r="L111" s="29"/>
      <c r="M111" s="29"/>
      <c r="N111" s="29"/>
      <c r="O111" s="29"/>
    </row>
    <row r="112" customFormat="false" ht="15" hidden="false" customHeight="false" outlineLevel="0" collapsed="false">
      <c r="A112" s="18"/>
      <c r="F112" s="29"/>
      <c r="L112" s="29"/>
      <c r="M112" s="29"/>
      <c r="N112" s="29"/>
      <c r="O112" s="29"/>
    </row>
    <row r="113" customFormat="false" ht="15" hidden="false" customHeight="false" outlineLevel="0" collapsed="false">
      <c r="A113" s="18"/>
      <c r="F113" s="29"/>
      <c r="L113" s="29"/>
      <c r="M113" s="29"/>
      <c r="N113" s="29"/>
      <c r="O113" s="29"/>
    </row>
    <row r="114" customFormat="false" ht="15" hidden="false" customHeight="false" outlineLevel="0" collapsed="false">
      <c r="A114" s="18"/>
      <c r="F114" s="29"/>
      <c r="L114" s="29"/>
      <c r="M114" s="29"/>
      <c r="N114" s="29"/>
      <c r="O114" s="29"/>
    </row>
    <row r="115" customFormat="false" ht="15" hidden="false" customHeight="false" outlineLevel="0" collapsed="false">
      <c r="A115" s="18"/>
      <c r="F115" s="29"/>
      <c r="L115" s="29"/>
      <c r="M115" s="29"/>
      <c r="N115" s="29"/>
      <c r="O115" s="29"/>
    </row>
    <row r="116" customFormat="false" ht="15" hidden="false" customHeight="false" outlineLevel="0" collapsed="false">
      <c r="A116" s="18"/>
      <c r="F116" s="29"/>
      <c r="L116" s="29"/>
      <c r="M116" s="29"/>
      <c r="N116" s="29"/>
      <c r="O116" s="29"/>
    </row>
    <row r="117" customFormat="false" ht="15" hidden="false" customHeight="false" outlineLevel="0" collapsed="false">
      <c r="A117" s="18"/>
      <c r="F117" s="29"/>
      <c r="L117" s="29"/>
      <c r="M117" s="29"/>
      <c r="N117" s="29"/>
      <c r="O117" s="29"/>
    </row>
    <row r="118" customFormat="false" ht="15" hidden="false" customHeight="false" outlineLevel="0" collapsed="false">
      <c r="A118" s="18"/>
      <c r="F118" s="29"/>
      <c r="L118" s="29"/>
      <c r="M118" s="29"/>
      <c r="N118" s="29"/>
      <c r="O118" s="29"/>
    </row>
    <row r="119" customFormat="false" ht="15" hidden="false" customHeight="false" outlineLevel="0" collapsed="false">
      <c r="A119" s="18"/>
      <c r="F119" s="29"/>
      <c r="L119" s="29"/>
      <c r="M119" s="29"/>
      <c r="N119" s="29"/>
      <c r="O119" s="29"/>
    </row>
    <row r="120" customFormat="false" ht="15" hidden="false" customHeight="false" outlineLevel="0" collapsed="false">
      <c r="A120" s="18"/>
      <c r="F120" s="29"/>
      <c r="L120" s="29"/>
      <c r="M120" s="29"/>
      <c r="N120" s="29"/>
      <c r="O120" s="29"/>
    </row>
    <row r="121" customFormat="false" ht="15" hidden="false" customHeight="false" outlineLevel="0" collapsed="false">
      <c r="A121" s="18"/>
      <c r="F121" s="29"/>
      <c r="L121" s="29"/>
      <c r="M121" s="29"/>
      <c r="N121" s="29"/>
      <c r="O121" s="29"/>
    </row>
    <row r="122" customFormat="false" ht="15" hidden="false" customHeight="false" outlineLevel="0" collapsed="false">
      <c r="A122" s="18"/>
      <c r="F122" s="29"/>
      <c r="L122" s="29"/>
      <c r="M122" s="29"/>
      <c r="N122" s="29"/>
      <c r="O122" s="29"/>
    </row>
    <row r="123" customFormat="false" ht="15" hidden="false" customHeight="false" outlineLevel="0" collapsed="false">
      <c r="A123" s="18"/>
      <c r="F123" s="29"/>
      <c r="L123" s="29"/>
      <c r="M123" s="29"/>
      <c r="N123" s="29"/>
      <c r="O123" s="29"/>
    </row>
    <row r="124" customFormat="false" ht="15" hidden="false" customHeight="false" outlineLevel="0" collapsed="false">
      <c r="A124" s="18"/>
      <c r="L124" s="29"/>
      <c r="M124" s="29"/>
      <c r="N124" s="29"/>
      <c r="O124" s="29"/>
    </row>
    <row r="125" customFormat="false" ht="15" hidden="false" customHeight="false" outlineLevel="0" collapsed="false">
      <c r="A125" s="18"/>
      <c r="L125" s="29"/>
      <c r="M125" s="29"/>
      <c r="N125" s="29"/>
      <c r="O125" s="29"/>
    </row>
    <row r="126" customFormat="false" ht="15" hidden="false" customHeight="false" outlineLevel="0" collapsed="false">
      <c r="A126" s="18"/>
      <c r="L126" s="29"/>
      <c r="M126" s="29"/>
      <c r="N126" s="29"/>
      <c r="O126" s="29"/>
    </row>
    <row r="127" customFormat="false" ht="15" hidden="false" customHeight="false" outlineLevel="0" collapsed="false">
      <c r="A127" s="18"/>
      <c r="L127" s="29"/>
      <c r="M127" s="29"/>
      <c r="N127" s="29"/>
      <c r="O127" s="29"/>
    </row>
    <row r="128" customFormat="false" ht="15" hidden="false" customHeight="false" outlineLevel="0" collapsed="false">
      <c r="A128" s="18"/>
      <c r="L128" s="29"/>
      <c r="M128" s="29"/>
      <c r="N128" s="29"/>
      <c r="O128" s="29"/>
    </row>
    <row r="129" customFormat="false" ht="15" hidden="false" customHeight="false" outlineLevel="0" collapsed="false">
      <c r="A129" s="18"/>
      <c r="L129" s="29"/>
      <c r="M129" s="29"/>
      <c r="N129" s="29"/>
      <c r="O129" s="29"/>
    </row>
    <row r="130" customFormat="false" ht="15" hidden="false" customHeight="false" outlineLevel="0" collapsed="false">
      <c r="A130" s="18"/>
      <c r="L130" s="29"/>
      <c r="M130" s="29"/>
      <c r="N130" s="29"/>
      <c r="O130" s="29"/>
    </row>
    <row r="131" customFormat="false" ht="15" hidden="false" customHeight="false" outlineLevel="0" collapsed="false">
      <c r="A131" s="18"/>
      <c r="L131" s="29"/>
      <c r="M131" s="29"/>
      <c r="N131" s="29"/>
      <c r="O131" s="29"/>
    </row>
    <row r="132" customFormat="false" ht="15" hidden="false" customHeight="false" outlineLevel="0" collapsed="false">
      <c r="A132" s="18"/>
      <c r="L132" s="29"/>
      <c r="M132" s="29"/>
      <c r="N132" s="29"/>
      <c r="O132" s="29"/>
    </row>
    <row r="133" customFormat="false" ht="15" hidden="false" customHeight="false" outlineLevel="0" collapsed="false">
      <c r="A133" s="18"/>
      <c r="L133" s="29"/>
      <c r="M133" s="29"/>
      <c r="N133" s="29"/>
      <c r="O133" s="29"/>
    </row>
    <row r="134" customFormat="false" ht="15" hidden="false" customHeight="false" outlineLevel="0" collapsed="false">
      <c r="A134" s="18"/>
      <c r="L134" s="29"/>
      <c r="M134" s="29"/>
      <c r="N134" s="29"/>
      <c r="O134" s="29"/>
    </row>
    <row r="135" customFormat="false" ht="15" hidden="false" customHeight="false" outlineLevel="0" collapsed="false">
      <c r="A135" s="18"/>
      <c r="L135" s="29"/>
      <c r="M135" s="29"/>
      <c r="N135" s="29"/>
      <c r="O135" s="29"/>
    </row>
    <row r="136" customFormat="false" ht="15" hidden="false" customHeight="false" outlineLevel="0" collapsed="false">
      <c r="A136" s="18"/>
      <c r="L136" s="29"/>
      <c r="M136" s="29"/>
      <c r="N136" s="29"/>
      <c r="O136" s="29"/>
    </row>
  </sheetData>
  <mergeCells count="3">
    <mergeCell ref="A4:L4"/>
    <mergeCell ref="A5:L5"/>
    <mergeCell ref="A6:F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2.66"/>
    <col collapsed="false" customWidth="false" hidden="false" outlineLevel="0" max="4" min="3" style="1" width="9.65"/>
    <col collapsed="false" customWidth="true" hidden="false" outlineLevel="0" max="5" min="5" style="1" width="5.65"/>
    <col collapsed="false" customWidth="true" hidden="false" outlineLevel="0" max="6" min="6" style="1" width="11.65"/>
    <col collapsed="false" customWidth="true" hidden="false" outlineLevel="0" max="8" min="7" style="1" width="12.66"/>
    <col collapsed="false" customWidth="true" hidden="false" outlineLevel="0" max="9" min="9" style="1" width="13.65"/>
    <col collapsed="false" customWidth="true" hidden="false" outlineLevel="0" max="10" min="10" style="1" width="14.65"/>
    <col collapsed="false" customWidth="true" hidden="false" outlineLevel="0" max="11" min="11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G1" s="1" t="n">
        <v>3</v>
      </c>
      <c r="H1" s="1" t="n">
        <v>4</v>
      </c>
      <c r="I1" s="1" t="n">
        <v>5</v>
      </c>
      <c r="J1" s="1" t="n">
        <v>6</v>
      </c>
      <c r="K1" s="1" t="n">
        <v>8</v>
      </c>
      <c r="L1" s="1" t="n">
        <v>9</v>
      </c>
      <c r="M1" s="1" t="n">
        <v>11</v>
      </c>
    </row>
    <row r="3" customFormat="false" ht="15" hidden="false" customHeight="false" outlineLevel="0" collapsed="false">
      <c r="A3" s="25" t="s">
        <v>324</v>
      </c>
    </row>
    <row r="4" customFormat="false" ht="15" hidden="false" customHeight="false" outlineLevel="0" collapsed="false">
      <c r="A4" s="7" t="s">
        <v>32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 t="s">
        <v>32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25"/>
      <c r="C6" s="25"/>
      <c r="D6" s="25"/>
      <c r="E6" s="25"/>
      <c r="F6" s="25"/>
      <c r="G6" s="1" t="s">
        <v>56</v>
      </c>
      <c r="H6" s="1" t="s">
        <v>57</v>
      </c>
      <c r="I6" s="1" t="s">
        <v>58</v>
      </c>
      <c r="J6" s="1" t="s">
        <v>59</v>
      </c>
      <c r="K6" s="1" t="s">
        <v>60</v>
      </c>
      <c r="L6" s="1" t="s">
        <v>61</v>
      </c>
      <c r="M6" s="1" t="s">
        <v>62</v>
      </c>
      <c r="N6" s="1" t="s">
        <v>63</v>
      </c>
      <c r="O6" s="1" t="s">
        <v>64</v>
      </c>
    </row>
    <row r="7" customFormat="false" ht="31.5" hidden="false" customHeight="false" outlineLevel="0" collapsed="false">
      <c r="A7" s="2" t="s">
        <v>65</v>
      </c>
      <c r="B7" s="2" t="s">
        <v>0</v>
      </c>
      <c r="C7" s="2"/>
      <c r="D7" s="2" t="s">
        <v>1</v>
      </c>
      <c r="E7" s="2" t="s">
        <v>2</v>
      </c>
      <c r="F7" s="2" t="s">
        <v>3</v>
      </c>
      <c r="G7" s="1" t="s">
        <v>67</v>
      </c>
      <c r="H7" s="1" t="s">
        <v>68</v>
      </c>
      <c r="I7" s="1" t="s">
        <v>69</v>
      </c>
      <c r="J7" s="1" t="s">
        <v>70</v>
      </c>
      <c r="K7" s="1" t="s">
        <v>71</v>
      </c>
      <c r="L7" s="1" t="s">
        <v>72</v>
      </c>
      <c r="M7" s="1" t="s">
        <v>72</v>
      </c>
      <c r="N7" s="1" t="s">
        <v>72</v>
      </c>
      <c r="O7" s="1" t="s">
        <v>7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18" t="n">
        <v>1</v>
      </c>
      <c r="B9" s="1" t="str">
        <f aca="false">'Alloc Amt'!B9</f>
        <v>Procurement Expenses</v>
      </c>
      <c r="D9" s="1" t="str">
        <f aca="false">'Alloc Amt'!D9</f>
        <v>COM01</v>
      </c>
      <c r="F9" s="22" t="n">
        <f aca="false">SUM(G9:L9)</f>
        <v>1</v>
      </c>
      <c r="G9" s="22" t="n">
        <f aca="false">'Alloc Amt'!G9/'Alloc Amt'!$F9</f>
        <v>0.457180888219802</v>
      </c>
      <c r="H9" s="22" t="n">
        <f aca="false">'Alloc Amt'!H9/'Alloc Amt'!$F9</f>
        <v>0.231540060158113</v>
      </c>
      <c r="I9" s="22" t="n">
        <f aca="false">'Alloc Amt'!I9/'Alloc Amt'!$F9</f>
        <v>0.0220472186864901</v>
      </c>
      <c r="J9" s="22" t="n">
        <f aca="false">'Alloc Amt'!J9/'Alloc Amt'!$F9</f>
        <v>0.00900891863589297</v>
      </c>
      <c r="K9" s="22" t="n">
        <f aca="false">'Alloc Amt'!K9/'Alloc Amt'!$F9</f>
        <v>0.263988180844375</v>
      </c>
      <c r="L9" s="22" t="n">
        <f aca="false">'Alloc Amt'!L9/'Alloc Amt'!$F9</f>
        <v>0.0162347334553272</v>
      </c>
      <c r="M9" s="22"/>
      <c r="N9" s="22"/>
      <c r="O9" s="22"/>
    </row>
    <row r="10" customFormat="false" ht="15" hidden="false" customHeight="false" outlineLevel="0" collapsed="false">
      <c r="A10" s="18" t="n">
        <f aca="false">A9+1</f>
        <v>2</v>
      </c>
      <c r="B10" s="1" t="str">
        <f aca="false">'Alloc Amt'!B10</f>
        <v>Storage</v>
      </c>
      <c r="D10" s="1" t="str">
        <f aca="false">'Alloc Amt'!D10</f>
        <v>COM02</v>
      </c>
      <c r="F10" s="22" t="n">
        <f aca="false">SUM(G10:L10)</f>
        <v>1</v>
      </c>
      <c r="G10" s="22" t="n">
        <f aca="false">'Alloc Amt'!G10/'Alloc Amt'!$F10</f>
        <v>0.662872502813738</v>
      </c>
      <c r="H10" s="22" t="n">
        <f aca="false">'Alloc Amt'!H10/'Alloc Amt'!$F10</f>
        <v>0.312471159049423</v>
      </c>
      <c r="I10" s="22" t="n">
        <f aca="false">'Alloc Amt'!I10/'Alloc Amt'!$F10</f>
        <v>0.0246563381368382</v>
      </c>
      <c r="J10" s="22" t="n">
        <f aca="false">'Alloc Amt'!J10/'Alloc Amt'!$F10</f>
        <v>0</v>
      </c>
      <c r="K10" s="22" t="n">
        <f aca="false">'Alloc Amt'!K10/'Alloc Amt'!$F10</f>
        <v>0</v>
      </c>
      <c r="L10" s="22" t="n">
        <f aca="false">'Alloc Amt'!L10/'Alloc Amt'!$F10</f>
        <v>0</v>
      </c>
    </row>
    <row r="11" customFormat="false" ht="15" hidden="false" customHeight="false" outlineLevel="0" collapsed="false">
      <c r="A11" s="18" t="n">
        <f aca="false">A10+1</f>
        <v>3</v>
      </c>
      <c r="B11" s="1" t="str">
        <f aca="false">'Alloc Amt'!B11</f>
        <v>Transmission</v>
      </c>
      <c r="D11" s="1" t="str">
        <f aca="false">'Alloc Amt'!D11</f>
        <v>COM03</v>
      </c>
      <c r="F11" s="22" t="n">
        <f aca="false">SUM(G11:L11)</f>
        <v>1</v>
      </c>
      <c r="G11" s="22" t="n">
        <f aca="false">'Alloc Amt'!G11/'Alloc Amt'!$F11</f>
        <v>0.662872502813738</v>
      </c>
      <c r="H11" s="22" t="n">
        <f aca="false">'Alloc Amt'!H11/'Alloc Amt'!$F11</f>
        <v>0.312471159049423</v>
      </c>
      <c r="I11" s="22" t="n">
        <f aca="false">'Alloc Amt'!I11/'Alloc Amt'!$F11</f>
        <v>0.0246563381368382</v>
      </c>
      <c r="J11" s="22" t="n">
        <f aca="false">'Alloc Amt'!J11/'Alloc Amt'!$F11</f>
        <v>0</v>
      </c>
      <c r="K11" s="22" t="n">
        <f aca="false">'Alloc Amt'!K11/'Alloc Amt'!$F11</f>
        <v>0</v>
      </c>
      <c r="L11" s="22" t="n">
        <f aca="false">'Alloc Amt'!L11/'Alloc Amt'!$F11</f>
        <v>0</v>
      </c>
    </row>
    <row r="12" customFormat="false" ht="15" hidden="false" customHeight="false" outlineLevel="0" collapsed="false">
      <c r="A12" s="18" t="n">
        <f aca="false">A11+1</f>
        <v>4</v>
      </c>
      <c r="B12" s="1" t="str">
        <f aca="false">'Alloc Amt'!B12</f>
        <v>Distribution</v>
      </c>
      <c r="D12" s="1" t="str">
        <f aca="false">'Alloc Amt'!D12</f>
        <v>COM04</v>
      </c>
      <c r="F12" s="22" t="n">
        <f aca="false">SUM(G12:L12)</f>
        <v>1</v>
      </c>
      <c r="G12" s="22" t="n">
        <f aca="false">'Alloc Amt'!G12/'Alloc Amt'!$F12</f>
        <v>0.457180888219802</v>
      </c>
      <c r="H12" s="22" t="n">
        <f aca="false">'Alloc Amt'!H12/'Alloc Amt'!$F12</f>
        <v>0.231540060158113</v>
      </c>
      <c r="I12" s="22" t="n">
        <f aca="false">'Alloc Amt'!I12/'Alloc Amt'!$F12</f>
        <v>0.0220472186864901</v>
      </c>
      <c r="J12" s="22" t="n">
        <f aca="false">'Alloc Amt'!J12/'Alloc Amt'!$F12</f>
        <v>0.00900891863589297</v>
      </c>
      <c r="K12" s="22" t="n">
        <f aca="false">'Alloc Amt'!K12/'Alloc Amt'!$F12</f>
        <v>0.263988180844375</v>
      </c>
      <c r="L12" s="22" t="n">
        <f aca="false">'Alloc Amt'!L12/'Alloc Amt'!$F12</f>
        <v>0.0162347334553272</v>
      </c>
    </row>
    <row r="13" customFormat="false" ht="15" hidden="false" customHeight="false" outlineLevel="0" collapsed="false">
      <c r="A13" s="18" t="n">
        <f aca="false">A12+1</f>
        <v>5</v>
      </c>
      <c r="B13" s="1" t="str">
        <f aca="false">'Alloc Amt'!B13</f>
        <v>Low Pressure Customer ThroughPut</v>
      </c>
      <c r="D13" s="1" t="n">
        <f aca="false">'Alloc Amt'!D13</f>
        <v>0</v>
      </c>
      <c r="F13" s="22" t="n">
        <f aca="false">SUM(G13:L13)</f>
        <v>1</v>
      </c>
      <c r="G13" s="22" t="n">
        <f aca="false">'Alloc Amt'!G13/'Alloc Amt'!$F13</f>
        <v>0.606280196128296</v>
      </c>
      <c r="H13" s="22" t="n">
        <f aca="false">'Alloc Amt'!H13/'Alloc Amt'!$F13</f>
        <v>0.30665182872278</v>
      </c>
      <c r="I13" s="22" t="n">
        <f aca="false">'Alloc Amt'!I13/'Alloc Amt'!$F13</f>
        <v>0.0286216470786848</v>
      </c>
      <c r="J13" s="22" t="n">
        <f aca="false">'Alloc Amt'!J13/'Alloc Amt'!$F13</f>
        <v>0.00716180518663399</v>
      </c>
      <c r="K13" s="22" t="n">
        <f aca="false">'Alloc Amt'!K13/'Alloc Amt'!$F13</f>
        <v>0.0512845228836048</v>
      </c>
      <c r="L13" s="22" t="n">
        <f aca="false">'Alloc Amt'!L13/'Alloc Amt'!$F13</f>
        <v>0</v>
      </c>
    </row>
    <row r="14" customFormat="false" ht="15" hidden="false" customHeight="false" outlineLevel="0" collapsed="false">
      <c r="A14" s="18" t="n">
        <f aca="false">A13+1</f>
        <v>6</v>
      </c>
      <c r="B14" s="1" t="str">
        <f aca="false">'Alloc Amt'!B14</f>
        <v>Procurement Expenses</v>
      </c>
      <c r="D14" s="1" t="str">
        <f aca="false">'Alloc Amt'!D14</f>
        <v>DEM01</v>
      </c>
      <c r="F14" s="22" t="n">
        <f aca="false">SUM(G14:L14)</f>
        <v>1</v>
      </c>
      <c r="G14" s="22" t="n">
        <f aca="false">'Alloc Amt'!G14/'Alloc Amt'!$F14</f>
        <v>0.587355634199496</v>
      </c>
      <c r="H14" s="22" t="n">
        <f aca="false">'Alloc Amt'!H14/'Alloc Amt'!$F14</f>
        <v>0.261033567840758</v>
      </c>
      <c r="I14" s="22" t="n">
        <f aca="false">'Alloc Amt'!I14/'Alloc Amt'!$F14</f>
        <v>0.0165081054623008</v>
      </c>
      <c r="J14" s="22" t="n">
        <f aca="false">'Alloc Amt'!J14/'Alloc Amt'!$F14</f>
        <v>0.00727413283401769</v>
      </c>
      <c r="K14" s="22" t="n">
        <f aca="false">'Alloc Amt'!K14/'Alloc Amt'!$F14</f>
        <v>0.122646347006243</v>
      </c>
      <c r="L14" s="22" t="n">
        <f aca="false">'Alloc Amt'!L14/'Alloc Amt'!$F14</f>
        <v>0.00518221265718537</v>
      </c>
    </row>
    <row r="15" customFormat="false" ht="15" hidden="false" customHeight="false" outlineLevel="0" collapsed="false">
      <c r="A15" s="18" t="n">
        <f aca="false">A14+1</f>
        <v>7</v>
      </c>
      <c r="B15" s="1" t="str">
        <f aca="false">'Alloc Amt'!B15</f>
        <v>Storage</v>
      </c>
      <c r="D15" s="1" t="str">
        <f aca="false">'Alloc Amt'!D15</f>
        <v>DEM02</v>
      </c>
      <c r="F15" s="22" t="n">
        <f aca="false">SUM(G15:L15)</f>
        <v>1</v>
      </c>
      <c r="G15" s="22" t="n">
        <f aca="false">'Alloc Amt'!G15/'Alloc Amt'!$F15</f>
        <v>0.674511504664</v>
      </c>
      <c r="H15" s="22" t="n">
        <f aca="false">'Alloc Amt'!H15/'Alloc Amt'!$F15</f>
        <v>0.304831261412043</v>
      </c>
      <c r="I15" s="22" t="n">
        <f aca="false">'Alloc Amt'!I15/'Alloc Amt'!$F15</f>
        <v>0.020657233923957</v>
      </c>
      <c r="J15" s="22" t="n">
        <f aca="false">'Alloc Amt'!J15/'Alloc Amt'!$F15</f>
        <v>0</v>
      </c>
      <c r="K15" s="22" t="n">
        <f aca="false">'Alloc Amt'!K15/'Alloc Amt'!$F15</f>
        <v>0</v>
      </c>
      <c r="L15" s="22" t="n">
        <f aca="false">'Alloc Amt'!L15/'Alloc Amt'!$F15</f>
        <v>0</v>
      </c>
    </row>
    <row r="16" customFormat="false" ht="15" hidden="false" customHeight="false" outlineLevel="0" collapsed="false">
      <c r="A16" s="18" t="n">
        <f aca="false">A15+1</f>
        <v>8</v>
      </c>
      <c r="B16" s="1" t="str">
        <f aca="false">'Alloc Amt'!B16</f>
        <v>Transmission</v>
      </c>
      <c r="D16" s="1" t="str">
        <f aca="false">'Alloc Amt'!D16</f>
        <v>DEM03</v>
      </c>
      <c r="F16" s="22" t="n">
        <f aca="false">SUM(G16:L16)</f>
        <v>1</v>
      </c>
      <c r="G16" s="22" t="n">
        <f aca="false">'Alloc Amt'!G16/'Alloc Amt'!$F16</f>
        <v>0.674511504664</v>
      </c>
      <c r="H16" s="22" t="n">
        <f aca="false">'Alloc Amt'!H16/'Alloc Amt'!$F16</f>
        <v>0.304831261412043</v>
      </c>
      <c r="I16" s="22" t="n">
        <f aca="false">'Alloc Amt'!I16/'Alloc Amt'!$F16</f>
        <v>0.020657233923957</v>
      </c>
      <c r="J16" s="22" t="n">
        <f aca="false">'Alloc Amt'!J16/'Alloc Amt'!$F16</f>
        <v>0</v>
      </c>
      <c r="K16" s="22" t="n">
        <f aca="false">'Alloc Amt'!K16/'Alloc Amt'!$F16</f>
        <v>0</v>
      </c>
      <c r="L16" s="22" t="n">
        <f aca="false">'Alloc Amt'!L16/'Alloc Amt'!$F16</f>
        <v>0</v>
      </c>
    </row>
    <row r="17" customFormat="false" ht="15" hidden="false" customHeight="false" outlineLevel="0" collapsed="false">
      <c r="A17" s="18" t="n">
        <f aca="false">A16+1</f>
        <v>9</v>
      </c>
      <c r="B17" s="1" t="str">
        <f aca="false">'Alloc Amt'!B17</f>
        <v>Distribution Structures</v>
      </c>
      <c r="D17" s="1" t="str">
        <f aca="false">'Alloc Amt'!D17</f>
        <v>DEM04</v>
      </c>
      <c r="F17" s="22" t="n">
        <f aca="false">SUM(G17:L17)</f>
        <v>1</v>
      </c>
      <c r="G17" s="22" t="n">
        <f aca="false">'Alloc Amt'!G17/'Alloc Amt'!$F17</f>
        <v>0.587355634199496</v>
      </c>
      <c r="H17" s="22" t="n">
        <f aca="false">'Alloc Amt'!H17/'Alloc Amt'!$F17</f>
        <v>0.261033567840758</v>
      </c>
      <c r="I17" s="22" t="n">
        <f aca="false">'Alloc Amt'!I17/'Alloc Amt'!$F17</f>
        <v>0.0165081054623008</v>
      </c>
      <c r="J17" s="22" t="n">
        <f aca="false">'Alloc Amt'!J17/'Alloc Amt'!$F17</f>
        <v>0.00727413283401769</v>
      </c>
      <c r="K17" s="22" t="n">
        <f aca="false">'Alloc Amt'!K17/'Alloc Amt'!$F17</f>
        <v>0.122646347006243</v>
      </c>
      <c r="L17" s="22" t="n">
        <f aca="false">'Alloc Amt'!L17/'Alloc Amt'!$F17</f>
        <v>0.00518221265718537</v>
      </c>
    </row>
    <row r="18" customFormat="false" ht="15" hidden="false" customHeight="false" outlineLevel="0" collapsed="false">
      <c r="A18" s="18" t="n">
        <f aca="false">A17+1</f>
        <v>10</v>
      </c>
      <c r="B18" s="1" t="str">
        <f aca="false">'Alloc Amt'!B18</f>
        <v>High Pressure Distribution Mains</v>
      </c>
      <c r="D18" s="1" t="str">
        <f aca="false">'Alloc Amt'!D18</f>
        <v>DEM05</v>
      </c>
      <c r="F18" s="22" t="n">
        <f aca="false">SUM(G18:L18)</f>
        <v>1</v>
      </c>
      <c r="G18" s="22" t="n">
        <f aca="false">'Alloc Amt'!G18/'Alloc Amt'!$F18</f>
        <v>0.587355634199496</v>
      </c>
      <c r="H18" s="22" t="n">
        <f aca="false">'Alloc Amt'!H18/'Alloc Amt'!$F18</f>
        <v>0.261033567840758</v>
      </c>
      <c r="I18" s="22" t="n">
        <f aca="false">'Alloc Amt'!I18/'Alloc Amt'!$F18</f>
        <v>0.0165081054623008</v>
      </c>
      <c r="J18" s="22" t="n">
        <f aca="false">'Alloc Amt'!J18/'Alloc Amt'!$F18</f>
        <v>0.00727413283401769</v>
      </c>
      <c r="K18" s="22" t="n">
        <f aca="false">'Alloc Amt'!K18/'Alloc Amt'!$F18</f>
        <v>0.122646347006243</v>
      </c>
      <c r="L18" s="22" t="n">
        <f aca="false">'Alloc Amt'!L18/'Alloc Amt'!$F18</f>
        <v>0.00518221265718537</v>
      </c>
    </row>
    <row r="19" customFormat="false" ht="15" hidden="false" customHeight="false" outlineLevel="0" collapsed="false">
      <c r="A19" s="18" t="n">
        <f aca="false">A18+1</f>
        <v>11</v>
      </c>
      <c r="B19" s="1" t="str">
        <f aca="false">'Alloc Amt'!B19</f>
        <v>Low/Medium Pressure Distribution Mains</v>
      </c>
      <c r="D19" s="1" t="str">
        <f aca="false">'Alloc Amt'!D19</f>
        <v>DEM05a</v>
      </c>
      <c r="F19" s="22" t="n">
        <f aca="false">SUM(G19:L19)</f>
        <v>1</v>
      </c>
      <c r="G19" s="22" t="n">
        <f aca="false">'Alloc Amt'!G19/'Alloc Amt'!$F19</f>
        <v>0.662527962000162</v>
      </c>
      <c r="H19" s="22" t="n">
        <f aca="false">'Alloc Amt'!H19/'Alloc Amt'!$F19</f>
        <v>0.294058362527743</v>
      </c>
      <c r="I19" s="22" t="n">
        <f aca="false">'Alloc Amt'!I19/'Alloc Amt'!$F19</f>
        <v>0.018228704513138</v>
      </c>
      <c r="J19" s="22" t="n">
        <f aca="false">'Alloc Amt'!J19/'Alloc Amt'!$F19</f>
        <v>0.00491868288846092</v>
      </c>
      <c r="K19" s="22" t="n">
        <f aca="false">'Alloc Amt'!K19/'Alloc Amt'!$F19</f>
        <v>0.020266288070496</v>
      </c>
      <c r="L19" s="22" t="n">
        <f aca="false">'Alloc Amt'!L19/'Alloc Amt'!$F19</f>
        <v>0</v>
      </c>
    </row>
    <row r="20" customFormat="false" ht="15" hidden="false" customHeight="false" outlineLevel="0" collapsed="false">
      <c r="A20" s="18" t="n">
        <f aca="false">A19+1</f>
        <v>12</v>
      </c>
      <c r="B20" s="1" t="str">
        <f aca="false">'Alloc Amt'!B20</f>
        <v>High Pressure Distrib Mains (yr-end cust.)</v>
      </c>
      <c r="D20" s="1" t="str">
        <f aca="false">'Alloc Amt'!D20</f>
        <v>CUST01</v>
      </c>
      <c r="F20" s="22" t="n">
        <f aca="false">SUM(G20:L20)</f>
        <v>1</v>
      </c>
      <c r="G20" s="22" t="n">
        <f aca="false">'Alloc Amt'!G20/'Alloc Amt'!$F20</f>
        <v>0.917749597828273</v>
      </c>
      <c r="H20" s="22" t="n">
        <f aca="false">'Alloc Amt'!H20/'Alloc Amt'!$F20</f>
        <v>0.0812921023527046</v>
      </c>
      <c r="I20" s="22" t="n">
        <f aca="false">'Alloc Amt'!I20/'Alloc Amt'!$F20</f>
        <v>0.000672380856625779</v>
      </c>
      <c r="J20" s="22" t="n">
        <f aca="false">'Alloc Amt'!J20/'Alloc Amt'!$F20</f>
        <v>4.39875326764528E-005</v>
      </c>
      <c r="K20" s="22" t="n">
        <f aca="false">'Alloc Amt'!K20/'Alloc Amt'!$F20</f>
        <v>0.000238789463100744</v>
      </c>
      <c r="L20" s="22" t="n">
        <f aca="false">'Alloc Amt'!L20/'Alloc Amt'!$F20</f>
        <v>3.14196661974663E-006</v>
      </c>
    </row>
    <row r="21" customFormat="false" ht="15" hidden="false" customHeight="false" outlineLevel="0" collapsed="false">
      <c r="A21" s="18" t="n">
        <f aca="false">A20+1</f>
        <v>13</v>
      </c>
      <c r="B21" s="1" t="str">
        <f aca="false">'Alloc Amt'!B21</f>
        <v>Low/Med Pres. Distrib Mains (yr-end cust.)</v>
      </c>
      <c r="D21" s="1" t="str">
        <f aca="false">'Alloc Amt'!D21</f>
        <v>CUST01a</v>
      </c>
      <c r="F21" s="22" t="n">
        <f aca="false">SUM(G21:L21)</f>
        <v>1</v>
      </c>
      <c r="G21" s="22" t="n">
        <f aca="false">'Alloc Amt'!G21/'Alloc Amt'!$F21</f>
        <v>0.917928412054932</v>
      </c>
      <c r="H21" s="22" t="n">
        <f aca="false">'Alloc Amt'!H21/'Alloc Amt'!$F21</f>
        <v>0.0813047987178279</v>
      </c>
      <c r="I21" s="22" t="n">
        <f aca="false">'Alloc Amt'!I21/'Alloc Amt'!$F21</f>
        <v>0.00066308412683448</v>
      </c>
      <c r="J21" s="22" t="n">
        <f aca="false">'Alloc Amt'!J21/'Alloc Amt'!$F21</f>
        <v>9.42773640049024E-006</v>
      </c>
      <c r="K21" s="22" t="n">
        <f aca="false">'Alloc Amt'!K21/'Alloc Amt'!$F21</f>
        <v>9.42773640049024E-005</v>
      </c>
      <c r="L21" s="22" t="n">
        <f aca="false">'Alloc Amt'!L21/'Alloc Amt'!$F21</f>
        <v>0</v>
      </c>
    </row>
    <row r="22" customFormat="false" ht="15" hidden="false" customHeight="false" outlineLevel="0" collapsed="false">
      <c r="A22" s="18" t="n">
        <f aca="false">A21+1</f>
        <v>14</v>
      </c>
      <c r="B22" s="1" t="str">
        <f aca="false">'Alloc Amt'!B22</f>
        <v>Services</v>
      </c>
      <c r="D22" s="1" t="str">
        <f aca="false">'Alloc Amt'!D22</f>
        <v>CUST02</v>
      </c>
      <c r="F22" s="22" t="n">
        <f aca="false">SUM(G22:L22)</f>
        <v>1</v>
      </c>
      <c r="G22" s="22" t="n">
        <f aca="false">'Alloc Amt'!G22/'Alloc Amt'!$F22</f>
        <v>0.840843998330966</v>
      </c>
      <c r="H22" s="22" t="n">
        <f aca="false">'Alloc Amt'!H22/'Alloc Amt'!$F22</f>
        <v>0.156183001428698</v>
      </c>
      <c r="I22" s="22" t="n">
        <f aca="false">'Alloc Amt'!I22/'Alloc Amt'!$F22</f>
        <v>0.00145399768989109</v>
      </c>
      <c r="J22" s="22" t="n">
        <f aca="false">'Alloc Amt'!J22/'Alloc Amt'!$F22</f>
        <v>0.00043099853216574</v>
      </c>
      <c r="K22" s="22" t="n">
        <f aca="false">'Alloc Amt'!K22/'Alloc Amt'!$F22</f>
        <v>0.00106400229783546</v>
      </c>
      <c r="L22" s="22" t="n">
        <f aca="false">'Alloc Amt'!L22/'Alloc Amt'!$F22</f>
        <v>2.40017204433214E-005</v>
      </c>
    </row>
    <row r="23" customFormat="false" ht="15" hidden="false" customHeight="false" outlineLevel="0" collapsed="false">
      <c r="A23" s="18" t="n">
        <f aca="false">A22+1</f>
        <v>15</v>
      </c>
      <c r="B23" s="1" t="str">
        <f aca="false">'Alloc Amt'!B23</f>
        <v>Meters</v>
      </c>
      <c r="D23" s="1" t="str">
        <f aca="false">'Alloc Amt'!D23</f>
        <v>CUST03</v>
      </c>
      <c r="F23" s="22" t="n">
        <f aca="false">SUM(G23:L23)</f>
        <v>1</v>
      </c>
      <c r="G23" s="22" t="n">
        <f aca="false">'Alloc Amt'!G23/'Alloc Amt'!$F23</f>
        <v>0.825807583911371</v>
      </c>
      <c r="H23" s="22" t="n">
        <f aca="false">'Alloc Amt'!H23/'Alloc Amt'!$F23</f>
        <v>0.165753563269744</v>
      </c>
      <c r="I23" s="22" t="n">
        <f aca="false">'Alloc Amt'!I23/'Alloc Amt'!$F23</f>
        <v>0.00662686312979617</v>
      </c>
      <c r="J23" s="22" t="n">
        <f aca="false">'Alloc Amt'!J23/'Alloc Amt'!$F23</f>
        <v>0.000929079836976975</v>
      </c>
      <c r="K23" s="22" t="n">
        <f aca="false">'Alloc Amt'!K23/'Alloc Amt'!$F23</f>
        <v>0.000882909852111783</v>
      </c>
      <c r="L23" s="22" t="n">
        <f aca="false">'Alloc Amt'!L23/'Alloc Amt'!$F23</f>
        <v>0</v>
      </c>
    </row>
    <row r="24" customFormat="false" ht="15" hidden="false" customHeight="false" outlineLevel="0" collapsed="false">
      <c r="A24" s="18" t="n">
        <f aca="false">A23+1</f>
        <v>16</v>
      </c>
      <c r="B24" s="1" t="str">
        <f aca="false">'Alloc Amt'!B24</f>
        <v>Customer Count (Average)</v>
      </c>
      <c r="D24" s="1" t="n">
        <f aca="false">'Alloc Amt'!D24</f>
        <v>0</v>
      </c>
      <c r="F24" s="22" t="n">
        <f aca="false">SUM(G24:L24)</f>
        <v>1</v>
      </c>
      <c r="G24" s="22" t="n">
        <f aca="false">'Alloc Amt'!G24/'Alloc Amt'!$F24</f>
        <v>0.91784616839219</v>
      </c>
      <c r="H24" s="22" t="n">
        <f aca="false">'Alloc Amt'!H24/'Alloc Amt'!$F24</f>
        <v>0.0811894293953576</v>
      </c>
      <c r="I24" s="22" t="n">
        <f aca="false">'Alloc Amt'!I24/'Alloc Amt'!$F24</f>
        <v>0.000677602861690225</v>
      </c>
      <c r="J24" s="22" t="n">
        <f aca="false">'Alloc Amt'!J24/'Alloc Amt'!$F24</f>
        <v>4.41229770402937E-005</v>
      </c>
      <c r="K24" s="22" t="n">
        <f aca="false">'Alloc Amt'!K24/'Alloc Amt'!$F24</f>
        <v>0.000239524732504452</v>
      </c>
      <c r="L24" s="22" t="n">
        <f aca="false">'Alloc Amt'!L24/'Alloc Amt'!$F24</f>
        <v>3.15164121716384E-006</v>
      </c>
    </row>
    <row r="25" customFormat="false" ht="15" hidden="false" customHeight="false" outlineLevel="0" collapsed="false">
      <c r="A25" s="18" t="n">
        <f aca="false">A24+1</f>
        <v>17</v>
      </c>
      <c r="B25" s="1" t="str">
        <f aca="false">'Alloc Amt'!B25</f>
        <v>Customer Accounts</v>
      </c>
      <c r="D25" s="1" t="str">
        <f aca="false">'Alloc Amt'!D25</f>
        <v>CUST04</v>
      </c>
      <c r="F25" s="22" t="n">
        <f aca="false">SUM(G25:L25)</f>
        <v>1</v>
      </c>
      <c r="G25" s="22" t="n">
        <f aca="false">'Alloc Amt'!G25/'Alloc Amt'!$F25</f>
        <v>0.839133516588006</v>
      </c>
      <c r="H25" s="22" t="n">
        <f aca="false">'Alloc Amt'!H25/'Alloc Amt'!$F25</f>
        <v>0.148453572601698</v>
      </c>
      <c r="I25" s="22" t="n">
        <f aca="false">'Alloc Amt'!I25/'Alloc Amt'!$F25</f>
        <v>0.00123898599081422</v>
      </c>
      <c r="J25" s="22" t="n">
        <f aca="false">'Alloc Amt'!J25/'Alloc Amt'!$F25</f>
        <v>8.06781575413908E-005</v>
      </c>
      <c r="K25" s="22" t="n">
        <f aca="false">'Alloc Amt'!K25/'Alloc Amt'!$F25</f>
        <v>0.0109491785234745</v>
      </c>
      <c r="L25" s="22" t="n">
        <f aca="false">'Alloc Amt'!L25/'Alloc Amt'!$F25</f>
        <v>0.000144068138466769</v>
      </c>
    </row>
    <row r="26" customFormat="false" ht="15" hidden="false" customHeight="false" outlineLevel="0" collapsed="false">
      <c r="A26" s="18" t="n">
        <f aca="false">A25+1</f>
        <v>18</v>
      </c>
      <c r="B26" s="1" t="str">
        <f aca="false">'Alloc Amt'!B26</f>
        <v>Customer Service</v>
      </c>
      <c r="D26" s="1" t="str">
        <f aca="false">'Alloc Amt'!D26</f>
        <v>CUST05</v>
      </c>
      <c r="F26" s="22" t="n">
        <f aca="false">SUM(G26:L26)</f>
        <v>1</v>
      </c>
      <c r="G26" s="22" t="n">
        <f aca="false">'Alloc Amt'!G26/'Alloc Amt'!$F26</f>
        <v>0.839133516588006</v>
      </c>
      <c r="H26" s="22" t="n">
        <f aca="false">'Alloc Amt'!H26/'Alloc Amt'!$F26</f>
        <v>0.148453572601698</v>
      </c>
      <c r="I26" s="22" t="n">
        <f aca="false">'Alloc Amt'!I26/'Alloc Amt'!$F26</f>
        <v>0.00123898599081422</v>
      </c>
      <c r="J26" s="22" t="n">
        <f aca="false">'Alloc Amt'!J26/'Alloc Amt'!$F26</f>
        <v>8.06781575413908E-005</v>
      </c>
      <c r="K26" s="22" t="n">
        <f aca="false">'Alloc Amt'!K26/'Alloc Amt'!$F26</f>
        <v>0.0109491785234745</v>
      </c>
      <c r="L26" s="22" t="n">
        <f aca="false">'Alloc Amt'!L26/'Alloc Amt'!$F26</f>
        <v>0.000144068138466769</v>
      </c>
    </row>
    <row r="27" customFormat="false" ht="15" hidden="false" customHeight="false" outlineLevel="0" collapsed="false">
      <c r="A27" s="18" t="n">
        <f aca="false">A26+1</f>
        <v>19</v>
      </c>
      <c r="B27" s="1" t="str">
        <f aca="false">'Alloc Amt'!B27</f>
        <v>High Pressure Peak &amp; Avg</v>
      </c>
      <c r="D27" s="1" t="n">
        <f aca="false">'Alloc Amt'!D27</f>
        <v>0</v>
      </c>
      <c r="F27" s="22" t="n">
        <f aca="false">SUM(G27:L27)</f>
        <v>1</v>
      </c>
      <c r="G27" s="22" t="n">
        <f aca="false">'Alloc Amt'!G27/'Alloc Amt'!$F27</f>
        <v>0.522268261209649</v>
      </c>
      <c r="H27" s="22" t="n">
        <f aca="false">'Alloc Amt'!H27/'Alloc Amt'!$F27</f>
        <v>0.246286813999435</v>
      </c>
      <c r="I27" s="22" t="n">
        <f aca="false">'Alloc Amt'!I27/'Alloc Amt'!$F27</f>
        <v>0.0192776620743954</v>
      </c>
      <c r="J27" s="22" t="n">
        <f aca="false">'Alloc Amt'!J27/'Alloc Amt'!$F27</f>
        <v>0.00814152573495533</v>
      </c>
      <c r="K27" s="22" t="n">
        <f aca="false">'Alloc Amt'!K27/'Alloc Amt'!$F27</f>
        <v>0.193317263925309</v>
      </c>
      <c r="L27" s="22" t="n">
        <f aca="false">'Alloc Amt'!L27/'Alloc Amt'!$F27</f>
        <v>0.0107084730562563</v>
      </c>
    </row>
    <row r="28" customFormat="false" ht="15" hidden="false" customHeight="false" outlineLevel="0" collapsed="false">
      <c r="A28" s="18" t="n">
        <f aca="false">A27+1</f>
        <v>20</v>
      </c>
      <c r="B28" s="1" t="str">
        <f aca="false">'Alloc Amt'!B28</f>
        <v>Low/Med Pressure Peak &amp; Avg</v>
      </c>
      <c r="D28" s="1" t="n">
        <f aca="false">'Alloc Amt'!D28</f>
        <v>0</v>
      </c>
      <c r="F28" s="22" t="n">
        <f aca="false">SUM(G28:L28)</f>
        <v>1</v>
      </c>
      <c r="G28" s="22" t="n">
        <f aca="false">'Alloc Amt'!G28/'Alloc Amt'!$F28</f>
        <v>0.634404079064229</v>
      </c>
      <c r="H28" s="22" t="n">
        <f aca="false">'Alloc Amt'!H28/'Alloc Amt'!$F28</f>
        <v>0.300355095625262</v>
      </c>
      <c r="I28" s="22" t="n">
        <f aca="false">'Alloc Amt'!I28/'Alloc Amt'!$F28</f>
        <v>0.0234251757959114</v>
      </c>
      <c r="J28" s="22" t="n">
        <f aca="false">'Alloc Amt'!J28/'Alloc Amt'!$F28</f>
        <v>0.00604024403754746</v>
      </c>
      <c r="K28" s="22" t="n">
        <f aca="false">'Alloc Amt'!K28/'Alloc Amt'!$F28</f>
        <v>0.0357754054770504</v>
      </c>
      <c r="L28" s="22" t="n">
        <f aca="false">'Alloc Amt'!L28/'Alloc Amt'!$F28</f>
        <v>0</v>
      </c>
    </row>
    <row r="29" customFormat="false" ht="15" hidden="false" customHeight="false" outlineLevel="0" collapsed="false">
      <c r="A29" s="18" t="n">
        <f aca="false">A28+1</f>
        <v>21</v>
      </c>
      <c r="B29" s="1" t="n">
        <f aca="false">'Alloc Amt'!B29</f>
        <v>0</v>
      </c>
      <c r="D29" s="1" t="n">
        <f aca="false">'Alloc Amt'!D29</f>
        <v>0</v>
      </c>
      <c r="F29" s="22" t="e">
        <f aca="false">SUM(G29:L29)</f>
        <v>#DIV/0!</v>
      </c>
      <c r="G29" s="22" t="e">
        <f aca="false">'Alloc Amt'!G29/'Alloc Amt'!$F29</f>
        <v>#DIV/0!</v>
      </c>
      <c r="H29" s="22" t="e">
        <f aca="false">'Alloc Amt'!H29/'Alloc Amt'!$F29</f>
        <v>#DIV/0!</v>
      </c>
      <c r="I29" s="22" t="e">
        <f aca="false">'Alloc Amt'!I29/'Alloc Amt'!$F29</f>
        <v>#DIV/0!</v>
      </c>
      <c r="J29" s="22" t="e">
        <f aca="false">'Alloc Amt'!J29/'Alloc Amt'!$F29</f>
        <v>#DIV/0!</v>
      </c>
      <c r="K29" s="22" t="e">
        <f aca="false">'Alloc Amt'!K29/'Alloc Amt'!$F29</f>
        <v>#DIV/0!</v>
      </c>
      <c r="L29" s="22" t="e">
        <f aca="false">'Alloc Amt'!L29/'Alloc Amt'!$F29</f>
        <v>#DIV/0!</v>
      </c>
    </row>
    <row r="30" customFormat="false" ht="15.75" hidden="false" customHeight="false" outlineLevel="0" collapsed="false">
      <c r="A30" s="18" t="n">
        <f aca="false">A29+1</f>
        <v>22</v>
      </c>
      <c r="B30" s="1" t="n">
        <f aca="false">'Alloc Amt'!B30</f>
        <v>0</v>
      </c>
      <c r="C30" s="4"/>
      <c r="D30" s="1" t="n">
        <f aca="false">'Alloc Amt'!D30</f>
        <v>0</v>
      </c>
      <c r="E30" s="4"/>
      <c r="F30" s="22" t="e">
        <f aca="false">SUM(G30:L30)</f>
        <v>#DIV/0!</v>
      </c>
      <c r="G30" s="22" t="e">
        <f aca="false">'Alloc Amt'!G30/'Alloc Amt'!$F30</f>
        <v>#DIV/0!</v>
      </c>
      <c r="H30" s="22" t="e">
        <f aca="false">'Alloc Amt'!H30/'Alloc Amt'!$F30</f>
        <v>#DIV/0!</v>
      </c>
      <c r="I30" s="22" t="e">
        <f aca="false">'Alloc Amt'!I30/'Alloc Amt'!$F30</f>
        <v>#DIV/0!</v>
      </c>
      <c r="J30" s="22" t="e">
        <f aca="false">'Alloc Amt'!J30/'Alloc Amt'!$F30</f>
        <v>#DIV/0!</v>
      </c>
      <c r="K30" s="22" t="e">
        <f aca="false">'Alloc Amt'!K30/'Alloc Amt'!$F30</f>
        <v>#DIV/0!</v>
      </c>
      <c r="L30" s="22" t="e">
        <f aca="false">'Alloc Amt'!L30/'Alloc Amt'!$F30</f>
        <v>#DIV/0!</v>
      </c>
    </row>
    <row r="31" customFormat="false" ht="15" hidden="false" customHeight="false" outlineLevel="0" collapsed="false">
      <c r="A31" s="18" t="n">
        <f aca="false">A30+1</f>
        <v>23</v>
      </c>
      <c r="B31" s="1" t="n">
        <f aca="false">'Alloc Amt'!B31</f>
        <v>0</v>
      </c>
      <c r="D31" s="1" t="n">
        <f aca="false">'Alloc Amt'!D31</f>
        <v>0</v>
      </c>
      <c r="F31" s="22" t="e">
        <f aca="false">SUM(G31:L31)</f>
        <v>#DIV/0!</v>
      </c>
      <c r="G31" s="22" t="e">
        <f aca="false">'Alloc Amt'!G31/'Alloc Amt'!$F31</f>
        <v>#DIV/0!</v>
      </c>
      <c r="H31" s="22" t="e">
        <f aca="false">'Alloc Amt'!H31/'Alloc Amt'!$F31</f>
        <v>#DIV/0!</v>
      </c>
      <c r="I31" s="22" t="e">
        <f aca="false">'Alloc Amt'!I31/'Alloc Amt'!$F31</f>
        <v>#DIV/0!</v>
      </c>
      <c r="J31" s="22" t="e">
        <f aca="false">'Alloc Amt'!J31/'Alloc Amt'!$F31</f>
        <v>#DIV/0!</v>
      </c>
      <c r="K31" s="22" t="e">
        <f aca="false">'Alloc Amt'!K31/'Alloc Amt'!$F31</f>
        <v>#DIV/0!</v>
      </c>
      <c r="L31" s="22" t="e">
        <f aca="false">'Alloc Amt'!L31/'Alloc Amt'!$F31</f>
        <v>#DIV/0!</v>
      </c>
    </row>
    <row r="32" customFormat="false" ht="15" hidden="false" customHeight="false" outlineLevel="0" collapsed="false">
      <c r="A32" s="18" t="n">
        <f aca="false">A31+1</f>
        <v>24</v>
      </c>
      <c r="B32" s="1" t="n">
        <f aca="false">'Alloc Amt'!B32</f>
        <v>0</v>
      </c>
      <c r="D32" s="1" t="n">
        <f aca="false">'Alloc Amt'!D32</f>
        <v>0</v>
      </c>
      <c r="F32" s="22" t="e">
        <f aca="false">SUM(G32:L32)</f>
        <v>#DIV/0!</v>
      </c>
      <c r="G32" s="22" t="e">
        <f aca="false">'Alloc Amt'!G32/'Alloc Amt'!$F32</f>
        <v>#DIV/0!</v>
      </c>
      <c r="H32" s="22" t="e">
        <f aca="false">'Alloc Amt'!H32/'Alloc Amt'!$F32</f>
        <v>#DIV/0!</v>
      </c>
      <c r="I32" s="22" t="e">
        <f aca="false">'Alloc Amt'!I32/'Alloc Amt'!$F32</f>
        <v>#DIV/0!</v>
      </c>
      <c r="J32" s="22" t="e">
        <f aca="false">'Alloc Amt'!J32/'Alloc Amt'!$F32</f>
        <v>#DIV/0!</v>
      </c>
      <c r="K32" s="22" t="e">
        <f aca="false">'Alloc Amt'!K32/'Alloc Amt'!$F32</f>
        <v>#DIV/0!</v>
      </c>
      <c r="L32" s="22" t="e">
        <f aca="false">'Alloc Amt'!L32/'Alloc Amt'!$F32</f>
        <v>#DIV/0!</v>
      </c>
    </row>
    <row r="33" customFormat="false" ht="15" hidden="false" customHeight="false" outlineLevel="0" collapsed="false">
      <c r="A33" s="18" t="n">
        <f aca="false">A32+1</f>
        <v>25</v>
      </c>
      <c r="B33" s="1" t="n">
        <f aca="false">'Alloc Amt'!B33</f>
        <v>0</v>
      </c>
      <c r="D33" s="1" t="n">
        <f aca="false">'Alloc Amt'!D33</f>
        <v>0</v>
      </c>
      <c r="F33" s="22" t="e">
        <f aca="false">SUM(G33:L33)</f>
        <v>#DIV/0!</v>
      </c>
      <c r="G33" s="22" t="e">
        <f aca="false">'Alloc Amt'!G33/'Alloc Amt'!$F33</f>
        <v>#DIV/0!</v>
      </c>
      <c r="H33" s="22" t="e">
        <f aca="false">'Alloc Amt'!H33/'Alloc Amt'!$F33</f>
        <v>#DIV/0!</v>
      </c>
      <c r="I33" s="22" t="e">
        <f aca="false">'Alloc Amt'!I33/'Alloc Amt'!$F33</f>
        <v>#DIV/0!</v>
      </c>
      <c r="J33" s="22" t="e">
        <f aca="false">'Alloc Amt'!J33/'Alloc Amt'!$F33</f>
        <v>#DIV/0!</v>
      </c>
      <c r="K33" s="22" t="e">
        <f aca="false">'Alloc Amt'!K33/'Alloc Amt'!$F33</f>
        <v>#DIV/0!</v>
      </c>
      <c r="L33" s="22" t="e">
        <f aca="false">'Alloc Amt'!L33/'Alloc Amt'!$F33</f>
        <v>#DIV/0!</v>
      </c>
    </row>
    <row r="34" customFormat="false" ht="15" hidden="false" customHeight="false" outlineLevel="0" collapsed="false">
      <c r="A34" s="18" t="n">
        <f aca="false">A33+1</f>
        <v>26</v>
      </c>
      <c r="B34" s="1" t="n">
        <f aca="false">'Alloc Amt'!B34</f>
        <v>0</v>
      </c>
      <c r="D34" s="1" t="n">
        <f aca="false">'Alloc Amt'!D34</f>
        <v>0</v>
      </c>
      <c r="F34" s="22" t="e">
        <f aca="false">SUM(G34:L34)</f>
        <v>#DIV/0!</v>
      </c>
      <c r="G34" s="22" t="e">
        <f aca="false">'Alloc Amt'!G34/'Alloc Amt'!$F34</f>
        <v>#DIV/0!</v>
      </c>
      <c r="H34" s="22" t="e">
        <f aca="false">'Alloc Amt'!H34/'Alloc Amt'!$F34</f>
        <v>#DIV/0!</v>
      </c>
      <c r="I34" s="22" t="e">
        <f aca="false">'Alloc Amt'!I34/'Alloc Amt'!$F34</f>
        <v>#DIV/0!</v>
      </c>
      <c r="J34" s="22" t="e">
        <f aca="false">'Alloc Amt'!J34/'Alloc Amt'!$F34</f>
        <v>#DIV/0!</v>
      </c>
      <c r="K34" s="22" t="e">
        <f aca="false">'Alloc Amt'!K34/'Alloc Amt'!$F34</f>
        <v>#DIV/0!</v>
      </c>
      <c r="L34" s="22" t="e">
        <f aca="false">'Alloc Amt'!L34/'Alloc Amt'!$F34</f>
        <v>#DIV/0!</v>
      </c>
    </row>
    <row r="35" customFormat="false" ht="15" hidden="false" customHeight="false" outlineLevel="0" collapsed="false">
      <c r="A35" s="18" t="n">
        <f aca="false">A34+1</f>
        <v>27</v>
      </c>
      <c r="B35" s="1" t="n">
        <f aca="false">'Alloc Amt'!B35</f>
        <v>0</v>
      </c>
      <c r="D35" s="1" t="n">
        <f aca="false">'Alloc Amt'!D35</f>
        <v>0</v>
      </c>
      <c r="F35" s="22" t="e">
        <f aca="false">SUM(G35:L35)</f>
        <v>#DIV/0!</v>
      </c>
      <c r="G35" s="22" t="e">
        <f aca="false">'Alloc Amt'!G35/'Alloc Amt'!$F35</f>
        <v>#DIV/0!</v>
      </c>
      <c r="H35" s="22" t="e">
        <f aca="false">'Alloc Amt'!H35/'Alloc Amt'!$F35</f>
        <v>#DIV/0!</v>
      </c>
      <c r="I35" s="22" t="e">
        <f aca="false">'Alloc Amt'!I35/'Alloc Amt'!$F35</f>
        <v>#DIV/0!</v>
      </c>
      <c r="J35" s="22" t="e">
        <f aca="false">'Alloc Amt'!J35/'Alloc Amt'!$F35</f>
        <v>#DIV/0!</v>
      </c>
      <c r="K35" s="22" t="e">
        <f aca="false">'Alloc Amt'!K35/'Alloc Amt'!$F35</f>
        <v>#DIV/0!</v>
      </c>
      <c r="L35" s="22" t="e">
        <f aca="false">'Alloc Amt'!L35/'Alloc Amt'!$F35</f>
        <v>#DIV/0!</v>
      </c>
    </row>
    <row r="36" customFormat="false" ht="15" hidden="false" customHeight="false" outlineLevel="0" collapsed="false">
      <c r="A36" s="18" t="n">
        <f aca="false">A35+1</f>
        <v>28</v>
      </c>
      <c r="B36" s="1" t="str">
        <f aca="false">'Alloc Amt'!B36</f>
        <v>Actual Revenue</v>
      </c>
      <c r="D36" s="1" t="str">
        <f aca="false">'Alloc Amt'!D36</f>
        <v>REV01</v>
      </c>
      <c r="F36" s="22" t="n">
        <f aca="false">SUM(G36:L36)</f>
        <v>1</v>
      </c>
      <c r="G36" s="22" t="n">
        <f aca="false">'Alloc Amt'!G36/'Alloc Amt'!$F36</f>
        <v>0.672827167834612</v>
      </c>
      <c r="H36" s="22" t="n">
        <f aca="false">'Alloc Amt'!H36/'Alloc Amt'!$F36</f>
        <v>0.277388574795986</v>
      </c>
      <c r="I36" s="22" t="n">
        <f aca="false">'Alloc Amt'!I36/'Alloc Amt'!$F36</f>
        <v>0.0218051851356359</v>
      </c>
      <c r="J36" s="22" t="n">
        <f aca="false">'Alloc Amt'!J36/'Alloc Amt'!$F36</f>
        <v>0.00760442894315629</v>
      </c>
      <c r="K36" s="22" t="n">
        <f aca="false">'Alloc Amt'!K36/'Alloc Amt'!$F36</f>
        <v>0.0196356778675507</v>
      </c>
      <c r="L36" s="22" t="n">
        <f aca="false">'Alloc Amt'!L36/'Alloc Amt'!$F36</f>
        <v>0.000738965423059682</v>
      </c>
    </row>
    <row r="37" customFormat="false" ht="15" hidden="false" customHeight="false" outlineLevel="0" collapsed="false">
      <c r="A37" s="18" t="n">
        <f aca="false">A36+1</f>
        <v>29</v>
      </c>
      <c r="B37" s="1" t="str">
        <f aca="false">'Alloc Amt'!B37</f>
        <v>Actual Net Revenue</v>
      </c>
      <c r="D37" s="1" t="str">
        <f aca="false">'Alloc Amt'!D37</f>
        <v>REVUC</v>
      </c>
      <c r="F37" s="22" t="n">
        <f aca="false">SUM(G37:L37)</f>
        <v>1</v>
      </c>
      <c r="G37" s="22" t="n">
        <f aca="false">'Alloc Amt'!G37/'Alloc Amt'!$F37</f>
        <v>0.718365080196375</v>
      </c>
      <c r="H37" s="22" t="n">
        <f aca="false">'Alloc Amt'!H37/'Alloc Amt'!$F37</f>
        <v>0.227970261174582</v>
      </c>
      <c r="I37" s="22" t="n">
        <f aca="false">'Alloc Amt'!I37/'Alloc Amt'!$F37</f>
        <v>0.0132576521408571</v>
      </c>
      <c r="J37" s="22" t="n">
        <f aca="false">'Alloc Amt'!J37/'Alloc Amt'!$F37</f>
        <v>0.00177883683796556</v>
      </c>
      <c r="K37" s="22" t="n">
        <f aca="false">'Alloc Amt'!K37/'Alloc Amt'!$F37</f>
        <v>0.0373443377024883</v>
      </c>
      <c r="L37" s="22" t="n">
        <f aca="false">'Alloc Amt'!L37/'Alloc Amt'!$F37</f>
        <v>0.00128383194773196</v>
      </c>
    </row>
    <row r="38" customFormat="false" ht="15" hidden="false" customHeight="false" outlineLevel="0" collapsed="false">
      <c r="A38" s="18" t="n">
        <f aca="false">A37+1</f>
        <v>30</v>
      </c>
      <c r="B38" s="1" t="str">
        <f aca="false">'Alloc Amt'!B38</f>
        <v>DSM Allocation</v>
      </c>
      <c r="D38" s="1" t="str">
        <f aca="false">'Alloc Amt'!D38</f>
        <v>REVADJ4</v>
      </c>
      <c r="F38" s="22" t="n">
        <f aca="false">SUM(G38:L38)</f>
        <v>1</v>
      </c>
      <c r="G38" s="22" t="n">
        <f aca="false">'Alloc Amt'!G38/'Alloc Amt'!$F38</f>
        <v>0.974611735650426</v>
      </c>
      <c r="H38" s="22" t="n">
        <f aca="false">'Alloc Amt'!H38/'Alloc Amt'!$F38</f>
        <v>0.0232496262800522</v>
      </c>
      <c r="I38" s="22" t="n">
        <f aca="false">'Alloc Amt'!I38/'Alloc Amt'!$F38</f>
        <v>0</v>
      </c>
      <c r="J38" s="22" t="n">
        <f aca="false">'Alloc Amt'!J38/'Alloc Amt'!$F38</f>
        <v>0.000400112777379821</v>
      </c>
      <c r="K38" s="22" t="n">
        <f aca="false">'Alloc Amt'!K38/'Alloc Amt'!$F38</f>
        <v>0.00173852529214154</v>
      </c>
      <c r="L38" s="22" t="n">
        <f aca="false">'Alloc Amt'!L38/'Alloc Amt'!$F38</f>
        <v>0</v>
      </c>
    </row>
    <row r="39" customFormat="false" ht="15" hidden="false" customHeight="false" outlineLevel="0" collapsed="false">
      <c r="A39" s="18" t="n">
        <f aca="false">A38+1</f>
        <v>31</v>
      </c>
      <c r="B39" s="1" t="str">
        <f aca="false">'Alloc Amt'!B39</f>
        <v>Miscellaneous Revenue Allocation</v>
      </c>
      <c r="D39" s="1" t="str">
        <f aca="false">'Alloc Amt'!D39</f>
        <v>REVMISC</v>
      </c>
      <c r="F39" s="22" t="n">
        <f aca="false">SUM(G39:L39)</f>
        <v>1</v>
      </c>
      <c r="G39" s="22" t="n">
        <f aca="false">'Alloc Amt'!G39/'Alloc Amt'!$F39</f>
        <v>0.286957985112528</v>
      </c>
      <c r="H39" s="22" t="n">
        <f aca="false">'Alloc Amt'!H39/'Alloc Amt'!$F39</f>
        <v>0.713042014887472</v>
      </c>
      <c r="I39" s="22" t="n">
        <f aca="false">'Alloc Amt'!I39/'Alloc Amt'!$F39</f>
        <v>0</v>
      </c>
      <c r="J39" s="22" t="n">
        <f aca="false">'Alloc Amt'!J39/'Alloc Amt'!$F39</f>
        <v>0</v>
      </c>
      <c r="K39" s="22" t="n">
        <f aca="false">'Alloc Amt'!K39/'Alloc Amt'!$F39</f>
        <v>0</v>
      </c>
      <c r="L39" s="22" t="n">
        <f aca="false">'Alloc Amt'!L39/'Alloc Amt'!$F39</f>
        <v>0</v>
      </c>
    </row>
    <row r="40" customFormat="false" ht="15" hidden="false" customHeight="false" outlineLevel="0" collapsed="false">
      <c r="A40" s="18" t="n">
        <f aca="false">A39+1</f>
        <v>32</v>
      </c>
      <c r="B40" s="1" t="n">
        <f aca="false">'Alloc Amt'!B40</f>
        <v>0</v>
      </c>
      <c r="D40" s="1" t="n">
        <f aca="false">'Alloc Amt'!D40</f>
        <v>0</v>
      </c>
      <c r="F40" s="22" t="e">
        <f aca="false">SUM(G40:L40)</f>
        <v>#DIV/0!</v>
      </c>
      <c r="G40" s="22" t="e">
        <f aca="false">'Alloc Amt'!G40/'Alloc Amt'!$F40</f>
        <v>#DIV/0!</v>
      </c>
      <c r="H40" s="22" t="e">
        <f aca="false">'Alloc Amt'!H40/'Alloc Amt'!$F40</f>
        <v>#DIV/0!</v>
      </c>
      <c r="I40" s="22" t="e">
        <f aca="false">'Alloc Amt'!I40/'Alloc Amt'!$F40</f>
        <v>#DIV/0!</v>
      </c>
      <c r="J40" s="22" t="e">
        <f aca="false">'Alloc Amt'!J40/'Alloc Amt'!$F40</f>
        <v>#DIV/0!</v>
      </c>
      <c r="K40" s="22" t="e">
        <f aca="false">'Alloc Amt'!K40/'Alloc Amt'!$F40</f>
        <v>#DIV/0!</v>
      </c>
      <c r="L40" s="22" t="e">
        <f aca="false">'Alloc Amt'!L40/'Alloc Amt'!$F40</f>
        <v>#DIV/0!</v>
      </c>
    </row>
    <row r="41" customFormat="false" ht="15" hidden="false" customHeight="false" outlineLevel="0" collapsed="false">
      <c r="A41" s="18" t="n">
        <f aca="false">A40+1</f>
        <v>33</v>
      </c>
      <c r="B41" s="1" t="str">
        <f aca="false">'Alloc Amt'!B41</f>
        <v>GSC Revenue</v>
      </c>
      <c r="D41" s="1" t="str">
        <f aca="false">'Alloc Amt'!D41</f>
        <v>REVGSC</v>
      </c>
      <c r="F41" s="22" t="n">
        <f aca="false">SUM(G41:L41)</f>
        <v>1</v>
      </c>
      <c r="G41" s="22" t="n">
        <f aca="false">'Alloc Amt'!G41/'Alloc Amt'!$F41</f>
        <v>0.632025270729948</v>
      </c>
      <c r="H41" s="22" t="n">
        <f aca="false">'Alloc Amt'!H41/'Alloc Amt'!$F41</f>
        <v>0.321667305806425</v>
      </c>
      <c r="I41" s="22" t="n">
        <f aca="false">'Alloc Amt'!I41/'Alloc Amt'!$F41</f>
        <v>0.0294637613921951</v>
      </c>
      <c r="J41" s="22" t="n">
        <f aca="false">'Alloc Amt'!J41/'Alloc Amt'!$F41</f>
        <v>0.0128241504509911</v>
      </c>
      <c r="K41" s="22" t="n">
        <f aca="false">'Alloc Amt'!K41/'Alloc Amt'!$F41</f>
        <v>0.00376874577015654</v>
      </c>
      <c r="L41" s="22" t="n">
        <f aca="false">'Alloc Amt'!L41/'Alloc Amt'!$F41</f>
        <v>0.000250765850284198</v>
      </c>
    </row>
    <row r="42" customFormat="false" ht="15" hidden="false" customHeight="false" outlineLevel="0" collapsed="false">
      <c r="A42" s="18" t="n">
        <f aca="false">A41+1</f>
        <v>34</v>
      </c>
      <c r="B42" s="1" t="str">
        <f aca="false">'Alloc Amt'!B42</f>
        <v>PTD Plant</v>
      </c>
      <c r="D42" s="1" t="n">
        <f aca="false">'Alloc Amt'!D42</f>
        <v>0</v>
      </c>
      <c r="F42" s="22" t="n">
        <f aca="false">SUM(G42:L42)</f>
        <v>1</v>
      </c>
      <c r="G42" s="22" t="n">
        <f aca="false">'Alloc Amt'!G42/'Alloc Amt'!$F42</f>
        <v>0.707335651497528</v>
      </c>
      <c r="H42" s="22" t="n">
        <f aca="false">'Alloc Amt'!H42/'Alloc Amt'!$F42</f>
        <v>0.246910161388822</v>
      </c>
      <c r="I42" s="22" t="n">
        <f aca="false">'Alloc Amt'!I42/'Alloc Amt'!$F42</f>
        <v>0.015255033327456</v>
      </c>
      <c r="J42" s="22" t="n">
        <f aca="false">'Alloc Amt'!J42/'Alloc Amt'!$F42</f>
        <v>0.00329242424866846</v>
      </c>
      <c r="K42" s="22" t="n">
        <f aca="false">'Alloc Amt'!K42/'Alloc Amt'!$F42</f>
        <v>0.0266304212906986</v>
      </c>
      <c r="L42" s="22" t="n">
        <f aca="false">'Alloc Amt'!L42/'Alloc Amt'!$F42</f>
        <v>0.000576308246826674</v>
      </c>
    </row>
    <row r="43" customFormat="false" ht="15" hidden="false" customHeight="false" outlineLevel="0" collapsed="false">
      <c r="A43" s="18" t="n">
        <f aca="false">A42+1</f>
        <v>35</v>
      </c>
      <c r="B43" s="1" t="str">
        <f aca="false">'Alloc Amt'!B43</f>
        <v>Dist Plant</v>
      </c>
      <c r="D43" s="1" t="n">
        <f aca="false">'Alloc Amt'!D43</f>
        <v>0</v>
      </c>
      <c r="F43" s="22" t="n">
        <f aca="false">SUM(G43:L43)</f>
        <v>1</v>
      </c>
      <c r="G43" s="22" t="n">
        <f aca="false">'Alloc Amt'!G43/'Alloc Amt'!$F43</f>
        <v>0.713051288500591</v>
      </c>
      <c r="H43" s="22" t="n">
        <f aca="false">'Alloc Amt'!H43/'Alloc Amt'!$F43</f>
        <v>0.236824416152858</v>
      </c>
      <c r="I43" s="22" t="n">
        <f aca="false">'Alloc Amt'!I43/'Alloc Amt'!$F43</f>
        <v>0.0143143533523168</v>
      </c>
      <c r="J43" s="22" t="n">
        <f aca="false">'Alloc Amt'!J43/'Alloc Amt'!$F43</f>
        <v>0.00386573090492096</v>
      </c>
      <c r="K43" s="22" t="n">
        <f aca="false">'Alloc Amt'!K43/'Alloc Amt'!$F43</f>
        <v>0.031267550843775</v>
      </c>
      <c r="L43" s="22" t="n">
        <f aca="false">'Alloc Amt'!L43/'Alloc Amt'!$F43</f>
        <v>0.000676660245537826</v>
      </c>
    </row>
    <row r="44" customFormat="false" ht="15" hidden="false" customHeight="false" outlineLevel="0" collapsed="false">
      <c r="A44" s="18" t="n">
        <f aca="false">A43+1</f>
        <v>36</v>
      </c>
      <c r="B44" s="1" t="str">
        <f aca="false">'Alloc Amt'!B44</f>
        <v>Mains + Services</v>
      </c>
      <c r="D44" s="1" t="n">
        <f aca="false">'Alloc Amt'!D44</f>
        <v>0</v>
      </c>
      <c r="F44" s="22" t="n">
        <f aca="false">SUM(G44:L44)</f>
        <v>1</v>
      </c>
      <c r="G44" s="22" t="n">
        <f aca="false">'Alloc Amt'!G44/'Alloc Amt'!$F44</f>
        <v>0.705091496873192</v>
      </c>
      <c r="H44" s="22" t="n">
        <f aca="false">'Alloc Amt'!H44/'Alloc Amt'!$F44</f>
        <v>0.243650778881001</v>
      </c>
      <c r="I44" s="22" t="n">
        <f aca="false">'Alloc Amt'!I44/'Alloc Amt'!$F44</f>
        <v>0.0150105342390777</v>
      </c>
      <c r="J44" s="22" t="n">
        <f aca="false">'Alloc Amt'!J44/'Alloc Amt'!$F44</f>
        <v>0.00406715725265161</v>
      </c>
      <c r="K44" s="22" t="n">
        <f aca="false">'Alloc Amt'!K44/'Alloc Amt'!$F44</f>
        <v>0.0315775008484829</v>
      </c>
      <c r="L44" s="22" t="n">
        <f aca="false">'Alloc Amt'!L44/'Alloc Amt'!$F44</f>
        <v>0.000602531905595683</v>
      </c>
    </row>
    <row r="45" customFormat="false" ht="15" hidden="false" customHeight="false" outlineLevel="0" collapsed="false">
      <c r="A45" s="18" t="n">
        <f aca="false">A44+1</f>
        <v>37</v>
      </c>
      <c r="B45" s="1" t="str">
        <f aca="false">'Alloc Amt'!B45</f>
        <v>Depreciation Reserve</v>
      </c>
      <c r="D45" s="1" t="n">
        <f aca="false">'Alloc Amt'!D45</f>
        <v>0</v>
      </c>
      <c r="F45" s="22" t="n">
        <f aca="false">SUM(G45:L45)</f>
        <v>1</v>
      </c>
      <c r="G45" s="22" t="n">
        <f aca="false">'Alloc Amt'!G45/'Alloc Amt'!$F45</f>
        <v>0.699388955368574</v>
      </c>
      <c r="H45" s="22" t="n">
        <f aca="false">'Alloc Amt'!H45/'Alloc Amt'!$F45</f>
        <v>0.253579941235817</v>
      </c>
      <c r="I45" s="22" t="n">
        <f aca="false">'Alloc Amt'!I45/'Alloc Amt'!$F45</f>
        <v>0.0159777420259717</v>
      </c>
      <c r="J45" s="22" t="n">
        <f aca="false">'Alloc Amt'!J45/'Alloc Amt'!$F45</f>
        <v>0.00334722722773583</v>
      </c>
      <c r="K45" s="22" t="n">
        <f aca="false">'Alloc Amt'!K45/'Alloc Amt'!$F45</f>
        <v>0.0271313869132629</v>
      </c>
      <c r="L45" s="22" t="n">
        <f aca="false">'Alloc Amt'!L45/'Alloc Amt'!$F45</f>
        <v>0.000574747228638677</v>
      </c>
    </row>
    <row r="46" customFormat="false" ht="15" hidden="false" customHeight="false" outlineLevel="0" collapsed="false">
      <c r="A46" s="18" t="n">
        <f aca="false">A45+1</f>
        <v>38</v>
      </c>
      <c r="B46" s="1" t="str">
        <f aca="false">'Alloc Amt'!B46</f>
        <v>O&amp;M Expense</v>
      </c>
      <c r="D46" s="1" t="n">
        <f aca="false">'Alloc Amt'!D46</f>
        <v>0</v>
      </c>
      <c r="F46" s="22" t="n">
        <f aca="false">SUM(G46:L46)</f>
        <v>1</v>
      </c>
      <c r="G46" s="22" t="n">
        <f aca="false">'Alloc Amt'!G46/'Alloc Amt'!$F46</f>
        <v>0.707379748086125</v>
      </c>
      <c r="H46" s="22" t="n">
        <f aca="false">'Alloc Amt'!H46/'Alloc Amt'!$F46</f>
        <v>0.241566569094318</v>
      </c>
      <c r="I46" s="22" t="n">
        <f aca="false">'Alloc Amt'!I46/'Alloc Amt'!$F46</f>
        <v>0.0148207892109934</v>
      </c>
      <c r="J46" s="22" t="n">
        <f aca="false">'Alloc Amt'!J46/'Alloc Amt'!$F46</f>
        <v>0.00274309607862743</v>
      </c>
      <c r="K46" s="22" t="n">
        <f aca="false">'Alloc Amt'!K46/'Alloc Amt'!$F46</f>
        <v>0.0324160977150743</v>
      </c>
      <c r="L46" s="22" t="n">
        <f aca="false">'Alloc Amt'!L46/'Alloc Amt'!$F46</f>
        <v>0.00107369981486249</v>
      </c>
    </row>
    <row r="47" customFormat="false" ht="15" hidden="false" customHeight="false" outlineLevel="0" collapsed="false">
      <c r="A47" s="18" t="n">
        <f aca="false">A46+1</f>
        <v>39</v>
      </c>
      <c r="B47" s="1" t="str">
        <f aca="false">'Alloc Amt'!B47</f>
        <v>Labor Excl. A&amp;G</v>
      </c>
      <c r="D47" s="1" t="n">
        <f aca="false">'Alloc Amt'!D47</f>
        <v>0</v>
      </c>
      <c r="F47" s="22" t="n">
        <f aca="false">SUM(G47:L47)</f>
        <v>1</v>
      </c>
      <c r="G47" s="22" t="n">
        <f aca="false">'Alloc Amt'!G47/'Alloc Amt'!$F47</f>
        <v>0.700793886406427</v>
      </c>
      <c r="H47" s="22" t="n">
        <f aca="false">'Alloc Amt'!H47/'Alloc Amt'!$F47</f>
        <v>0.242226109651576</v>
      </c>
      <c r="I47" s="22" t="n">
        <f aca="false">'Alloc Amt'!I47/'Alloc Amt'!$F47</f>
        <v>0.0151789741368586</v>
      </c>
      <c r="J47" s="22" t="n">
        <f aca="false">'Alloc Amt'!J47/'Alloc Amt'!$F47</f>
        <v>0.002882767264028</v>
      </c>
      <c r="K47" s="22" t="n">
        <f aca="false">'Alloc Amt'!K47/'Alloc Amt'!$F47</f>
        <v>0.0375044748299655</v>
      </c>
      <c r="L47" s="22" t="n">
        <f aca="false">'Alloc Amt'!L47/'Alloc Amt'!$F47</f>
        <v>0.00141378771114418</v>
      </c>
    </row>
    <row r="48" customFormat="false" ht="15" hidden="false" customHeight="false" outlineLevel="0" collapsed="false">
      <c r="A48" s="18" t="n">
        <f aca="false">A47+1</f>
        <v>40</v>
      </c>
      <c r="B48" s="1" t="str">
        <f aca="false">'Alloc Amt'!B48</f>
        <v>Total Plant + CWIP</v>
      </c>
      <c r="D48" s="1" t="n">
        <f aca="false">'Alloc Amt'!D48</f>
        <v>0</v>
      </c>
      <c r="F48" s="22" t="n">
        <f aca="false">SUM(G48:L48)</f>
        <v>1</v>
      </c>
      <c r="G48" s="22" t="n">
        <f aca="false">'Alloc Amt'!G48/'Alloc Amt'!$F48</f>
        <v>0.705025526611114</v>
      </c>
      <c r="H48" s="22" t="n">
        <f aca="false">'Alloc Amt'!H48/'Alloc Amt'!$F48</f>
        <v>0.248616605841349</v>
      </c>
      <c r="I48" s="22" t="n">
        <f aca="false">'Alloc Amt'!I48/'Alloc Amt'!$F48</f>
        <v>0.0154935377111505</v>
      </c>
      <c r="J48" s="22" t="n">
        <f aca="false">'Alloc Amt'!J48/'Alloc Amt'!$F48</f>
        <v>0.0033339664377275</v>
      </c>
      <c r="K48" s="22" t="n">
        <f aca="false">'Alloc Amt'!K48/'Alloc Amt'!$F48</f>
        <v>0.02695027846388</v>
      </c>
      <c r="L48" s="22" t="n">
        <f aca="false">'Alloc Amt'!L48/'Alloc Amt'!$F48</f>
        <v>0.000580084934779104</v>
      </c>
    </row>
    <row r="49" customFormat="false" ht="15" hidden="false" customHeight="false" outlineLevel="0" collapsed="false">
      <c r="A49" s="18" t="n">
        <f aca="false">A48+1</f>
        <v>41</v>
      </c>
      <c r="B49" s="1" t="str">
        <f aca="false">'Alloc Amt'!B49</f>
        <v>Total Labor</v>
      </c>
      <c r="D49" s="1" t="n">
        <f aca="false">'Alloc Amt'!D49</f>
        <v>0</v>
      </c>
      <c r="F49" s="22" t="n">
        <f aca="false">SUM(G49:L49)</f>
        <v>1</v>
      </c>
      <c r="G49" s="22" t="n">
        <f aca="false">'Alloc Amt'!G49/'Alloc Amt'!$F49</f>
        <v>0.701240862102375</v>
      </c>
      <c r="H49" s="22" t="n">
        <f aca="false">'Alloc Amt'!H49/'Alloc Amt'!$F49</f>
        <v>0.242546154357547</v>
      </c>
      <c r="I49" s="22" t="n">
        <f aca="false">'Alloc Amt'!I49/'Alloc Amt'!$F49</f>
        <v>0.0151841709926272</v>
      </c>
      <c r="J49" s="22" t="n">
        <f aca="false">'Alloc Amt'!J49/'Alloc Amt'!$F49</f>
        <v>0.00291075767842835</v>
      </c>
      <c r="K49" s="22" t="n">
        <f aca="false">'Alloc Amt'!K49/'Alloc Amt'!$F49</f>
        <v>0.0367614891707735</v>
      </c>
      <c r="L49" s="22" t="n">
        <f aca="false">'Alloc Amt'!L49/'Alloc Amt'!$F49</f>
        <v>0.00135656569824818</v>
      </c>
    </row>
    <row r="50" customFormat="false" ht="15" hidden="false" customHeight="false" outlineLevel="0" collapsed="false">
      <c r="A50" s="18" t="n">
        <f aca="false">A49+1</f>
        <v>42</v>
      </c>
      <c r="B50" s="1" t="str">
        <f aca="false">'Alloc Amt'!B50</f>
        <v>Depreciation Expenses</v>
      </c>
      <c r="D50" s="1" t="n">
        <f aca="false">'Alloc Amt'!D50</f>
        <v>0</v>
      </c>
      <c r="F50" s="22" t="n">
        <f aca="false">SUM(G50:L50)</f>
        <v>1</v>
      </c>
      <c r="G50" s="22" t="n">
        <f aca="false">'Alloc Amt'!G50/'Alloc Amt'!$F50</f>
        <v>0.72920511852497</v>
      </c>
      <c r="H50" s="22" t="n">
        <f aca="false">'Alloc Amt'!H50/'Alloc Amt'!$F50</f>
        <v>0.231758347377111</v>
      </c>
      <c r="I50" s="22" t="n">
        <f aca="false">'Alloc Amt'!I50/'Alloc Amt'!$F50</f>
        <v>0.0130609387966206</v>
      </c>
      <c r="J50" s="22" t="n">
        <f aca="false">'Alloc Amt'!J50/'Alloc Amt'!$F50</f>
        <v>0.0028244980619934</v>
      </c>
      <c r="K50" s="22" t="n">
        <f aca="false">'Alloc Amt'!K50/'Alloc Amt'!$F50</f>
        <v>0.0226470111989745</v>
      </c>
      <c r="L50" s="22" t="n">
        <f aca="false">'Alloc Amt'!L50/'Alloc Amt'!$F50</f>
        <v>0.000504086040329856</v>
      </c>
    </row>
    <row r="51" customFormat="false" ht="15" hidden="false" customHeight="false" outlineLevel="0" collapsed="false">
      <c r="A51" s="18" t="n">
        <f aca="false">A50+1</f>
        <v>43</v>
      </c>
      <c r="B51" s="1" t="str">
        <f aca="false">'Alloc Amt'!B51</f>
        <v>Rate Base</v>
      </c>
      <c r="D51" s="1" t="str">
        <f aca="false">'Alloc Amt'!D51</f>
        <v>RBT</v>
      </c>
      <c r="F51" s="22" t="n">
        <f aca="false">SUM(G51:L51)</f>
        <v>1</v>
      </c>
      <c r="G51" s="22" t="n">
        <f aca="false">'Alloc Amt'!G51/'Alloc Amt'!$F51</f>
        <v>0.705729570713153</v>
      </c>
      <c r="H51" s="22" t="n">
        <f aca="false">'Alloc Amt'!H51/'Alloc Amt'!$F51</f>
        <v>0.249999412777812</v>
      </c>
      <c r="I51" s="22" t="n">
        <f aca="false">'Alloc Amt'!I51/'Alloc Amt'!$F51</f>
        <v>0.0156185395095551</v>
      </c>
      <c r="J51" s="22" t="n">
        <f aca="false">'Alloc Amt'!J51/'Alloc Amt'!$F51</f>
        <v>0.003078887977655</v>
      </c>
      <c r="K51" s="22" t="n">
        <f aca="false">'Alloc Amt'!K51/'Alloc Amt'!$F51</f>
        <v>0.0250232518486882</v>
      </c>
      <c r="L51" s="22" t="n">
        <f aca="false">'Alloc Amt'!L51/'Alloc Amt'!$F51</f>
        <v>0.000550337173136285</v>
      </c>
    </row>
    <row r="52" customFormat="false" ht="15" hidden="false" customHeight="false" outlineLevel="0" collapsed="false">
      <c r="A52" s="18" t="n">
        <f aca="false">A51+1</f>
        <v>44</v>
      </c>
      <c r="B52" s="1" t="str">
        <f aca="false">'Alloc Amt'!B52</f>
        <v>Year-End Customer Adjustment</v>
      </c>
      <c r="D52" s="1" t="str">
        <f aca="false">'Alloc Amt'!D52</f>
        <v>REVADJ2</v>
      </c>
      <c r="F52" s="22" t="n">
        <f aca="false">SUM(G52:L52)</f>
        <v>1</v>
      </c>
      <c r="G52" s="22" t="n">
        <f aca="false">'Alloc Amt'!G52/'Alloc Amt'!$F52</f>
        <v>0.675609108188756</v>
      </c>
      <c r="H52" s="22" t="n">
        <f aca="false">'Alloc Amt'!H52/'Alloc Amt'!$F52</f>
        <v>0.346098793260415</v>
      </c>
      <c r="I52" s="22" t="n">
        <f aca="false">'Alloc Amt'!I52/'Alloc Amt'!$F52</f>
        <v>-0.0217079014491707</v>
      </c>
      <c r="J52" s="22" t="n">
        <f aca="false">'Alloc Amt'!J52/'Alloc Amt'!$F52</f>
        <v>0</v>
      </c>
      <c r="K52" s="22" t="n">
        <f aca="false">'Alloc Amt'!K52/'Alloc Amt'!$F52</f>
        <v>0</v>
      </c>
      <c r="L52" s="22" t="n">
        <f aca="false">'Alloc Amt'!L52/'Alloc Amt'!$F52</f>
        <v>0</v>
      </c>
    </row>
    <row r="53" customFormat="false" ht="15" hidden="false" customHeight="false" outlineLevel="0" collapsed="false">
      <c r="A53" s="18" t="n">
        <f aca="false">A52+1</f>
        <v>45</v>
      </c>
      <c r="B53" s="1" t="str">
        <f aca="false">'Alloc Amt'!B53</f>
        <v>Mains</v>
      </c>
      <c r="D53" s="1" t="str">
        <f aca="false">'Alloc Amt'!D53</f>
        <v>Mains</v>
      </c>
      <c r="F53" s="22" t="n">
        <f aca="false">SUM(G53:L53)</f>
        <v>1</v>
      </c>
      <c r="G53" s="22" t="n">
        <f aca="false">'Alloc Amt'!G53/'Alloc Amt'!$F53</f>
        <v>0.62449792433324</v>
      </c>
      <c r="H53" s="22" t="n">
        <f aca="false">'Alloc Amt'!H53/'Alloc Amt'!$F53</f>
        <v>0.295578666701198</v>
      </c>
      <c r="I53" s="22" t="n">
        <f aca="false">'Alloc Amt'!I53/'Alloc Amt'!$F53</f>
        <v>0.0230587816012615</v>
      </c>
      <c r="J53" s="22" t="n">
        <f aca="false">'Alloc Amt'!J53/'Alloc Amt'!$F53</f>
        <v>0.0062258726977398</v>
      </c>
      <c r="K53" s="22" t="n">
        <f aca="false">'Alloc Amt'!K53/'Alloc Amt'!$F53</f>
        <v>0.0496927608435573</v>
      </c>
      <c r="L53" s="22" t="n">
        <f aca="false">'Alloc Amt'!L53/'Alloc Amt'!$F53</f>
        <v>0.000945993823003749</v>
      </c>
    </row>
    <row r="54" customFormat="false" ht="15" hidden="false" customHeight="false" outlineLevel="0" collapsed="false">
      <c r="A54" s="18" t="n">
        <f aca="false">A53+1</f>
        <v>46</v>
      </c>
      <c r="B54" s="1" t="n">
        <f aca="false">'Alloc Amt'!B54</f>
        <v>0</v>
      </c>
      <c r="D54" s="1" t="n">
        <f aca="false">'Alloc Amt'!D54</f>
        <v>0</v>
      </c>
      <c r="F54" s="22" t="e">
        <f aca="false">SUM(G54:L54)</f>
        <v>#DIV/0!</v>
      </c>
      <c r="G54" s="22" t="e">
        <f aca="false">'Alloc Amt'!G54/'Alloc Amt'!$F54</f>
        <v>#DIV/0!</v>
      </c>
      <c r="H54" s="22" t="e">
        <f aca="false">'Alloc Amt'!H54/'Alloc Amt'!$F54</f>
        <v>#DIV/0!</v>
      </c>
      <c r="I54" s="22" t="e">
        <f aca="false">'Alloc Amt'!I54/'Alloc Amt'!$F54</f>
        <v>#DIV/0!</v>
      </c>
      <c r="J54" s="22" t="e">
        <f aca="false">'Alloc Amt'!J54/'Alloc Amt'!$F54</f>
        <v>#DIV/0!</v>
      </c>
      <c r="K54" s="22" t="e">
        <f aca="false">'Alloc Amt'!K54/'Alloc Amt'!$F54</f>
        <v>#DIV/0!</v>
      </c>
      <c r="L54" s="22" t="e">
        <f aca="false">'Alloc Amt'!L54/'Alloc Amt'!$F54</f>
        <v>#DIV/0!</v>
      </c>
    </row>
    <row r="55" customFormat="false" ht="15" hidden="false" customHeight="false" outlineLevel="0" collapsed="false">
      <c r="A55" s="18" t="n">
        <f aca="false">A54+1</f>
        <v>47</v>
      </c>
      <c r="B55" s="1" t="str">
        <f aca="false">'Alloc Amt'!B55</f>
        <v>DSM Revenue</v>
      </c>
      <c r="D55" s="1" t="n">
        <f aca="false">'Alloc Amt'!D55</f>
        <v>0</v>
      </c>
      <c r="F55" s="22" t="n">
        <f aca="false">SUM(G55:L55)</f>
        <v>1</v>
      </c>
      <c r="G55" s="22" t="n">
        <f aca="false">'Alloc Amt'!G55/'Alloc Amt'!$F55</f>
        <v>0.974611735650426</v>
      </c>
      <c r="H55" s="22" t="n">
        <f aca="false">'Alloc Amt'!H55/'Alloc Amt'!$F55</f>
        <v>0.0232496262800522</v>
      </c>
      <c r="I55" s="22" t="n">
        <f aca="false">'Alloc Amt'!I55/'Alloc Amt'!$F55</f>
        <v>-0</v>
      </c>
      <c r="J55" s="22" t="n">
        <f aca="false">'Alloc Amt'!J55/'Alloc Amt'!$F55</f>
        <v>0.000400112777379821</v>
      </c>
      <c r="K55" s="22" t="n">
        <f aca="false">'Alloc Amt'!K55/'Alloc Amt'!$F55</f>
        <v>0.00173852529214154</v>
      </c>
      <c r="L55" s="22" t="n">
        <f aca="false">'Alloc Amt'!L55/'Alloc Amt'!$F55</f>
        <v>-0</v>
      </c>
    </row>
    <row r="56" customFormat="false" ht="15" hidden="false" customHeight="false" outlineLevel="0" collapsed="false">
      <c r="A56" s="18" t="n">
        <f aca="false">A55+1</f>
        <v>48</v>
      </c>
      <c r="B56" s="1" t="str">
        <f aca="false">'Alloc Amt'!B56</f>
        <v>Labor Accts 815-826</v>
      </c>
      <c r="D56" s="1" t="n">
        <f aca="false">'Alloc Amt'!D56</f>
        <v>0</v>
      </c>
      <c r="F56" s="22" t="n">
        <f aca="false">SUM(G56:L56)</f>
        <v>1</v>
      </c>
      <c r="G56" s="22" t="n">
        <f aca="false">'Alloc Amt'!G56/'Alloc Amt'!$F56</f>
        <v>0.666484344052914</v>
      </c>
      <c r="H56" s="22" t="n">
        <f aca="false">'Alloc Amt'!H56/'Alloc Amt'!$F56</f>
        <v>0.310100328826628</v>
      </c>
      <c r="I56" s="22" t="n">
        <f aca="false">'Alloc Amt'!I56/'Alloc Amt'!$F56</f>
        <v>0.0234153271204579</v>
      </c>
      <c r="J56" s="22" t="n">
        <f aca="false">'Alloc Amt'!J56/'Alloc Amt'!$F56</f>
        <v>0</v>
      </c>
      <c r="K56" s="22" t="n">
        <f aca="false">'Alloc Amt'!K56/'Alloc Amt'!$F56</f>
        <v>0</v>
      </c>
      <c r="L56" s="22" t="n">
        <f aca="false">'Alloc Amt'!L56/'Alloc Amt'!$F56</f>
        <v>0</v>
      </c>
    </row>
    <row r="57" customFormat="false" ht="15" hidden="false" customHeight="false" outlineLevel="0" collapsed="false">
      <c r="A57" s="18" t="n">
        <f aca="false">A56+1</f>
        <v>49</v>
      </c>
      <c r="B57" s="1" t="str">
        <f aca="false">'Alloc Amt'!B57</f>
        <v>Labor Accts 831-837</v>
      </c>
      <c r="D57" s="1" t="n">
        <f aca="false">'Alloc Amt'!D57</f>
        <v>0</v>
      </c>
      <c r="F57" s="22" t="n">
        <f aca="false">SUM(G57:L57)</f>
        <v>1</v>
      </c>
      <c r="G57" s="22" t="n">
        <f aca="false">'Alloc Amt'!G57/'Alloc Amt'!$F57</f>
        <v>0.666049264359771</v>
      </c>
      <c r="H57" s="22" t="n">
        <f aca="false">'Alloc Amt'!H57/'Alloc Amt'!$F57</f>
        <v>0.310385917261314</v>
      </c>
      <c r="I57" s="22" t="n">
        <f aca="false">'Alloc Amt'!I57/'Alloc Amt'!$F57</f>
        <v>0.0235648183789158</v>
      </c>
      <c r="J57" s="22" t="n">
        <f aca="false">'Alloc Amt'!J57/'Alloc Amt'!$F57</f>
        <v>0</v>
      </c>
      <c r="K57" s="22" t="n">
        <f aca="false">'Alloc Amt'!K57/'Alloc Amt'!$F57</f>
        <v>0</v>
      </c>
      <c r="L57" s="22" t="n">
        <f aca="false">'Alloc Amt'!L57/'Alloc Amt'!$F57</f>
        <v>0</v>
      </c>
    </row>
    <row r="58" customFormat="false" ht="15" hidden="false" customHeight="false" outlineLevel="0" collapsed="false">
      <c r="A58" s="18" t="n">
        <f aca="false">A57+1</f>
        <v>50</v>
      </c>
      <c r="B58" s="1" t="str">
        <f aca="false">'Alloc Amt'!B58</f>
        <v>Distribution Depr Reserve Basis</v>
      </c>
      <c r="D58" s="1" t="n">
        <f aca="false">'Alloc Amt'!D58</f>
        <v>0</v>
      </c>
      <c r="F58" s="22" t="n">
        <f aca="false">SUM(G58:L58)</f>
        <v>1</v>
      </c>
      <c r="G58" s="22" t="n">
        <f aca="false">'Alloc Amt'!G58/'Alloc Amt'!$F58</f>
        <v>0.703587468387584</v>
      </c>
      <c r="H58" s="22" t="n">
        <f aca="false">'Alloc Amt'!H58/'Alloc Amt'!$F58</f>
        <v>0.243202615508618</v>
      </c>
      <c r="I58" s="22" t="n">
        <f aca="false">'Alloc Amt'!I58/'Alloc Amt'!$F58</f>
        <v>0.0150504956144846</v>
      </c>
      <c r="J58" s="22" t="n">
        <f aca="false">'Alloc Amt'!J58/'Alloc Amt'!$F58</f>
        <v>0.0041123071673371</v>
      </c>
      <c r="K58" s="22" t="n">
        <f aca="false">'Alloc Amt'!K58/'Alloc Amt'!$F58</f>
        <v>0.033342949238572</v>
      </c>
      <c r="L58" s="22" t="n">
        <f aca="false">'Alloc Amt'!L58/'Alloc Amt'!$F58</f>
        <v>0.000704164083404645</v>
      </c>
    </row>
    <row r="59" customFormat="false" ht="15" hidden="false" customHeight="false" outlineLevel="0" collapsed="false">
      <c r="A59" s="18" t="n">
        <f aca="false">A58+1</f>
        <v>51</v>
      </c>
      <c r="B59" s="1" t="n">
        <f aca="false">'Alloc Amt'!B59</f>
        <v>0</v>
      </c>
      <c r="D59" s="1" t="n">
        <f aca="false">'Alloc Amt'!D59</f>
        <v>0</v>
      </c>
      <c r="F59" s="22" t="e">
        <f aca="false">SUM(G59:L59)</f>
        <v>#DIV/0!</v>
      </c>
      <c r="G59" s="22" t="e">
        <f aca="false">'Alloc Amt'!G59/'Alloc Amt'!$F59</f>
        <v>#DIV/0!</v>
      </c>
      <c r="H59" s="22" t="e">
        <f aca="false">'Alloc Amt'!H59/'Alloc Amt'!$F59</f>
        <v>#DIV/0!</v>
      </c>
      <c r="I59" s="22" t="e">
        <f aca="false">'Alloc Amt'!I59/'Alloc Amt'!$F59</f>
        <v>#DIV/0!</v>
      </c>
      <c r="J59" s="22" t="e">
        <f aca="false">'Alloc Amt'!J59/'Alloc Amt'!$F59</f>
        <v>#DIV/0!</v>
      </c>
      <c r="K59" s="22" t="e">
        <f aca="false">'Alloc Amt'!K59/'Alloc Amt'!$F59</f>
        <v>#DIV/0!</v>
      </c>
      <c r="L59" s="22" t="e">
        <f aca="false">'Alloc Amt'!L59/'Alloc Amt'!$F59</f>
        <v>#DIV/0!</v>
      </c>
    </row>
    <row r="60" customFormat="false" ht="15" hidden="false" customHeight="false" outlineLevel="0" collapsed="false">
      <c r="A60" s="18" t="n">
        <f aca="false">A59+1</f>
        <v>52</v>
      </c>
      <c r="B60" s="1" t="n">
        <f aca="false">'Alloc Amt'!B60</f>
        <v>0</v>
      </c>
      <c r="D60" s="1" t="n">
        <f aca="false">'Alloc Amt'!D60</f>
        <v>0</v>
      </c>
      <c r="F60" s="22" t="e">
        <f aca="false">SUM(G60:L60)</f>
        <v>#DIV/0!</v>
      </c>
      <c r="G60" s="22" t="e">
        <f aca="false">'Alloc Amt'!G60/'Alloc Amt'!$F60</f>
        <v>#DIV/0!</v>
      </c>
      <c r="H60" s="22" t="e">
        <f aca="false">'Alloc Amt'!H60/'Alloc Amt'!$F60</f>
        <v>#DIV/0!</v>
      </c>
      <c r="I60" s="22" t="e">
        <f aca="false">'Alloc Amt'!I60/'Alloc Amt'!$F60</f>
        <v>#DIV/0!</v>
      </c>
      <c r="J60" s="22" t="e">
        <f aca="false">'Alloc Amt'!J60/'Alloc Amt'!$F60</f>
        <v>#DIV/0!</v>
      </c>
      <c r="K60" s="22" t="e">
        <f aca="false">'Alloc Amt'!K60/'Alloc Amt'!$F60</f>
        <v>#DIV/0!</v>
      </c>
      <c r="L60" s="22" t="e">
        <f aca="false">'Alloc Amt'!L60/'Alloc Amt'!$F60</f>
        <v>#DIV/0!</v>
      </c>
    </row>
    <row r="61" customFormat="false" ht="15" hidden="false" customHeight="false" outlineLevel="0" collapsed="false">
      <c r="A61" s="18" t="n">
        <f aca="false">A60+1</f>
        <v>53</v>
      </c>
      <c r="B61" s="1" t="n">
        <f aca="false">'Alloc Amt'!B61</f>
        <v>0</v>
      </c>
      <c r="D61" s="1" t="n">
        <f aca="false">'Alloc Amt'!D61</f>
        <v>0</v>
      </c>
      <c r="F61" s="22" t="e">
        <f aca="false">SUM(G61:L61)</f>
        <v>#DIV/0!</v>
      </c>
      <c r="G61" s="22" t="e">
        <f aca="false">'Alloc Amt'!G61/'Alloc Amt'!$F61</f>
        <v>#DIV/0!</v>
      </c>
      <c r="H61" s="22" t="e">
        <f aca="false">'Alloc Amt'!H61/'Alloc Amt'!$F61</f>
        <v>#DIV/0!</v>
      </c>
      <c r="I61" s="22" t="e">
        <f aca="false">'Alloc Amt'!I61/'Alloc Amt'!$F61</f>
        <v>#DIV/0!</v>
      </c>
      <c r="J61" s="22" t="e">
        <f aca="false">'Alloc Amt'!J61/'Alloc Amt'!$F61</f>
        <v>#DIV/0!</v>
      </c>
      <c r="K61" s="22" t="e">
        <f aca="false">'Alloc Amt'!K61/'Alloc Amt'!$F61</f>
        <v>#DIV/0!</v>
      </c>
      <c r="L61" s="22" t="e">
        <f aca="false">'Alloc Amt'!L61/'Alloc Amt'!$F61</f>
        <v>#DIV/0!</v>
      </c>
    </row>
    <row r="62" customFormat="false" ht="15" hidden="false" customHeight="false" outlineLevel="0" collapsed="false">
      <c r="A62" s="18" t="n">
        <f aca="false">A61+1</f>
        <v>54</v>
      </c>
      <c r="B62" s="1" t="n">
        <f aca="false">'Alloc Amt'!B62</f>
        <v>0</v>
      </c>
      <c r="D62" s="1" t="n">
        <f aca="false">'Alloc Amt'!D62</f>
        <v>0</v>
      </c>
      <c r="F62" s="22" t="e">
        <f aca="false">SUM(G62:L62)</f>
        <v>#DIV/0!</v>
      </c>
      <c r="G62" s="22" t="e">
        <f aca="false">'Alloc Amt'!G62/'Alloc Amt'!$F62</f>
        <v>#DIV/0!</v>
      </c>
      <c r="H62" s="22" t="e">
        <f aca="false">'Alloc Amt'!H62/'Alloc Amt'!$F62</f>
        <v>#DIV/0!</v>
      </c>
      <c r="I62" s="22" t="e">
        <f aca="false">'Alloc Amt'!I62/'Alloc Amt'!$F62</f>
        <v>#DIV/0!</v>
      </c>
      <c r="J62" s="22" t="e">
        <f aca="false">'Alloc Amt'!J62/'Alloc Amt'!$F62</f>
        <v>#DIV/0!</v>
      </c>
      <c r="K62" s="22" t="e">
        <f aca="false">'Alloc Amt'!K62/'Alloc Amt'!$F62</f>
        <v>#DIV/0!</v>
      </c>
      <c r="L62" s="22" t="e">
        <f aca="false">'Alloc Amt'!L62/'Alloc Amt'!$F62</f>
        <v>#DIV/0!</v>
      </c>
    </row>
    <row r="63" customFormat="false" ht="15" hidden="false" customHeight="false" outlineLevel="0" collapsed="false">
      <c r="A63" s="18" t="n">
        <f aca="false">A62+1</f>
        <v>55</v>
      </c>
      <c r="B63" s="1" t="n">
        <f aca="false">'Alloc Amt'!B63</f>
        <v>0</v>
      </c>
      <c r="D63" s="1" t="n">
        <f aca="false">'Alloc Amt'!D63</f>
        <v>0</v>
      </c>
      <c r="F63" s="22" t="e">
        <f aca="false">SUM(G63:L63)</f>
        <v>#DIV/0!</v>
      </c>
      <c r="G63" s="22" t="e">
        <f aca="false">'Alloc Amt'!G63/'Alloc Amt'!$F63</f>
        <v>#DIV/0!</v>
      </c>
      <c r="H63" s="22" t="e">
        <f aca="false">'Alloc Amt'!H63/'Alloc Amt'!$F63</f>
        <v>#DIV/0!</v>
      </c>
      <c r="I63" s="22" t="e">
        <f aca="false">'Alloc Amt'!I63/'Alloc Amt'!$F63</f>
        <v>#DIV/0!</v>
      </c>
      <c r="J63" s="22" t="e">
        <f aca="false">'Alloc Amt'!J63/'Alloc Amt'!$F63</f>
        <v>#DIV/0!</v>
      </c>
      <c r="K63" s="22" t="e">
        <f aca="false">'Alloc Amt'!K63/'Alloc Amt'!$F63</f>
        <v>#DIV/0!</v>
      </c>
      <c r="L63" s="22" t="e">
        <f aca="false">'Alloc Amt'!L63/'Alloc Amt'!$F63</f>
        <v>#DIV/0!</v>
      </c>
    </row>
    <row r="64" customFormat="false" ht="15" hidden="false" customHeight="false" outlineLevel="0" collapsed="false">
      <c r="A64" s="18" t="n">
        <f aca="false">A63+1</f>
        <v>56</v>
      </c>
      <c r="B64" s="1" t="n">
        <f aca="false">'Alloc Amt'!B64</f>
        <v>0</v>
      </c>
      <c r="D64" s="1" t="n">
        <f aca="false">'Alloc Amt'!D64</f>
        <v>0</v>
      </c>
      <c r="F64" s="22" t="e">
        <f aca="false">SUM(G64:L64)</f>
        <v>#DIV/0!</v>
      </c>
      <c r="G64" s="22" t="e">
        <f aca="false">'Alloc Amt'!G64/'Alloc Amt'!$F64</f>
        <v>#DIV/0!</v>
      </c>
      <c r="H64" s="22" t="e">
        <f aca="false">'Alloc Amt'!H64/'Alloc Amt'!$F64</f>
        <v>#DIV/0!</v>
      </c>
      <c r="I64" s="22" t="e">
        <f aca="false">'Alloc Amt'!I64/'Alloc Amt'!$F64</f>
        <v>#DIV/0!</v>
      </c>
      <c r="J64" s="22" t="e">
        <f aca="false">'Alloc Amt'!J64/'Alloc Amt'!$F64</f>
        <v>#DIV/0!</v>
      </c>
      <c r="K64" s="22" t="e">
        <f aca="false">'Alloc Amt'!K64/'Alloc Amt'!$F64</f>
        <v>#DIV/0!</v>
      </c>
      <c r="L64" s="22" t="e">
        <f aca="false">'Alloc Amt'!L64/'Alloc Amt'!$F64</f>
        <v>#DIV/0!</v>
      </c>
    </row>
    <row r="65" customFormat="false" ht="15" hidden="false" customHeight="false" outlineLevel="0" collapsed="false">
      <c r="A65" s="18" t="n">
        <f aca="false">A64+1</f>
        <v>57</v>
      </c>
      <c r="B65" s="1" t="n">
        <f aca="false">'Alloc Amt'!B65</f>
        <v>0</v>
      </c>
      <c r="D65" s="1" t="n">
        <f aca="false">'Alloc Amt'!D65</f>
        <v>0</v>
      </c>
      <c r="F65" s="22" t="e">
        <f aca="false">SUM(G65:L65)</f>
        <v>#DIV/0!</v>
      </c>
      <c r="G65" s="22" t="e">
        <f aca="false">'Alloc Amt'!G65/'Alloc Amt'!$F65</f>
        <v>#DIV/0!</v>
      </c>
      <c r="H65" s="22" t="e">
        <f aca="false">'Alloc Amt'!H65/'Alloc Amt'!$F65</f>
        <v>#DIV/0!</v>
      </c>
      <c r="I65" s="22" t="e">
        <f aca="false">'Alloc Amt'!I65/'Alloc Amt'!$F65</f>
        <v>#DIV/0!</v>
      </c>
      <c r="J65" s="22" t="e">
        <f aca="false">'Alloc Amt'!J65/'Alloc Amt'!$F65</f>
        <v>#DIV/0!</v>
      </c>
      <c r="K65" s="22" t="e">
        <f aca="false">'Alloc Amt'!K65/'Alloc Amt'!$F65</f>
        <v>#DIV/0!</v>
      </c>
      <c r="L65" s="22" t="e">
        <f aca="false">'Alloc Amt'!L65/'Alloc Amt'!$F65</f>
        <v>#DIV/0!</v>
      </c>
    </row>
    <row r="66" customFormat="false" ht="15" hidden="false" customHeight="false" outlineLevel="0" collapsed="false">
      <c r="A66" s="18" t="n">
        <f aca="false">A65+1</f>
        <v>58</v>
      </c>
      <c r="B66" s="1" t="n">
        <f aca="false">'Alloc Amt'!B66</f>
        <v>0</v>
      </c>
      <c r="F66" s="22" t="e">
        <f aca="false">SUM(G66:L66)</f>
        <v>#DIV/0!</v>
      </c>
      <c r="G66" s="22" t="e">
        <f aca="false">'Alloc Amt'!G66/'Alloc Amt'!$F66</f>
        <v>#DIV/0!</v>
      </c>
      <c r="H66" s="22" t="e">
        <f aca="false">'Alloc Amt'!H66/'Alloc Amt'!$F66</f>
        <v>#DIV/0!</v>
      </c>
      <c r="I66" s="22" t="e">
        <f aca="false">'Alloc Amt'!I66/'Alloc Amt'!$F66</f>
        <v>#DIV/0!</v>
      </c>
      <c r="J66" s="22" t="e">
        <f aca="false">'Alloc Amt'!J66/'Alloc Amt'!$F66</f>
        <v>#DIV/0!</v>
      </c>
      <c r="K66" s="22" t="e">
        <f aca="false">'Alloc Amt'!K66/'Alloc Amt'!$F66</f>
        <v>#DIV/0!</v>
      </c>
      <c r="L66" s="22" t="e">
        <f aca="false">'Alloc Amt'!L66/'Alloc Amt'!$F66</f>
        <v>#DIV/0!</v>
      </c>
    </row>
    <row r="67" customFormat="false" ht="15" hidden="false" customHeight="false" outlineLevel="0" collapsed="false">
      <c r="A67" s="18" t="n">
        <f aca="false">A66+1</f>
        <v>59</v>
      </c>
      <c r="B67" s="1" t="n">
        <f aca="false">'Alloc Amt'!B67</f>
        <v>0</v>
      </c>
      <c r="F67" s="22" t="e">
        <f aca="false">SUM(G67:L67)</f>
        <v>#DIV/0!</v>
      </c>
      <c r="G67" s="22" t="e">
        <f aca="false">'Alloc Amt'!G67/'Alloc Amt'!$F67</f>
        <v>#DIV/0!</v>
      </c>
      <c r="H67" s="22" t="e">
        <f aca="false">'Alloc Amt'!H67/'Alloc Amt'!$F67</f>
        <v>#DIV/0!</v>
      </c>
      <c r="I67" s="22" t="e">
        <f aca="false">'Alloc Amt'!I67/'Alloc Amt'!$F67</f>
        <v>#DIV/0!</v>
      </c>
      <c r="J67" s="22" t="e">
        <f aca="false">'Alloc Amt'!J67/'Alloc Amt'!$F67</f>
        <v>#DIV/0!</v>
      </c>
      <c r="K67" s="22" t="e">
        <f aca="false">'Alloc Amt'!K67/'Alloc Amt'!$F67</f>
        <v>#DIV/0!</v>
      </c>
      <c r="L67" s="22" t="e">
        <f aca="false">'Alloc Amt'!L67/'Alloc Amt'!$F67</f>
        <v>#DIV/0!</v>
      </c>
    </row>
    <row r="68" customFormat="false" ht="15" hidden="false" customHeight="false" outlineLevel="0" collapsed="false">
      <c r="A68" s="18" t="n">
        <f aca="false">A67+1</f>
        <v>60</v>
      </c>
      <c r="B68" s="1" t="n">
        <f aca="false">'Alloc Amt'!B68</f>
        <v>0</v>
      </c>
      <c r="F68" s="22" t="e">
        <f aca="false">SUM(G68:L68)</f>
        <v>#DIV/0!</v>
      </c>
      <c r="G68" s="22" t="e">
        <f aca="false">'Alloc Amt'!G68/'Alloc Amt'!$F68</f>
        <v>#DIV/0!</v>
      </c>
      <c r="H68" s="22" t="e">
        <f aca="false">'Alloc Amt'!H68/'Alloc Amt'!$F68</f>
        <v>#DIV/0!</v>
      </c>
      <c r="I68" s="22" t="e">
        <f aca="false">'Alloc Amt'!I68/'Alloc Amt'!$F68</f>
        <v>#DIV/0!</v>
      </c>
      <c r="J68" s="22" t="e">
        <f aca="false">'Alloc Amt'!J68/'Alloc Amt'!$F68</f>
        <v>#DIV/0!</v>
      </c>
      <c r="K68" s="22" t="e">
        <f aca="false">'Alloc Amt'!K68/'Alloc Amt'!$F68</f>
        <v>#DIV/0!</v>
      </c>
      <c r="L68" s="22" t="e">
        <f aca="false">'Alloc Amt'!L68/'Alloc Amt'!$F68</f>
        <v>#DIV/0!</v>
      </c>
    </row>
    <row r="69" customFormat="false" ht="15" hidden="false" customHeight="false" outlineLevel="0" collapsed="false">
      <c r="A69" s="18" t="n">
        <f aca="false">A68+1</f>
        <v>61</v>
      </c>
      <c r="B69" s="1" t="n">
        <f aca="false">'Alloc Amt'!B69</f>
        <v>0</v>
      </c>
      <c r="F69" s="22" t="e">
        <f aca="false">SUM(G69:L69)</f>
        <v>#DIV/0!</v>
      </c>
      <c r="G69" s="22" t="e">
        <f aca="false">'Alloc Amt'!G69/'Alloc Amt'!$F69</f>
        <v>#DIV/0!</v>
      </c>
      <c r="H69" s="22" t="e">
        <f aca="false">'Alloc Amt'!H69/'Alloc Amt'!$F69</f>
        <v>#DIV/0!</v>
      </c>
      <c r="I69" s="22" t="e">
        <f aca="false">'Alloc Amt'!I69/'Alloc Amt'!$F69</f>
        <v>#DIV/0!</v>
      </c>
      <c r="J69" s="22" t="e">
        <f aca="false">'Alloc Amt'!J69/'Alloc Amt'!$F69</f>
        <v>#DIV/0!</v>
      </c>
      <c r="K69" s="22" t="e">
        <f aca="false">'Alloc Amt'!K69/'Alloc Amt'!$F69</f>
        <v>#DIV/0!</v>
      </c>
      <c r="L69" s="22" t="e">
        <f aca="false">'Alloc Amt'!L69/'Alloc Amt'!$F69</f>
        <v>#DIV/0!</v>
      </c>
    </row>
    <row r="70" customFormat="false" ht="15" hidden="false" customHeight="false" outlineLevel="0" collapsed="false">
      <c r="A70" s="18" t="n">
        <v>61</v>
      </c>
      <c r="B70" s="1" t="n">
        <f aca="false">'Alloc Amt'!B70</f>
        <v>0</v>
      </c>
      <c r="F70" s="22" t="e">
        <f aca="false">SUM(G70:L70)</f>
        <v>#DIV/0!</v>
      </c>
      <c r="G70" s="22" t="e">
        <f aca="false">'Alloc Amt'!G70/'Alloc Amt'!$F70</f>
        <v>#DIV/0!</v>
      </c>
      <c r="H70" s="22" t="e">
        <f aca="false">'Alloc Amt'!H70/'Alloc Amt'!$F70</f>
        <v>#DIV/0!</v>
      </c>
      <c r="I70" s="22" t="e">
        <f aca="false">'Alloc Amt'!I70/'Alloc Amt'!$F70</f>
        <v>#DIV/0!</v>
      </c>
      <c r="J70" s="22" t="e">
        <f aca="false">'Alloc Amt'!J70/'Alloc Amt'!$F70</f>
        <v>#DIV/0!</v>
      </c>
      <c r="K70" s="22" t="e">
        <f aca="false">'Alloc Amt'!K70/'Alloc Amt'!$F70</f>
        <v>#DIV/0!</v>
      </c>
      <c r="L70" s="22" t="e">
        <f aca="false">'Alloc Amt'!L70/'Alloc Amt'!$F70</f>
        <v>#DIV/0!</v>
      </c>
    </row>
    <row r="71" customFormat="false" ht="15" hidden="false" customHeight="false" outlineLevel="0" collapsed="false">
      <c r="A71" s="18" t="n">
        <v>62</v>
      </c>
      <c r="B71" s="1" t="n">
        <f aca="false">'Alloc Amt'!B71</f>
        <v>0</v>
      </c>
      <c r="F71" s="22" t="e">
        <f aca="false">SUM(G71:L71)</f>
        <v>#DIV/0!</v>
      </c>
      <c r="G71" s="22" t="e">
        <f aca="false">'Alloc Amt'!G71/'Alloc Amt'!$F71</f>
        <v>#DIV/0!</v>
      </c>
      <c r="H71" s="22" t="e">
        <f aca="false">'Alloc Amt'!H71/'Alloc Amt'!$F71</f>
        <v>#DIV/0!</v>
      </c>
      <c r="I71" s="22" t="e">
        <f aca="false">'Alloc Amt'!I71/'Alloc Amt'!$F71</f>
        <v>#DIV/0!</v>
      </c>
      <c r="J71" s="22" t="e">
        <f aca="false">'Alloc Amt'!J71/'Alloc Amt'!$F71</f>
        <v>#DIV/0!</v>
      </c>
      <c r="K71" s="22" t="e">
        <f aca="false">'Alloc Amt'!K71/'Alloc Amt'!$F71</f>
        <v>#DIV/0!</v>
      </c>
      <c r="L71" s="22" t="e">
        <f aca="false">'Alloc Amt'!L71/'Alloc Amt'!$F71</f>
        <v>#DIV/0!</v>
      </c>
    </row>
    <row r="72" customFormat="false" ht="15" hidden="false" customHeight="false" outlineLevel="0" collapsed="false">
      <c r="A72" s="18" t="n">
        <v>63</v>
      </c>
      <c r="B72" s="1" t="n">
        <f aca="false">'Alloc Amt'!B72</f>
        <v>0</v>
      </c>
      <c r="F72" s="22" t="n">
        <f aca="false">SUM(G72:L72)</f>
        <v>0</v>
      </c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18" t="n">
        <v>64</v>
      </c>
      <c r="B73" s="1" t="n">
        <f aca="false">'Alloc Amt'!B73</f>
        <v>0</v>
      </c>
      <c r="F73" s="22" t="n">
        <f aca="false">SUM(G73:L73)</f>
        <v>0</v>
      </c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18" t="n">
        <v>65</v>
      </c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18" t="n">
        <v>66</v>
      </c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18" t="n">
        <v>67</v>
      </c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18" t="n">
        <v>68</v>
      </c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18" t="n">
        <v>69</v>
      </c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18" t="n">
        <v>70</v>
      </c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18" t="n">
        <v>71</v>
      </c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18" t="n">
        <v>72</v>
      </c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18" t="n">
        <v>73</v>
      </c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18" t="n">
        <v>74</v>
      </c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8" t="n">
        <v>75</v>
      </c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18" t="n">
        <v>76</v>
      </c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8" t="n">
        <v>77</v>
      </c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18" t="n">
        <v>78</v>
      </c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18" t="n">
        <v>79</v>
      </c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18" t="n">
        <v>80</v>
      </c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18" t="n">
        <v>81</v>
      </c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18" t="n">
        <v>82</v>
      </c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18" t="n">
        <v>83</v>
      </c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18" t="n">
        <v>84</v>
      </c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18" t="n">
        <v>85</v>
      </c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8" t="n">
        <v>86</v>
      </c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18" t="n">
        <v>87</v>
      </c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18" t="n">
        <v>88</v>
      </c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18" t="n">
        <v>89</v>
      </c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18" t="n">
        <v>90</v>
      </c>
      <c r="F99" s="22"/>
    </row>
    <row r="100" customFormat="false" ht="15" hidden="false" customHeight="false" outlineLevel="0" collapsed="false">
      <c r="A100" s="18" t="n">
        <v>91</v>
      </c>
      <c r="F100" s="22"/>
    </row>
    <row r="101" customFormat="false" ht="15" hidden="false" customHeight="false" outlineLevel="0" collapsed="false">
      <c r="A101" s="18" t="n">
        <v>92</v>
      </c>
      <c r="F101" s="22"/>
    </row>
    <row r="102" customFormat="false" ht="15" hidden="false" customHeight="false" outlineLevel="0" collapsed="false">
      <c r="A102" s="18" t="n">
        <v>93</v>
      </c>
      <c r="F102" s="22"/>
    </row>
    <row r="103" customFormat="false" ht="15" hidden="false" customHeight="false" outlineLevel="0" collapsed="false">
      <c r="A103" s="18" t="n">
        <v>94</v>
      </c>
      <c r="F103" s="22"/>
    </row>
    <row r="104" customFormat="false" ht="15" hidden="false" customHeight="false" outlineLevel="0" collapsed="false">
      <c r="A104" s="18" t="n">
        <v>95</v>
      </c>
      <c r="F104" s="22"/>
    </row>
    <row r="105" customFormat="false" ht="15" hidden="false" customHeight="false" outlineLevel="0" collapsed="false">
      <c r="A105" s="18" t="n">
        <v>96</v>
      </c>
      <c r="F105" s="22"/>
    </row>
    <row r="106" customFormat="false" ht="15" hidden="false" customHeight="false" outlineLevel="0" collapsed="false">
      <c r="A106" s="18" t="n">
        <v>97</v>
      </c>
      <c r="F106" s="22"/>
    </row>
    <row r="107" customFormat="false" ht="15" hidden="false" customHeight="false" outlineLevel="0" collapsed="false">
      <c r="A107" s="18" t="n">
        <v>98</v>
      </c>
      <c r="F107" s="22"/>
    </row>
    <row r="108" customFormat="false" ht="15" hidden="false" customHeight="false" outlineLevel="0" collapsed="false">
      <c r="A108" s="18" t="n">
        <v>99</v>
      </c>
      <c r="F108" s="22"/>
    </row>
    <row r="109" customFormat="false" ht="15" hidden="false" customHeight="false" outlineLevel="0" collapsed="false">
      <c r="A109" s="18" t="n">
        <v>100</v>
      </c>
      <c r="F109" s="22"/>
    </row>
    <row r="110" customFormat="false" ht="15" hidden="false" customHeight="false" outlineLevel="0" collapsed="false">
      <c r="A110" s="18" t="n">
        <v>101</v>
      </c>
      <c r="F110" s="22"/>
    </row>
    <row r="111" customFormat="false" ht="15" hidden="false" customHeight="false" outlineLevel="0" collapsed="false">
      <c r="A111" s="18" t="n">
        <v>102</v>
      </c>
      <c r="F111" s="22"/>
    </row>
    <row r="112" customFormat="false" ht="15" hidden="false" customHeight="false" outlineLevel="0" collapsed="false">
      <c r="A112" s="18" t="n">
        <v>103</v>
      </c>
      <c r="F112" s="22"/>
    </row>
    <row r="113" customFormat="false" ht="15" hidden="false" customHeight="false" outlineLevel="0" collapsed="false">
      <c r="A113" s="18" t="n">
        <v>104</v>
      </c>
      <c r="F113" s="22"/>
    </row>
    <row r="114" customFormat="false" ht="15" hidden="false" customHeight="false" outlineLevel="0" collapsed="false">
      <c r="A114" s="18" t="n">
        <v>105</v>
      </c>
      <c r="F114" s="22"/>
    </row>
    <row r="115" customFormat="false" ht="15" hidden="false" customHeight="false" outlineLevel="0" collapsed="false">
      <c r="A115" s="18" t="n">
        <v>106</v>
      </c>
      <c r="F115" s="22"/>
    </row>
    <row r="116" customFormat="false" ht="15" hidden="false" customHeight="false" outlineLevel="0" collapsed="false">
      <c r="F116" s="22"/>
    </row>
    <row r="117" customFormat="false" ht="15" hidden="false" customHeight="false" outlineLevel="0" collapsed="false">
      <c r="F117" s="22"/>
    </row>
    <row r="118" customFormat="false" ht="15" hidden="false" customHeight="false" outlineLevel="0" collapsed="false">
      <c r="F118" s="22"/>
    </row>
    <row r="119" customFormat="false" ht="15" hidden="false" customHeight="false" outlineLevel="0" collapsed="false">
      <c r="F119" s="22"/>
    </row>
    <row r="120" customFormat="false" ht="15" hidden="false" customHeight="false" outlineLevel="0" collapsed="false">
      <c r="F120" s="22"/>
    </row>
    <row r="121" customFormat="false" ht="15" hidden="false" customHeight="false" outlineLevel="0" collapsed="false">
      <c r="F121" s="22"/>
    </row>
    <row r="122" customFormat="false" ht="15" hidden="false" customHeight="false" outlineLevel="0" collapsed="false">
      <c r="F122" s="22"/>
    </row>
  </sheetData>
  <mergeCells count="2">
    <mergeCell ref="A4:K4"/>
    <mergeCell ref="A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26" colorId="64" zoomScale="87" zoomScaleNormal="87" zoomScalePageLayoutView="100" workbookViewId="0">
      <selection pane="topLeft" activeCell="G49" activeCellId="0" sqref="G49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39.66"/>
    <col collapsed="false" customWidth="false" hidden="false" outlineLevel="0" max="3" min="3" style="1" width="9.65"/>
    <col collapsed="false" customWidth="true" hidden="false" outlineLevel="0" max="4" min="4" style="1" width="8.65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8" min="7" style="1" width="11.65"/>
    <col collapsed="false" customWidth="true" hidden="false" outlineLevel="0" max="10" min="9" style="1" width="10.65"/>
    <col collapsed="false" customWidth="false" hidden="false" outlineLevel="0" max="14" min="11" style="1" width="9.65"/>
    <col collapsed="false" customWidth="true" hidden="false" outlineLevel="0" max="15" min="15" style="1" width="10.65"/>
    <col collapsed="false" customWidth="false" hidden="false" outlineLevel="0" max="16" min="16" style="1" width="9.65"/>
    <col collapsed="false" customWidth="true" hidden="false" outlineLevel="0" max="17" min="17" style="1" width="10.65"/>
    <col collapsed="false" customWidth="false" hidden="false" outlineLevel="0" max="257" min="18" style="1" width="9.65"/>
  </cols>
  <sheetData>
    <row r="1" customFormat="false" ht="15" hidden="false" customHeight="false" outlineLevel="0" collapsed="false">
      <c r="F1" s="1" t="s">
        <v>385</v>
      </c>
    </row>
    <row r="2" customFormat="false" ht="15" hidden="false" customHeight="false" outlineLevel="0" collapsed="false">
      <c r="A2" s="7" t="s">
        <v>386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387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G5" s="25" t="s">
        <v>388</v>
      </c>
    </row>
    <row r="6" customFormat="false" ht="15" hidden="false" customHeight="false" outlineLevel="0" collapsed="false">
      <c r="G6" s="25" t="s">
        <v>389</v>
      </c>
    </row>
    <row r="7" customFormat="false" ht="15.75" hidden="false" customHeight="false" outlineLevel="0" collapsed="false">
      <c r="A7" s="3" t="s">
        <v>390</v>
      </c>
      <c r="B7" s="3"/>
      <c r="C7" s="3"/>
      <c r="D7" s="3"/>
      <c r="E7" s="3"/>
      <c r="F7" s="3"/>
      <c r="G7" s="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" hidden="false" customHeight="false" outlineLevel="0" collapsed="false">
      <c r="B8" s="1" t="s">
        <v>391</v>
      </c>
    </row>
    <row r="9" customFormat="false" ht="15" hidden="false" customHeight="false" outlineLevel="0" collapsed="false">
      <c r="B9" s="1" t="s">
        <v>92</v>
      </c>
      <c r="G9" s="29" t="n">
        <f aca="false">'Rate Base'!H35</f>
        <v>157404538.464064</v>
      </c>
      <c r="H9" s="29"/>
    </row>
    <row r="10" customFormat="false" ht="15" hidden="false" customHeight="false" outlineLevel="0" collapsed="false">
      <c r="B10" s="1" t="s">
        <v>93</v>
      </c>
      <c r="G10" s="35" t="n">
        <f aca="false">'Rate Base'!H36</f>
        <v>32895014.4972448</v>
      </c>
      <c r="H10" s="29"/>
    </row>
    <row r="11" customFormat="false" ht="15" hidden="false" customHeight="false" outlineLevel="0" collapsed="false">
      <c r="B11" s="1" t="s">
        <v>95</v>
      </c>
      <c r="G11" s="36" t="n">
        <f aca="false">'Rate Base'!H38</f>
        <v>19113408.1942705</v>
      </c>
      <c r="H11" s="29"/>
    </row>
    <row r="12" customFormat="false" ht="15" hidden="false" customHeight="false" outlineLevel="0" collapsed="false">
      <c r="C12" s="1" t="s">
        <v>3</v>
      </c>
      <c r="G12" s="29" t="n">
        <f aca="false">SUM(G9:G11)</f>
        <v>209412961.155579</v>
      </c>
      <c r="H12" s="29"/>
    </row>
    <row r="14" customFormat="false" ht="15" hidden="false" customHeight="false" outlineLevel="0" collapsed="false">
      <c r="B14" s="1" t="s">
        <v>365</v>
      </c>
      <c r="G14" s="29"/>
    </row>
    <row r="15" customFormat="false" ht="15" hidden="false" customHeight="false" outlineLevel="0" collapsed="false">
      <c r="B15" s="1" t="s">
        <v>92</v>
      </c>
      <c r="G15" s="29" t="n">
        <f aca="false">Q15</f>
        <v>60126560.5586558</v>
      </c>
      <c r="H15" s="29" t="s">
        <v>392</v>
      </c>
      <c r="O15" s="5" t="n">
        <v>71507391</v>
      </c>
      <c r="P15" s="22" t="n">
        <f aca="false">'Alloc Pct'!G22</f>
        <v>0.840843998330966</v>
      </c>
      <c r="Q15" s="5" t="n">
        <f aca="false">P15*O15</f>
        <v>60126560.5586558</v>
      </c>
    </row>
    <row r="16" customFormat="false" ht="15" hidden="false" customHeight="false" outlineLevel="0" collapsed="false">
      <c r="B16" s="1" t="s">
        <v>93</v>
      </c>
      <c r="G16" s="29" t="n">
        <f aca="false">Q16</f>
        <v>6572439.87625657</v>
      </c>
      <c r="H16" s="29" t="s">
        <v>392</v>
      </c>
      <c r="O16" s="5" t="n">
        <v>7958803</v>
      </c>
      <c r="P16" s="22" t="n">
        <f aca="false">'Alloc Pct'!G23</f>
        <v>0.825807583911371</v>
      </c>
      <c r="Q16" s="5" t="n">
        <f aca="false">P16*O16</f>
        <v>6572439.87625657</v>
      </c>
    </row>
    <row r="17" customFormat="false" ht="15" hidden="false" customHeight="false" outlineLevel="0" collapsed="false">
      <c r="B17" s="1" t="s">
        <v>95</v>
      </c>
      <c r="G17" s="29" t="n">
        <f aca="false">Q17</f>
        <v>597349.567437458</v>
      </c>
      <c r="H17" s="29" t="s">
        <v>392</v>
      </c>
      <c r="O17" s="5" t="n">
        <v>723352</v>
      </c>
      <c r="P17" s="22" t="n">
        <f aca="false">'Alloc Pct'!G23</f>
        <v>0.825807583911371</v>
      </c>
      <c r="Q17" s="5" t="n">
        <f aca="false">P17*O17</f>
        <v>597349.567437458</v>
      </c>
    </row>
    <row r="18" customFormat="false" ht="15" hidden="false" customHeight="false" outlineLevel="0" collapsed="false">
      <c r="C18" s="1" t="s">
        <v>3</v>
      </c>
      <c r="G18" s="29" t="n">
        <f aca="false">SUM(G15:G17)</f>
        <v>67296350.0023498</v>
      </c>
      <c r="H18" s="29"/>
    </row>
    <row r="20" customFormat="false" ht="15" hidden="false" customHeight="false" outlineLevel="0" collapsed="false">
      <c r="A20" s="9"/>
      <c r="B20" s="37" t="s">
        <v>393</v>
      </c>
      <c r="C20" s="9"/>
      <c r="D20" s="9"/>
      <c r="E20" s="9"/>
      <c r="F20" s="9"/>
      <c r="G20" s="38" t="n">
        <f aca="false">G12-G18</f>
        <v>142116611.153229</v>
      </c>
      <c r="H20" s="29"/>
    </row>
    <row r="23" customFormat="false" ht="15" hidden="false" customHeight="false" outlineLevel="0" collapsed="false">
      <c r="A23" s="1" t="s">
        <v>394</v>
      </c>
    </row>
    <row r="24" customFormat="false" ht="15" hidden="false" customHeight="false" outlineLevel="0" collapsed="false">
      <c r="B24" s="1" t="s">
        <v>395</v>
      </c>
      <c r="G24" s="29" t="n">
        <f aca="false">Expenses!H64</f>
        <v>593164.374602196</v>
      </c>
      <c r="H24" s="29"/>
    </row>
    <row r="25" customFormat="false" ht="15" hidden="false" customHeight="false" outlineLevel="0" collapsed="false">
      <c r="B25" s="1" t="s">
        <v>396</v>
      </c>
      <c r="G25" s="29" t="n">
        <f aca="false">Expenses!H65</f>
        <v>401010.511132194</v>
      </c>
      <c r="H25" s="29"/>
    </row>
    <row r="26" customFormat="false" ht="15" hidden="false" customHeight="false" outlineLevel="0" collapsed="false">
      <c r="B26" s="1" t="s">
        <v>397</v>
      </c>
      <c r="G26" s="29" t="n">
        <f aca="false">Expenses!H78</f>
        <v>888111.202853143</v>
      </c>
      <c r="H26" s="29"/>
    </row>
    <row r="27" customFormat="false" ht="15" hidden="false" customHeight="false" outlineLevel="0" collapsed="false">
      <c r="B27" s="1" t="s">
        <v>398</v>
      </c>
      <c r="G27" s="29" t="n">
        <f aca="false">Expenses!H79</f>
        <v>0</v>
      </c>
      <c r="H27" s="29"/>
      <c r="L27" s="1" t="s">
        <v>399</v>
      </c>
    </row>
    <row r="28" customFormat="false" ht="15" hidden="false" customHeight="false" outlineLevel="0" collapsed="false">
      <c r="B28" s="1" t="s">
        <v>219</v>
      </c>
      <c r="G28" s="35" t="n">
        <f aca="false">Expenses!H87</f>
        <v>1484272.79027713</v>
      </c>
      <c r="H28" s="29"/>
      <c r="J28" s="1" t="s">
        <v>400</v>
      </c>
      <c r="K28" s="1" t="s">
        <v>401</v>
      </c>
      <c r="L28" s="1" t="s">
        <v>401</v>
      </c>
    </row>
    <row r="29" customFormat="false" ht="15" hidden="false" customHeight="false" outlineLevel="0" collapsed="false">
      <c r="B29" s="1" t="s">
        <v>402</v>
      </c>
      <c r="G29" s="35" t="n">
        <f aca="false">Expenses!H88</f>
        <v>3662115.44515326</v>
      </c>
      <c r="H29" s="29"/>
      <c r="I29" s="1" t="s">
        <v>403</v>
      </c>
      <c r="J29" s="11" t="n">
        <v>0.5</v>
      </c>
      <c r="K29" s="11" t="n">
        <v>0.0381</v>
      </c>
      <c r="L29" s="11" t="n">
        <f aca="false">K29*J29</f>
        <v>0.01905</v>
      </c>
    </row>
    <row r="30" customFormat="false" ht="15" hidden="false" customHeight="false" outlineLevel="0" collapsed="false">
      <c r="B30" s="1" t="s">
        <v>404</v>
      </c>
      <c r="G30" s="36" t="n">
        <f aca="false">Expenses!H90</f>
        <v>268726.634752693</v>
      </c>
      <c r="H30" s="29"/>
      <c r="I30" s="1" t="s">
        <v>405</v>
      </c>
      <c r="J30" s="11" t="n">
        <v>0.5</v>
      </c>
      <c r="K30" s="11" t="n">
        <v>0.085</v>
      </c>
      <c r="L30" s="11" t="n">
        <f aca="false">K30*J30</f>
        <v>0.0425</v>
      </c>
    </row>
    <row r="31" customFormat="false" ht="15" hidden="false" customHeight="false" outlineLevel="0" collapsed="false">
      <c r="C31" s="1" t="s">
        <v>3</v>
      </c>
      <c r="G31" s="29" t="n">
        <f aca="false">SUM(G24:G30)</f>
        <v>7297400.95877061</v>
      </c>
      <c r="H31" s="29"/>
      <c r="I31" s="1" t="s">
        <v>3</v>
      </c>
      <c r="J31" s="11" t="n">
        <f aca="false">J30+J29</f>
        <v>1</v>
      </c>
      <c r="L31" s="11" t="n">
        <f aca="false">L30+L29</f>
        <v>0.06155</v>
      </c>
    </row>
    <row r="33" customFormat="false" ht="15" hidden="false" customHeight="false" outlineLevel="0" collapsed="false">
      <c r="A33" s="1" t="s">
        <v>406</v>
      </c>
    </row>
    <row r="34" customFormat="false" ht="15" hidden="false" customHeight="false" outlineLevel="0" collapsed="false">
      <c r="B34" s="1" t="s">
        <v>92</v>
      </c>
      <c r="G34" s="29" t="n">
        <f aca="false">0.0379*G9</f>
        <v>5965632.00778802</v>
      </c>
      <c r="H34" s="29" t="s">
        <v>407</v>
      </c>
    </row>
    <row r="35" customFormat="false" ht="15" hidden="false" customHeight="false" outlineLevel="0" collapsed="false">
      <c r="B35" s="1" t="s">
        <v>93</v>
      </c>
      <c r="G35" s="35" t="n">
        <f aca="false">0.0403*G10</f>
        <v>1325669.08423896</v>
      </c>
      <c r="H35" s="29" t="s">
        <v>407</v>
      </c>
    </row>
    <row r="36" customFormat="false" ht="15" hidden="false" customHeight="false" outlineLevel="0" collapsed="false">
      <c r="B36" s="1" t="s">
        <v>95</v>
      </c>
      <c r="G36" s="36" t="n">
        <f aca="false">0.041*G11</f>
        <v>783649.735965091</v>
      </c>
      <c r="H36" s="29" t="s">
        <v>407</v>
      </c>
    </row>
    <row r="37" customFormat="false" ht="15" hidden="false" customHeight="false" outlineLevel="0" collapsed="false">
      <c r="C37" s="1" t="s">
        <v>3</v>
      </c>
      <c r="G37" s="29" t="n">
        <f aca="false">G36+G35+G34</f>
        <v>8074950.82799207</v>
      </c>
      <c r="H37" s="29"/>
    </row>
    <row r="39" customFormat="false" ht="15" hidden="false" customHeight="false" outlineLevel="0" collapsed="false">
      <c r="A39" s="1" t="s">
        <v>408</v>
      </c>
    </row>
    <row r="40" customFormat="false" ht="15" hidden="false" customHeight="false" outlineLevel="0" collapsed="false">
      <c r="B40" s="1" t="s">
        <v>409</v>
      </c>
      <c r="G40" s="29" t="n">
        <f aca="false">G20*L29</f>
        <v>2707321.44246902</v>
      </c>
      <c r="H40" s="29"/>
      <c r="I40" s="1" t="s">
        <v>410</v>
      </c>
    </row>
    <row r="41" customFormat="false" ht="15" hidden="false" customHeight="false" outlineLevel="0" collapsed="false">
      <c r="B41" s="1" t="s">
        <v>411</v>
      </c>
      <c r="G41" s="29" t="n">
        <f aca="false">G20*L30</f>
        <v>6039955.97401224</v>
      </c>
    </row>
    <row r="42" customFormat="false" ht="15" hidden="false" customHeight="false" outlineLevel="0" collapsed="false">
      <c r="B42" s="1" t="s">
        <v>412</v>
      </c>
      <c r="G42" s="36" t="n">
        <f aca="false">(+K44/(1-K44))*G41</f>
        <v>4204129.40464416</v>
      </c>
      <c r="J42" s="1" t="s">
        <v>413</v>
      </c>
    </row>
    <row r="43" customFormat="false" ht="15" hidden="false" customHeight="false" outlineLevel="0" collapsed="false">
      <c r="C43" s="1" t="s">
        <v>414</v>
      </c>
      <c r="G43" s="29" t="n">
        <f aca="false">G42+G41+G40</f>
        <v>12951406.8211254</v>
      </c>
      <c r="I43" s="1" t="s">
        <v>415</v>
      </c>
      <c r="J43" s="1" t="s">
        <v>416</v>
      </c>
    </row>
    <row r="44" customFormat="false" ht="15" hidden="false" customHeight="false" outlineLevel="0" collapsed="false">
      <c r="I44" s="5" t="n">
        <f aca="false">Expenses!F215</f>
        <v>14475575</v>
      </c>
      <c r="J44" s="5" t="n">
        <f aca="false">Expenses!F213</f>
        <v>35272231.64</v>
      </c>
      <c r="K44" s="11" t="n">
        <f aca="false">I44/J44</f>
        <v>0.410395779539624</v>
      </c>
    </row>
    <row r="45" customFormat="false" ht="15" hidden="false" customHeight="false" outlineLevel="0" collapsed="false">
      <c r="A45" s="9" t="s">
        <v>417</v>
      </c>
      <c r="B45" s="9"/>
      <c r="C45" s="9"/>
      <c r="D45" s="9"/>
      <c r="E45" s="9"/>
      <c r="F45" s="9"/>
      <c r="G45" s="38" t="n">
        <f aca="false">G31+G37+G43</f>
        <v>28323758.6078881</v>
      </c>
    </row>
    <row r="47" customFormat="false" ht="15" hidden="false" customHeight="false" outlineLevel="0" collapsed="false">
      <c r="A47" s="1" t="s">
        <v>418</v>
      </c>
      <c r="G47" s="29" t="n">
        <f aca="false">'Alloc Amt'!G24*12</f>
        <v>3494736</v>
      </c>
    </row>
    <row r="49" customFormat="false" ht="15.75" hidden="false" customHeight="false" outlineLevel="0" collapsed="false">
      <c r="A49" s="4" t="s">
        <v>419</v>
      </c>
      <c r="B49" s="4"/>
      <c r="C49" s="4"/>
      <c r="D49" s="4"/>
      <c r="E49" s="4"/>
      <c r="F49" s="4"/>
      <c r="G49" s="39" t="n">
        <f aca="false">G45/G47</f>
        <v>8.10469191603833</v>
      </c>
    </row>
    <row r="50" customFormat="false" ht="15.75" hidden="false" customHeight="false" outlineLevel="0" collapsed="false">
      <c r="B50" s="4"/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A52" s="1" t="s">
        <v>420</v>
      </c>
      <c r="F52" s="5"/>
    </row>
    <row r="53" customFormat="false" ht="15" hidden="false" customHeight="false" outlineLevel="0" collapsed="false">
      <c r="A53" s="1" t="s">
        <v>421</v>
      </c>
      <c r="F53" s="5"/>
    </row>
    <row r="54" customFormat="false" ht="15" hidden="false" customHeight="false" outlineLevel="0" collapsed="false">
      <c r="F54" s="5"/>
    </row>
    <row r="55" customFormat="false" ht="15.75" hidden="false" customHeight="false" outlineLevel="0" collapsed="false">
      <c r="B55" s="4"/>
      <c r="F55" s="5"/>
    </row>
    <row r="56" customFormat="false" ht="15" hidden="false" customHeight="false" outlineLevel="0" collapsed="false">
      <c r="F56" s="5"/>
    </row>
    <row r="57" customFormat="false" ht="15.75" hidden="false" customHeight="false" outlineLevel="0" collapsed="false">
      <c r="A57" s="4"/>
      <c r="B57" s="4"/>
      <c r="C57" s="4"/>
      <c r="D57" s="4"/>
      <c r="E57" s="6"/>
      <c r="F57" s="6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5" hidden="false" customHeight="false" outlineLevel="0" collapsed="false">
      <c r="F58" s="5"/>
    </row>
    <row r="59" customFormat="false" ht="15.75" hidden="false" customHeight="false" outlineLevel="0" collapsed="false">
      <c r="A59" s="4"/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.75" hidden="false" customHeight="false" outlineLevel="0" collapsed="false">
      <c r="B72" s="4"/>
      <c r="E72" s="5"/>
      <c r="F72" s="5"/>
    </row>
    <row r="73" customFormat="false" ht="15" hidden="false" customHeight="false" outlineLevel="0" collapsed="false">
      <c r="F73" s="5"/>
    </row>
    <row r="74" customFormat="false" ht="15.75" hidden="false" customHeight="false" outlineLevel="0" collapsed="false">
      <c r="A74" s="28"/>
      <c r="B74" s="28"/>
      <c r="C74" s="28"/>
      <c r="D74" s="4"/>
      <c r="E74" s="6"/>
      <c r="F74" s="6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.75" hidden="false" customHeight="false" outlineLevel="0" collapsed="false">
      <c r="A77" s="28"/>
      <c r="B77" s="25"/>
      <c r="C77" s="25"/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.75" hidden="false" customHeight="false" outlineLevel="0" collapsed="false">
      <c r="B84" s="4"/>
      <c r="F84" s="5"/>
    </row>
    <row r="85" customFormat="false" ht="15" hidden="false" customHeight="false" outlineLevel="0" collapsed="false">
      <c r="F85" s="5"/>
    </row>
    <row r="86" customFormat="false" ht="15.75" hidden="false" customHeight="false" outlineLevel="0" collapsed="false">
      <c r="A86" s="28"/>
      <c r="B86" s="25"/>
      <c r="C86" s="25"/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A102" s="25"/>
      <c r="B102" s="25"/>
      <c r="C102" s="25"/>
      <c r="F102" s="5"/>
    </row>
    <row r="103" customFormat="false" ht="15" hidden="false" customHeight="false" outlineLevel="0" collapsed="false">
      <c r="F103" s="5"/>
    </row>
  </sheetData>
  <mergeCells count="2">
    <mergeCell ref="A2:G2"/>
    <mergeCell ref="A3:G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pier, Heather  (KYOAG)</cp:lastModifiedBy>
  <dcterms:modified xsi:type="dcterms:W3CDTF">2012-10-31T18:12:47Z</dcterms:modified>
  <cp:revision>0</cp:revision>
  <dc:subject/>
  <dc:title/>
</cp:coreProperties>
</file>