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6"/>
  </bookViews>
  <sheets>
    <sheet name="Chart1" sheetId="1" state="visible" r:id="rId2"/>
    <sheet name="Chart2" sheetId="2" state="visible" r:id="rId3"/>
    <sheet name="Chart3" sheetId="3" state="visible" r:id="rId4"/>
    <sheet name="Sheet17" sheetId="4" state="visible" r:id="rId5"/>
    <sheet name="Implied Premiums" sheetId="5" state="visible" r:id="rId6"/>
    <sheet name="implpremvsriskfree" sheetId="6" state="visible" r:id="rId7"/>
    <sheet name="Sheet1" sheetId="7" state="visible" r:id="rId8"/>
    <sheet name="Sheet2" sheetId="8" state="visible" r:id="rId9"/>
    <sheet name="Sheet3" sheetId="9" state="visible" r:id="rId10"/>
    <sheet name="Sheet4" sheetId="10" state="visible" r:id="rId11"/>
    <sheet name="Sheet5" sheetId="11" state="visible" r:id="rId12"/>
    <sheet name="Sheet6" sheetId="12" state="visible" r:id="rId13"/>
    <sheet name="Sheet7" sheetId="13" state="visible" r:id="rId14"/>
    <sheet name="Sheet8" sheetId="14" state="visible" r:id="rId15"/>
    <sheet name="Sheet9" sheetId="15" state="visible" r:id="rId16"/>
    <sheet name="Sheet10" sheetId="16" state="visible" r:id="rId17"/>
    <sheet name="Sheet11" sheetId="17" state="visible" r:id="rId18"/>
    <sheet name="Sheet12" sheetId="18" state="visible" r:id="rId19"/>
    <sheet name="Sheet13" sheetId="19" state="visible" r:id="rId20"/>
    <sheet name="Sheet14" sheetId="20" state="visible" r:id="rId21"/>
    <sheet name="Sheet15" sheetId="21" state="visible" r:id="rId22"/>
    <sheet name="Sheet16" sheetId="22" state="visible" r:id="rId23"/>
  </sheets>
  <definedNames>
    <definedName function="false" hidden="false" name="HTML1_1" vbProcedure="false">"[RiskPremiumUS]Sheet1!$A$1:$M$38"</definedName>
    <definedName function="false" hidden="false" name="HTML1_10" vbProcedure="false">""</definedName>
    <definedName function="false" hidden="false" name="HTML1_11" vbProcedure="false">1</definedName>
    <definedName function="false" hidden="false" name="HTML1_12" vbProcedure="false">"Zip 100:New_Home_Page:datafile:implpr.html"</definedName>
    <definedName function="false" hidden="false" name="HTML1_2" vbProcedure="false">1</definedName>
    <definedName function="false" hidden="false" name="HTML1_3" vbProcedure="false">"RiskPremiumUS"</definedName>
    <definedName function="false" hidden="false" name="HTML1_4" vbProcedure="false">"Implied Risk Premiums for U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3/19/97"</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Sheet1'!$A$1:$O$4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pc:datasets:implprem.html"</definedName>
    <definedName function="false" hidden="false" name="HTML_Title" vbProcedure="false">"S&amp;P Implied Equity Premium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X Variable 2</t>
  </si>
  <si>
    <t xml:space="preserve">Year</t>
  </si>
  <si>
    <t xml:space="preserve">Earnings Yield</t>
  </si>
  <si>
    <t xml:space="preserve">Dividend Yield</t>
  </si>
  <si>
    <t xml:space="preserve">S&amp;P 500</t>
  </si>
  <si>
    <t xml:space="preserve">Earnings</t>
  </si>
  <si>
    <t xml:space="preserve">Dividends</t>
  </si>
  <si>
    <t xml:space="preserve">Change in Earnings</t>
  </si>
  <si>
    <t xml:space="preserve">Change in Dividends</t>
  </si>
  <si>
    <t xml:space="preserve">T.Bill Rate</t>
  </si>
  <si>
    <t xml:space="preserve">T.Bond Rate</t>
  </si>
  <si>
    <t xml:space="preserve">Bond-Bill</t>
  </si>
  <si>
    <t xml:space="preserve">Smoothed Growth</t>
  </si>
  <si>
    <t xml:space="preserve">Implied Premium (DDM)</t>
  </si>
  <si>
    <t xml:space="preserve">Analyst Growth Estimate</t>
  </si>
  <si>
    <t xml:space="preserve">Implied Premium (FCFE)</t>
  </si>
  <si>
    <t xml:space="preserve">ERP/Riskfree Rate</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8">
    <font>
      <sz val="10"/>
      <name val="Geneva"/>
      <family val="0"/>
    </font>
    <font>
      <sz val="10"/>
      <name val="Arial"/>
      <family val="0"/>
    </font>
    <font>
      <sz val="10"/>
      <name val="Arial"/>
      <family val="0"/>
    </font>
    <font>
      <sz val="10"/>
      <name val="Arial"/>
      <family val="0"/>
    </font>
    <font>
      <b val="true"/>
      <sz val="12"/>
      <color rgb="FF000000"/>
      <name val="Times New Roman"/>
      <family val="2"/>
    </font>
    <font>
      <sz val="12"/>
      <color rgb="FF000000"/>
      <name val="Times New Roman"/>
      <family val="2"/>
    </font>
    <font>
      <sz val="10.1"/>
      <color rgb="FF000000"/>
      <name val="Times New Roman"/>
      <family val="2"/>
    </font>
    <font>
      <b val="true"/>
      <sz val="14"/>
      <color rgb="FF000000"/>
      <name val="Geneva"/>
      <family val="2"/>
    </font>
    <font>
      <sz val="10"/>
      <color rgb="FF000000"/>
      <name val="Geneva"/>
      <family val="2"/>
    </font>
    <font>
      <b val="true"/>
      <sz val="10"/>
      <color rgb="FF000000"/>
      <name val="Geneva"/>
      <family val="2"/>
    </font>
    <font>
      <i val="true"/>
      <sz val="10"/>
      <name val="Geneva"/>
      <family val="0"/>
    </font>
    <font>
      <i val="true"/>
      <sz val="14"/>
      <color rgb="FF000000"/>
      <name val="Times New Roman"/>
      <family val="2"/>
    </font>
    <font>
      <sz val="10"/>
      <color rgb="FF000000"/>
      <name val="Times New Roman"/>
      <family val="2"/>
    </font>
    <font>
      <sz val="10"/>
      <color rgb="FF000000"/>
      <name val="Verdana"/>
      <family val="0"/>
    </font>
    <font>
      <sz val="12"/>
      <color rgb="FF000000"/>
      <name val="Times New Roman"/>
      <family val="0"/>
    </font>
    <font>
      <i val="true"/>
      <sz val="12"/>
      <name val="Times New Roman"/>
      <family val="0"/>
    </font>
    <font>
      <sz val="12"/>
      <name val="Times New Roman"/>
      <family val="0"/>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9"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7: Dividend Yields on S&amp; P 500 - 1960 to 1994</a:t>
            </a:r>
          </a:p>
        </c:rich>
      </c:tx>
      <c:overlay val="0"/>
      <c:spPr>
        <a:noFill/>
        <a:ln w="0">
          <a:noFill/>
        </a:ln>
      </c:spPr>
    </c:title>
    <c:autoTitleDeleted val="0"/>
    <c:plotArea>
      <c:layout>
        <c:manualLayout>
          <c:xMode val="edge"/>
          <c:yMode val="edge"/>
          <c:x val="0.0506341094075336"/>
          <c:y val="0.128097521982414"/>
          <c:w val="0.775837592277115"/>
          <c:h val="0.815614175326406"/>
        </c:manualLayout>
      </c:layout>
      <c:lineChart>
        <c:grouping val="standard"/>
        <c:varyColors val="0"/>
        <c:ser>
          <c:idx val="0"/>
          <c:order val="0"/>
          <c:tx>
            <c:strRef>
              <c:f>Sheet1!$C$1</c:f>
              <c:strCache>
                <c:ptCount val="1"/>
                <c:pt idx="0">
                  <c:v>Dividend Yiel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C$2:$C$36</c:f>
              <c:numCache>
                <c:formatCode>General</c:formatCode>
                <c:ptCount val="35"/>
                <c:pt idx="0">
                  <c:v>0.0341</c:v>
                </c:pt>
                <c:pt idx="1">
                  <c:v>0.0285</c:v>
                </c:pt>
                <c:pt idx="2">
                  <c:v>0.034</c:v>
                </c:pt>
                <c:pt idx="3">
                  <c:v>0.0313</c:v>
                </c:pt>
                <c:pt idx="4">
                  <c:v>0.0305</c:v>
                </c:pt>
                <c:pt idx="5">
                  <c:v>0.0306</c:v>
                </c:pt>
                <c:pt idx="6">
                  <c:v>0.0359</c:v>
                </c:pt>
                <c:pt idx="7">
                  <c:v>0.0309</c:v>
                </c:pt>
                <c:pt idx="8">
                  <c:v>0.0293</c:v>
                </c:pt>
                <c:pt idx="9">
                  <c:v>0.0352</c:v>
                </c:pt>
                <c:pt idx="10">
                  <c:v>0.0346</c:v>
                </c:pt>
                <c:pt idx="11">
                  <c:v>0.031</c:v>
                </c:pt>
                <c:pt idx="12">
                  <c:v>0.027</c:v>
                </c:pt>
                <c:pt idx="13">
                  <c:v>0.037</c:v>
                </c:pt>
                <c:pt idx="14">
                  <c:v>0.0543</c:v>
                </c:pt>
                <c:pt idx="15">
                  <c:v>0.0414</c:v>
                </c:pt>
                <c:pt idx="16">
                  <c:v>0.0393</c:v>
                </c:pt>
                <c:pt idx="17">
                  <c:v>0.0511</c:v>
                </c:pt>
                <c:pt idx="18">
                  <c:v>0.0539</c:v>
                </c:pt>
                <c:pt idx="19">
                  <c:v>0.0553</c:v>
                </c:pt>
                <c:pt idx="20">
                  <c:v>0.0474</c:v>
                </c:pt>
                <c:pt idx="21">
                  <c:v>0.0557</c:v>
                </c:pt>
                <c:pt idx="22">
                  <c:v>0.0493</c:v>
                </c:pt>
                <c:pt idx="23">
                  <c:v>0.0432</c:v>
                </c:pt>
                <c:pt idx="24">
                  <c:v>0.0468</c:v>
                </c:pt>
                <c:pt idx="25">
                  <c:v>0.0388</c:v>
                </c:pt>
                <c:pt idx="26">
                  <c:v>0.0338</c:v>
                </c:pt>
                <c:pt idx="27">
                  <c:v>0.0371</c:v>
                </c:pt>
                <c:pt idx="28">
                  <c:v>0.0368</c:v>
                </c:pt>
                <c:pt idx="29">
                  <c:v>0.0332</c:v>
                </c:pt>
                <c:pt idx="30">
                  <c:v>0.0374</c:v>
                </c:pt>
                <c:pt idx="31">
                  <c:v>0.0311</c:v>
                </c:pt>
                <c:pt idx="32">
                  <c:v>0.029</c:v>
                </c:pt>
                <c:pt idx="33">
                  <c:v>0.0272</c:v>
                </c:pt>
                <c:pt idx="34">
                  <c:v>0.0291</c:v>
                </c:pt>
              </c:numCache>
            </c:numRef>
          </c:val>
          <c:smooth val="0"/>
        </c:ser>
        <c:hiLowLines>
          <c:spPr>
            <a:ln w="0">
              <a:noFill/>
            </a:ln>
          </c:spPr>
        </c:hiLowLines>
        <c:marker val="1"/>
        <c:axId val="95678163"/>
        <c:axId val="74699179"/>
      </c:lineChart>
      <c:catAx>
        <c:axId val="95678163"/>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4397122846867"/>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74699179"/>
        <c:crossesAt val="0"/>
        <c:auto val="1"/>
        <c:lblAlgn val="ctr"/>
        <c:lblOffset val="100"/>
        <c:noMultiLvlLbl val="0"/>
      </c:catAx>
      <c:valAx>
        <c:axId val="74699179"/>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Dividend Yield</a:t>
                </a:r>
              </a:p>
            </c:rich>
          </c:tx>
          <c:layout>
            <c:manualLayout>
              <c:xMode val="edge"/>
              <c:yMode val="edge"/>
              <c:x val="0.0118303993942836"/>
              <c:y val="0.2278177458033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678163"/>
        <c:crossesAt val="1"/>
        <c:crossBetween val="midCat"/>
      </c:valAx>
      <c:spPr>
        <a:solidFill>
          <a:srgbClr val="ffffff"/>
        </a:solidFill>
        <a:ln w="12600">
          <a:solidFill>
            <a:srgbClr val="808080"/>
          </a:solidFill>
          <a:round/>
        </a:ln>
      </c:spPr>
    </c:plotArea>
    <c:legend>
      <c:legendPos val="r"/>
      <c:layout>
        <c:manualLayout>
          <c:xMode val="edge"/>
          <c:yMode val="edge"/>
          <c:x val="0.828790459965929"/>
          <c:y val="0.52271516120437"/>
          <c:w val="0.175279197425705"/>
          <c:h val="0.0375699440447642"/>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1: Aggregate Earnings and Dividends: S &amp; P 500 - 1960-1994</a:t>
            </a:r>
          </a:p>
        </c:rich>
      </c:tx>
      <c:overlay val="0"/>
      <c:spPr>
        <a:noFill/>
        <a:ln w="0">
          <a:noFill/>
        </a:ln>
      </c:spPr>
    </c:title>
    <c:autoTitleDeleted val="0"/>
    <c:plotArea>
      <c:layout>
        <c:manualLayout>
          <c:xMode val="edge"/>
          <c:yMode val="edge"/>
          <c:x val="0.0506341094075336"/>
          <c:y val="0.128097521982414"/>
          <c:w val="0.778487601741435"/>
          <c:h val="0.815614175326406"/>
        </c:manualLayout>
      </c:layout>
      <c:lineChart>
        <c:grouping val="standard"/>
        <c:varyColors val="0"/>
        <c:ser>
          <c:idx val="0"/>
          <c:order val="0"/>
          <c:tx>
            <c:strRef>
              <c:f>Sheet1!$E$1</c:f>
              <c:strCache>
                <c:ptCount val="1"/>
                <c:pt idx="0">
                  <c:v>Earning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E$2:$E$36</c:f>
              <c:numCache>
                <c:formatCode>General</c:formatCode>
                <c:ptCount val="35"/>
                <c:pt idx="0">
                  <c:v>3.103074</c:v>
                </c:pt>
                <c:pt idx="1">
                  <c:v>3.370005</c:v>
                </c:pt>
                <c:pt idx="2">
                  <c:v>3.66611</c:v>
                </c:pt>
                <c:pt idx="3">
                  <c:v>4.133602</c:v>
                </c:pt>
                <c:pt idx="4">
                  <c:v>4.76295</c:v>
                </c:pt>
                <c:pt idx="5">
                  <c:v>5.296239</c:v>
                </c:pt>
                <c:pt idx="6">
                  <c:v>5.414242</c:v>
                </c:pt>
                <c:pt idx="7">
                  <c:v>5.460202</c:v>
                </c:pt>
                <c:pt idx="8">
                  <c:v>5.722686</c:v>
                </c:pt>
                <c:pt idx="9">
                  <c:v>6.103578</c:v>
                </c:pt>
                <c:pt idx="10">
                  <c:v>5.51057</c:v>
                </c:pt>
                <c:pt idx="11">
                  <c:v>5.574114</c:v>
                </c:pt>
                <c:pt idx="12">
                  <c:v>6.174015</c:v>
                </c:pt>
                <c:pt idx="13">
                  <c:v>7.96008</c:v>
                </c:pt>
                <c:pt idx="14">
                  <c:v>9.351584</c:v>
                </c:pt>
                <c:pt idx="15">
                  <c:v>7.711245</c:v>
                </c:pt>
                <c:pt idx="16">
                  <c:v>9.746622</c:v>
                </c:pt>
                <c:pt idx="17">
                  <c:v>10.86993</c:v>
                </c:pt>
                <c:pt idx="18">
                  <c:v>11.638921</c:v>
                </c:pt>
                <c:pt idx="19">
                  <c:v>14.550312</c:v>
                </c:pt>
                <c:pt idx="20">
                  <c:v>14.987904</c:v>
                </c:pt>
                <c:pt idx="21">
                  <c:v>15.183945</c:v>
                </c:pt>
                <c:pt idx="22">
                  <c:v>13.824912</c:v>
                </c:pt>
                <c:pt idx="23">
                  <c:v>13.293358</c:v>
                </c:pt>
                <c:pt idx="24">
                  <c:v>16.841068</c:v>
                </c:pt>
                <c:pt idx="25">
                  <c:v>15.676976</c:v>
                </c:pt>
                <c:pt idx="26">
                  <c:v>14.433332</c:v>
                </c:pt>
                <c:pt idx="27">
                  <c:v>16.035492</c:v>
                </c:pt>
                <c:pt idx="28">
                  <c:v>24.12</c:v>
                </c:pt>
                <c:pt idx="29">
                  <c:v>24.32</c:v>
                </c:pt>
                <c:pt idx="30">
                  <c:v>22.65</c:v>
                </c:pt>
                <c:pt idx="31">
                  <c:v>19.3</c:v>
                </c:pt>
                <c:pt idx="32">
                  <c:v>20.87</c:v>
                </c:pt>
                <c:pt idx="33">
                  <c:v>26.9</c:v>
                </c:pt>
                <c:pt idx="34">
                  <c:v>31.75</c:v>
                </c:pt>
              </c:numCache>
            </c:numRef>
          </c:val>
          <c:smooth val="0"/>
        </c:ser>
        <c:ser>
          <c:idx val="1"/>
          <c:order val="1"/>
          <c:tx>
            <c:strRef>
              <c:f>Sheet1!$F$1</c:f>
              <c:strCache>
                <c:ptCount val="1"/>
                <c:pt idx="0">
                  <c:v>Dividend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F$2:$F$36</c:f>
              <c:numCache>
                <c:formatCode>General</c:formatCode>
                <c:ptCount val="35"/>
                <c:pt idx="0">
                  <c:v>1.981551</c:v>
                </c:pt>
                <c:pt idx="1">
                  <c:v>2.039175</c:v>
                </c:pt>
                <c:pt idx="2">
                  <c:v>2.1454</c:v>
                </c:pt>
                <c:pt idx="3">
                  <c:v>2.348126</c:v>
                </c:pt>
                <c:pt idx="4">
                  <c:v>2.584875</c:v>
                </c:pt>
                <c:pt idx="5">
                  <c:v>2.828358</c:v>
                </c:pt>
                <c:pt idx="6">
                  <c:v>2.883847</c:v>
                </c:pt>
                <c:pt idx="7">
                  <c:v>2.980923</c:v>
                </c:pt>
                <c:pt idx="8">
                  <c:v>3.043098</c:v>
                </c:pt>
                <c:pt idx="9">
                  <c:v>3.240512</c:v>
                </c:pt>
                <c:pt idx="10">
                  <c:v>3.18839</c:v>
                </c:pt>
                <c:pt idx="11">
                  <c:v>3.16479</c:v>
                </c:pt>
                <c:pt idx="12">
                  <c:v>3.18735</c:v>
                </c:pt>
                <c:pt idx="13">
                  <c:v>3.60935</c:v>
                </c:pt>
                <c:pt idx="14">
                  <c:v>3.722808</c:v>
                </c:pt>
                <c:pt idx="15">
                  <c:v>3.733866</c:v>
                </c:pt>
                <c:pt idx="16">
                  <c:v>4.223178</c:v>
                </c:pt>
                <c:pt idx="17">
                  <c:v>4.85961</c:v>
                </c:pt>
                <c:pt idx="18">
                  <c:v>5.180329</c:v>
                </c:pt>
                <c:pt idx="19">
                  <c:v>5.969082</c:v>
                </c:pt>
                <c:pt idx="20">
                  <c:v>6.435024</c:v>
                </c:pt>
                <c:pt idx="21">
                  <c:v>6.826035</c:v>
                </c:pt>
                <c:pt idx="22">
                  <c:v>6.933552</c:v>
                </c:pt>
                <c:pt idx="23">
                  <c:v>7.124976</c:v>
                </c:pt>
                <c:pt idx="24">
                  <c:v>7.826832</c:v>
                </c:pt>
                <c:pt idx="25">
                  <c:v>8.197664</c:v>
                </c:pt>
                <c:pt idx="26">
                  <c:v>8.185346</c:v>
                </c:pt>
                <c:pt idx="27">
                  <c:v>9.166668</c:v>
                </c:pt>
                <c:pt idx="28">
                  <c:v>10.220096</c:v>
                </c:pt>
                <c:pt idx="29">
                  <c:v>11.73288</c:v>
                </c:pt>
                <c:pt idx="30">
                  <c:v>12.350228</c:v>
                </c:pt>
                <c:pt idx="31">
                  <c:v>12.971499</c:v>
                </c:pt>
                <c:pt idx="32">
                  <c:v>12.63559</c:v>
                </c:pt>
                <c:pt idx="33">
                  <c:v>12.68744</c:v>
                </c:pt>
                <c:pt idx="34">
                  <c:v>13.364757</c:v>
                </c:pt>
              </c:numCache>
            </c:numRef>
          </c:val>
          <c:smooth val="0"/>
        </c:ser>
        <c:hiLowLines>
          <c:spPr>
            <a:ln w="0">
              <a:noFill/>
            </a:ln>
          </c:spPr>
        </c:hiLowLines>
        <c:marker val="1"/>
        <c:axId val="55806065"/>
        <c:axId val="33270756"/>
      </c:lineChart>
      <c:catAx>
        <c:axId val="55806065"/>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1226575809199"/>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33270756"/>
        <c:crossesAt val="0"/>
        <c:auto val="1"/>
        <c:lblAlgn val="ctr"/>
        <c:lblOffset val="100"/>
        <c:noMultiLvlLbl val="0"/>
      </c:catAx>
      <c:valAx>
        <c:axId val="33270756"/>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0118303993942836"/>
              <c:y val="0.4598321342925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806065"/>
        <c:crossesAt val="1"/>
        <c:crossBetween val="midCat"/>
      </c:valAx>
      <c:spPr>
        <a:solidFill>
          <a:srgbClr val="ffffff"/>
        </a:solidFill>
        <a:ln w="12600">
          <a:solidFill>
            <a:srgbClr val="808080"/>
          </a:solidFill>
          <a:round/>
        </a:ln>
      </c:spPr>
    </c:plotArea>
    <c:legend>
      <c:legendPos val="r"/>
      <c:layout>
        <c:manualLayout>
          <c:xMode val="edge"/>
          <c:yMode val="edge"/>
          <c:x val="0.832197614991482"/>
          <c:y val="0.475619504396483"/>
          <c:w val="0.13524512587545"/>
          <c:h val="0.0752065014654943"/>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eneva"/>
              </a:defRPr>
            </a:pPr>
            <a:r>
              <a:rPr b="1" sz="1400" spc="-1" strike="noStrike">
                <a:solidFill>
                  <a:srgbClr val="000000"/>
                </a:solidFill>
                <a:latin typeface="Geneva"/>
              </a:rPr>
              <a:t>Implied Risk Premium: U.S. Equities</a:t>
            </a:r>
          </a:p>
        </c:rich>
      </c:tx>
      <c:layout>
        <c:manualLayout>
          <c:xMode val="edge"/>
          <c:yMode val="edge"/>
          <c:x val="0.326235093696763"/>
          <c:y val="0.0357713828936851"/>
        </c:manualLayout>
      </c:layout>
      <c:overlay val="0"/>
      <c:spPr>
        <a:noFill/>
        <a:ln w="0">
          <a:noFill/>
        </a:ln>
      </c:spPr>
    </c:title>
    <c:autoTitleDeleted val="0"/>
    <c:plotArea>
      <c:layout>
        <c:manualLayout>
          <c:xMode val="edge"/>
          <c:yMode val="edge"/>
          <c:x val="0.0489305318947568"/>
          <c:y val="0.135291766586731"/>
          <c:w val="0.747018739352641"/>
          <c:h val="0.810285105249134"/>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8</c:f>
              <c:strCache>
                <c:ptCount val="3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strCache>
            </c:strRef>
          </c:cat>
          <c:val>
            <c:numRef>
              <c:f>Sheet1!$M$2:$M$38</c:f>
              <c:numCache>
                <c:formatCode>General</c:formatCode>
                <c:ptCount val="37"/>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403</c:v>
                </c:pt>
                <c:pt idx="26">
                  <c:v>0.0336</c:v>
                </c:pt>
                <c:pt idx="27">
                  <c:v>0.0418</c:v>
                </c:pt>
                <c:pt idx="28">
                  <c:v>0.0412</c:v>
                </c:pt>
                <c:pt idx="29">
                  <c:v>0.0385</c:v>
                </c:pt>
                <c:pt idx="30">
                  <c:v>0.0392</c:v>
                </c:pt>
                <c:pt idx="31">
                  <c:v>0.0327</c:v>
                </c:pt>
                <c:pt idx="32">
                  <c:v>0.0283</c:v>
                </c:pt>
                <c:pt idx="33">
                  <c:v>0.0274</c:v>
                </c:pt>
                <c:pt idx="34">
                  <c:v>0.0306</c:v>
                </c:pt>
                <c:pt idx="35">
                  <c:v>0.0244</c:v>
                </c:pt>
                <c:pt idx="36">
                  <c:v>0.0211</c:v>
                </c:pt>
              </c:numCache>
            </c:numRef>
          </c:val>
          <c:smooth val="0"/>
        </c:ser>
        <c:hiLowLines>
          <c:spPr>
            <a:ln w="0">
              <a:noFill/>
            </a:ln>
          </c:spPr>
        </c:hiLowLines>
        <c:marker val="1"/>
        <c:axId val="58622536"/>
        <c:axId val="74269287"/>
      </c:lineChart>
      <c:catAx>
        <c:axId val="58622536"/>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Year</a:t>
                </a:r>
              </a:p>
            </c:rich>
          </c:tx>
          <c:layout>
            <c:manualLayout>
              <c:xMode val="edge"/>
              <c:yMode val="edge"/>
              <c:x val="0.425847056596631"/>
              <c:y val="0.94730881961097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Geneva"/>
              </a:defRPr>
            </a:pPr>
          </a:p>
        </c:txPr>
        <c:crossAx val="74269287"/>
        <c:crossesAt val="0"/>
        <c:auto val="1"/>
        <c:lblAlgn val="ctr"/>
        <c:lblOffset val="100"/>
        <c:noMultiLvlLbl val="0"/>
      </c:catAx>
      <c:valAx>
        <c:axId val="74269287"/>
        <c:scaling>
          <c:orientation val="minMax"/>
        </c:scaling>
        <c:delete val="0"/>
        <c:axPos val="l"/>
        <c:title>
          <c:tx>
            <c:rich>
              <a:bodyPr rot="-5400000"/>
              <a:lstStyle/>
              <a:p>
                <a:pPr>
                  <a:defRPr b="1" sz="1000" spc="-1" strike="noStrike">
                    <a:solidFill>
                      <a:srgbClr val="000000"/>
                    </a:solidFill>
                    <a:latin typeface="Geneva"/>
                  </a:defRPr>
                </a:pPr>
                <a:r>
                  <a:rPr b="1" sz="1000" spc="-1" strike="noStrike">
                    <a:solidFill>
                      <a:srgbClr val="000000"/>
                    </a:solidFill>
                    <a:latin typeface="Geneva"/>
                  </a:rPr>
                  <a:t>Implied Premium (%)</a:t>
                </a:r>
              </a:p>
            </c:rich>
          </c:tx>
          <c:layout>
            <c:manualLayout>
              <c:xMode val="edge"/>
              <c:yMode val="edge"/>
              <c:x val="0.0118303993942836"/>
              <c:y val="0.13868904876099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5862253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9:  Implied Premium for US Equity Market</a:t>
            </a:r>
          </a:p>
        </c:rich>
      </c:tx>
      <c:layout>
        <c:manualLayout>
          <c:xMode val="edge"/>
          <c:yMode val="edge"/>
          <c:x val="0.248816960060572"/>
          <c:y val="0.0181188382627232"/>
        </c:manualLayout>
      </c:layout>
      <c:overlay val="0"/>
      <c:spPr>
        <a:noFill/>
        <a:ln w="0">
          <a:noFill/>
        </a:ln>
      </c:spPr>
    </c:title>
    <c:autoTitleDeleted val="0"/>
    <c:plotArea>
      <c:layout>
        <c:manualLayout>
          <c:xMode val="edge"/>
          <c:yMode val="edge"/>
          <c:x val="0.0499242854438766"/>
          <c:y val="0.13822275512923"/>
          <c:w val="0.938387279954571"/>
          <c:h val="0.82673860911271"/>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3</c:f>
              <c:strCache>
                <c:ptCount val="5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strCache>
            </c:strRef>
          </c:cat>
          <c:val>
            <c:numRef>
              <c:f>Sheet1!$O$2:$O$53</c:f>
              <c:numCache>
                <c:formatCode>General</c:formatCode>
                <c:ptCount val="52"/>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384</c:v>
                </c:pt>
                <c:pt idx="26">
                  <c:v>0.0358</c:v>
                </c:pt>
                <c:pt idx="27">
                  <c:v>0.0399</c:v>
                </c:pt>
                <c:pt idx="28">
                  <c:v>0.0377</c:v>
                </c:pt>
                <c:pt idx="29">
                  <c:v>0.0351</c:v>
                </c:pt>
                <c:pt idx="30">
                  <c:v>0.0389</c:v>
                </c:pt>
                <c:pt idx="31">
                  <c:v>0.0348</c:v>
                </c:pt>
                <c:pt idx="32">
                  <c:v>0.0355</c:v>
                </c:pt>
                <c:pt idx="33">
                  <c:v>0.0317</c:v>
                </c:pt>
                <c:pt idx="34">
                  <c:v>0.0355</c:v>
                </c:pt>
                <c:pt idx="35">
                  <c:v>0.0329</c:v>
                </c:pt>
                <c:pt idx="36">
                  <c:v>0.032</c:v>
                </c:pt>
                <c:pt idx="37">
                  <c:v>0.0273</c:v>
                </c:pt>
                <c:pt idx="38">
                  <c:v>0.0226</c:v>
                </c:pt>
                <c:pt idx="39">
                  <c:v>0.0205</c:v>
                </c:pt>
                <c:pt idx="40">
                  <c:v>0.0287</c:v>
                </c:pt>
                <c:pt idx="41">
                  <c:v>0.0362</c:v>
                </c:pt>
                <c:pt idx="42">
                  <c:v>0.041</c:v>
                </c:pt>
                <c:pt idx="43">
                  <c:v>0.0369</c:v>
                </c:pt>
                <c:pt idx="44">
                  <c:v>0.0365</c:v>
                </c:pt>
                <c:pt idx="45">
                  <c:v>0.0408</c:v>
                </c:pt>
                <c:pt idx="46">
                  <c:v>0.0416</c:v>
                </c:pt>
                <c:pt idx="47">
                  <c:v>0.0437</c:v>
                </c:pt>
                <c:pt idx="48">
                  <c:v>0.0643</c:v>
                </c:pt>
                <c:pt idx="49">
                  <c:v>0.0436</c:v>
                </c:pt>
                <c:pt idx="50">
                  <c:v>0.052</c:v>
                </c:pt>
                <c:pt idx="51">
                  <c:v>0.0604</c:v>
                </c:pt>
              </c:numCache>
            </c:numRef>
          </c:val>
          <c:smooth val="0"/>
        </c:ser>
        <c:hiLowLines>
          <c:spPr>
            <a:ln w="0">
              <a:noFill/>
            </a:ln>
          </c:spPr>
        </c:hiLowLines>
        <c:marker val="1"/>
        <c:axId val="54668829"/>
        <c:axId val="75481581"/>
      </c:lineChart>
      <c:catAx>
        <c:axId val="54668829"/>
        <c:scaling>
          <c:orientation val="minMax"/>
        </c:scaling>
        <c:delete val="0"/>
        <c:axPos val="b"/>
        <c:majorGridlines>
          <c:spPr>
            <a:ln w="0">
              <a:solidFill>
                <a:srgbClr val="80808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Year</a:t>
                </a:r>
              </a:p>
            </c:rich>
          </c:tx>
          <c:layout>
            <c:manualLayout>
              <c:xMode val="edge"/>
              <c:yMode val="edge"/>
              <c:x val="0.522903653227333"/>
              <c:y val="0.947641886490807"/>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Times New Roman"/>
              </a:defRPr>
            </a:pPr>
          </a:p>
        </c:txPr>
        <c:crossAx val="75481581"/>
        <c:crossesAt val="0"/>
        <c:auto val="1"/>
        <c:lblAlgn val="ctr"/>
        <c:lblOffset val="100"/>
        <c:noMultiLvlLbl val="0"/>
      </c:catAx>
      <c:valAx>
        <c:axId val="75481581"/>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Implied Premium</a:t>
                </a:r>
              </a:p>
            </c:rich>
          </c:tx>
          <c:layout>
            <c:manualLayout>
              <c:xMode val="edge"/>
              <c:yMode val="edge"/>
              <c:x val="0.0118777209918607"/>
              <c:y val="0.2708499866773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66882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11: Implied ERP and Risk free Rates</a:t>
            </a:r>
          </a:p>
        </c:rich>
      </c:tx>
      <c:layout>
        <c:manualLayout>
          <c:xMode val="edge"/>
          <c:yMode val="edge"/>
          <c:x val="0.303643194128953"/>
          <c:y val="0.0364001941343687"/>
        </c:manualLayout>
      </c:layout>
      <c:overlay val="0"/>
      <c:spPr>
        <a:noFill/>
        <a:ln w="0">
          <a:noFill/>
        </a:ln>
      </c:spPr>
    </c:title>
    <c:autoTitleDeleted val="0"/>
    <c:plotArea>
      <c:layout>
        <c:manualLayout>
          <c:xMode val="edge"/>
          <c:yMode val="edge"/>
          <c:x val="0.0375677092434038"/>
          <c:y val="0.141371420647577"/>
          <c:w val="0.950463043858116"/>
          <c:h val="0.795881578035083"/>
        </c:manualLayout>
      </c:layout>
      <c:areaChart>
        <c:grouping val="stacked"/>
        <c:ser>
          <c:idx val="0"/>
          <c:order val="0"/>
          <c:tx>
            <c:strRef>
              <c:f>Sheet1!$J$1</c:f>
              <c:strCache>
                <c:ptCount val="1"/>
                <c:pt idx="0">
                  <c:v>T.Bond Rat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J$3:$J$52</c:f>
              <c:numCache>
                <c:formatCode>General</c:formatCode>
                <c:ptCount val="50"/>
                <c:pt idx="0">
                  <c:v>0.0235</c:v>
                </c:pt>
                <c:pt idx="1">
                  <c:v>0.0385</c:v>
                </c:pt>
                <c:pt idx="2">
                  <c:v>0.0414</c:v>
                </c:pt>
                <c:pt idx="3">
                  <c:v>0.0421</c:v>
                </c:pt>
                <c:pt idx="4">
                  <c:v>0.0465</c:v>
                </c:pt>
                <c:pt idx="5">
                  <c:v>0.0464</c:v>
                </c:pt>
                <c:pt idx="6">
                  <c:v>0.057</c:v>
                </c:pt>
                <c:pt idx="7">
                  <c:v>0.0616</c:v>
                </c:pt>
                <c:pt idx="8">
                  <c:v>0.0788</c:v>
                </c:pt>
                <c:pt idx="9">
                  <c:v>0.065</c:v>
                </c:pt>
                <c:pt idx="10">
                  <c:v>0.0589</c:v>
                </c:pt>
                <c:pt idx="11">
                  <c:v>0.0641</c:v>
                </c:pt>
                <c:pt idx="12">
                  <c:v>0.069</c:v>
                </c:pt>
                <c:pt idx="13">
                  <c:v>0.074</c:v>
                </c:pt>
                <c:pt idx="14">
                  <c:v>0.0776</c:v>
                </c:pt>
                <c:pt idx="15">
                  <c:v>0.0681</c:v>
                </c:pt>
                <c:pt idx="16">
                  <c:v>0.0778</c:v>
                </c:pt>
                <c:pt idx="17">
                  <c:v>0.0915</c:v>
                </c:pt>
                <c:pt idx="18">
                  <c:v>0.1033</c:v>
                </c:pt>
                <c:pt idx="19">
                  <c:v>0.1243</c:v>
                </c:pt>
                <c:pt idx="20">
                  <c:v>0.1398</c:v>
                </c:pt>
                <c:pt idx="21">
                  <c:v>0.1047</c:v>
                </c:pt>
                <c:pt idx="22">
                  <c:v>0.118</c:v>
                </c:pt>
                <c:pt idx="23">
                  <c:v>0.1151</c:v>
                </c:pt>
                <c:pt idx="24">
                  <c:v>0.0899</c:v>
                </c:pt>
                <c:pt idx="25">
                  <c:v>0.0722</c:v>
                </c:pt>
                <c:pt idx="26">
                  <c:v>0.0886</c:v>
                </c:pt>
                <c:pt idx="27">
                  <c:v>0.0914</c:v>
                </c:pt>
                <c:pt idx="28">
                  <c:v>0.0793</c:v>
                </c:pt>
                <c:pt idx="29">
                  <c:v>0.0807</c:v>
                </c:pt>
                <c:pt idx="30">
                  <c:v>0.067</c:v>
                </c:pt>
                <c:pt idx="31">
                  <c:v>0.0668</c:v>
                </c:pt>
                <c:pt idx="32">
                  <c:v>0.0579</c:v>
                </c:pt>
                <c:pt idx="33">
                  <c:v>0.0782</c:v>
                </c:pt>
                <c:pt idx="34">
                  <c:v>0.0557</c:v>
                </c:pt>
                <c:pt idx="35">
                  <c:v>0.0641</c:v>
                </c:pt>
                <c:pt idx="36">
                  <c:v>0.0574</c:v>
                </c:pt>
                <c:pt idx="37">
                  <c:v>0.0465</c:v>
                </c:pt>
                <c:pt idx="38">
                  <c:v>0.0644</c:v>
                </c:pt>
                <c:pt idx="39">
                  <c:v>0.0511</c:v>
                </c:pt>
                <c:pt idx="40">
                  <c:v>0.0505</c:v>
                </c:pt>
                <c:pt idx="41">
                  <c:v>0.0381</c:v>
                </c:pt>
                <c:pt idx="42">
                  <c:v>0.0425</c:v>
                </c:pt>
                <c:pt idx="43">
                  <c:v>0.0422</c:v>
                </c:pt>
                <c:pt idx="44">
                  <c:v>0.0439</c:v>
                </c:pt>
                <c:pt idx="45">
                  <c:v>0.047</c:v>
                </c:pt>
                <c:pt idx="46">
                  <c:v>0.0402</c:v>
                </c:pt>
                <c:pt idx="47">
                  <c:v>0.0221</c:v>
                </c:pt>
                <c:pt idx="48">
                  <c:v>0.0384</c:v>
                </c:pt>
                <c:pt idx="49">
                  <c:v>0.0329</c:v>
                </c:pt>
              </c:numCache>
            </c:numRef>
          </c:val>
        </c:ser>
        <c:ser>
          <c:idx val="1"/>
          <c:order val="1"/>
          <c:tx>
            <c:strRef>
              <c:f>Sheet1!$O$1</c:f>
              <c:strCache>
                <c:ptCount val="1"/>
                <c:pt idx="0">
                  <c:v>Implied Premium (FCFE)</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O$3:$O$52</c:f>
              <c:numCache>
                <c:formatCode>General</c:formatCode>
                <c:ptCount val="50"/>
                <c:pt idx="0">
                  <c:v>0.0292</c:v>
                </c:pt>
                <c:pt idx="1">
                  <c:v>0.0356</c:v>
                </c:pt>
                <c:pt idx="2">
                  <c:v>0.0338</c:v>
                </c:pt>
                <c:pt idx="3">
                  <c:v>0.0331</c:v>
                </c:pt>
                <c:pt idx="4">
                  <c:v>0.0332</c:v>
                </c:pt>
                <c:pt idx="5">
                  <c:v>0.0368</c:v>
                </c:pt>
                <c:pt idx="6">
                  <c:v>0.032</c:v>
                </c:pt>
                <c:pt idx="7">
                  <c:v>0.03</c:v>
                </c:pt>
                <c:pt idx="8">
                  <c:v>0.0374</c:v>
                </c:pt>
                <c:pt idx="9">
                  <c:v>0.0341</c:v>
                </c:pt>
                <c:pt idx="10">
                  <c:v>0.0309</c:v>
                </c:pt>
                <c:pt idx="11">
                  <c:v>0.0272</c:v>
                </c:pt>
                <c:pt idx="12">
                  <c:v>0.043</c:v>
                </c:pt>
                <c:pt idx="13">
                  <c:v>0.0559</c:v>
                </c:pt>
                <c:pt idx="14">
                  <c:v>0.0413</c:v>
                </c:pt>
                <c:pt idx="15">
                  <c:v>0.0455</c:v>
                </c:pt>
                <c:pt idx="16">
                  <c:v>0.0592</c:v>
                </c:pt>
                <c:pt idx="17">
                  <c:v>0.0572</c:v>
                </c:pt>
                <c:pt idx="18">
                  <c:v>0.0645</c:v>
                </c:pt>
                <c:pt idx="19">
                  <c:v>0.0503</c:v>
                </c:pt>
                <c:pt idx="20">
                  <c:v>0.0573</c:v>
                </c:pt>
                <c:pt idx="21">
                  <c:v>0.049</c:v>
                </c:pt>
                <c:pt idx="22">
                  <c:v>0.0431</c:v>
                </c:pt>
                <c:pt idx="23">
                  <c:v>0.0511</c:v>
                </c:pt>
                <c:pt idx="24">
                  <c:v>0.0384</c:v>
                </c:pt>
                <c:pt idx="25">
                  <c:v>0.0358</c:v>
                </c:pt>
                <c:pt idx="26">
                  <c:v>0.0399</c:v>
                </c:pt>
                <c:pt idx="27">
                  <c:v>0.0377</c:v>
                </c:pt>
                <c:pt idx="28">
                  <c:v>0.0351</c:v>
                </c:pt>
                <c:pt idx="29">
                  <c:v>0.0389</c:v>
                </c:pt>
                <c:pt idx="30">
                  <c:v>0.0348</c:v>
                </c:pt>
                <c:pt idx="31">
                  <c:v>0.0355</c:v>
                </c:pt>
                <c:pt idx="32">
                  <c:v>0.0317</c:v>
                </c:pt>
                <c:pt idx="33">
                  <c:v>0.0355</c:v>
                </c:pt>
                <c:pt idx="34">
                  <c:v>0.0329</c:v>
                </c:pt>
                <c:pt idx="35">
                  <c:v>0.032</c:v>
                </c:pt>
                <c:pt idx="36">
                  <c:v>0.0273</c:v>
                </c:pt>
                <c:pt idx="37">
                  <c:v>0.0226</c:v>
                </c:pt>
                <c:pt idx="38">
                  <c:v>0.0205</c:v>
                </c:pt>
                <c:pt idx="39">
                  <c:v>0.0287</c:v>
                </c:pt>
                <c:pt idx="40">
                  <c:v>0.0362</c:v>
                </c:pt>
                <c:pt idx="41">
                  <c:v>0.041</c:v>
                </c:pt>
                <c:pt idx="42">
                  <c:v>0.0369</c:v>
                </c:pt>
                <c:pt idx="43">
                  <c:v>0.0365</c:v>
                </c:pt>
                <c:pt idx="44">
                  <c:v>0.0408</c:v>
                </c:pt>
                <c:pt idx="45">
                  <c:v>0.0416</c:v>
                </c:pt>
                <c:pt idx="46">
                  <c:v>0.0437</c:v>
                </c:pt>
                <c:pt idx="47">
                  <c:v>0.0643</c:v>
                </c:pt>
                <c:pt idx="48">
                  <c:v>0.0436</c:v>
                </c:pt>
                <c:pt idx="49">
                  <c:v>0.052</c:v>
                </c:pt>
              </c:numCache>
            </c:numRef>
          </c:val>
        </c:ser>
        <c:axId val="89458484"/>
        <c:axId val="62803395"/>
      </c:areaChart>
      <c:catAx>
        <c:axId val="894584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62803395"/>
        <c:crossesAt val="0"/>
        <c:auto val="1"/>
        <c:lblAlgn val="ctr"/>
        <c:lblOffset val="100"/>
        <c:noMultiLvlLbl val="0"/>
      </c:catAx>
      <c:valAx>
        <c:axId val="6280339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9458484"/>
        <c:crossesAt val="1"/>
        <c:crossBetween val="midCat"/>
      </c:valAx>
      <c:spPr>
        <a:solidFill>
          <a:srgbClr val="ffffff"/>
        </a:solidFill>
        <a:ln w="0">
          <a:noFill/>
        </a:ln>
      </c:spPr>
    </c:plotArea>
    <c:legend>
      <c:legendPos val="r"/>
      <c:layout>
        <c:manualLayout>
          <c:xMode val="edge"/>
          <c:yMode val="edge"/>
          <c:x val="0.365760964529093"/>
          <c:y val="0.9464743811967"/>
          <c:w val="0.35291804997379"/>
          <c:h val="0.039104208555779"/>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8480</xdr:colOff>
      <xdr:row>24</xdr:row>
      <xdr:rowOff>76320</xdr:rowOff>
    </xdr:from>
    <xdr:to>
      <xdr:col>6</xdr:col>
      <xdr:colOff>127440</xdr:colOff>
      <xdr:row>25</xdr:row>
      <xdr:rowOff>64440</xdr:rowOff>
    </xdr:to>
    <xdr:sp>
      <xdr:nvSpPr>
        <xdr:cNvPr id="5" name="Text Box 3"/>
        <xdr:cNvSpPr/>
      </xdr:nvSpPr>
      <xdr:spPr>
        <a:xfrm>
          <a:off x="3959640" y="3977640"/>
          <a:ext cx="1044720" cy="1508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T. Bond Rate</a:t>
          </a:r>
          <a:endParaRPr b="0" lang="en-US" sz="1000" spc="-1" strike="noStrike">
            <a:latin typeface="Times New Roman"/>
          </a:endParaRPr>
        </a:p>
      </xdr:txBody>
    </xdr:sp>
    <xdr:clientData/>
  </xdr:twoCellAnchor>
  <xdr:twoCellAnchor editAs="oneCell">
    <xdr:from>
      <xdr:col>4</xdr:col>
      <xdr:colOff>109080</xdr:colOff>
      <xdr:row>8</xdr:row>
      <xdr:rowOff>124200</xdr:rowOff>
    </xdr:from>
    <xdr:to>
      <xdr:col>9</xdr:col>
      <xdr:colOff>249840</xdr:colOff>
      <xdr:row>9</xdr:row>
      <xdr:rowOff>111960</xdr:rowOff>
    </xdr:to>
    <xdr:sp>
      <xdr:nvSpPr>
        <xdr:cNvPr id="6" name="Text Box 5"/>
        <xdr:cNvSpPr/>
      </xdr:nvSpPr>
      <xdr:spPr>
        <a:xfrm>
          <a:off x="3360240" y="1424520"/>
          <a:ext cx="4204800" cy="150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Expected Return on Stocks = T.Bond Rate + Equity Risk Premium</a:t>
          </a:r>
          <a:endParaRPr b="0" lang="en-US" sz="1000" spc="-1" strike="noStrike">
            <a:latin typeface="Times New Roman"/>
          </a:endParaRPr>
        </a:p>
      </xdr:txBody>
    </xdr:sp>
    <xdr:clientData/>
  </xdr:twoCellAnchor>
  <xdr:twoCellAnchor editAs="oneCell">
    <xdr:from>
      <xdr:col>5</xdr:col>
      <xdr:colOff>480240</xdr:colOff>
      <xdr:row>9</xdr:row>
      <xdr:rowOff>111960</xdr:rowOff>
    </xdr:from>
    <xdr:to>
      <xdr:col>6</xdr:col>
      <xdr:colOff>574200</xdr:colOff>
      <xdr:row>12</xdr:row>
      <xdr:rowOff>64440</xdr:rowOff>
    </xdr:to>
    <xdr:sp>
      <xdr:nvSpPr>
        <xdr:cNvPr id="7" name="Line 6"/>
        <xdr:cNvSpPr/>
      </xdr:nvSpPr>
      <xdr:spPr>
        <a:xfrm flipH="1">
          <a:off x="4544280" y="1575000"/>
          <a:ext cx="906840" cy="44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7320</xdr:colOff>
      <xdr:row>14</xdr:row>
      <xdr:rowOff>145440</xdr:rowOff>
    </xdr:from>
    <xdr:to>
      <xdr:col>10</xdr:col>
      <xdr:colOff>417600</xdr:colOff>
      <xdr:row>19</xdr:row>
      <xdr:rowOff>118080</xdr:rowOff>
    </xdr:to>
    <xdr:sp>
      <xdr:nvSpPr>
        <xdr:cNvPr id="8" name="Text Box 23"/>
        <xdr:cNvSpPr/>
      </xdr:nvSpPr>
      <xdr:spPr>
        <a:xfrm>
          <a:off x="6386760" y="2421360"/>
          <a:ext cx="2158920" cy="78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Times New Roman"/>
            </a:rPr>
            <a:t>At the end of 2008, the ERP was almost three times the riskfree rate. The highest ratio ever prior to this was in 1960, when the ERP was 1.2 times the riskfree rate.</a:t>
          </a:r>
          <a:endParaRPr b="0" lang="en-US" sz="1200" spc="-1" strike="noStrike">
            <a:latin typeface="Times New Roman"/>
          </a:endParaRPr>
        </a:p>
      </xdr:txBody>
    </xdr:sp>
    <xdr:clientData/>
  </xdr:twoCellAnchor>
  <xdr:twoCellAnchor editAs="oneCell">
    <xdr:from>
      <xdr:col>9</xdr:col>
      <xdr:colOff>103680</xdr:colOff>
      <xdr:row>20</xdr:row>
      <xdr:rowOff>102240</xdr:rowOff>
    </xdr:from>
    <xdr:to>
      <xdr:col>9</xdr:col>
      <xdr:colOff>732240</xdr:colOff>
      <xdr:row>24</xdr:row>
      <xdr:rowOff>12960</xdr:rowOff>
    </xdr:to>
    <xdr:sp>
      <xdr:nvSpPr>
        <xdr:cNvPr id="9" name="Line 24"/>
        <xdr:cNvSpPr/>
      </xdr:nvSpPr>
      <xdr:spPr>
        <a:xfrm>
          <a:off x="7418880" y="3353400"/>
          <a:ext cx="628560" cy="56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21875" defaultRowHeight="12.75" zeroHeight="false" outlineLevelRow="0" outlineLevelCol="0"/>
  <sheetData>
    <row r="1" customFormat="false" ht="12.75" hidden="false" customHeight="false" outlineLevel="0" collapsed="false">
      <c r="A1" s="0" t="s">
        <v>0</v>
      </c>
    </row>
    <row r="2" customFormat="false" ht="13.5" hidden="false" customHeight="false" outlineLevel="0" collapsed="false"/>
    <row r="3" customFormat="false" ht="12.75" hidden="false" customHeight="false" outlineLevel="0" collapsed="false">
      <c r="A3" s="1" t="s">
        <v>1</v>
      </c>
      <c r="B3" s="1"/>
    </row>
    <row r="4" customFormat="false" ht="12.75" hidden="false" customHeight="false" outlineLevel="0" collapsed="false">
      <c r="A4" s="2" t="s">
        <v>2</v>
      </c>
      <c r="B4" s="2" t="n">
        <v>0.703814680701614</v>
      </c>
    </row>
    <row r="5" customFormat="false" ht="12.75" hidden="false" customHeight="false" outlineLevel="0" collapsed="false">
      <c r="A5" s="2" t="s">
        <v>3</v>
      </c>
      <c r="B5" s="2" t="n">
        <v>0.495355104771115</v>
      </c>
    </row>
    <row r="6" customFormat="false" ht="12.75" hidden="false" customHeight="false" outlineLevel="0" collapsed="false">
      <c r="A6" s="2" t="s">
        <v>4</v>
      </c>
      <c r="B6" s="2" t="n">
        <v>0.465670110934122</v>
      </c>
    </row>
    <row r="7" customFormat="false" ht="12.75" hidden="false" customHeight="false" outlineLevel="0" collapsed="false">
      <c r="A7" s="2" t="s">
        <v>5</v>
      </c>
      <c r="B7" s="2" t="n">
        <v>0.00767584271438921</v>
      </c>
    </row>
    <row r="8" customFormat="false" ht="13.5" hidden="false" customHeight="false" outlineLevel="0" collapsed="false">
      <c r="A8" s="3" t="s">
        <v>6</v>
      </c>
      <c r="B8" s="3" t="n">
        <v>37</v>
      </c>
    </row>
    <row r="10" customFormat="false" ht="13.5" hidden="false" customHeight="false" outlineLevel="0" collapsed="false">
      <c r="A10" s="0" t="s">
        <v>7</v>
      </c>
    </row>
    <row r="11" customFormat="false" ht="12.75" hidden="false" customHeight="false" outlineLevel="0" collapsed="false">
      <c r="A11" s="1"/>
      <c r="B11" s="1" t="s">
        <v>8</v>
      </c>
      <c r="C11" s="1" t="s">
        <v>9</v>
      </c>
      <c r="D11" s="1" t="s">
        <v>10</v>
      </c>
      <c r="E11" s="1" t="s">
        <v>11</v>
      </c>
      <c r="F11" s="1" t="s">
        <v>12</v>
      </c>
    </row>
    <row r="12" customFormat="false" ht="12.75" hidden="false" customHeight="false" outlineLevel="0" collapsed="false">
      <c r="A12" s="2" t="s">
        <v>13</v>
      </c>
      <c r="B12" s="2" t="n">
        <v>2</v>
      </c>
      <c r="C12" s="2" t="n">
        <v>0.00196635446877013</v>
      </c>
      <c r="D12" s="2" t="n">
        <v>0.000983177234385064</v>
      </c>
      <c r="E12" s="2" t="n">
        <v>16.6870543241888</v>
      </c>
      <c r="F12" s="2" t="n">
        <v>8.92812035455629E-006</v>
      </c>
    </row>
    <row r="13" customFormat="false" ht="12.75" hidden="false" customHeight="false" outlineLevel="0" collapsed="false">
      <c r="A13" s="2" t="s">
        <v>14</v>
      </c>
      <c r="B13" s="2" t="n">
        <v>34</v>
      </c>
      <c r="C13" s="2" t="n">
        <v>0.00200323108678543</v>
      </c>
      <c r="D13" s="2" t="n">
        <v>5.8918561376042E-005</v>
      </c>
      <c r="E13" s="2"/>
      <c r="F13" s="2"/>
    </row>
    <row r="14" customFormat="false" ht="13.5" hidden="false" customHeight="false" outlineLevel="0" collapsed="false">
      <c r="A14" s="3" t="s">
        <v>15</v>
      </c>
      <c r="B14" s="3" t="n">
        <v>36</v>
      </c>
      <c r="C14" s="3" t="n">
        <v>0.00396958555555556</v>
      </c>
      <c r="D14" s="3"/>
      <c r="E14" s="3"/>
      <c r="F14" s="3"/>
    </row>
    <row r="15" customFormat="false" ht="13.5" hidden="false" customHeight="false" outlineLevel="0" collapsed="false"/>
    <row r="16" customFormat="false" ht="12.75" hidden="false" customHeight="false" outlineLevel="0" collapsed="false">
      <c r="A16" s="1"/>
      <c r="B16" s="1" t="s">
        <v>16</v>
      </c>
      <c r="C16" s="1" t="s">
        <v>5</v>
      </c>
      <c r="D16" s="1" t="s">
        <v>17</v>
      </c>
      <c r="E16" s="1" t="s">
        <v>18</v>
      </c>
      <c r="F16" s="1" t="s">
        <v>19</v>
      </c>
      <c r="G16" s="1" t="s">
        <v>20</v>
      </c>
      <c r="H16" s="1" t="s">
        <v>21</v>
      </c>
      <c r="I16" s="1" t="s">
        <v>22</v>
      </c>
    </row>
    <row r="17" customFormat="false" ht="12.75" hidden="false" customHeight="false" outlineLevel="0" collapsed="false">
      <c r="A17" s="2" t="s">
        <v>23</v>
      </c>
      <c r="B17" s="2" t="n">
        <v>0.0204395718891251</v>
      </c>
      <c r="C17" s="2" t="n">
        <v>0.00410783317277781</v>
      </c>
      <c r="D17" s="2" t="n">
        <v>4.97575510723658</v>
      </c>
      <c r="E17" s="2" t="n">
        <v>1.84662271237566E-005</v>
      </c>
      <c r="F17" s="2" t="n">
        <v>0.0120914559648679</v>
      </c>
      <c r="G17" s="2" t="n">
        <v>0.0287876878133822</v>
      </c>
      <c r="H17" s="2" t="n">
        <v>0.0120914559648679</v>
      </c>
      <c r="I17" s="2" t="n">
        <v>0.0287876878133822</v>
      </c>
    </row>
    <row r="18" customFormat="false" ht="12.75" hidden="false" customHeight="false" outlineLevel="0" collapsed="false">
      <c r="A18" s="2" t="s">
        <v>24</v>
      </c>
      <c r="B18" s="2" t="n">
        <v>0.285525755032145</v>
      </c>
      <c r="C18" s="2" t="n">
        <v>0.0509303332724263</v>
      </c>
      <c r="D18" s="2" t="n">
        <v>5.60620236873119</v>
      </c>
      <c r="E18" s="2" t="n">
        <v>2.79885671883288E-006</v>
      </c>
      <c r="F18" s="2" t="n">
        <v>0.182022932902747</v>
      </c>
      <c r="G18" s="2" t="n">
        <v>0.389028577161544</v>
      </c>
      <c r="H18" s="2" t="n">
        <v>0.182022932902747</v>
      </c>
      <c r="I18" s="2" t="n">
        <v>0.389028577161544</v>
      </c>
    </row>
    <row r="19" customFormat="false" ht="13.5" hidden="false" customHeight="false" outlineLevel="0" collapsed="false">
      <c r="A19" s="3" t="s">
        <v>25</v>
      </c>
      <c r="B19" s="3" t="n">
        <v>-0.20878348844117</v>
      </c>
      <c r="C19" s="3" t="n">
        <v>0.116387558890956</v>
      </c>
      <c r="D19" s="3" t="n">
        <v>-1.79386431359714</v>
      </c>
      <c r="E19" s="3" t="n">
        <v>0.0817327877740913</v>
      </c>
      <c r="F19" s="3" t="n">
        <v>-0.44531131050605</v>
      </c>
      <c r="G19" s="3" t="n">
        <v>0.0277443336237094</v>
      </c>
      <c r="H19" s="3" t="n">
        <v>-0.44531131050605</v>
      </c>
      <c r="I19" s="3" t="n">
        <v>0.0277443336237094</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7" activeCellId="0" sqref="G37"/>
    </sheetView>
  </sheetViews>
  <sheetFormatPr defaultColWidth="10.703125" defaultRowHeight="36" zeroHeight="false" outlineLevelRow="0" outlineLevelCol="0"/>
  <cols>
    <col collapsed="false" customWidth="true" hidden="false" outlineLevel="0" max="1" min="1" style="4" width="9.42"/>
    <col collapsed="false" customWidth="true" hidden="false" outlineLevel="0" max="2" min="2" style="4" width="18.7"/>
    <col collapsed="false" customWidth="true" hidden="false" outlineLevel="0" max="4" min="3" style="4" width="15.42"/>
    <col collapsed="false" customWidth="true" hidden="false" outlineLevel="0" max="5" min="5" style="4" width="12.7"/>
    <col collapsed="false" customWidth="true" hidden="false" outlineLevel="0" max="6" min="6" style="4" width="7.99"/>
    <col collapsed="false" customWidth="true" hidden="false" outlineLevel="0" max="7" min="7" style="4" width="14.85"/>
    <col collapsed="false" customWidth="true" hidden="false" outlineLevel="0" max="8" min="8" style="4" width="15.56"/>
    <col collapsed="false" customWidth="true" hidden="false" outlineLevel="0" max="9" min="9" style="4" width="8.42"/>
    <col collapsed="false" customWidth="true" hidden="false" outlineLevel="0" max="10" min="10" style="4" width="9.56"/>
    <col collapsed="false" customWidth="true" hidden="false" outlineLevel="0" max="11" min="11" style="4" width="7.7"/>
    <col collapsed="false" customWidth="true" hidden="false" outlineLevel="0" max="12" min="12" style="4" width="13.42"/>
    <col collapsed="false" customWidth="true" hidden="false" outlineLevel="0" max="13" min="13" style="4" width="18.42"/>
    <col collapsed="false" customWidth="true" hidden="false" outlineLevel="0" max="14" min="14" style="4" width="18.28"/>
    <col collapsed="false" customWidth="true" hidden="false" outlineLevel="0" max="15" min="15" style="4" width="18.85"/>
    <col collapsed="false" customWidth="true" hidden="false" outlineLevel="0" max="16" min="16" style="4" width="13.85"/>
    <col collapsed="false" customWidth="false" hidden="false" outlineLevel="0" max="257" min="17" style="5" width="10.7"/>
  </cols>
  <sheetData>
    <row r="1" s="10" customFormat="true" ht="15.75" hidden="false" customHeight="true" outlineLevel="0" collapsed="false">
      <c r="A1" s="6" t="s">
        <v>26</v>
      </c>
      <c r="B1" s="6" t="s">
        <v>27</v>
      </c>
      <c r="C1" s="6" t="s">
        <v>28</v>
      </c>
      <c r="D1" s="6" t="s">
        <v>29</v>
      </c>
      <c r="E1" s="6" t="s">
        <v>30</v>
      </c>
      <c r="F1" s="6" t="s">
        <v>31</v>
      </c>
      <c r="G1" s="6" t="s">
        <v>32</v>
      </c>
      <c r="H1" s="6" t="s">
        <v>33</v>
      </c>
      <c r="I1" s="6" t="s">
        <v>34</v>
      </c>
      <c r="J1" s="6" t="s">
        <v>35</v>
      </c>
      <c r="K1" s="6" t="s">
        <v>36</v>
      </c>
      <c r="L1" s="7" t="s">
        <v>37</v>
      </c>
      <c r="M1" s="6" t="s">
        <v>38</v>
      </c>
      <c r="N1" s="8" t="s">
        <v>39</v>
      </c>
      <c r="O1" s="8" t="s">
        <v>40</v>
      </c>
      <c r="P1" s="9" t="s">
        <v>41</v>
      </c>
    </row>
    <row r="2" customFormat="false" ht="15.75" hidden="false" customHeight="true" outlineLevel="0" collapsed="false">
      <c r="A2" s="11" t="n">
        <v>1960</v>
      </c>
      <c r="B2" s="12" t="n">
        <v>0.0534</v>
      </c>
      <c r="C2" s="12" t="n">
        <v>0.0341</v>
      </c>
      <c r="D2" s="11" t="n">
        <v>58.11</v>
      </c>
      <c r="E2" s="13" t="n">
        <v>3.103074</v>
      </c>
      <c r="F2" s="13" t="n">
        <f aca="false">C2*D2</f>
        <v>1.981551</v>
      </c>
      <c r="G2" s="11"/>
      <c r="H2" s="11"/>
      <c r="I2" s="11" t="n">
        <v>0.0266</v>
      </c>
      <c r="J2" s="14" t="n">
        <v>0.0276</v>
      </c>
      <c r="K2" s="14" t="n">
        <f aca="false">J2-I2</f>
        <v>0.001</v>
      </c>
      <c r="L2" s="14" t="n">
        <f aca="false">J2*(1/J2)/(((1-(1+J2)^(-5))/J2)+1/J2)+H2*((1-(1+J2)^(-5))/J2)/(((1-(1+J2)^(-5))/J2)+1/J2)</f>
        <v>0.0244839134855736</v>
      </c>
      <c r="M2" s="12"/>
      <c r="N2" s="12"/>
      <c r="O2" s="12"/>
      <c r="P2" s="12"/>
    </row>
    <row r="3" customFormat="false" ht="15.75" hidden="false" customHeight="true" outlineLevel="0" collapsed="false">
      <c r="A3" s="11" t="n">
        <v>1961</v>
      </c>
      <c r="B3" s="12" t="n">
        <v>0.0471</v>
      </c>
      <c r="C3" s="12" t="n">
        <v>0.0285</v>
      </c>
      <c r="D3" s="11" t="n">
        <v>71.55</v>
      </c>
      <c r="E3" s="13" t="n">
        <v>3.370005</v>
      </c>
      <c r="F3" s="13" t="n">
        <f aca="false">C3*D3</f>
        <v>2.039175</v>
      </c>
      <c r="G3" s="14" t="n">
        <f aca="false">E3/E2-1</f>
        <v>0.0860214741897873</v>
      </c>
      <c r="H3" s="14" t="n">
        <f aca="false">F3/F2-1</f>
        <v>0.0290802507732582</v>
      </c>
      <c r="I3" s="14" t="n">
        <v>0.0213</v>
      </c>
      <c r="J3" s="14" t="n">
        <v>0.0235</v>
      </c>
      <c r="K3" s="14" t="n">
        <f aca="false">J3-I3</f>
        <v>0.0022</v>
      </c>
      <c r="L3" s="14" t="n">
        <f aca="false">J3*(1/J3)/(((1-(1+J3)^(-5))/J3)+1/J3)+H3*((1-(1+J3)^(-5))/J3)/(((1-(1+J3)^(-5))/J3)+1/J3)</f>
        <v>0.0240514121362283</v>
      </c>
      <c r="M3" s="12" t="n">
        <v>0.0292</v>
      </c>
      <c r="N3" s="12"/>
      <c r="O3" s="12" t="n">
        <f aca="false">M3</f>
        <v>0.0292</v>
      </c>
      <c r="P3" s="13" t="n">
        <f aca="false">O3/J3</f>
        <v>1.24255319148936</v>
      </c>
    </row>
    <row r="4" customFormat="false" ht="15.75" hidden="false" customHeight="true" outlineLevel="0" collapsed="false">
      <c r="A4" s="11" t="n">
        <v>1962</v>
      </c>
      <c r="B4" s="12" t="n">
        <v>0.0581</v>
      </c>
      <c r="C4" s="12" t="n">
        <v>0.034</v>
      </c>
      <c r="D4" s="11" t="n">
        <v>63.1</v>
      </c>
      <c r="E4" s="13" t="n">
        <v>3.66611</v>
      </c>
      <c r="F4" s="13" t="n">
        <f aca="false">C4*D4</f>
        <v>2.1454</v>
      </c>
      <c r="G4" s="14" t="n">
        <f aca="false">E4/E3-1</f>
        <v>0.0878648547999188</v>
      </c>
      <c r="H4" s="14" t="n">
        <f aca="false">F4/F3-1</f>
        <v>0.052092145107703</v>
      </c>
      <c r="I4" s="14" t="n">
        <v>0.0273</v>
      </c>
      <c r="J4" s="12" t="n">
        <v>0.0385</v>
      </c>
      <c r="K4" s="14" t="n">
        <f aca="false">J4-I4</f>
        <v>0.0112</v>
      </c>
      <c r="L4" s="14" t="n">
        <f aca="false">J4*(1/J4)/(((1-(1+J4)^(-5))/J4)+1/J4)+H4*((1-(1+J4)^(-5))/J4)/(((1-(1+J4)^(-5))/J4)+1/J4)</f>
        <v>0.0404959370223181</v>
      </c>
      <c r="M4" s="12" t="n">
        <v>0.0356</v>
      </c>
      <c r="N4" s="12"/>
      <c r="O4" s="12" t="n">
        <f aca="false">M4</f>
        <v>0.0356</v>
      </c>
      <c r="P4" s="13" t="n">
        <f aca="false">O4/J4</f>
        <v>0.924675324675325</v>
      </c>
    </row>
    <row r="5" customFormat="false" ht="15.75" hidden="false" customHeight="true" outlineLevel="0" collapsed="false">
      <c r="A5" s="11" t="n">
        <v>1963</v>
      </c>
      <c r="B5" s="12" t="n">
        <v>0.0551</v>
      </c>
      <c r="C5" s="12" t="n">
        <v>0.0313</v>
      </c>
      <c r="D5" s="11" t="n">
        <v>75.02</v>
      </c>
      <c r="E5" s="13" t="n">
        <v>4.133602</v>
      </c>
      <c r="F5" s="13" t="n">
        <f aca="false">C5*D5</f>
        <v>2.348126</v>
      </c>
      <c r="G5" s="14" t="n">
        <f aca="false">E5/E4-1</f>
        <v>0.127517177607873</v>
      </c>
      <c r="H5" s="14" t="n">
        <f aca="false">F5/F4-1</f>
        <v>0.0944933345763026</v>
      </c>
      <c r="I5" s="14" t="n">
        <v>0.0312</v>
      </c>
      <c r="J5" s="12" t="n">
        <v>0.0414</v>
      </c>
      <c r="K5" s="14" t="n">
        <f aca="false">J5-I5</f>
        <v>0.0102</v>
      </c>
      <c r="L5" s="14" t="n">
        <f aca="false">J5*(1/J5)/(((1-(1+J5)^(-5))/J5)+1/J5)+H5*((1-(1+J5)^(-5))/J5)/(((1-(1+J5)^(-5))/J5)+1/J5)</f>
        <v>0.0496351856322419</v>
      </c>
      <c r="M5" s="12" t="n">
        <v>0.0338</v>
      </c>
      <c r="N5" s="12"/>
      <c r="O5" s="12" t="n">
        <f aca="false">M5</f>
        <v>0.0338</v>
      </c>
      <c r="P5" s="13" t="n">
        <f aca="false">O5/J5</f>
        <v>0.816425120772947</v>
      </c>
    </row>
    <row r="6" customFormat="false" ht="15.75" hidden="false" customHeight="true" outlineLevel="0" collapsed="false">
      <c r="A6" s="11" t="n">
        <v>1964</v>
      </c>
      <c r="B6" s="12" t="n">
        <v>0.0562</v>
      </c>
      <c r="C6" s="12" t="n">
        <v>0.0305</v>
      </c>
      <c r="D6" s="11" t="n">
        <v>84.75</v>
      </c>
      <c r="E6" s="13" t="n">
        <v>4.76295</v>
      </c>
      <c r="F6" s="13" t="n">
        <f aca="false">C6*D6</f>
        <v>2.584875</v>
      </c>
      <c r="G6" s="14" t="n">
        <f aca="false">E6/E5-1</f>
        <v>0.152251716541651</v>
      </c>
      <c r="H6" s="14" t="n">
        <f aca="false">F6/F5-1</f>
        <v>0.100824657620588</v>
      </c>
      <c r="I6" s="14" t="n">
        <v>0.0354</v>
      </c>
      <c r="J6" s="12" t="n">
        <v>0.0421</v>
      </c>
      <c r="K6" s="14" t="n">
        <f aca="false">J6-I6</f>
        <v>0.0067</v>
      </c>
      <c r="L6" s="14" t="n">
        <f aca="false">J6*(1/J6)/(((1-(1+J6)^(-5))/J6)+1/J6)+H6*((1-(1+J6)^(-5))/J6)/(((1-(1+J6)^(-5))/J6)+1/J6)</f>
        <v>0.0513231740022814</v>
      </c>
      <c r="M6" s="12" t="n">
        <v>0.0331</v>
      </c>
      <c r="N6" s="12"/>
      <c r="O6" s="12" t="n">
        <f aca="false">M6</f>
        <v>0.0331</v>
      </c>
      <c r="P6" s="13" t="n">
        <f aca="false">O6/J6</f>
        <v>0.786223277909739</v>
      </c>
    </row>
    <row r="7" customFormat="false" ht="15.75" hidden="false" customHeight="true" outlineLevel="0" collapsed="false">
      <c r="A7" s="11" t="n">
        <v>1965</v>
      </c>
      <c r="B7" s="12" t="n">
        <v>0.0573</v>
      </c>
      <c r="C7" s="12" t="n">
        <v>0.0306</v>
      </c>
      <c r="D7" s="11" t="n">
        <v>92.43</v>
      </c>
      <c r="E7" s="13" t="n">
        <v>5.296239</v>
      </c>
      <c r="F7" s="13" t="n">
        <f aca="false">C7*D7</f>
        <v>2.828358</v>
      </c>
      <c r="G7" s="14" t="n">
        <f aca="false">E7/E6-1</f>
        <v>0.1119661134381</v>
      </c>
      <c r="H7" s="14" t="n">
        <f aca="false">F7/F6-1</f>
        <v>0.0941952705643407</v>
      </c>
      <c r="I7" s="14" t="n">
        <v>0.0393</v>
      </c>
      <c r="J7" s="12" t="n">
        <v>0.0465</v>
      </c>
      <c r="K7" s="14" t="n">
        <f aca="false">J7-I7</f>
        <v>0.0072</v>
      </c>
      <c r="L7" s="14" t="n">
        <f aca="false">J7*(1/J7)/(((1-(1+J7)^(-5))/J7)+1/J7)+H7*((1-(1+J7)^(-5))/J7)/(((1-(1+J7)^(-5))/J7)+1/J7)</f>
        <v>0.054557668626343</v>
      </c>
      <c r="M7" s="12" t="n">
        <v>0.0332</v>
      </c>
      <c r="N7" s="12"/>
      <c r="O7" s="12" t="n">
        <f aca="false">M7</f>
        <v>0.0332</v>
      </c>
      <c r="P7" s="13" t="n">
        <f aca="false">O7/J7</f>
        <v>0.713978494623656</v>
      </c>
    </row>
    <row r="8" customFormat="false" ht="15.75" hidden="false" customHeight="true" outlineLevel="0" collapsed="false">
      <c r="A8" s="11" t="n">
        <v>1966</v>
      </c>
      <c r="B8" s="12" t="n">
        <v>0.0674</v>
      </c>
      <c r="C8" s="12" t="n">
        <v>0.0359</v>
      </c>
      <c r="D8" s="11" t="n">
        <v>80.33</v>
      </c>
      <c r="E8" s="13" t="n">
        <v>5.414242</v>
      </c>
      <c r="F8" s="13" t="n">
        <f aca="false">C8*D8</f>
        <v>2.883847</v>
      </c>
      <c r="G8" s="14" t="n">
        <f aca="false">E8/E7-1</f>
        <v>0.0222805277480869</v>
      </c>
      <c r="H8" s="14" t="n">
        <f aca="false">F8/F7-1</f>
        <v>0.0196188035602281</v>
      </c>
      <c r="I8" s="14" t="n">
        <v>0.0476</v>
      </c>
      <c r="J8" s="12" t="n">
        <v>0.0464</v>
      </c>
      <c r="K8" s="14" t="n">
        <f aca="false">J8-I8</f>
        <v>-0.00120000000000001</v>
      </c>
      <c r="L8" s="14" t="n">
        <f aca="false">J8*(1/J8)/(((1-(1+J8)^(-5))/J8)+1/J8)+H8*((1-(1+J8)^(-5))/J8)/(((1-(1+J8)^(-5))/J8)+1/J8)</f>
        <v>0.0418826131998413</v>
      </c>
      <c r="M8" s="12" t="n">
        <v>0.0368</v>
      </c>
      <c r="N8" s="12"/>
      <c r="O8" s="12" t="n">
        <f aca="false">M8</f>
        <v>0.0368</v>
      </c>
      <c r="P8" s="13" t="n">
        <f aca="false">O8/J8</f>
        <v>0.793103448275862</v>
      </c>
    </row>
    <row r="9" customFormat="false" ht="15.75" hidden="false" customHeight="true" outlineLevel="0" collapsed="false">
      <c r="A9" s="11" t="n">
        <v>1967</v>
      </c>
      <c r="B9" s="12" t="n">
        <v>0.0566</v>
      </c>
      <c r="C9" s="12" t="n">
        <v>0.0309</v>
      </c>
      <c r="D9" s="11" t="n">
        <v>96.47</v>
      </c>
      <c r="E9" s="13" t="n">
        <v>5.460202</v>
      </c>
      <c r="F9" s="13" t="n">
        <f aca="false">C9*D9</f>
        <v>2.980923</v>
      </c>
      <c r="G9" s="14" t="n">
        <f aca="false">E9/E8-1</f>
        <v>0.00848872289048042</v>
      </c>
      <c r="H9" s="14" t="n">
        <f aca="false">F9/F8-1</f>
        <v>0.0336619799871492</v>
      </c>
      <c r="I9" s="14" t="n">
        <v>0.0421</v>
      </c>
      <c r="J9" s="12" t="n">
        <v>0.057</v>
      </c>
      <c r="K9" s="14" t="n">
        <f aca="false">J9-I9</f>
        <v>0.0149</v>
      </c>
      <c r="L9" s="14" t="n">
        <f aca="false">J9*(1/J9)/(((1-(1+J9)^(-5))/J9)+1/J9)+H9*((1-(1+J9)^(-5))/J9)/(((1-(1+J9)^(-5))/J9)+1/J9)</f>
        <v>0.0524514908311115</v>
      </c>
      <c r="M9" s="12" t="n">
        <v>0.032</v>
      </c>
      <c r="N9" s="12"/>
      <c r="O9" s="12" t="n">
        <f aca="false">M9</f>
        <v>0.032</v>
      </c>
      <c r="P9" s="13" t="n">
        <f aca="false">O9/J9</f>
        <v>0.56140350877193</v>
      </c>
    </row>
    <row r="10" customFormat="false" ht="15.75" hidden="false" customHeight="true" outlineLevel="0" collapsed="false">
      <c r="A10" s="11" t="n">
        <v>1968</v>
      </c>
      <c r="B10" s="12" t="n">
        <v>0.0551</v>
      </c>
      <c r="C10" s="12" t="n">
        <v>0.0293</v>
      </c>
      <c r="D10" s="11" t="n">
        <v>103.86</v>
      </c>
      <c r="E10" s="13" t="n">
        <v>5.722686</v>
      </c>
      <c r="F10" s="13" t="n">
        <f aca="false">C10*D10</f>
        <v>3.043098</v>
      </c>
      <c r="G10" s="14" t="n">
        <f aca="false">E10/E9-1</f>
        <v>0.0480722141781569</v>
      </c>
      <c r="H10" s="14" t="n">
        <f aca="false">F10/F9-1</f>
        <v>0.0208576336926516</v>
      </c>
      <c r="I10" s="14" t="n">
        <v>0.0521</v>
      </c>
      <c r="J10" s="12" t="n">
        <v>0.0616</v>
      </c>
      <c r="K10" s="14" t="n">
        <f aca="false">J10-I10</f>
        <v>0.0095</v>
      </c>
      <c r="L10" s="14" t="n">
        <f aca="false">J10*(1/J10)/(((1-(1+J10)^(-5))/J10)+1/J10)+H10*((1-(1+J10)^(-5))/J10)/(((1-(1+J10)^(-5))/J10)+1/J10)</f>
        <v>0.0532350882997206</v>
      </c>
      <c r="M10" s="12" t="n">
        <v>0.03</v>
      </c>
      <c r="N10" s="12"/>
      <c r="O10" s="12" t="n">
        <f aca="false">M10</f>
        <v>0.03</v>
      </c>
      <c r="P10" s="13" t="n">
        <f aca="false">O10/J10</f>
        <v>0.487012987012987</v>
      </c>
    </row>
    <row r="11" customFormat="false" ht="15.75" hidden="false" customHeight="true" outlineLevel="0" collapsed="false">
      <c r="A11" s="11" t="n">
        <v>1969</v>
      </c>
      <c r="B11" s="12" t="n">
        <v>0.0663</v>
      </c>
      <c r="C11" s="12" t="n">
        <v>0.0352</v>
      </c>
      <c r="D11" s="11" t="n">
        <v>92.06</v>
      </c>
      <c r="E11" s="13" t="n">
        <v>6.103578</v>
      </c>
      <c r="F11" s="13" t="n">
        <f aca="false">C11*D11</f>
        <v>3.240512</v>
      </c>
      <c r="G11" s="14" t="n">
        <f aca="false">E11/E10-1</f>
        <v>0.0665582560357145</v>
      </c>
      <c r="H11" s="14" t="n">
        <f aca="false">F11/F10-1</f>
        <v>0.0648727053811611</v>
      </c>
      <c r="I11" s="14" t="n">
        <v>0.0658</v>
      </c>
      <c r="J11" s="12" t="n">
        <v>0.0788</v>
      </c>
      <c r="K11" s="14" t="n">
        <f aca="false">J11-I11</f>
        <v>0.013</v>
      </c>
      <c r="L11" s="14" t="n">
        <f aca="false">J11*(1/J11)/(((1-(1+J11)^(-5))/J11)+1/J11)+H11*((1-(1+J11)^(-5))/J11)/(((1-(1+J11)^(-5))/J11)+1/J11)</f>
        <v>0.0754587874432968</v>
      </c>
      <c r="M11" s="12" t="n">
        <v>0.0374</v>
      </c>
      <c r="N11" s="12"/>
      <c r="O11" s="12" t="n">
        <f aca="false">M11</f>
        <v>0.0374</v>
      </c>
      <c r="P11" s="13" t="n">
        <f aca="false">O11/J11</f>
        <v>0.474619289340102</v>
      </c>
    </row>
    <row r="12" customFormat="false" ht="15.75" hidden="false" customHeight="true" outlineLevel="0" collapsed="false">
      <c r="A12" s="11" t="n">
        <v>1970</v>
      </c>
      <c r="B12" s="12" t="n">
        <v>0.0598</v>
      </c>
      <c r="C12" s="12" t="n">
        <v>0.0346</v>
      </c>
      <c r="D12" s="11" t="n">
        <v>92.15</v>
      </c>
      <c r="E12" s="13" t="n">
        <v>5.51057</v>
      </c>
      <c r="F12" s="13" t="n">
        <f aca="false">C12*D12</f>
        <v>3.18839</v>
      </c>
      <c r="G12" s="14" t="n">
        <f aca="false">E12/E11-1</f>
        <v>-0.097157437817621</v>
      </c>
      <c r="H12" s="14" t="n">
        <f aca="false">F12/F11-1</f>
        <v>-0.0160844952896333</v>
      </c>
      <c r="I12" s="14" t="n">
        <v>0.0653</v>
      </c>
      <c r="J12" s="12" t="n">
        <v>0.065</v>
      </c>
      <c r="K12" s="14" t="n">
        <f aca="false">J12-I12</f>
        <v>-0.000299999999999995</v>
      </c>
      <c r="L12" s="14" t="n">
        <f aca="false">J12*(1/J12)/(((1-(1+J12)^(-5))/J12)+1/J12)+H12*((1-(1+J12)^(-5))/J12)/(((1-(1+J12)^(-5))/J12)+1/J12)</f>
        <v>0.0477555739110634</v>
      </c>
      <c r="M12" s="12" t="n">
        <v>0.0341</v>
      </c>
      <c r="N12" s="12"/>
      <c r="O12" s="12" t="n">
        <f aca="false">M12</f>
        <v>0.0341</v>
      </c>
      <c r="P12" s="13" t="n">
        <f aca="false">O12/J12</f>
        <v>0.524615384615385</v>
      </c>
    </row>
    <row r="13" customFormat="false" ht="15.75" hidden="false" customHeight="true" outlineLevel="0" collapsed="false">
      <c r="A13" s="11" t="n">
        <v>1971</v>
      </c>
      <c r="B13" s="12" t="n">
        <v>0.0546</v>
      </c>
      <c r="C13" s="12" t="n">
        <v>0.031</v>
      </c>
      <c r="D13" s="11" t="n">
        <v>102.09</v>
      </c>
      <c r="E13" s="13" t="n">
        <v>5.574114</v>
      </c>
      <c r="F13" s="13" t="n">
        <f aca="false">C13*D13</f>
        <v>3.16479</v>
      </c>
      <c r="G13" s="14" t="n">
        <f aca="false">E13/E12-1</f>
        <v>0.0115312934959539</v>
      </c>
      <c r="H13" s="14" t="n">
        <f aca="false">F13/F12-1</f>
        <v>-0.00740185485464451</v>
      </c>
      <c r="I13" s="14" t="n">
        <v>0.0439</v>
      </c>
      <c r="J13" s="12" t="n">
        <v>0.0589</v>
      </c>
      <c r="K13" s="14" t="n">
        <f aca="false">J13-I13</f>
        <v>0.015</v>
      </c>
      <c r="L13" s="14" t="n">
        <f aca="false">J13*(1/J13)/(((1-(1+J13)^(-5))/J13)+1/J13)+H13*((1-(1+J13)^(-5))/J13)/(((1-(1+J13)^(-5))/J13)+1/J13)</f>
        <v>0.0456883682286454</v>
      </c>
      <c r="M13" s="12" t="n">
        <v>0.0309</v>
      </c>
      <c r="N13" s="12"/>
      <c r="O13" s="12" t="n">
        <f aca="false">M13</f>
        <v>0.0309</v>
      </c>
      <c r="P13" s="13" t="n">
        <f aca="false">O13/J13</f>
        <v>0.524617996604414</v>
      </c>
    </row>
    <row r="14" customFormat="false" ht="15.75" hidden="false" customHeight="true" outlineLevel="0" collapsed="false">
      <c r="A14" s="11" t="n">
        <v>1972</v>
      </c>
      <c r="B14" s="12" t="n">
        <v>0.0523</v>
      </c>
      <c r="C14" s="12" t="n">
        <v>0.027</v>
      </c>
      <c r="D14" s="11" t="n">
        <v>118.05</v>
      </c>
      <c r="E14" s="13" t="n">
        <v>6.174015</v>
      </c>
      <c r="F14" s="13" t="n">
        <f aca="false">C14*D14</f>
        <v>3.18735</v>
      </c>
      <c r="G14" s="14" t="n">
        <f aca="false">E14/E13-1</f>
        <v>0.107622664337328</v>
      </c>
      <c r="H14" s="14" t="n">
        <f aca="false">F14/F13-1</f>
        <v>0.00712843506204197</v>
      </c>
      <c r="I14" s="14" t="n">
        <v>0.0384</v>
      </c>
      <c r="J14" s="12" t="n">
        <v>0.0641</v>
      </c>
      <c r="K14" s="14" t="n">
        <f aca="false">J14-I14</f>
        <v>0.0257</v>
      </c>
      <c r="L14" s="14" t="n">
        <f aca="false">J14*(1/J14)/(((1-(1+J14)^(-5))/J14)+1/J14)+H14*((1-(1+J14)^(-5))/J14)/(((1-(1+J14)^(-5))/J14)+1/J14)</f>
        <v>0.0520931834722233</v>
      </c>
      <c r="M14" s="12" t="n">
        <v>0.0272</v>
      </c>
      <c r="N14" s="12"/>
      <c r="O14" s="12" t="n">
        <f aca="false">M14</f>
        <v>0.0272</v>
      </c>
      <c r="P14" s="13" t="n">
        <f aca="false">O14/J14</f>
        <v>0.424336973478939</v>
      </c>
    </row>
    <row r="15" customFormat="false" ht="15.75" hidden="false" customHeight="true" outlineLevel="0" collapsed="false">
      <c r="A15" s="11" t="n">
        <v>1973</v>
      </c>
      <c r="B15" s="12" t="n">
        <v>0.0816</v>
      </c>
      <c r="C15" s="12" t="n">
        <v>0.037</v>
      </c>
      <c r="D15" s="11" t="n">
        <v>97.55</v>
      </c>
      <c r="E15" s="13" t="n">
        <v>7.96008</v>
      </c>
      <c r="F15" s="13" t="n">
        <f aca="false">C15*D15</f>
        <v>3.60935</v>
      </c>
      <c r="G15" s="14" t="n">
        <f aca="false">E15/E14-1</f>
        <v>0.289287440992612</v>
      </c>
      <c r="H15" s="14" t="n">
        <f aca="false">F15/F14-1</f>
        <v>0.132398387375092</v>
      </c>
      <c r="I15" s="14" t="n">
        <v>0.0693</v>
      </c>
      <c r="J15" s="12" t="n">
        <v>0.069</v>
      </c>
      <c r="K15" s="14" t="n">
        <f aca="false">J15-I15</f>
        <v>-0.000299999999999995</v>
      </c>
      <c r="L15" s="14" t="n">
        <f aca="false">J15*(1/J15)/(((1-(1+J15)^(-5))/J15)+1/J15)+H15*((1-(1+J15)^(-5))/J15)/(((1-(1+J15)^(-5))/J15)+1/J15)</f>
        <v>0.0830101087140563</v>
      </c>
      <c r="M15" s="12" t="n">
        <v>0.043</v>
      </c>
      <c r="N15" s="12"/>
      <c r="O15" s="12" t="n">
        <f aca="false">M15</f>
        <v>0.043</v>
      </c>
      <c r="P15" s="13" t="n">
        <f aca="false">O15/J15</f>
        <v>0.623188405797101</v>
      </c>
    </row>
    <row r="16" customFormat="false" ht="15.75" hidden="false" customHeight="true" outlineLevel="0" collapsed="false">
      <c r="A16" s="11" t="n">
        <v>1974</v>
      </c>
      <c r="B16" s="12" t="n">
        <v>0.1364</v>
      </c>
      <c r="C16" s="12" t="n">
        <v>0.0543</v>
      </c>
      <c r="D16" s="11" t="n">
        <v>68.56</v>
      </c>
      <c r="E16" s="13" t="n">
        <v>9.351584</v>
      </c>
      <c r="F16" s="13" t="n">
        <f aca="false">C16*D16</f>
        <v>3.722808</v>
      </c>
      <c r="G16" s="14" t="n">
        <f aca="false">E16/E15-1</f>
        <v>0.174810303414036</v>
      </c>
      <c r="H16" s="14" t="n">
        <f aca="false">F16/F15-1</f>
        <v>0.0314344688101738</v>
      </c>
      <c r="I16" s="14" t="n">
        <v>0.08</v>
      </c>
      <c r="J16" s="12" t="n">
        <v>0.074</v>
      </c>
      <c r="K16" s="14" t="n">
        <f aca="false">J16-I16</f>
        <v>-0.00600000000000001</v>
      </c>
      <c r="L16" s="14" t="n">
        <f aca="false">J16*(1/J16)/(((1-(1+J16)^(-5))/J16)+1/J16)+H16*((1-(1+J16)^(-5))/J16)/(((1-(1+J16)^(-5))/J16)+1/J16)</f>
        <v>0.0641723374105369</v>
      </c>
      <c r="M16" s="12" t="n">
        <v>0.0559</v>
      </c>
      <c r="N16" s="12"/>
      <c r="O16" s="12" t="n">
        <f aca="false">M16</f>
        <v>0.0559</v>
      </c>
      <c r="P16" s="13" t="n">
        <f aca="false">O16/J16</f>
        <v>0.755405405405406</v>
      </c>
    </row>
    <row r="17" customFormat="false" ht="15.75" hidden="false" customHeight="true" outlineLevel="0" collapsed="false">
      <c r="A17" s="11" t="n">
        <v>1975</v>
      </c>
      <c r="B17" s="12" t="n">
        <v>0.0855</v>
      </c>
      <c r="C17" s="12" t="n">
        <v>0.0414</v>
      </c>
      <c r="D17" s="11" t="n">
        <v>90.19</v>
      </c>
      <c r="E17" s="13" t="n">
        <v>7.711245</v>
      </c>
      <c r="F17" s="13" t="n">
        <f aca="false">C17*D17</f>
        <v>3.733866</v>
      </c>
      <c r="G17" s="14" t="n">
        <f aca="false">E17/E16-1</f>
        <v>-0.17540761009044</v>
      </c>
      <c r="H17" s="14" t="n">
        <f aca="false">F17/F16-1</f>
        <v>0.00297033851866657</v>
      </c>
      <c r="I17" s="14" t="n">
        <v>0.058</v>
      </c>
      <c r="J17" s="12" t="n">
        <v>0.0776</v>
      </c>
      <c r="K17" s="14" t="n">
        <f aca="false">J17-I17</f>
        <v>0.0196</v>
      </c>
      <c r="L17" s="14" t="n">
        <f aca="false">J17*(1/J17)/(((1-(1+J17)^(-5))/J17)+1/J17)+H17*((1-(1+J17)^(-5))/J17)/(((1-(1+J17)^(-5))/J17)+1/J17)</f>
        <v>0.0598611974328091</v>
      </c>
      <c r="M17" s="12" t="n">
        <v>0.0413</v>
      </c>
      <c r="N17" s="12"/>
      <c r="O17" s="12" t="n">
        <f aca="false">M17</f>
        <v>0.0413</v>
      </c>
      <c r="P17" s="13" t="n">
        <f aca="false">O17/J17</f>
        <v>0.532216494845361</v>
      </c>
    </row>
    <row r="18" customFormat="false" ht="15.75" hidden="false" customHeight="true" outlineLevel="0" collapsed="false">
      <c r="A18" s="11" t="n">
        <v>1976</v>
      </c>
      <c r="B18" s="12" t="n">
        <v>0.0907</v>
      </c>
      <c r="C18" s="12" t="n">
        <v>0.0393</v>
      </c>
      <c r="D18" s="11" t="n">
        <v>107.46</v>
      </c>
      <c r="E18" s="13" t="n">
        <v>9.746622</v>
      </c>
      <c r="F18" s="13" t="n">
        <f aca="false">C18*D18</f>
        <v>4.223178</v>
      </c>
      <c r="G18" s="14" t="n">
        <f aca="false">E18/E17-1</f>
        <v>0.26394920664562</v>
      </c>
      <c r="H18" s="14" t="n">
        <f aca="false">F18/F17-1</f>
        <v>0.131047016684584</v>
      </c>
      <c r="I18" s="14" t="n">
        <v>0.0508</v>
      </c>
      <c r="J18" s="12" t="n">
        <v>0.0681</v>
      </c>
      <c r="K18" s="14" t="n">
        <f aca="false">J18-I18</f>
        <v>0.0173</v>
      </c>
      <c r="L18" s="14" t="n">
        <f aca="false">J18*(1/J18)/(((1-(1+J18)^(-5))/J18)+1/J18)+H18*((1-(1+J18)^(-5))/J18)/(((1-(1+J18)^(-5))/J18)+1/J18)</f>
        <v>0.0818946088660665</v>
      </c>
      <c r="M18" s="12" t="n">
        <v>0.0455</v>
      </c>
      <c r="N18" s="12"/>
      <c r="O18" s="12" t="n">
        <f aca="false">M18</f>
        <v>0.0455</v>
      </c>
      <c r="P18" s="13" t="n">
        <f aca="false">O18/J18</f>
        <v>0.668135095447871</v>
      </c>
    </row>
    <row r="19" customFormat="false" ht="15.75" hidden="false" customHeight="true" outlineLevel="0" collapsed="false">
      <c r="A19" s="11" t="n">
        <v>1977</v>
      </c>
      <c r="B19" s="12" t="n">
        <v>0.1143</v>
      </c>
      <c r="C19" s="12" t="n">
        <v>0.0511</v>
      </c>
      <c r="D19" s="11" t="n">
        <v>95.1</v>
      </c>
      <c r="E19" s="13" t="n">
        <v>10.86993</v>
      </c>
      <c r="F19" s="13" t="n">
        <f aca="false">C19*D19</f>
        <v>4.85961</v>
      </c>
      <c r="G19" s="14" t="n">
        <f aca="false">E19/E18-1</f>
        <v>0.115251006964259</v>
      </c>
      <c r="H19" s="14" t="n">
        <f aca="false">F19/F18-1</f>
        <v>0.150699781065349</v>
      </c>
      <c r="I19" s="14" t="n">
        <v>0.0512</v>
      </c>
      <c r="J19" s="12" t="n">
        <v>0.0778</v>
      </c>
      <c r="K19" s="14" t="n">
        <f aca="false">J19-I19</f>
        <v>0.0266</v>
      </c>
      <c r="L19" s="14" t="n">
        <f aca="false">J19*(1/J19)/(((1-(1+J19)^(-5))/J19)+1/J19)+H19*((1-(1+J19)^(-5))/J19)/(((1-(1+J19)^(-5))/J19)+1/J19)</f>
        <v>0.0951546519705746</v>
      </c>
      <c r="M19" s="12" t="n">
        <v>0.0592</v>
      </c>
      <c r="N19" s="12"/>
      <c r="O19" s="12" t="n">
        <f aca="false">M19</f>
        <v>0.0592</v>
      </c>
      <c r="P19" s="13" t="n">
        <f aca="false">O19/J19</f>
        <v>0.760925449871465</v>
      </c>
    </row>
    <row r="20" customFormat="false" ht="15.75" hidden="false" customHeight="true" outlineLevel="0" collapsed="false">
      <c r="A20" s="11" t="n">
        <v>1978</v>
      </c>
      <c r="B20" s="12" t="n">
        <v>0.1211</v>
      </c>
      <c r="C20" s="12" t="n">
        <v>0.0539</v>
      </c>
      <c r="D20" s="11" t="n">
        <v>96.11</v>
      </c>
      <c r="E20" s="13" t="n">
        <v>11.638921</v>
      </c>
      <c r="F20" s="13" t="n">
        <f aca="false">C20*D20</f>
        <v>5.180329</v>
      </c>
      <c r="G20" s="14" t="n">
        <f aca="false">E20/E19-1</f>
        <v>0.0707447978045857</v>
      </c>
      <c r="H20" s="14" t="n">
        <f aca="false">F20/F19-1</f>
        <v>0.0659968598303158</v>
      </c>
      <c r="I20" s="14" t="n">
        <v>0.0718</v>
      </c>
      <c r="J20" s="12" t="n">
        <v>0.0915</v>
      </c>
      <c r="K20" s="14" t="n">
        <f aca="false">J20-I20</f>
        <v>0.0197</v>
      </c>
      <c r="L20" s="14" t="n">
        <f aca="false">J20*(1/J20)/(((1-(1+J20)^(-5))/J20)+1/J20)+H20*((1-(1+J20)^(-5))/J20)/(((1-(1+J20)^(-5))/J20)+1/J20)</f>
        <v>0.0848250044560291</v>
      </c>
      <c r="M20" s="12" t="n">
        <v>0.0572</v>
      </c>
      <c r="N20" s="12"/>
      <c r="O20" s="12" t="n">
        <f aca="false">M20</f>
        <v>0.0572</v>
      </c>
      <c r="P20" s="13" t="n">
        <f aca="false">O20/J20</f>
        <v>0.625136612021858</v>
      </c>
    </row>
    <row r="21" customFormat="false" ht="15.75" hidden="false" customHeight="true" outlineLevel="0" collapsed="false">
      <c r="A21" s="11" t="n">
        <v>1979</v>
      </c>
      <c r="B21" s="12" t="n">
        <v>0.1348</v>
      </c>
      <c r="C21" s="12" t="n">
        <v>0.0553</v>
      </c>
      <c r="D21" s="11" t="n">
        <v>107.94</v>
      </c>
      <c r="E21" s="13" t="n">
        <v>14.550312</v>
      </c>
      <c r="F21" s="13" t="n">
        <f aca="false">C21*D21</f>
        <v>5.969082</v>
      </c>
      <c r="G21" s="14" t="n">
        <f aca="false">E21/E20-1</f>
        <v>0.250142689343797</v>
      </c>
      <c r="H21" s="14" t="n">
        <f aca="false">F21/F20-1</f>
        <v>0.152259248399088</v>
      </c>
      <c r="I21" s="14" t="n">
        <v>0.1038</v>
      </c>
      <c r="J21" s="12" t="n">
        <v>0.1033</v>
      </c>
      <c r="K21" s="14" t="n">
        <f aca="false">J21-I21</f>
        <v>-0.0005</v>
      </c>
      <c r="L21" s="14" t="n">
        <f aca="false">J21*(1/J21)/(((1-(1+J21)^(-5))/J21)+1/J21)+H21*((1-(1+J21)^(-5))/J21)/(((1-(1+J21)^(-5))/J21)+1/J21)</f>
        <v>0.116993872043723</v>
      </c>
      <c r="M21" s="12" t="n">
        <v>0.0645</v>
      </c>
      <c r="N21" s="12"/>
      <c r="O21" s="12" t="n">
        <f aca="false">M21</f>
        <v>0.0645</v>
      </c>
      <c r="P21" s="13" t="n">
        <f aca="false">O21/J21</f>
        <v>0.624394966118103</v>
      </c>
    </row>
    <row r="22" customFormat="false" ht="15.75" hidden="false" customHeight="true" outlineLevel="0" collapsed="false">
      <c r="A22" s="11" t="n">
        <v>1980</v>
      </c>
      <c r="B22" s="12" t="n">
        <v>0.1104</v>
      </c>
      <c r="C22" s="12" t="n">
        <v>0.0474</v>
      </c>
      <c r="D22" s="11" t="n">
        <v>135.76</v>
      </c>
      <c r="E22" s="13" t="n">
        <v>14.987904</v>
      </c>
      <c r="F22" s="13" t="n">
        <f aca="false">C22*D22</f>
        <v>6.435024</v>
      </c>
      <c r="G22" s="14" t="n">
        <f aca="false">E22/E21-1</f>
        <v>0.0300744066518985</v>
      </c>
      <c r="H22" s="14" t="n">
        <f aca="false">F22/F21-1</f>
        <v>0.0780592392599062</v>
      </c>
      <c r="I22" s="14" t="n">
        <v>0.1124</v>
      </c>
      <c r="J22" s="12" t="n">
        <v>0.1243</v>
      </c>
      <c r="K22" s="14" t="n">
        <f aca="false">J22-I22</f>
        <v>0.0119</v>
      </c>
      <c r="L22" s="14" t="n">
        <f aca="false">J22*(1/J22)/(((1-(1+J22)^(-5))/J22)+1/J22)+H22*((1-(1+J22)^(-5))/J22)/(((1-(1+J22)^(-5))/J22)+1/J22)</f>
        <v>0.110096539452321</v>
      </c>
      <c r="M22" s="12" t="n">
        <v>0.0503</v>
      </c>
      <c r="N22" s="12"/>
      <c r="O22" s="12" t="n">
        <f aca="false">M22</f>
        <v>0.0503</v>
      </c>
      <c r="P22" s="13" t="n">
        <f aca="false">O22/J22</f>
        <v>0.404666130329847</v>
      </c>
    </row>
    <row r="23" customFormat="false" ht="15.75" hidden="false" customHeight="true" outlineLevel="0" collapsed="false">
      <c r="A23" s="11" t="n">
        <v>1981</v>
      </c>
      <c r="B23" s="12" t="n">
        <v>0.1239</v>
      </c>
      <c r="C23" s="12" t="n">
        <v>0.0557</v>
      </c>
      <c r="D23" s="11" t="n">
        <v>122.55</v>
      </c>
      <c r="E23" s="13" t="n">
        <v>15.183945</v>
      </c>
      <c r="F23" s="13" t="n">
        <f aca="false">C23*D23</f>
        <v>6.826035</v>
      </c>
      <c r="G23" s="14" t="n">
        <f aca="false">E23/E22-1</f>
        <v>0.0130799476698009</v>
      </c>
      <c r="H23" s="14" t="n">
        <f aca="false">F23/F22-1</f>
        <v>0.0607629435414694</v>
      </c>
      <c r="I23" s="14" t="n">
        <v>0.1471</v>
      </c>
      <c r="J23" s="12" t="n">
        <v>0.1398</v>
      </c>
      <c r="K23" s="14" t="n">
        <f aca="false">J23-I23</f>
        <v>-0.0073</v>
      </c>
      <c r="L23" s="14" t="n">
        <f aca="false">J23*(1/J23)/(((1-(1+J23)^(-5))/J23)+1/J23)+H23*((1-(1+J23)^(-5))/J23)/(((1-(1+J23)^(-5))/J23)+1/J23)</f>
        <v>0.114160027851162</v>
      </c>
      <c r="M23" s="12" t="n">
        <v>0.0573</v>
      </c>
      <c r="N23" s="12"/>
      <c r="O23" s="12" t="n">
        <f aca="false">M23</f>
        <v>0.0573</v>
      </c>
      <c r="P23" s="13" t="n">
        <f aca="false">O23/J23</f>
        <v>0.409871244635193</v>
      </c>
    </row>
    <row r="24" customFormat="false" ht="15.75" hidden="false" customHeight="true" outlineLevel="0" collapsed="false">
      <c r="A24" s="11" t="n">
        <v>1982</v>
      </c>
      <c r="B24" s="12" t="n">
        <v>0.0983</v>
      </c>
      <c r="C24" s="12" t="n">
        <v>0.0493</v>
      </c>
      <c r="D24" s="11" t="n">
        <v>140.64</v>
      </c>
      <c r="E24" s="13" t="n">
        <v>13.824912</v>
      </c>
      <c r="F24" s="13" t="n">
        <f aca="false">C24*D24</f>
        <v>6.933552</v>
      </c>
      <c r="G24" s="14" t="n">
        <f aca="false">E24/E23-1</f>
        <v>-0.0895046050285351</v>
      </c>
      <c r="H24" s="14" t="n">
        <f aca="false">F24/F23-1</f>
        <v>0.0157510179774933</v>
      </c>
      <c r="I24" s="14" t="n">
        <v>0.1054</v>
      </c>
      <c r="J24" s="12" t="n">
        <v>0.1047</v>
      </c>
      <c r="K24" s="14" t="n">
        <f aca="false">J24-I24</f>
        <v>-0.000699999999999992</v>
      </c>
      <c r="L24" s="14" t="n">
        <f aca="false">J24*(1/J24)/(((1-(1+J24)^(-5))/J24)+1/J24)+H24*((1-(1+J24)^(-5))/J24)/(((1-(1+J24)^(-5))/J24)+1/J24)</f>
        <v>0.0796430952098196</v>
      </c>
      <c r="M24" s="12" t="n">
        <v>0.049</v>
      </c>
      <c r="N24" s="12"/>
      <c r="O24" s="12" t="n">
        <f aca="false">M24</f>
        <v>0.049</v>
      </c>
      <c r="P24" s="13" t="n">
        <f aca="false">O24/J24</f>
        <v>0.468003820439351</v>
      </c>
    </row>
    <row r="25" customFormat="false" ht="15.75" hidden="false" customHeight="true" outlineLevel="0" collapsed="false">
      <c r="A25" s="11" t="n">
        <v>1983</v>
      </c>
      <c r="B25" s="12" t="n">
        <v>0.0806</v>
      </c>
      <c r="C25" s="12" t="n">
        <v>0.0432</v>
      </c>
      <c r="D25" s="11" t="n">
        <v>164.93</v>
      </c>
      <c r="E25" s="13" t="n">
        <v>13.293358</v>
      </c>
      <c r="F25" s="13" t="n">
        <f aca="false">C25*D25</f>
        <v>7.124976</v>
      </c>
      <c r="G25" s="14" t="n">
        <f aca="false">E25/E24-1</f>
        <v>-0.0384489969990406</v>
      </c>
      <c r="H25" s="14" t="n">
        <f aca="false">F25/F24-1</f>
        <v>0.0276083600440298</v>
      </c>
      <c r="I25" s="14" t="n">
        <v>0.088</v>
      </c>
      <c r="J25" s="12" t="n">
        <v>0.118</v>
      </c>
      <c r="K25" s="14" t="n">
        <f aca="false">J25-I25</f>
        <v>0.03</v>
      </c>
      <c r="L25" s="14" t="n">
        <f aca="false">J25*(1/J25)/(((1-(1+J25)^(-5))/J25)+1/J25)+H25*((1-(1+J25)^(-5))/J25)/(((1-(1+J25)^(-5))/J25)+1/J25)</f>
        <v>0.0909309051154544</v>
      </c>
      <c r="M25" s="12" t="n">
        <v>0.0431</v>
      </c>
      <c r="N25" s="12"/>
      <c r="O25" s="12" t="n">
        <f aca="false">M25</f>
        <v>0.0431</v>
      </c>
      <c r="P25" s="13" t="n">
        <f aca="false">O25/J25</f>
        <v>0.365254237288136</v>
      </c>
    </row>
    <row r="26" customFormat="false" ht="15.75" hidden="false" customHeight="true" outlineLevel="0" collapsed="false">
      <c r="A26" s="11" t="n">
        <v>1984</v>
      </c>
      <c r="B26" s="12" t="n">
        <v>0.1007</v>
      </c>
      <c r="C26" s="12" t="n">
        <v>0.0468</v>
      </c>
      <c r="D26" s="11" t="n">
        <v>167.24</v>
      </c>
      <c r="E26" s="13" t="n">
        <v>16.841068</v>
      </c>
      <c r="F26" s="13" t="n">
        <f aca="false">C26*D26</f>
        <v>7.826832</v>
      </c>
      <c r="G26" s="14" t="n">
        <f aca="false">E26/E25-1</f>
        <v>0.266878391449324</v>
      </c>
      <c r="H26" s="14" t="n">
        <f aca="false">F26/F25-1</f>
        <v>0.0985064370743143</v>
      </c>
      <c r="I26" s="14" t="n">
        <v>0.0985</v>
      </c>
      <c r="J26" s="12" t="n">
        <v>0.1151</v>
      </c>
      <c r="K26" s="14" t="n">
        <f aca="false">J26-I26</f>
        <v>0.0166</v>
      </c>
      <c r="L26" s="14" t="n">
        <f aca="false">J26*(1/J26)/(((1-(1+J26)^(-5))/J26)+1/J26)+H26*((1-(1+J26)^(-5))/J26)/(((1-(1+J26)^(-5))/J26)+1/J26)</f>
        <v>0.110192076941007</v>
      </c>
      <c r="M26" s="12" t="n">
        <v>0.0511</v>
      </c>
      <c r="N26" s="12"/>
      <c r="O26" s="12" t="n">
        <f aca="false">M26</f>
        <v>0.0511</v>
      </c>
      <c r="P26" s="13" t="n">
        <f aca="false">O26/J26</f>
        <v>0.443961772371851</v>
      </c>
    </row>
    <row r="27" customFormat="false" ht="15.75" hidden="false" customHeight="true" outlineLevel="0" collapsed="false">
      <c r="A27" s="11" t="n">
        <v>1985</v>
      </c>
      <c r="B27" s="12" t="n">
        <v>0.0742</v>
      </c>
      <c r="C27" s="12" t="n">
        <v>0.0388</v>
      </c>
      <c r="D27" s="11" t="n">
        <v>211.28</v>
      </c>
      <c r="E27" s="13" t="n">
        <v>15.676976</v>
      </c>
      <c r="F27" s="13" t="n">
        <f aca="false">C27*D27</f>
        <v>8.197664</v>
      </c>
      <c r="G27" s="14" t="n">
        <f aca="false">E27/E26-1</f>
        <v>-0.0691222195646974</v>
      </c>
      <c r="H27" s="14" t="n">
        <f aca="false">F27/F26-1</f>
        <v>0.0473795783530295</v>
      </c>
      <c r="I27" s="14" t="n">
        <v>0.0772</v>
      </c>
      <c r="J27" s="12" t="n">
        <v>0.0899</v>
      </c>
      <c r="K27" s="14" t="n">
        <f aca="false">J27-I27</f>
        <v>0.0127</v>
      </c>
      <c r="L27" s="14" t="n">
        <f aca="false">J27*(1/J27)/(((1-(1+J27)^(-5))/J27)+1/J27)+H27*((1-(1+J27)^(-5))/J27)/(((1-(1+J27)^(-5))/J27)+1/J27)</f>
        <v>0.0788815446956467</v>
      </c>
      <c r="M27" s="12" t="n">
        <v>0.0403</v>
      </c>
      <c r="N27" s="12" t="n">
        <v>0.0675</v>
      </c>
      <c r="O27" s="12" t="n">
        <v>0.0384</v>
      </c>
      <c r="P27" s="13" t="n">
        <f aca="false">O27/J27</f>
        <v>0.42714126807564</v>
      </c>
    </row>
    <row r="28" customFormat="false" ht="15.75" hidden="false" customHeight="true" outlineLevel="0" collapsed="false">
      <c r="A28" s="11" t="n">
        <v>1986</v>
      </c>
      <c r="B28" s="12" t="n">
        <v>0.0596</v>
      </c>
      <c r="C28" s="12" t="n">
        <v>0.0338</v>
      </c>
      <c r="D28" s="11" t="n">
        <v>242.17</v>
      </c>
      <c r="E28" s="13" t="n">
        <v>14.433332</v>
      </c>
      <c r="F28" s="13" t="n">
        <f aca="false">C28*D28</f>
        <v>8.185346</v>
      </c>
      <c r="G28" s="14" t="n">
        <f aca="false">E28/E27-1</f>
        <v>-0.0793293298401426</v>
      </c>
      <c r="H28" s="14" t="n">
        <f aca="false">F28/F27-1</f>
        <v>-0.00150262318631267</v>
      </c>
      <c r="I28" s="14" t="n">
        <v>0.0616</v>
      </c>
      <c r="J28" s="12" t="n">
        <v>0.0722</v>
      </c>
      <c r="K28" s="14" t="n">
        <f aca="false">J28-I28</f>
        <v>0.0106</v>
      </c>
      <c r="L28" s="14" t="n">
        <f aca="false">J28*(1/J28)/(((1-(1+J28)^(-5))/J28)+1/J28)+H28*((1-(1+J28)^(-5))/J28)/(((1-(1+J28)^(-5))/J28)+1/J28)</f>
        <v>0.055441441956081</v>
      </c>
      <c r="M28" s="12" t="n">
        <v>0.0336</v>
      </c>
      <c r="N28" s="12" t="n">
        <v>0.0696</v>
      </c>
      <c r="O28" s="12" t="n">
        <v>0.0358</v>
      </c>
      <c r="P28" s="13" t="n">
        <f aca="false">O28/J28</f>
        <v>0.49584487534626</v>
      </c>
    </row>
    <row r="29" customFormat="false" ht="15.75" hidden="false" customHeight="true" outlineLevel="0" collapsed="false">
      <c r="A29" s="11" t="n">
        <v>1987</v>
      </c>
      <c r="B29" s="12" t="n">
        <v>0.0649</v>
      </c>
      <c r="C29" s="12" t="n">
        <v>0.0371</v>
      </c>
      <c r="D29" s="11" t="n">
        <v>247.08</v>
      </c>
      <c r="E29" s="13" t="n">
        <v>16.035492</v>
      </c>
      <c r="F29" s="13" t="n">
        <f aca="false">C29*D29</f>
        <v>9.166668</v>
      </c>
      <c r="G29" s="14" t="n">
        <f aca="false">E29/E28-1</f>
        <v>0.111004167298307</v>
      </c>
      <c r="H29" s="14" t="n">
        <f aca="false">F29/F28-1</f>
        <v>0.119887662659587</v>
      </c>
      <c r="I29" s="14" t="n">
        <v>0.0547</v>
      </c>
      <c r="J29" s="12" t="n">
        <v>0.0886</v>
      </c>
      <c r="K29" s="14" t="n">
        <f aca="false">J29-I29</f>
        <v>0.0339</v>
      </c>
      <c r="L29" s="14" t="n">
        <f aca="false">J29*(1/J29)/(((1-(1+J29)^(-5))/J29)+1/J29)+H29*((1-(1+J29)^(-5))/J29)/(((1-(1+J29)^(-5))/J29)+1/J29)</f>
        <v>0.0966406458801521</v>
      </c>
      <c r="M29" s="12" t="n">
        <v>0.0418</v>
      </c>
      <c r="N29" s="12" t="n">
        <v>0.0858</v>
      </c>
      <c r="O29" s="12" t="n">
        <v>0.0399</v>
      </c>
      <c r="P29" s="13" t="n">
        <f aca="false">O29/J29</f>
        <v>0.450338600451467</v>
      </c>
    </row>
    <row r="30" customFormat="false" ht="15.75" hidden="false" customHeight="true" outlineLevel="0" collapsed="false">
      <c r="A30" s="11" t="n">
        <v>1988</v>
      </c>
      <c r="B30" s="12" t="n">
        <v>0.082</v>
      </c>
      <c r="C30" s="12" t="n">
        <v>0.0368</v>
      </c>
      <c r="D30" s="11" t="n">
        <v>277.72</v>
      </c>
      <c r="E30" s="13" t="n">
        <v>24.12</v>
      </c>
      <c r="F30" s="13" t="n">
        <f aca="false">C30*D30</f>
        <v>10.220096</v>
      </c>
      <c r="G30" s="14" t="n">
        <f aca="false">E30/E29-1</f>
        <v>0.504163389561106</v>
      </c>
      <c r="H30" s="14" t="n">
        <f aca="false">F30/F29-1</f>
        <v>0.114919401466269</v>
      </c>
      <c r="I30" s="14" t="n">
        <v>0.0635</v>
      </c>
      <c r="J30" s="12" t="n">
        <v>0.0914</v>
      </c>
      <c r="K30" s="14" t="n">
        <f aca="false">J30-I30</f>
        <v>0.0279</v>
      </c>
      <c r="L30" s="14" t="n">
        <f aca="false">J30*(1/J30)/(((1-(1+J30)^(-5))/J30)+1/J30)+H30*((1-(1+J30)^(-5))/J30)/(((1-(1+J30)^(-5))/J30)+1/J30)</f>
        <v>0.0975519948100368</v>
      </c>
      <c r="M30" s="12" t="n">
        <v>0.0412</v>
      </c>
      <c r="N30" s="12" t="n">
        <v>0.0767</v>
      </c>
      <c r="O30" s="12" t="n">
        <v>0.0377</v>
      </c>
      <c r="P30" s="13" t="n">
        <f aca="false">O30/J30</f>
        <v>0.412472647702407</v>
      </c>
    </row>
    <row r="31" customFormat="false" ht="15.75" hidden="false" customHeight="true" outlineLevel="0" collapsed="false">
      <c r="A31" s="11" t="n">
        <v>1989</v>
      </c>
      <c r="B31" s="12" t="n">
        <v>0.068</v>
      </c>
      <c r="C31" s="12" t="n">
        <v>0.0332</v>
      </c>
      <c r="D31" s="11" t="n">
        <v>353.4</v>
      </c>
      <c r="E31" s="13" t="n">
        <v>24.32</v>
      </c>
      <c r="F31" s="13" t="n">
        <f aca="false">C31*D31</f>
        <v>11.73288</v>
      </c>
      <c r="G31" s="14" t="n">
        <f aca="false">E31/E30-1</f>
        <v>0.00829187396351583</v>
      </c>
      <c r="H31" s="14" t="n">
        <f aca="false">F31/F30-1</f>
        <v>0.148020527400134</v>
      </c>
      <c r="I31" s="14" t="n">
        <v>0.0837</v>
      </c>
      <c r="J31" s="12" t="n">
        <v>0.0793</v>
      </c>
      <c r="K31" s="14" t="n">
        <f aca="false">J31-I31</f>
        <v>-0.0044</v>
      </c>
      <c r="L31" s="14" t="n">
        <f aca="false">J31*(1/J31)/(((1-(1+J31)^(-5))/J31)+1/J31)+H31*((1-(1+J31)^(-5))/J31)/(((1-(1+J31)^(-5))/J31)+1/J31)</f>
        <v>0.095849128462506</v>
      </c>
      <c r="M31" s="12" t="n">
        <v>0.0385</v>
      </c>
      <c r="N31" s="12" t="n">
        <v>0.0746</v>
      </c>
      <c r="O31" s="12" t="n">
        <v>0.0351</v>
      </c>
      <c r="P31" s="13" t="n">
        <f aca="false">O31/J31</f>
        <v>0.442622950819672</v>
      </c>
    </row>
    <row r="32" customFormat="false" ht="15.75" hidden="false" customHeight="true" outlineLevel="0" collapsed="false">
      <c r="A32" s="11" t="n">
        <v>1990</v>
      </c>
      <c r="B32" s="12" t="n">
        <v>0.0658</v>
      </c>
      <c r="C32" s="12" t="n">
        <v>0.0374</v>
      </c>
      <c r="D32" s="11" t="n">
        <v>330.22</v>
      </c>
      <c r="E32" s="13" t="n">
        <v>22.65</v>
      </c>
      <c r="F32" s="13" t="n">
        <f aca="false">C32*D32</f>
        <v>12.350228</v>
      </c>
      <c r="G32" s="14" t="n">
        <f aca="false">E32/E31-1</f>
        <v>-0.0686677631578948</v>
      </c>
      <c r="H32" s="14" t="n">
        <f aca="false">F32/F31-1</f>
        <v>0.0526169192900636</v>
      </c>
      <c r="I32" s="14" t="n">
        <v>0.0781</v>
      </c>
      <c r="J32" s="12" t="n">
        <v>0.0807</v>
      </c>
      <c r="K32" s="14" t="n">
        <f aca="false">J32-I32</f>
        <v>0.00259999999999999</v>
      </c>
      <c r="L32" s="14" t="n">
        <f aca="false">J32*(1/J32)/(((1-(1+J32)^(-5))/J32)+1/J32)+H32*((1-(1+J32)^(-5))/J32)/(((1-(1+J32)^(-5))/J32)+1/J32)</f>
        <v>0.0738659324521693</v>
      </c>
      <c r="M32" s="12" t="n">
        <v>0.0392</v>
      </c>
      <c r="N32" s="12" t="n">
        <v>0.0719</v>
      </c>
      <c r="O32" s="12" t="n">
        <v>0.0389</v>
      </c>
      <c r="P32" s="13" t="n">
        <f aca="false">O32/J32</f>
        <v>0.482032218091698</v>
      </c>
    </row>
    <row r="33" customFormat="false" ht="15.75" hidden="false" customHeight="true" outlineLevel="0" collapsed="false">
      <c r="A33" s="11" t="n">
        <v>1991</v>
      </c>
      <c r="B33" s="12" t="n">
        <v>0.0458</v>
      </c>
      <c r="C33" s="12" t="n">
        <v>0.0311</v>
      </c>
      <c r="D33" s="11" t="n">
        <v>417.09</v>
      </c>
      <c r="E33" s="13" t="n">
        <v>19.3</v>
      </c>
      <c r="F33" s="13" t="n">
        <f aca="false">C33*D33</f>
        <v>12.971499</v>
      </c>
      <c r="G33" s="14" t="n">
        <f aca="false">E33/E32-1</f>
        <v>-0.147902869757174</v>
      </c>
      <c r="H33" s="14" t="n">
        <f aca="false">F33/F32-1</f>
        <v>0.0503044154326542</v>
      </c>
      <c r="I33" s="14" t="n">
        <v>0.07</v>
      </c>
      <c r="J33" s="12" t="n">
        <v>0.067</v>
      </c>
      <c r="K33" s="14" t="n">
        <f aca="false">J33-I33</f>
        <v>-0.003</v>
      </c>
      <c r="L33" s="14" t="n">
        <f aca="false">J33*(1/J33)/(((1-(1+J33)^(-5))/J33)+1/J33)+H33*((1-(1+J33)^(-5))/J33)/(((1-(1+J33)^(-5))/J33)+1/J33)</f>
        <v>0.0633791583290419</v>
      </c>
      <c r="M33" s="12" t="n">
        <v>0.0327</v>
      </c>
      <c r="N33" s="12" t="n">
        <v>0.0781</v>
      </c>
      <c r="O33" s="12" t="n">
        <v>0.0348</v>
      </c>
      <c r="P33" s="13" t="n">
        <f aca="false">O33/J33</f>
        <v>0.519402985074627</v>
      </c>
    </row>
    <row r="34" customFormat="false" ht="15.75" hidden="false" customHeight="true" outlineLevel="0" collapsed="false">
      <c r="A34" s="11" t="n">
        <v>1992</v>
      </c>
      <c r="B34" s="12" t="n">
        <v>0.0416</v>
      </c>
      <c r="C34" s="12" t="n">
        <v>0.029</v>
      </c>
      <c r="D34" s="11" t="n">
        <v>435.71</v>
      </c>
      <c r="E34" s="13" t="n">
        <v>20.87</v>
      </c>
      <c r="F34" s="13" t="n">
        <f aca="false">C34*D34</f>
        <v>12.63559</v>
      </c>
      <c r="G34" s="14" t="n">
        <f aca="false">E34/E33-1</f>
        <v>0.0813471502590675</v>
      </c>
      <c r="H34" s="14" t="n">
        <f aca="false">F34/F33-1</f>
        <v>-0.0258959276795997</v>
      </c>
      <c r="I34" s="14" t="n">
        <v>0.053</v>
      </c>
      <c r="J34" s="12" t="n">
        <v>0.0668</v>
      </c>
      <c r="K34" s="14" t="n">
        <f aca="false">J34-I34</f>
        <v>0.0138</v>
      </c>
      <c r="L34" s="14" t="n">
        <f aca="false">J34*(1/J34)/(((1-(1+J34)^(-5))/J34)+1/J34)+H34*((1-(1+J34)^(-5))/J34)/(((1-(1+J34)^(-5))/J34)+1/J34)</f>
        <v>0.0467352108183179</v>
      </c>
      <c r="M34" s="12" t="n">
        <v>0.0283</v>
      </c>
      <c r="N34" s="12" t="n">
        <v>0.0983</v>
      </c>
      <c r="O34" s="12" t="n">
        <v>0.0355</v>
      </c>
      <c r="P34" s="13" t="n">
        <f aca="false">O34/J34</f>
        <v>0.531437125748503</v>
      </c>
    </row>
    <row r="35" customFormat="false" ht="15.75" hidden="false" customHeight="true" outlineLevel="0" collapsed="false">
      <c r="A35" s="11" t="n">
        <v>1993</v>
      </c>
      <c r="B35" s="12" t="n">
        <v>0.0425</v>
      </c>
      <c r="C35" s="12" t="n">
        <v>0.0272</v>
      </c>
      <c r="D35" s="11" t="n">
        <v>466.45</v>
      </c>
      <c r="E35" s="13" t="n">
        <v>26.9</v>
      </c>
      <c r="F35" s="13" t="n">
        <f aca="false">C35*D35</f>
        <v>12.68744</v>
      </c>
      <c r="G35" s="14" t="n">
        <f aca="false">E35/E34-1</f>
        <v>0.288931480594154</v>
      </c>
      <c r="H35" s="14" t="n">
        <f aca="false">F35/F34-1</f>
        <v>0.00410348863804533</v>
      </c>
      <c r="I35" s="14" t="n">
        <v>0.035</v>
      </c>
      <c r="J35" s="12" t="n">
        <v>0.0579</v>
      </c>
      <c r="K35" s="14" t="n">
        <f aca="false">J35-I35</f>
        <v>0.0229</v>
      </c>
      <c r="L35" s="14" t="n">
        <f aca="false">J35*(1/J35)/(((1-(1+J35)^(-5))/J35)+1/J35)+H35*((1-(1+J35)^(-5))/J35)/(((1-(1+J35)^(-5))/J35)+1/J35)</f>
        <v>0.0473032829613144</v>
      </c>
      <c r="M35" s="12" t="n">
        <v>0.0274</v>
      </c>
      <c r="N35" s="12" t="n">
        <v>0.08</v>
      </c>
      <c r="O35" s="12" t="n">
        <v>0.0317</v>
      </c>
      <c r="P35" s="13" t="n">
        <f aca="false">O35/J35</f>
        <v>0.547495682210708</v>
      </c>
    </row>
    <row r="36" customFormat="false" ht="15.75" hidden="false" customHeight="true" outlineLevel="0" collapsed="false">
      <c r="A36" s="11" t="n">
        <v>1994</v>
      </c>
      <c r="B36" s="12" t="n">
        <v>0.0589</v>
      </c>
      <c r="C36" s="12" t="n">
        <v>0.0291</v>
      </c>
      <c r="D36" s="11" t="n">
        <v>459.27</v>
      </c>
      <c r="E36" s="13" t="n">
        <v>31.75</v>
      </c>
      <c r="F36" s="13" t="n">
        <f aca="false">C36*D36</f>
        <v>13.364757</v>
      </c>
      <c r="G36" s="14" t="n">
        <f aca="false">E36/E35-1</f>
        <v>0.180297397769517</v>
      </c>
      <c r="H36" s="14" t="n">
        <f aca="false">F36/F35-1</f>
        <v>0.0533848435933491</v>
      </c>
      <c r="I36" s="14" t="n">
        <v>0.05</v>
      </c>
      <c r="J36" s="12" t="n">
        <v>0.0782</v>
      </c>
      <c r="K36" s="14" t="n">
        <f aca="false">J36-I36</f>
        <v>0.0282</v>
      </c>
      <c r="L36" s="14" t="n">
        <f aca="false">J36*(1/J36)/(((1-(1+J36)^(-5))/J36)+1/J36)+H36*((1-(1+J36)^(-5))/J36)/(((1-(1+J36)^(-5))/J36)+1/J36)</f>
        <v>0.0722741173353992</v>
      </c>
      <c r="M36" s="12" t="n">
        <v>0.0306</v>
      </c>
      <c r="N36" s="12" t="n">
        <v>0.0717</v>
      </c>
      <c r="O36" s="12" t="n">
        <v>0.0355</v>
      </c>
      <c r="P36" s="13" t="n">
        <f aca="false">O36/J36</f>
        <v>0.453964194373401</v>
      </c>
    </row>
    <row r="37" customFormat="false" ht="15.75" hidden="false" customHeight="true" outlineLevel="0" collapsed="false">
      <c r="A37" s="11" t="n">
        <v>1995</v>
      </c>
      <c r="B37" s="12" t="n">
        <v>0.0574</v>
      </c>
      <c r="C37" s="12" t="n">
        <v>0.023</v>
      </c>
      <c r="D37" s="11" t="n">
        <v>615.93</v>
      </c>
      <c r="E37" s="13" t="n">
        <v>37.7</v>
      </c>
      <c r="F37" s="13" t="n">
        <f aca="false">C37*D37</f>
        <v>14.16639</v>
      </c>
      <c r="G37" s="14" t="n">
        <f aca="false">E37/E36-1</f>
        <v>0.18740157480315</v>
      </c>
      <c r="H37" s="14" t="n">
        <f aca="false">F37/F36-1</f>
        <v>0.0599811130123802</v>
      </c>
      <c r="I37" s="14" t="n">
        <v>0.035</v>
      </c>
      <c r="J37" s="12" t="n">
        <v>0.0557</v>
      </c>
      <c r="K37" s="14" t="n">
        <f aca="false">J37-I37</f>
        <v>0.0207</v>
      </c>
      <c r="L37" s="14" t="n">
        <f aca="false">J37*(1/J37)/(((1-(1+J37)^(-5))/J37)+1/J37)+H37*((1-(1+J37)^(-5))/J37)/(((1-(1+J37)^(-5))/J37)+1/J37)</f>
        <v>0.0565213452698826</v>
      </c>
      <c r="M37" s="12" t="n">
        <v>0.0244</v>
      </c>
      <c r="N37" s="12" t="n">
        <v>0.065</v>
      </c>
      <c r="O37" s="12" t="n">
        <v>0.0329</v>
      </c>
      <c r="P37" s="13" t="n">
        <f aca="false">O37/J37</f>
        <v>0.590664272890485</v>
      </c>
    </row>
    <row r="38" customFormat="false" ht="15.75" hidden="false" customHeight="true" outlineLevel="0" collapsed="false">
      <c r="A38" s="11" t="n">
        <v>1996</v>
      </c>
      <c r="B38" s="12" t="n">
        <v>0.0483</v>
      </c>
      <c r="C38" s="12" t="n">
        <v>0.0201</v>
      </c>
      <c r="D38" s="11" t="n">
        <v>740.74</v>
      </c>
      <c r="E38" s="13" t="n">
        <v>40.63</v>
      </c>
      <c r="F38" s="13" t="n">
        <f aca="false">C38*D38</f>
        <v>14.888874</v>
      </c>
      <c r="G38" s="14" t="n">
        <f aca="false">E38/E37-1</f>
        <v>0.0777188328912466</v>
      </c>
      <c r="H38" s="14" t="n">
        <f aca="false">F38/F37-1</f>
        <v>0.0509998665856299</v>
      </c>
      <c r="I38" s="14" t="n">
        <v>0.05</v>
      </c>
      <c r="J38" s="12" t="n">
        <v>0.0641</v>
      </c>
      <c r="K38" s="14" t="n">
        <f aca="false">J38-I38</f>
        <v>0.0141</v>
      </c>
      <c r="L38" s="14" t="n">
        <f aca="false">J38*(1/J38)/(((1-(1+J38)^(-5))/J38)+1/J38)+H38*((1-(1+J38)^(-5))/J38)/(((1-(1+J38)^(-5))/J38)+1/J38)</f>
        <v>0.0613391332664457</v>
      </c>
      <c r="M38" s="12" t="n">
        <v>0.0211</v>
      </c>
      <c r="N38" s="12" t="n">
        <v>0.0792</v>
      </c>
      <c r="O38" s="12" t="n">
        <v>0.032</v>
      </c>
      <c r="P38" s="13" t="n">
        <f aca="false">O38/J38</f>
        <v>0.499219968798752</v>
      </c>
    </row>
    <row r="39" s="15" customFormat="true" ht="15.75" hidden="false" customHeight="true" outlineLevel="0" collapsed="false">
      <c r="A39" s="11" t="n">
        <v>1997</v>
      </c>
      <c r="B39" s="14" t="n">
        <f aca="false">1/24.53</f>
        <v>0.040766408479413</v>
      </c>
      <c r="C39" s="12" t="n">
        <f aca="false">15.522/D39</f>
        <v>0.0159949713013819</v>
      </c>
      <c r="D39" s="11" t="n">
        <v>970.43</v>
      </c>
      <c r="E39" s="13" t="n">
        <v>44.09</v>
      </c>
      <c r="F39" s="13" t="n">
        <f aca="false">C39*D39</f>
        <v>15.522</v>
      </c>
      <c r="G39" s="14" t="n">
        <f aca="false">E39/E38-1</f>
        <v>0.0851587496923456</v>
      </c>
      <c r="H39" s="14" t="n">
        <f aca="false">F39/F38-1</f>
        <v>0.0425234305831324</v>
      </c>
      <c r="I39" s="14" t="n">
        <v>0.0535</v>
      </c>
      <c r="J39" s="12" t="n">
        <v>0.0574</v>
      </c>
      <c r="K39" s="14" t="n">
        <f aca="false">J39-I39</f>
        <v>0.0039</v>
      </c>
      <c r="L39" s="14" t="n">
        <f aca="false">J39*(1/J39)/(((1-(1+J39)^(-5))/J39)+1/J39)+H39*((1-(1+J39)^(-5))/J39)/(((1-(1+J39)^(-5))/J39)+1/J39)</f>
        <v>0.0544868045919036</v>
      </c>
      <c r="M39" s="12" t="n">
        <v>0.0167</v>
      </c>
      <c r="N39" s="12" t="n">
        <v>0.08</v>
      </c>
      <c r="O39" s="12" t="n">
        <v>0.0273</v>
      </c>
      <c r="P39" s="13" t="n">
        <f aca="false">O39/J39</f>
        <v>0.475609756097561</v>
      </c>
    </row>
    <row r="40" s="15" customFormat="true" ht="15.75" hidden="false" customHeight="true" outlineLevel="0" collapsed="false">
      <c r="A40" s="11" t="n">
        <v>1998</v>
      </c>
      <c r="B40" s="14" t="n">
        <f aca="false">1/32.15</f>
        <v>0.031104199066874</v>
      </c>
      <c r="C40" s="14" t="n">
        <f aca="false">16.2/D40</f>
        <v>0.0131789819643191</v>
      </c>
      <c r="D40" s="11" t="n">
        <v>1229.23</v>
      </c>
      <c r="E40" s="13" t="n">
        <v>44.27</v>
      </c>
      <c r="F40" s="13" t="n">
        <f aca="false">C40*D40</f>
        <v>16.2</v>
      </c>
      <c r="G40" s="14" t="n">
        <f aca="false">E40/E39-1</f>
        <v>0.00408255840326599</v>
      </c>
      <c r="H40" s="14" t="n">
        <f aca="false">F40/F39-1</f>
        <v>0.0436799381522999</v>
      </c>
      <c r="I40" s="12" t="n">
        <v>0.0433</v>
      </c>
      <c r="J40" s="12" t="n">
        <v>0.0465</v>
      </c>
      <c r="K40" s="14" t="n">
        <f aca="false">J40-I40</f>
        <v>0.0032</v>
      </c>
      <c r="L40" s="14" t="n">
        <f aca="false">J40*(1/J40)/(((1-(1+J40)^(-5))/J40)+1/J40)+H40*((1-(1+J40)^(-5))/J40)/(((1-(1+J40)^(-5))/J40)+1/J40)</f>
        <v>0.0460235770002834</v>
      </c>
      <c r="M40" s="12" t="n">
        <v>0.0138</v>
      </c>
      <c r="N40" s="12" t="n">
        <v>0.072</v>
      </c>
      <c r="O40" s="12" t="n">
        <v>0.0226</v>
      </c>
      <c r="P40" s="13" t="n">
        <f aca="false">O40/J40</f>
        <v>0.486021505376344</v>
      </c>
    </row>
    <row r="41" s="15" customFormat="true" ht="15.75" hidden="false" customHeight="true" outlineLevel="0" collapsed="false">
      <c r="A41" s="11" t="n">
        <v>1999</v>
      </c>
      <c r="B41" s="12" t="n">
        <f aca="false">1/32.53</f>
        <v>0.0307408545957578</v>
      </c>
      <c r="C41" s="12" t="n">
        <f aca="false">16.709/1469</f>
        <v>0.0113744043567052</v>
      </c>
      <c r="D41" s="11" t="n">
        <v>1469.25</v>
      </c>
      <c r="E41" s="13" t="n">
        <v>51.68</v>
      </c>
      <c r="F41" s="13" t="n">
        <f aca="false">C41*D41</f>
        <v>16.7118436010892</v>
      </c>
      <c r="G41" s="14" t="n">
        <f aca="false">E41/E40-1</f>
        <v>0.167381974248927</v>
      </c>
      <c r="H41" s="14" t="n">
        <f aca="false">F41/F40-1</f>
        <v>0.0315952840178504</v>
      </c>
      <c r="I41" s="12" t="n">
        <v>0.0537</v>
      </c>
      <c r="J41" s="12" t="n">
        <v>0.0644</v>
      </c>
      <c r="K41" s="14" t="n">
        <f aca="false">J41-I41</f>
        <v>0.0107</v>
      </c>
      <c r="L41" s="14" t="n">
        <f aca="false">J41*(1/J41)/(((1-(1+J41)^(-5))/J41)+1/J41)+H41*((1-(1+J41)^(-5))/J41)/(((1-(1+J41)^(-5))/J41)+1/J41)</f>
        <v>0.0574652934959098</v>
      </c>
      <c r="M41" s="12" t="n">
        <v>0.012</v>
      </c>
      <c r="N41" s="12" t="n">
        <v>0.125</v>
      </c>
      <c r="O41" s="12" t="n">
        <v>0.0205</v>
      </c>
      <c r="P41" s="13" t="n">
        <f aca="false">O41/J41</f>
        <v>0.31832298136646</v>
      </c>
    </row>
    <row r="42" s="15" customFormat="true" ht="15.75" hidden="false" customHeight="true" outlineLevel="0" collapsed="false">
      <c r="A42" s="11" t="n">
        <v>2000</v>
      </c>
      <c r="B42" s="12" t="n">
        <f aca="false">1/25.39</f>
        <v>0.0393855848759354</v>
      </c>
      <c r="C42" s="12" t="n">
        <f aca="false">16.265/1320</f>
        <v>0.0123219696969697</v>
      </c>
      <c r="D42" s="11" t="n">
        <v>1320.28</v>
      </c>
      <c r="E42" s="13" t="n">
        <v>56.13</v>
      </c>
      <c r="F42" s="13" t="n">
        <f aca="false">C42*D42</f>
        <v>16.2684501515152</v>
      </c>
      <c r="G42" s="14" t="n">
        <f aca="false">E42/E41-1</f>
        <v>0.086106811145511</v>
      </c>
      <c r="H42" s="14" t="n">
        <f aca="false">F42/F41-1</f>
        <v>-0.0265316897499643</v>
      </c>
      <c r="I42" s="12" t="n">
        <v>0.0573</v>
      </c>
      <c r="J42" s="12" t="n">
        <v>0.0511</v>
      </c>
      <c r="K42" s="14" t="n">
        <f aca="false">J42-I42</f>
        <v>-0.0062</v>
      </c>
      <c r="L42" s="14" t="n">
        <f aca="false">J42*(1/J42)/(((1-(1+J42)^(-5))/J42)+1/J42)+H42*((1-(1+J42)^(-5))/J42)/(((1-(1+J42)^(-5))/J42)+1/J42)</f>
        <v>0.0370713794498641</v>
      </c>
      <c r="M42" s="12" t="n">
        <v>0.0165</v>
      </c>
      <c r="N42" s="12" t="n">
        <v>0.12</v>
      </c>
      <c r="O42" s="12" t="n">
        <v>0.0287</v>
      </c>
      <c r="P42" s="13" t="n">
        <f aca="false">O42/J42</f>
        <v>0.561643835616438</v>
      </c>
    </row>
    <row r="43" s="15" customFormat="true" ht="15.75" hidden="false" customHeight="true" outlineLevel="0" collapsed="false">
      <c r="A43" s="16" t="n">
        <v>2001</v>
      </c>
      <c r="B43" s="12" t="n">
        <f aca="false">44.23/1148.09</f>
        <v>0.0385248543232673</v>
      </c>
      <c r="C43" s="12" t="n">
        <f aca="false">15.741/1148.09</f>
        <v>0.0137105976012334</v>
      </c>
      <c r="D43" s="16" t="n">
        <v>1148.09</v>
      </c>
      <c r="E43" s="13" t="n">
        <v>38.85</v>
      </c>
      <c r="F43" s="17" t="n">
        <f aca="false">C43*D43</f>
        <v>15.741</v>
      </c>
      <c r="G43" s="14" t="n">
        <f aca="false">E43/E42-1</f>
        <v>-0.307856761090326</v>
      </c>
      <c r="H43" s="14" t="n">
        <f aca="false">F43/F42-1</f>
        <v>-0.0324216595067618</v>
      </c>
      <c r="I43" s="12" t="n">
        <v>0.018</v>
      </c>
      <c r="J43" s="12" t="n">
        <v>0.0505</v>
      </c>
      <c r="K43" s="14" t="n">
        <f aca="false">J43-I43</f>
        <v>0.0325</v>
      </c>
      <c r="L43" s="14" t="n">
        <f aca="false">J43*(1/J43)/(((1-(1+J43)^(-5))/J43)+1/J43)+H43*((1-(1+J43)^(-5))/J43)/(((1-(1+J43)^(-5))/J43)+1/J43)</f>
        <v>0.0356397054928731</v>
      </c>
      <c r="M43" s="12" t="n">
        <v>0.0173</v>
      </c>
      <c r="N43" s="12" t="n">
        <v>0.103</v>
      </c>
      <c r="O43" s="12" t="n">
        <v>0.0362</v>
      </c>
      <c r="P43" s="13" t="n">
        <f aca="false">O43/J43</f>
        <v>0.716831683168317</v>
      </c>
    </row>
    <row r="44" s="18" customFormat="true" ht="15.75" hidden="false" customHeight="true" outlineLevel="0" collapsed="false">
      <c r="A44" s="16" t="n">
        <v>2002</v>
      </c>
      <c r="B44" s="12" t="n">
        <f aca="false">E44/D44</f>
        <v>0.0523288854538428</v>
      </c>
      <c r="C44" s="12" t="n">
        <f aca="false">F44/D44</f>
        <v>0.0182764656406992</v>
      </c>
      <c r="D44" s="16" t="n">
        <v>879.82</v>
      </c>
      <c r="E44" s="11" t="n">
        <v>46.04</v>
      </c>
      <c r="F44" s="11" t="n">
        <v>16.08</v>
      </c>
      <c r="G44" s="14" t="n">
        <f aca="false">E44/E43-1</f>
        <v>0.185070785070785</v>
      </c>
      <c r="H44" s="14" t="n">
        <f aca="false">F44/F43-1</f>
        <v>0.0215361158757383</v>
      </c>
      <c r="I44" s="12" t="n">
        <v>0.012</v>
      </c>
      <c r="J44" s="12" t="n">
        <v>0.0381</v>
      </c>
      <c r="K44" s="14" t="n">
        <f aca="false">J44-I44</f>
        <v>0.0261</v>
      </c>
      <c r="L44" s="14" t="n">
        <f aca="false">J44*(1/J44)/(((1-(1+J44)^(-5))/J44)+1/J44)+H44*((1-(1+J44)^(-5))/J44)/(((1-(1+J44)^(-5))/J44)+1/J44)</f>
        <v>0.0356869492398554</v>
      </c>
      <c r="M44" s="12" t="n">
        <v>0.0229</v>
      </c>
      <c r="N44" s="12" t="n">
        <v>0.08</v>
      </c>
      <c r="O44" s="12" t="n">
        <v>0.041</v>
      </c>
      <c r="P44" s="13" t="n">
        <f aca="false">O44/J44</f>
        <v>1.0761154855643</v>
      </c>
    </row>
    <row r="45" s="19" customFormat="true" ht="15.75" hidden="false" customHeight="true" outlineLevel="0" collapsed="false">
      <c r="A45" s="16" t="n">
        <v>2003</v>
      </c>
      <c r="B45" s="12" t="n">
        <v>0.0487</v>
      </c>
      <c r="C45" s="12" t="n">
        <v>0.0161</v>
      </c>
      <c r="D45" s="11" t="n">
        <v>1111.91</v>
      </c>
      <c r="E45" s="11" t="n">
        <v>54.69</v>
      </c>
      <c r="F45" s="11" t="n">
        <v>17.88</v>
      </c>
      <c r="G45" s="14" t="n">
        <f aca="false">E45/E44-1</f>
        <v>0.187880104257168</v>
      </c>
      <c r="H45" s="14" t="n">
        <f aca="false">F45/F44-1</f>
        <v>0.111940298507463</v>
      </c>
      <c r="I45" s="12" t="n">
        <v>0.01</v>
      </c>
      <c r="J45" s="12" t="n">
        <v>0.0425</v>
      </c>
      <c r="K45" s="14" t="n">
        <f aca="false">J45-I45</f>
        <v>0.0325</v>
      </c>
      <c r="L45" s="14" t="n">
        <f aca="false">J45*(1/J45)/(((1-(1+J45)^(-5))/J45)+1/J45)+H45*((1-(1+J45)^(-5))/J45)/(((1-(1+J45)^(-5))/J45)+1/J45)</f>
        <v>0.0534830122431991</v>
      </c>
      <c r="M45" s="12" t="n">
        <v>0.0212</v>
      </c>
      <c r="N45" s="12" t="n">
        <v>0.11</v>
      </c>
      <c r="O45" s="12" t="n">
        <v>0.0369</v>
      </c>
      <c r="P45" s="13" t="n">
        <f aca="false">O45/J45</f>
        <v>0.868235294117647</v>
      </c>
    </row>
    <row r="46" s="20" customFormat="true" ht="15.75" hidden="false" customHeight="true" outlineLevel="0" collapsed="false">
      <c r="A46" s="16" t="n">
        <v>2004</v>
      </c>
      <c r="B46" s="12" t="n">
        <f aca="false">E46/D46</f>
        <v>0.0558452703148723</v>
      </c>
      <c r="C46" s="12" t="n">
        <f aca="false">F46/D46</f>
        <v>0.0160134332299162</v>
      </c>
      <c r="D46" s="16" t="n">
        <v>1211.92</v>
      </c>
      <c r="E46" s="11" t="n">
        <v>67.68</v>
      </c>
      <c r="F46" s="11" t="n">
        <v>19.407</v>
      </c>
      <c r="G46" s="14" t="n">
        <f aca="false">E46/E45-1</f>
        <v>0.237520570488206</v>
      </c>
      <c r="H46" s="14" t="n">
        <f aca="false">F46/F45-1</f>
        <v>0.0854026845637586</v>
      </c>
      <c r="I46" s="12" t="n">
        <v>0.0218</v>
      </c>
      <c r="J46" s="12" t="n">
        <v>0.0422</v>
      </c>
      <c r="K46" s="14" t="n">
        <f aca="false">J46-I46</f>
        <v>0.0204</v>
      </c>
      <c r="L46" s="14" t="n">
        <f aca="false">J46*(1/J46)/(((1-(1+J46)^(-5))/J46)+1/J46)+H46*((1-(1+J46)^(-5))/J46)/(((1-(1+J46)^(-5))/J46)+1/J46)</f>
        <v>0.0489973019305621</v>
      </c>
      <c r="M46" s="12" t="n">
        <v>0.0202</v>
      </c>
      <c r="N46" s="12" t="n">
        <v>0.085</v>
      </c>
      <c r="O46" s="12" t="n">
        <v>0.0365</v>
      </c>
      <c r="P46" s="13" t="n">
        <f aca="false">O46/J46</f>
        <v>0.864928909952607</v>
      </c>
    </row>
    <row r="47" customFormat="false" ht="15.75" hidden="false" customHeight="true" outlineLevel="0" collapsed="false">
      <c r="A47" s="16" t="n">
        <v>2005</v>
      </c>
      <c r="B47" s="12" t="n">
        <v>0.0547</v>
      </c>
      <c r="C47" s="12" t="n">
        <f aca="false">F47/D47</f>
        <v>0.0179285262238743</v>
      </c>
      <c r="D47" s="16" t="n">
        <v>1248.29</v>
      </c>
      <c r="E47" s="11" t="n">
        <v>76.45</v>
      </c>
      <c r="F47" s="16" t="n">
        <v>22.38</v>
      </c>
      <c r="G47" s="14" t="n">
        <f aca="false">E47/E46-1</f>
        <v>0.129580378250591</v>
      </c>
      <c r="H47" s="14" t="n">
        <f aca="false">F47/F46-1</f>
        <v>0.153192147163395</v>
      </c>
      <c r="I47" s="12" t="n">
        <v>0.0431</v>
      </c>
      <c r="J47" s="12" t="n">
        <v>0.0439</v>
      </c>
      <c r="K47" s="14" t="n">
        <f aca="false">J47-I47</f>
        <v>0.000800000000000002</v>
      </c>
      <c r="L47" s="14" t="n">
        <f aca="false">J47*(1/J47)/(((1-(1+J47)^(-5))/J47)+1/J47)+H47*((1-(1+J47)^(-5))/J47)/(((1-(1+J47)^(-5))/J47)+1/J47)</f>
        <v>0.0616049237159959</v>
      </c>
      <c r="M47" s="12" t="n">
        <v>0.022</v>
      </c>
      <c r="N47" s="12" t="n">
        <v>0.08</v>
      </c>
      <c r="O47" s="12" t="n">
        <v>0.0408</v>
      </c>
      <c r="P47" s="13" t="n">
        <f aca="false">O47/J47</f>
        <v>0.929384965831435</v>
      </c>
    </row>
    <row r="48" customFormat="false" ht="15.75" hidden="false" customHeight="true" outlineLevel="0" collapsed="false">
      <c r="A48" s="16" t="n">
        <v>2006</v>
      </c>
      <c r="B48" s="12" t="n">
        <f aca="false">E48/D48</f>
        <v>0.0618486920961715</v>
      </c>
      <c r="C48" s="12" t="n">
        <f aca="false">F48/D48</f>
        <v>0.017661989705986</v>
      </c>
      <c r="D48" s="16" t="n">
        <v>1418.3</v>
      </c>
      <c r="E48" s="11" t="n">
        <v>87.72</v>
      </c>
      <c r="F48" s="16" t="n">
        <v>25.05</v>
      </c>
      <c r="G48" s="14" t="n">
        <f aca="false">E48/E47-1</f>
        <v>0.147416612164814</v>
      </c>
      <c r="H48" s="14" t="n">
        <f aca="false">F48/F47-1</f>
        <v>0.119302949061662</v>
      </c>
      <c r="I48" s="12" t="n">
        <v>0.0488</v>
      </c>
      <c r="J48" s="12" t="n">
        <v>0.047</v>
      </c>
      <c r="K48" s="14" t="n">
        <f aca="false">J48-I48</f>
        <v>-0.0018</v>
      </c>
      <c r="L48" s="14" t="n">
        <f aca="false">J48*(1/J48)/(((1-(1+J48)^(-5))/J48)+1/J48)+H48*((1-(1+J48)^(-5))/J48)/(((1-(1+J48)^(-5))/J48)+1/J48)</f>
        <v>0.0593096633701379</v>
      </c>
      <c r="M48" s="12" t="n">
        <v>0.0197</v>
      </c>
      <c r="N48" s="12" t="n">
        <v>0.125</v>
      </c>
      <c r="O48" s="12" t="n">
        <v>0.0416</v>
      </c>
      <c r="P48" s="13" t="n">
        <f aca="false">O48/J48</f>
        <v>0.885106382978723</v>
      </c>
    </row>
    <row r="49" customFormat="false" ht="15.75" hidden="false" customHeight="true" outlineLevel="0" collapsed="false">
      <c r="A49" s="16" t="n">
        <v>2007</v>
      </c>
      <c r="B49" s="12" t="n">
        <f aca="false">E49/D49</f>
        <v>0.0562123729875507</v>
      </c>
      <c r="C49" s="21" t="n">
        <f aca="false">F49/D49</f>
        <v>0.0188850145740827</v>
      </c>
      <c r="D49" s="16" t="n">
        <v>1468.36</v>
      </c>
      <c r="E49" s="11" t="n">
        <v>82.54</v>
      </c>
      <c r="F49" s="16" t="n">
        <v>27.73</v>
      </c>
      <c r="G49" s="14" t="n">
        <f aca="false">E49/E48-1</f>
        <v>-0.0590515275877792</v>
      </c>
      <c r="H49" s="14" t="n">
        <f aca="false">F49/F48-1</f>
        <v>0.106986027944112</v>
      </c>
      <c r="I49" s="12" t="n">
        <v>0.0331</v>
      </c>
      <c r="J49" s="12" t="n">
        <v>0.0402</v>
      </c>
      <c r="K49" s="14" t="n">
        <f aca="false">J49-I49</f>
        <v>0.0071</v>
      </c>
      <c r="L49" s="14" t="n">
        <f aca="false">J49*(1/J49)/(((1-(1+J49)^(-5))/J49)+1/J49)+H49*((1-(1+J49)^(-5))/J49)/(((1-(1+J49)^(-5))/J49)+1/J49)</f>
        <v>0.0503330988141844</v>
      </c>
      <c r="M49" s="12" t="n">
        <v>0.0206</v>
      </c>
      <c r="N49" s="12" t="n">
        <v>0.05</v>
      </c>
      <c r="O49" s="12" t="n">
        <v>0.0437</v>
      </c>
      <c r="P49" s="13" t="n">
        <f aca="false">O49/J49</f>
        <v>1.08706467661692</v>
      </c>
    </row>
    <row r="50" customFormat="false" ht="15.75" hidden="false" customHeight="true" outlineLevel="0" collapsed="false">
      <c r="A50" s="22" t="n">
        <v>2008</v>
      </c>
      <c r="B50" s="12" t="n">
        <f aca="false">E50/D50</f>
        <v>0.0723941323000277</v>
      </c>
      <c r="C50" s="12" t="n">
        <f aca="false">F50/D50</f>
        <v>0.0310545253252145</v>
      </c>
      <c r="D50" s="13" t="n">
        <v>903.25</v>
      </c>
      <c r="E50" s="13" t="n">
        <v>65.39</v>
      </c>
      <c r="F50" s="13" t="n">
        <v>28.05</v>
      </c>
      <c r="G50" s="14" t="n">
        <f aca="false">E50/E49-1</f>
        <v>-0.207778047007512</v>
      </c>
      <c r="H50" s="14" t="n">
        <f aca="false">F50/F49-1</f>
        <v>0.011539848539488</v>
      </c>
      <c r="I50" s="12" t="n">
        <v>0.0159</v>
      </c>
      <c r="J50" s="12" t="n">
        <v>0.0221</v>
      </c>
      <c r="K50" s="12" t="n">
        <f aca="false">J50-I50</f>
        <v>0.0062</v>
      </c>
      <c r="L50" s="14" t="n">
        <f aca="false">J50*(1/J50)/(((1-(1+J50)^(-5))/J50)+1/J50)+H50*((1-(1+J50)^(-5))/J50)/(((1-(1+J50)^(-5))/J50)+1/J50)</f>
        <v>0.0211092286976801</v>
      </c>
      <c r="M50" s="12" t="n">
        <v>0.0405</v>
      </c>
      <c r="N50" s="12" t="n">
        <v>0.04</v>
      </c>
      <c r="O50" s="12" t="n">
        <v>0.0643</v>
      </c>
      <c r="P50" s="13" t="n">
        <f aca="false">O50/J50</f>
        <v>2.90950226244344</v>
      </c>
    </row>
    <row r="51" customFormat="false" ht="15.75" hidden="false" customHeight="true" outlineLevel="0" collapsed="false">
      <c r="A51" s="23" t="n">
        <v>2009</v>
      </c>
      <c r="B51" s="12" t="n">
        <f aca="false">E51/D51</f>
        <v>0.0534929602726213</v>
      </c>
      <c r="C51" s="12" t="n">
        <f aca="false">F51/D51</f>
        <v>0.0200071742444624</v>
      </c>
      <c r="D51" s="24" t="n">
        <v>1115.1</v>
      </c>
      <c r="E51" s="24" t="n">
        <v>59.65</v>
      </c>
      <c r="F51" s="24" t="n">
        <v>22.31</v>
      </c>
      <c r="G51" s="14" t="n">
        <f aca="false">E51/E50-1</f>
        <v>-0.0877810062700719</v>
      </c>
      <c r="H51" s="14" t="n">
        <f aca="false">F51/F50-1</f>
        <v>-0.204634581105169</v>
      </c>
      <c r="I51" s="25" t="n">
        <v>0.0014</v>
      </c>
      <c r="J51" s="25" t="n">
        <v>0.0384</v>
      </c>
      <c r="K51" s="25" t="n">
        <f aca="false">J51-I51</f>
        <v>0.037</v>
      </c>
      <c r="L51" s="25" t="n">
        <f aca="false">J51*(1/J51)/(((1-(1+J51)^(-5))/J51)+1/J51)+H51*((1-(1+J51)^(-5))/J51)/(((1-(1+J51)^(-5))/J51)+1/J51)</f>
        <v>0.00278216930403313</v>
      </c>
      <c r="M51" s="25" t="n">
        <v>0.026</v>
      </c>
      <c r="N51" s="25" t="n">
        <v>0.072</v>
      </c>
      <c r="O51" s="25" t="n">
        <v>0.0436</v>
      </c>
      <c r="P51" s="24" t="n">
        <f aca="false">O51/J51</f>
        <v>1.13541666666667</v>
      </c>
    </row>
    <row r="52" customFormat="false" ht="12.75" hidden="false" customHeight="true" outlineLevel="0" collapsed="false">
      <c r="A52" s="23" t="n">
        <v>2010</v>
      </c>
      <c r="B52" s="25" t="n">
        <f aca="false">E52/D52</f>
        <v>0.0665214210743933</v>
      </c>
      <c r="C52" s="25" t="n">
        <f aca="false">F52/D52</f>
        <v>0.0183836391972266</v>
      </c>
      <c r="D52" s="24" t="n">
        <v>1257.64</v>
      </c>
      <c r="E52" s="24" t="n">
        <v>83.66</v>
      </c>
      <c r="F52" s="24" t="n">
        <v>23.12</v>
      </c>
      <c r="G52" s="25" t="n">
        <f aca="false">E52/E51-1</f>
        <v>0.402514668901928</v>
      </c>
      <c r="H52" s="25" t="n">
        <f aca="false">F52/F51-1</f>
        <v>0.0363065889735545</v>
      </c>
      <c r="I52" s="25" t="n">
        <v>0.0013</v>
      </c>
      <c r="J52" s="25" t="n">
        <v>0.0329</v>
      </c>
      <c r="K52" s="25" t="n">
        <f aca="false">J52-I52</f>
        <v>0.0316</v>
      </c>
      <c r="L52" s="25" t="n">
        <f aca="false">J52*(1/J52)/(((1-(1+J52)^(-5))/J52)+1/J52)+H52*((1-(1+J52)^(-5))/J52)/(((1-(1+J52)^(-5))/J52)+1/J52)</f>
        <v>0.0333428760300066</v>
      </c>
      <c r="M52" s="25" t="n">
        <v>0.0224</v>
      </c>
      <c r="N52" s="25" t="n">
        <v>0.0695</v>
      </c>
      <c r="O52" s="25" t="n">
        <v>0.052</v>
      </c>
      <c r="P52" s="24" t="n">
        <f aca="false">O52/J52</f>
        <v>1.58054711246201</v>
      </c>
    </row>
    <row r="53" customFormat="false" ht="12.75" hidden="false" customHeight="true" outlineLevel="0" collapsed="false">
      <c r="A53" s="26" t="n">
        <v>2011</v>
      </c>
      <c r="B53" s="25" t="n">
        <f aca="false">E53/D53</f>
        <v>0.0771708015267176</v>
      </c>
      <c r="C53" s="25" t="n">
        <f aca="false">F53/D53</f>
        <v>0.020690203562341</v>
      </c>
      <c r="D53" s="27" t="n">
        <v>1257.6</v>
      </c>
      <c r="E53" s="27" t="n">
        <v>97.05</v>
      </c>
      <c r="F53" s="27" t="n">
        <v>26.02</v>
      </c>
      <c r="G53" s="25" t="n">
        <f aca="false">E53/E52-1</f>
        <v>0.160052593832178</v>
      </c>
      <c r="H53" s="25" t="n">
        <f aca="false">F53/F52-1</f>
        <v>0.125432525951557</v>
      </c>
      <c r="I53" s="4" t="n">
        <v>0.0003</v>
      </c>
      <c r="J53" s="4" t="n">
        <v>0.0187</v>
      </c>
      <c r="K53" s="4" t="n">
        <f aca="false">J53-I53</f>
        <v>0.0184</v>
      </c>
      <c r="L53" s="4" t="n">
        <f aca="false">J53*(1/J53)/(((1-(1+J53)^(-5))/J53)+1/J53)+H53*((1-(1+J53)^(-5))/J53)/(((1-(1+J53)^(-5))/J53)+1/J53)</f>
        <v>0.0273756093918518</v>
      </c>
      <c r="M53" s="4" t="n">
        <v>0.0271</v>
      </c>
      <c r="N53" s="4" t="n">
        <v>0.0718</v>
      </c>
      <c r="O53" s="4" t="n">
        <v>0.0604</v>
      </c>
      <c r="P53" s="27" t="n">
        <f aca="false">O53/J53</f>
        <v>3.22994652406417</v>
      </c>
    </row>
    <row r="58" customFormat="false" ht="36" hidden="false" customHeight="true" outlineLevel="0" collapsed="false">
      <c r="B58" s="27"/>
    </row>
  </sheetData>
  <printOptions headings="false" gridLines="tru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31Z</dcterms:created>
  <dc:creator>Aswath Damodaran</dc:creator>
  <dc:description/>
  <dc:language>en-US</dc:language>
  <cp:lastModifiedBy>Napier, Heather  (KYOAG)</cp:lastModifiedBy>
  <dcterms:modified xsi:type="dcterms:W3CDTF">2012-10-24T16:04:56Z</dcterms:modified>
  <cp:revision>0</cp:revision>
  <dc:subject/>
  <dc:title/>
</cp:coreProperties>
</file>