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 Base" sheetId="1" state="visible" r:id="rId2"/>
    <sheet name="Expenses" sheetId="2" state="visible" r:id="rId3"/>
    <sheet name="Labor" sheetId="3" state="visible" r:id="rId4"/>
    <sheet name="Revenues" sheetId="4" state="visible" r:id="rId5"/>
    <sheet name="Alloc Amt" sheetId="5" state="visible" r:id="rId6"/>
    <sheet name="Alloc Pct" sheetId="6" state="visible" r:id="rId7"/>
    <sheet name="Cust Cost" sheetId="7" state="visible" r:id="rId8"/>
  </sheets>
  <definedNames>
    <definedName function="false" hidden="false" name="ALLOC" vbProcedure="false">'Alloc Pct'!$A$10:$R$161</definedName>
    <definedName function="false" hidden="false" name="Excel_BuiltIn_Print_Area" vbProcedure="false">'Cust Cost'!$A$1:$N$49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25">
  <si>
    <t xml:space="preserve">Louisville Gas &amp; Electric</t>
  </si>
  <si>
    <t xml:space="preserve">Electric Cost of Service Study</t>
  </si>
  <si>
    <t xml:space="preserve"> (Rate Base)</t>
  </si>
  <si>
    <t xml:space="preserve">Total</t>
  </si>
  <si>
    <t xml:space="preserve">Residential</t>
  </si>
  <si>
    <t xml:space="preserve">Gen. Service</t>
  </si>
  <si>
    <t xml:space="preserve">Rate PS</t>
  </si>
  <si>
    <t xml:space="preserve">Rate TOD</t>
  </si>
  <si>
    <t xml:space="preserve">Rate RTS</t>
  </si>
  <si>
    <t xml:space="preserve">Sp. Contract</t>
  </si>
  <si>
    <t xml:space="preserve">St. Lighting</t>
  </si>
  <si>
    <t xml:space="preserve">Lighting Energy</t>
  </si>
  <si>
    <t xml:space="preserve">Traffic</t>
  </si>
  <si>
    <t xml:space="preserve">Acct. No.</t>
  </si>
  <si>
    <t xml:space="preserve">Account Description</t>
  </si>
  <si>
    <t xml:space="preserve">Allocator</t>
  </si>
  <si>
    <t xml:space="preserve">System</t>
  </si>
  <si>
    <t xml:space="preserve">Rate RS</t>
  </si>
  <si>
    <t xml:space="preserve">GSS</t>
  </si>
  <si>
    <t xml:space="preserve">Primary</t>
  </si>
  <si>
    <t xml:space="preserve">Secondary</t>
  </si>
  <si>
    <t xml:space="preserve">Transmission</t>
  </si>
  <si>
    <t xml:space="preserve">No. 1</t>
  </si>
  <si>
    <t xml:space="preserve">No. 2</t>
  </si>
  <si>
    <t xml:space="preserve">RLS, LS, DSK</t>
  </si>
  <si>
    <t xml:space="preserve">LE</t>
  </si>
  <si>
    <t xml:space="preserve">TE</t>
  </si>
  <si>
    <t xml:space="preserve">check</t>
  </si>
  <si>
    <t xml:space="preserve">RATE BASE</t>
  </si>
  <si>
    <t xml:space="preserve">Plant-in-Service</t>
  </si>
  <si>
    <t xml:space="preserve">Intangible Plant</t>
  </si>
  <si>
    <t xml:space="preserve">ORGANIZATION</t>
  </si>
  <si>
    <t xml:space="preserve">PT&amp;D</t>
  </si>
  <si>
    <t xml:space="preserve">FRANCHISE AND CONSENTS</t>
  </si>
  <si>
    <t xml:space="preserve">SOFTWARE</t>
  </si>
  <si>
    <t xml:space="preserve">ORGANIZATION - COMMON</t>
  </si>
  <si>
    <t xml:space="preserve">FRANCHISE AND CONSENTS - COMMON</t>
  </si>
  <si>
    <t xml:space="preserve">Sub-total</t>
  </si>
  <si>
    <t xml:space="preserve">Production Plant</t>
  </si>
  <si>
    <t xml:space="preserve">Steam Production Generation</t>
  </si>
  <si>
    <t xml:space="preserve">    Energy</t>
  </si>
  <si>
    <t xml:space="preserve">    Demand</t>
  </si>
  <si>
    <t xml:space="preserve">Hydro Baseload Generation</t>
  </si>
  <si>
    <t xml:space="preserve">Other Production Generation</t>
  </si>
  <si>
    <t xml:space="preserve">Total Production Plant</t>
  </si>
  <si>
    <t xml:space="preserve">Transmission Plant</t>
  </si>
  <si>
    <t xml:space="preserve">Total Transmission Plant</t>
  </si>
  <si>
    <t xml:space="preserve">Distribution Plant</t>
  </si>
  <si>
    <t xml:space="preserve">360-362</t>
  </si>
  <si>
    <t xml:space="preserve">TOTAL ACCTS 360-362</t>
  </si>
  <si>
    <t xml:space="preserve">364-365</t>
  </si>
  <si>
    <t xml:space="preserve">OVERHEAD LINES</t>
  </si>
  <si>
    <t xml:space="preserve">    Primary</t>
  </si>
  <si>
    <t xml:space="preserve">        Customer</t>
  </si>
  <si>
    <t xml:space="preserve">        Demand</t>
  </si>
  <si>
    <t xml:space="preserve">    Secondary</t>
  </si>
  <si>
    <t xml:space="preserve">366-367</t>
  </si>
  <si>
    <t xml:space="preserve">UNDERGROUND LINES</t>
  </si>
  <si>
    <t xml:space="preserve">TRANSFORMERS - POWER POOL</t>
  </si>
  <si>
    <t xml:space="preserve">SERVICES</t>
  </si>
  <si>
    <t xml:space="preserve">METERS</t>
  </si>
  <si>
    <t xml:space="preserve">CUSTOMER INSTALLATION</t>
  </si>
  <si>
    <t xml:space="preserve">STREET LIGHTING</t>
  </si>
  <si>
    <t xml:space="preserve">ASSET RETIRE OBLIGATIONS DIST PLANT</t>
  </si>
  <si>
    <t xml:space="preserve">Total Distribution Plant</t>
  </si>
  <si>
    <t xml:space="preserve">General Plant</t>
  </si>
  <si>
    <t xml:space="preserve">Total General Plant</t>
  </si>
  <si>
    <t xml:space="preserve">TOTAL COMMON PLANT</t>
  </si>
  <si>
    <t xml:space="preserve">COMPLETED CONSTR NOT CLASSIFIED</t>
  </si>
  <si>
    <t xml:space="preserve">PLANT HELD FOR FUTURE USE-DIST</t>
  </si>
  <si>
    <t xml:space="preserve">PLANT HELD FOR FUTURE USE-PROD</t>
  </si>
  <si>
    <t xml:space="preserve">PROPERTY HELD UNDER CAPITAL LEASE</t>
  </si>
  <si>
    <t xml:space="preserve">OTHER</t>
  </si>
  <si>
    <t xml:space="preserve">Construction Work In Progress</t>
  </si>
  <si>
    <t xml:space="preserve">  CWIP Production</t>
  </si>
  <si>
    <t xml:space="preserve">  CWIP Transmission</t>
  </si>
  <si>
    <t xml:space="preserve">  CWIP Distribution Plant</t>
  </si>
  <si>
    <t xml:space="preserve">  CWIP Common Plant</t>
  </si>
  <si>
    <t xml:space="preserve">Total CWIP</t>
  </si>
  <si>
    <t xml:space="preserve">TOTAL PLANT-IN-SERVICE</t>
  </si>
  <si>
    <t xml:space="preserve">TOTAL UTILITY PLANT</t>
  </si>
  <si>
    <t xml:space="preserve">Accumulated Reserve for Depreciation</t>
  </si>
  <si>
    <t xml:space="preserve">  Production</t>
  </si>
  <si>
    <t xml:space="preserve">  Transmission</t>
  </si>
  <si>
    <t xml:space="preserve">  Distribution</t>
  </si>
  <si>
    <t xml:space="preserve">  General &amp; Common Plant</t>
  </si>
  <si>
    <t xml:space="preserve">  Intangible Plant</t>
  </si>
  <si>
    <t xml:space="preserve">TOTAL ACCUMULATED RESERVE FOR DEPRECIATION</t>
  </si>
  <si>
    <t xml:space="preserve">Net Utility Plant</t>
  </si>
  <si>
    <t xml:space="preserve">Rate Base Adjustments and Working Capital</t>
  </si>
  <si>
    <t xml:space="preserve">Working Capital Assets</t>
  </si>
  <si>
    <t xml:space="preserve">Cash Working Capital - Operation and Maintenance Expenses</t>
  </si>
  <si>
    <t xml:space="preserve">Materials and Supplies</t>
  </si>
  <si>
    <t xml:space="preserve">Prepayments</t>
  </si>
  <si>
    <t xml:space="preserve">Mill Creek Ash Dredging Project</t>
  </si>
  <si>
    <t xml:space="preserve">Other Rate Base Items</t>
  </si>
  <si>
    <t xml:space="preserve">Less:</t>
  </si>
  <si>
    <t xml:space="preserve">  Accumulated Deferred Income Taxes</t>
  </si>
  <si>
    <t xml:space="preserve">  FAS 109 Deferred Income Taxes</t>
  </si>
  <si>
    <t xml:space="preserve">  Asset Retirement Obligations - Net Assets</t>
  </si>
  <si>
    <t xml:space="preserve">  Asset Retirement Obligations - Regulatory Liabilities</t>
  </si>
  <si>
    <t xml:space="preserve">Customer Advances</t>
  </si>
  <si>
    <t xml:space="preserve">TOTAL RATE BASE</t>
  </si>
  <si>
    <t xml:space="preserve"> (Expenses)</t>
  </si>
  <si>
    <t xml:space="preserve">O &amp; M Expenses</t>
  </si>
  <si>
    <t xml:space="preserve">Steam Production O&amp;M</t>
  </si>
  <si>
    <t xml:space="preserve">OPERATION SUPERVISION &amp; ENGINEERING</t>
  </si>
  <si>
    <t xml:space="preserve">FUEL</t>
  </si>
  <si>
    <t xml:space="preserve">STEAM EXPENSES-- Labor</t>
  </si>
  <si>
    <t xml:space="preserve">STEAM EXPENSES--- Other</t>
  </si>
  <si>
    <t xml:space="preserve">STEAM TRANSFER EXPENSES</t>
  </si>
  <si>
    <t xml:space="preserve">ELECTRIC EXPENSES-Labor</t>
  </si>
  <si>
    <t xml:space="preserve">ELECTRIC EXPENSES-- Other</t>
  </si>
  <si>
    <t xml:space="preserve">MISC. STEAM POWER EXPENSES</t>
  </si>
  <si>
    <t xml:space="preserve">RENTS</t>
  </si>
  <si>
    <t xml:space="preserve">ALLOWANCES</t>
  </si>
  <si>
    <t xml:space="preserve">MAINTENANCE SUPERVISION &amp; ENGINEERING</t>
  </si>
  <si>
    <t xml:space="preserve">MAINTENANCE OF STRUCTURES</t>
  </si>
  <si>
    <t xml:space="preserve">MAINTENANCE OF BOILER PLANT</t>
  </si>
  <si>
    <t xml:space="preserve">MAINTENANCE OF ELECTRIC PLANT</t>
  </si>
  <si>
    <t xml:space="preserve">MAINTENANCE OF MISC STEAM PLANT</t>
  </si>
  <si>
    <t xml:space="preserve">Hydraulic Production O&amp;M</t>
  </si>
  <si>
    <t xml:space="preserve">WATER FOR POWER</t>
  </si>
  <si>
    <t xml:space="preserve">HYDRAULIC EXPENSES</t>
  </si>
  <si>
    <t xml:space="preserve">ELECTRIC EXPENSES</t>
  </si>
  <si>
    <t xml:space="preserve">MISC. HYDRAULIC POWER EXPENSES</t>
  </si>
  <si>
    <t xml:space="preserve">MAINT. OF RESERVES, DAMS, AND WATERWAYS</t>
  </si>
  <si>
    <t xml:space="preserve">MAINTENANCE OF MISC HYDRAULIC PLANT</t>
  </si>
  <si>
    <t xml:space="preserve">Other Power Generation Operation Expense</t>
  </si>
  <si>
    <t xml:space="preserve">GENERATION EXPENSE</t>
  </si>
  <si>
    <t xml:space="preserve">MISC OTHER POWER GENERATION </t>
  </si>
  <si>
    <t xml:space="preserve">MAINTENANCE OF GENERATING &amp; ELEC PLANT</t>
  </si>
  <si>
    <t xml:space="preserve">MAINTENANCE OF MISC OTHER POWER GEN PLT</t>
  </si>
  <si>
    <t xml:space="preserve">Other Power Supply Expense</t>
  </si>
  <si>
    <t xml:space="preserve">PURCHASED POWER</t>
  </si>
  <si>
    <t xml:space="preserve">   'Demand</t>
  </si>
  <si>
    <t xml:space="preserve">   'Energy</t>
  </si>
  <si>
    <t xml:space="preserve">PURCHASED POWER OPTIONS</t>
  </si>
  <si>
    <t xml:space="preserve">BROKERAGE FEES</t>
  </si>
  <si>
    <t xml:space="preserve">MISO TRANSMISSION EXPENSES</t>
  </si>
  <si>
    <t xml:space="preserve">SYSTEM CONTROL AND LOAD DISPATCH</t>
  </si>
  <si>
    <t xml:space="preserve">OTHER EXPENSES</t>
  </si>
  <si>
    <t xml:space="preserve">DUPLICATE CHARGES</t>
  </si>
  <si>
    <t xml:space="preserve">Transmission Expenses</t>
  </si>
  <si>
    <t xml:space="preserve">OPERATION SUPERVISION AND ENG</t>
  </si>
  <si>
    <t xml:space="preserve">LOAD DISPATCHING</t>
  </si>
  <si>
    <t xml:space="preserve">STATION EXPENSES</t>
  </si>
  <si>
    <t xml:space="preserve">OVERHEAD LINE EXPENSES</t>
  </si>
  <si>
    <t xml:space="preserve">TRANSMISSION OF ELECTRICITY BY OTHERS</t>
  </si>
  <si>
    <t xml:space="preserve">MISC. TRANSMISSION EXPENSES</t>
  </si>
  <si>
    <t xml:space="preserve">MAINTENANCE SUPERVISION AND ENG</t>
  </si>
  <si>
    <t xml:space="preserve">STRUCTURES</t>
  </si>
  <si>
    <t xml:space="preserve">MAINT OF STATION EQUIPMENT</t>
  </si>
  <si>
    <t xml:space="preserve">MAINT OF OVERHEAD LINES</t>
  </si>
  <si>
    <t xml:space="preserve">MISC PLANT</t>
  </si>
  <si>
    <t xml:space="preserve">MARKET FACILITATION, MONITORING &amp; COMPLIANCE</t>
  </si>
  <si>
    <t xml:space="preserve">Distribution Expense - Operating</t>
  </si>
  <si>
    <t xml:space="preserve">OPERATION SUPERVISION AND ENGI</t>
  </si>
  <si>
    <t xml:space="preserve">UNDERGROUND LINE EXPENSES</t>
  </si>
  <si>
    <t xml:space="preserve">STREET LIGHTING EXPENSE</t>
  </si>
  <si>
    <t xml:space="preserve">METER EXPENSES</t>
  </si>
  <si>
    <t xml:space="preserve">METER EXPENSES - LOAD MANAGEMENT</t>
  </si>
  <si>
    <t xml:space="preserve">CUSTOMER INSTALLATIONS EXPENSE</t>
  </si>
  <si>
    <t xml:space="preserve">MISCELLANEOUS DISTRIBUTION EXP</t>
  </si>
  <si>
    <t xml:space="preserve">MISC DISTR EXP -- MAPPING</t>
  </si>
  <si>
    <t xml:space="preserve">MAINTENANCE SUPERVISION AND EN</t>
  </si>
  <si>
    <t xml:space="preserve">MAINTENANCE OF STATION EQUIPMENT</t>
  </si>
  <si>
    <t xml:space="preserve">MAINTENANCE OF OVERHEAD LINES</t>
  </si>
  <si>
    <t xml:space="preserve">MAINTENANCE OF UNDERGROUND LINES</t>
  </si>
  <si>
    <t xml:space="preserve">MAINTENANCE OF LINE TRANSFORM</t>
  </si>
  <si>
    <t xml:space="preserve">MAINTENANCE OF ST LIGHTS &amp; SIG SYSTEMS</t>
  </si>
  <si>
    <t xml:space="preserve">MAINTENANCE OF METERS</t>
  </si>
  <si>
    <t xml:space="preserve">MISCELLANEOUS DISTRIBUTION EXPENSES</t>
  </si>
  <si>
    <t xml:space="preserve">Customer Accounts Expense</t>
  </si>
  <si>
    <t xml:space="preserve">SUPERVISION/CUSTOMER ACCTS</t>
  </si>
  <si>
    <t xml:space="preserve">METER READING EXPENSES</t>
  </si>
  <si>
    <t xml:space="preserve">RECORDS AND COLLECTION</t>
  </si>
  <si>
    <t xml:space="preserve">UNCOLLECTIBLE ACCOUNTS</t>
  </si>
  <si>
    <t xml:space="preserve">MISC CUST ACCOUNTS</t>
  </si>
  <si>
    <t xml:space="preserve">Customer Service &amp; Information Expense</t>
  </si>
  <si>
    <t xml:space="preserve">SUPERVISION</t>
  </si>
  <si>
    <t xml:space="preserve">CUSTOMER ASSISTANCE EXPENSES</t>
  </si>
  <si>
    <t xml:space="preserve">CUSTOMER ASSISTANCE EXP-INCENTIVES</t>
  </si>
  <si>
    <t xml:space="preserve">INFORMATIONAL AND INSTRUCTIONAL</t>
  </si>
  <si>
    <t xml:space="preserve">INFORM AND INSTRUC -LOAD MGMT</t>
  </si>
  <si>
    <t xml:space="preserve">MISCELLANEOUS CUSTOMER SERVICE</t>
  </si>
  <si>
    <t xml:space="preserve">DEMONSTRATION AND SELLING EXP</t>
  </si>
  <si>
    <t xml:space="preserve">ADVERTISING EXPENSES</t>
  </si>
  <si>
    <t xml:space="preserve">MDSE-JOBBING-CONTRACT</t>
  </si>
  <si>
    <t xml:space="preserve">MISC SALES EXPENSE</t>
  </si>
  <si>
    <t xml:space="preserve">General Expenses</t>
  </si>
  <si>
    <t xml:space="preserve">ADMIN. &amp; GEN. SALARIES-</t>
  </si>
  <si>
    <t xml:space="preserve">OFFICE SUPPLIES AND EXPENSES</t>
  </si>
  <si>
    <t xml:space="preserve">ADMINISTRATIVE EXPENSES TRANSFERRED</t>
  </si>
  <si>
    <t xml:space="preserve">OUTSIDE SERVICES EMPLOYED</t>
  </si>
  <si>
    <t xml:space="preserve">PROPERTY INSURANCE</t>
  </si>
  <si>
    <t xml:space="preserve">INJURIES AND DAMAGES - INSURANCE</t>
  </si>
  <si>
    <t xml:space="preserve">EMPLOYEE BENEFITS</t>
  </si>
  <si>
    <t xml:space="preserve">FRANCHISE REQUIREMENTS</t>
  </si>
  <si>
    <t xml:space="preserve">REGULATORY COMMISSION FEES</t>
  </si>
  <si>
    <t xml:space="preserve">MISCELLANEOUS GENERAL EXPENSES</t>
  </si>
  <si>
    <t xml:space="preserve">RENTS AND LEASES</t>
  </si>
  <si>
    <t xml:space="preserve">MAINTENANCE OF GENERAL PLANT</t>
  </si>
  <si>
    <t xml:space="preserve">TOTAL O &amp; M EXPENSES</t>
  </si>
  <si>
    <t xml:space="preserve">TOTAL O&amp;M EXPENSE Less PURCHASED POWER</t>
  </si>
  <si>
    <t xml:space="preserve">Depreciation Expense</t>
  </si>
  <si>
    <t xml:space="preserve">Steam Production</t>
  </si>
  <si>
    <t xml:space="preserve">Hydraulic Production</t>
  </si>
  <si>
    <t xml:space="preserve">Other Production</t>
  </si>
  <si>
    <t xml:space="preserve">Transmission - Kentucky System Property</t>
  </si>
  <si>
    <t xml:space="preserve">Transmission - Virginia Property</t>
  </si>
  <si>
    <t xml:space="preserve">Distribution</t>
  </si>
  <si>
    <t xml:space="preserve">General &amp; Common Plant</t>
  </si>
  <si>
    <t xml:space="preserve">TOTAL DEPRECIATION EXPENSES</t>
  </si>
  <si>
    <t xml:space="preserve">Other Expenses</t>
  </si>
  <si>
    <t xml:space="preserve">Regulatory Credits</t>
  </si>
  <si>
    <t xml:space="preserve">    Production</t>
  </si>
  <si>
    <t xml:space="preserve">    Transmission</t>
  </si>
  <si>
    <t xml:space="preserve">    Distribution</t>
  </si>
  <si>
    <t xml:space="preserve">    Common</t>
  </si>
  <si>
    <t xml:space="preserve">Accretion Expense</t>
  </si>
  <si>
    <t xml:space="preserve">Property Taxes &amp; Other</t>
  </si>
  <si>
    <t xml:space="preserve">Amortization of Investment Tax Credit</t>
  </si>
  <si>
    <t xml:space="preserve">Gain on Disposition of Allowances</t>
  </si>
  <si>
    <t xml:space="preserve">Interest</t>
  </si>
  <si>
    <t xml:space="preserve">Total  Other Expenses</t>
  </si>
  <si>
    <t xml:space="preserve">TOTAL EXPENSES Before Income Tax &amp; Proforma Adjustments</t>
  </si>
  <si>
    <t xml:space="preserve">Calculation of Taxable Income Before Proforma Adjustments</t>
  </si>
  <si>
    <t xml:space="preserve">Total Operating Revenue</t>
  </si>
  <si>
    <t xml:space="preserve">Operating Expenses</t>
  </si>
  <si>
    <t xml:space="preserve">O&amp;M Expenses</t>
  </si>
  <si>
    <t xml:space="preserve">Regulatory Credits </t>
  </si>
  <si>
    <t xml:space="preserve">Accretion Expenses</t>
  </si>
  <si>
    <t xml:space="preserve">Amortization Expense</t>
  </si>
  <si>
    <t xml:space="preserve">Property &amp; Other Taxes</t>
  </si>
  <si>
    <t xml:space="preserve">Amortization of ITC</t>
  </si>
  <si>
    <t xml:space="preserve">Gain/Disposition of Allowance</t>
  </si>
  <si>
    <t xml:space="preserve">Assignment of Interuptible Credit</t>
  </si>
  <si>
    <t xml:space="preserve">Dir</t>
  </si>
  <si>
    <t xml:space="preserve">Allocation of Curtailable Service Rider Credits</t>
  </si>
  <si>
    <t xml:space="preserve">Sub-total Expenses</t>
  </si>
  <si>
    <t xml:space="preserve">Taxable Income</t>
  </si>
  <si>
    <t xml:space="preserve">Tax Income</t>
  </si>
  <si>
    <t xml:space="preserve">Income Taxes Before Proforma Adjustments</t>
  </si>
  <si>
    <t xml:space="preserve">Proforma Adjustments</t>
  </si>
  <si>
    <t xml:space="preserve">Revenue Adjustments</t>
  </si>
  <si>
    <t xml:space="preserve">Proforma Expense Adjustments:</t>
  </si>
  <si>
    <t xml:space="preserve">Eliminate mismatch in fuel cost recovery</t>
  </si>
  <si>
    <t xml:space="preserve">Remove ECR expenses</t>
  </si>
  <si>
    <t xml:space="preserve">Eliminate brokered sales expenses</t>
  </si>
  <si>
    <t xml:space="preserve">Adjustment to reflect changes to FAC calculations</t>
  </si>
  <si>
    <t xml:space="preserve">Eliminate DSM expenses</t>
  </si>
  <si>
    <t xml:space="preserve">Year end customer expense adjustment</t>
  </si>
  <si>
    <t xml:space="preserve">Annualized depreciation expense adjustment</t>
  </si>
  <si>
    <t xml:space="preserve">Labor expense adjustment</t>
  </si>
  <si>
    <t xml:space="preserve">Pension &amp; post retirement expense adjustment</t>
  </si>
  <si>
    <t xml:space="preserve">Property insurance expense adjustment</t>
  </si>
  <si>
    <t xml:space="preserve">Adjustment for transfer of ITO functions</t>
  </si>
  <si>
    <t xml:space="preserve">Normalized storm damage expenses</t>
  </si>
  <si>
    <t xml:space="preserve">Eliminate advertising expenses</t>
  </si>
  <si>
    <t xml:space="preserve">Remove out of period expense items</t>
  </si>
  <si>
    <t xml:space="preserve">MISO exit fee regulatory asset amortization</t>
  </si>
  <si>
    <t xml:space="preserve">Amortization of rate case expenses</t>
  </si>
  <si>
    <t xml:space="preserve">Adjustment for Swap termination regulatory asset</t>
  </si>
  <si>
    <t xml:space="preserve">2011 Wind Storm regulatory asset amortization</t>
  </si>
  <si>
    <t xml:space="preserve">Adjustment for injuries and damages FERC account 925</t>
  </si>
  <si>
    <t xml:space="preserve">General Management Audit regulatory asset amortization</t>
  </si>
  <si>
    <t xml:space="preserve">Federal &amp; State income tax adjustment</t>
  </si>
  <si>
    <t xml:space="preserve">Federal &amp; State income tax interest adjustment</t>
  </si>
  <si>
    <t xml:space="preserve">Prior income tax true-ups &amp; adjustments</t>
  </si>
  <si>
    <t xml:space="preserve">Adjustment for tax basis depreciation reduction</t>
  </si>
  <si>
    <t xml:space="preserve">Adjustment for amortization of investment tax credit</t>
  </si>
  <si>
    <t xml:space="preserve">Net Adjustments </t>
  </si>
  <si>
    <t xml:space="preserve">Total Revenue After Proforma Adjustments</t>
  </si>
  <si>
    <t xml:space="preserve">Total Operating Expenses after Proforma Adjustments</t>
  </si>
  <si>
    <t xml:space="preserve">Net Operating Income after Proforma Adjustments</t>
  </si>
  <si>
    <t xml:space="preserve">Rate Base Before Proforma Adjustments</t>
  </si>
  <si>
    <t xml:space="preserve">ECR Plan Eliminations</t>
  </si>
  <si>
    <t xml:space="preserve">Proforma Adjustment to Depr. Reserve</t>
  </si>
  <si>
    <t xml:space="preserve">Cash Working Capital Adjustment</t>
  </si>
  <si>
    <t xml:space="preserve">Rate Base After Proforma Adjustments</t>
  </si>
  <si>
    <t xml:space="preserve">ROR</t>
  </si>
  <si>
    <t xml:space="preserve"> (Labor)</t>
  </si>
  <si>
    <t xml:space="preserve">  Labor O &amp; M Expenses  </t>
  </si>
  <si>
    <t xml:space="preserve">Labor Expenses</t>
  </si>
  <si>
    <t xml:space="preserve">Steam Power Generation Operation Expenses</t>
  </si>
  <si>
    <t xml:space="preserve">STEAM EXPENSES</t>
  </si>
  <si>
    <t xml:space="preserve">Total Steam Power Operation Expenses</t>
  </si>
  <si>
    <t xml:space="preserve">Steam Power Generation Maintenance Expenses</t>
  </si>
  <si>
    <t xml:space="preserve">Total Steam Power Generation Maintenance Expense</t>
  </si>
  <si>
    <t xml:space="preserve">Total Steam Power Generation Expense</t>
  </si>
  <si>
    <t xml:space="preserve">Hydraulic Power Generation Operation Expenses</t>
  </si>
  <si>
    <t xml:space="preserve">Total Hydraulic Power Operation Expenses</t>
  </si>
  <si>
    <t xml:space="preserve">Hydraulic Power Generation Maintenance Expenses</t>
  </si>
  <si>
    <t xml:space="preserve">Total Hydraulic Power Generation Maint. Expense</t>
  </si>
  <si>
    <t xml:space="preserve">Total Hydraulic Power Generation Expense</t>
  </si>
  <si>
    <t xml:space="preserve">Total Other Power Generation Expenses</t>
  </si>
  <si>
    <t xml:space="preserve">Other Power Generation Maintenance Expense</t>
  </si>
  <si>
    <t xml:space="preserve">Total Other Power Generation Maintenance Expense</t>
  </si>
  <si>
    <t xml:space="preserve">Total Other Power Generation Expense</t>
  </si>
  <si>
    <t xml:space="preserve">Total Production Expense</t>
  </si>
  <si>
    <t xml:space="preserve">Purchased Power</t>
  </si>
  <si>
    <t xml:space="preserve">Total Purchased Power Labor</t>
  </si>
  <si>
    <t xml:space="preserve">Transmission Labor Expenses</t>
  </si>
  <si>
    <t xml:space="preserve">Total Transmission Labor Expenses</t>
  </si>
  <si>
    <t xml:space="preserve">Distribution Operation Labor Expense</t>
  </si>
  <si>
    <t xml:space="preserve">Total Distribution Operation Labor Expense</t>
  </si>
  <si>
    <t xml:space="preserve">Distribution Maintenance Labor Expense</t>
  </si>
  <si>
    <t xml:space="preserve">MAINTENANCE OF LINE TRANSFORMER</t>
  </si>
  <si>
    <t xml:space="preserve">MAINTENANCE OF MISC DISTR PLANT</t>
  </si>
  <si>
    <t xml:space="preserve">Total Distribution Maintenance Labor Expense</t>
  </si>
  <si>
    <t xml:space="preserve">Total Distribution Operation and Maintenance Labor Expenses</t>
  </si>
  <si>
    <t xml:space="preserve">Transmission and Distribution Labor Expenses</t>
  </si>
  <si>
    <t xml:space="preserve">Production, Transmission and Distribution Labor Expenses</t>
  </si>
  <si>
    <t xml:space="preserve">Total Customer Accounts Labor Expense</t>
  </si>
  <si>
    <t xml:space="preserve">Customer Service Expense</t>
  </si>
  <si>
    <t xml:space="preserve">CUSTOMER ASSISTANCE EXP-LOAD MGMT</t>
  </si>
  <si>
    <t xml:space="preserve">WATER HEATER - HEAT PUMP PROGRAM</t>
  </si>
  <si>
    <t xml:space="preserve">Total Customer Service Labor Expense</t>
  </si>
  <si>
    <t xml:space="preserve">Sub-Total Labor Exp</t>
  </si>
  <si>
    <t xml:space="preserve">Administrative and General Expense</t>
  </si>
  <si>
    <t xml:space="preserve">ADMIN. EXPENSES TRANSFERRED - CREDIT</t>
  </si>
  <si>
    <t xml:space="preserve">DUPLICATE CHARGES-CR</t>
  </si>
  <si>
    <t xml:space="preserve">Total Administrative and General Expense</t>
  </si>
  <si>
    <t xml:space="preserve">Total Operation and Maintenance Expenses</t>
  </si>
  <si>
    <t xml:space="preserve">Operation and Maintenance Expenses Less Purchase Power</t>
  </si>
  <si>
    <t xml:space="preserve"> (Revenues)</t>
  </si>
  <si>
    <t xml:space="preserve">REVENUE</t>
  </si>
  <si>
    <t xml:space="preserve">Sales</t>
  </si>
  <si>
    <t xml:space="preserve">Intercompany Sales</t>
  </si>
  <si>
    <t xml:space="preserve">Off-System Sales</t>
  </si>
  <si>
    <t xml:space="preserve">Brokered Purchases</t>
  </si>
  <si>
    <t xml:space="preserve">Settled Swap Revenue</t>
  </si>
  <si>
    <t xml:space="preserve">Settled Swap Expense</t>
  </si>
  <si>
    <t xml:space="preserve">Forfeited Discounts</t>
  </si>
  <si>
    <t xml:space="preserve">Misc Service Revenues</t>
  </si>
  <si>
    <t xml:space="preserve">Rent From Electric Property</t>
  </si>
  <si>
    <t xml:space="preserve">Other Electric Revenue</t>
  </si>
  <si>
    <t xml:space="preserve">Unbilled Revenue</t>
  </si>
  <si>
    <t xml:space="preserve">TOTAL REVENUE</t>
  </si>
  <si>
    <t xml:space="preserve">Eliminate unbilled revenues</t>
  </si>
  <si>
    <t xml:space="preserve">Eliminate rate mechanism revenue accruals</t>
  </si>
  <si>
    <t xml:space="preserve">Mismatch in fuel cost recover</t>
  </si>
  <si>
    <t xml:space="preserve">Annualized FAC roll-in to base rates</t>
  </si>
  <si>
    <t xml:space="preserve">Eliminate ECR revenues</t>
  </si>
  <si>
    <t xml:space="preserve">To reflect a full year of the ECR roll-in</t>
  </si>
  <si>
    <t xml:space="preserve">Remove off-system ECR revenues</t>
  </si>
  <si>
    <t xml:space="preserve">Adjustment to off-system  sales margins</t>
  </si>
  <si>
    <t xml:space="preserve">Eliminate brokered sales revenues</t>
  </si>
  <si>
    <t xml:space="preserve">Eliminate DSM revenue</t>
  </si>
  <si>
    <t xml:space="preserve">Annualized year end customer revenues </t>
  </si>
  <si>
    <t xml:space="preserve">Customer rate switching revenue adjustment</t>
  </si>
  <si>
    <t xml:space="preserve">Adjustment to remove out of period items</t>
  </si>
  <si>
    <t xml:space="preserve">Subtotal</t>
  </si>
  <si>
    <t xml:space="preserve">Total Revenue After Adjustments</t>
  </si>
  <si>
    <t xml:space="preserve">(Allocator Amounts)</t>
  </si>
  <si>
    <t xml:space="preserve">Total </t>
  </si>
  <si>
    <t xml:space="preserve">Alloc. No</t>
  </si>
  <si>
    <t xml:space="preserve">Allocator Description</t>
  </si>
  <si>
    <t xml:space="preserve">Average Demand (Loss Adjusted) Adjusted For Rate Switching</t>
  </si>
  <si>
    <t xml:space="preserve">Energy</t>
  </si>
  <si>
    <t xml:space="preserve">Energy (Loss Adjusted)Before Rate Switching</t>
  </si>
  <si>
    <t xml:space="preserve">Customers (Monthly Bills)</t>
  </si>
  <si>
    <t xml:space="preserve">Average Customers (Bills/12)</t>
  </si>
  <si>
    <t xml:space="preserve">Average Customers (Lighting = Lights)</t>
  </si>
  <si>
    <t xml:space="preserve">Weighted Average Customers (Lighting =9 Lights per Cust)</t>
  </si>
  <si>
    <t xml:space="preserve">Weighted Average Customers (Lighting =10 Lights per Cust)</t>
  </si>
  <si>
    <t xml:space="preserve">Cust05</t>
  </si>
  <si>
    <t xml:space="preserve">Street Lighting</t>
  </si>
  <si>
    <t xml:space="preserve">Cust04</t>
  </si>
  <si>
    <t xml:space="preserve">Average Customers </t>
  </si>
  <si>
    <t xml:space="preserve">Cust01</t>
  </si>
  <si>
    <t xml:space="preserve">Average Customers (Lighting = 9 Lights per Cust)</t>
  </si>
  <si>
    <t xml:space="preserve">Average Customers (Lighting = 10 Lights per Cust)</t>
  </si>
  <si>
    <t xml:space="preserve">Cust06</t>
  </si>
  <si>
    <t xml:space="preserve">Average Secondary Customers</t>
  </si>
  <si>
    <t xml:space="preserve">Cust07</t>
  </si>
  <si>
    <t xml:space="preserve">Average Primary Customers</t>
  </si>
  <si>
    <t xml:space="preserve">Cust08</t>
  </si>
  <si>
    <t xml:space="preserve">Year End Customers</t>
  </si>
  <si>
    <t xml:space="preserve">Year End Customers (Lighting = Lights)</t>
  </si>
  <si>
    <t xml:space="preserve">Weighted Year End Customers (Lighting =9 Lights per Cust)</t>
  </si>
  <si>
    <t xml:space="preserve">Weighted Year End Customers (Lighting =10 Lights per Cust)</t>
  </si>
  <si>
    <t xml:space="preserve">YECust05</t>
  </si>
  <si>
    <t xml:space="preserve">YECust04</t>
  </si>
  <si>
    <t xml:space="preserve">Year End Customers </t>
  </si>
  <si>
    <t xml:space="preserve">YECust01</t>
  </si>
  <si>
    <t xml:space="preserve">Year End Customers (Lighting = 9 Lights per Cust)</t>
  </si>
  <si>
    <t xml:space="preserve">Year End Customers (Lighting = 10 Lights per Cust)</t>
  </si>
  <si>
    <t xml:space="preserve">YECust06</t>
  </si>
  <si>
    <t xml:space="preserve">Year End Secondary Customers</t>
  </si>
  <si>
    <t xml:space="preserve">YECust07</t>
  </si>
  <si>
    <t xml:space="preserve">Year End Primary Customers</t>
  </si>
  <si>
    <t xml:space="preserve">YECust08</t>
  </si>
  <si>
    <t xml:space="preserve">Maximum Class Non-Coincident Peak Demands (Adjusted)</t>
  </si>
  <si>
    <t xml:space="preserve">Maximum Class Non-Coincident Peak Demands</t>
  </si>
  <si>
    <t xml:space="preserve">NCP</t>
  </si>
  <si>
    <t xml:space="preserve">UPT</t>
  </si>
  <si>
    <t xml:space="preserve">Total Utility Plant</t>
  </si>
  <si>
    <t xml:space="preserve">TUP</t>
  </si>
  <si>
    <t xml:space="preserve">Revenue and Expense Adjust before IT</t>
  </si>
  <si>
    <t xml:space="preserve">Meter Cost - Wighted Cost of Meters</t>
  </si>
  <si>
    <t xml:space="preserve">Meter Cost - Weighted Cost of Meters</t>
  </si>
  <si>
    <t xml:space="preserve">C03</t>
  </si>
  <si>
    <t xml:space="preserve">Customer Services - Weighted cost of Services</t>
  </si>
  <si>
    <t xml:space="preserve">C02</t>
  </si>
  <si>
    <t xml:space="preserve">Maximum Class Demands (Primary)</t>
  </si>
  <si>
    <t xml:space="preserve">NCPP</t>
  </si>
  <si>
    <t xml:space="preserve">Sum of the Individual Customer Demands (Secondary)</t>
  </si>
  <si>
    <t xml:space="preserve">SICD</t>
  </si>
  <si>
    <t xml:space="preserve">Summer Peak Period Demand Allocator</t>
  </si>
  <si>
    <t xml:space="preserve">SCP</t>
  </si>
  <si>
    <t xml:space="preserve">Winter Peak Period Demand Allocator</t>
  </si>
  <si>
    <t xml:space="preserve">WCP</t>
  </si>
  <si>
    <t xml:space="preserve">Weighted Avg Summer Winter Peak</t>
  </si>
  <si>
    <t xml:space="preserve">Production Residual Winter Demand Allocator</t>
  </si>
  <si>
    <t xml:space="preserve">Production Winter Demand Allocator</t>
  </si>
  <si>
    <t xml:space="preserve">Production Residual Summer Demand Allocator</t>
  </si>
  <si>
    <t xml:space="preserve">Production Summer Demand Allocator</t>
  </si>
  <si>
    <t xml:space="preserve">Production Summer Demand Total</t>
  </si>
  <si>
    <t xml:space="preserve">Distribution Lines, Transformers &amp; Services Plan)</t>
  </si>
  <si>
    <t xml:space="preserve">Temperature Normalization Revenues</t>
  </si>
  <si>
    <t xml:space="preserve">Customer Specific Assignment</t>
  </si>
  <si>
    <t xml:space="preserve">Year-End Customers</t>
  </si>
  <si>
    <t xml:space="preserve">FAC Roll-In</t>
  </si>
  <si>
    <t xml:space="preserve">Interruptible Credit Allocator</t>
  </si>
  <si>
    <t xml:space="preserve">Operation and Maintenance Less Fuel</t>
  </si>
  <si>
    <t xml:space="preserve">Base Rate Revenue</t>
  </si>
  <si>
    <t xml:space="preserve">VDT Revenue</t>
  </si>
  <si>
    <t xml:space="preserve">Remove DSM Revenues</t>
  </si>
  <si>
    <t xml:space="preserve">DSMREV</t>
  </si>
  <si>
    <t xml:space="preserve">Remove ECR Revenues</t>
  </si>
  <si>
    <t xml:space="preserve">ECRREV</t>
  </si>
  <si>
    <t xml:space="preserve">Remove Changes in ECR Roll-in</t>
  </si>
  <si>
    <t xml:space="preserve">Gross Production Plant</t>
  </si>
  <si>
    <t xml:space="preserve">Gross Transmission Plant</t>
  </si>
  <si>
    <t xml:space="preserve">Gross Distribution Plant</t>
  </si>
  <si>
    <t xml:space="preserve">Total Prod.,Ttrans., Distrib Plant</t>
  </si>
  <si>
    <t xml:space="preserve">Total Prod.,Trans., Distrib Plant</t>
  </si>
  <si>
    <t xml:space="preserve">Dist. Overhead Lines Gross Plant</t>
  </si>
  <si>
    <t xml:space="preserve">Gross Intangible Plant</t>
  </si>
  <si>
    <t xml:space="preserve">Gross Total Plant in Service</t>
  </si>
  <si>
    <t xml:space="preserve">Dist. Underground Lines Gross Plant</t>
  </si>
  <si>
    <t xml:space="preserve">Gross General Plant</t>
  </si>
  <si>
    <t xml:space="preserve">Labor Accts 501-507</t>
  </si>
  <si>
    <t xml:space="preserve">Labor Accts 511-514</t>
  </si>
  <si>
    <t xml:space="preserve">Labor Accts 536-540</t>
  </si>
  <si>
    <t xml:space="preserve">Labor Accts 542-545</t>
  </si>
  <si>
    <t xml:space="preserve">Labor Accts 581-588</t>
  </si>
  <si>
    <t xml:space="preserve">Labor Accts 591-598</t>
  </si>
  <si>
    <t xml:space="preserve">Labor Accts 500-916</t>
  </si>
  <si>
    <t xml:space="preserve">O&amp;M less Purchased Power</t>
  </si>
  <si>
    <t xml:space="preserve">Dist. Lines Gross Plant</t>
  </si>
  <si>
    <t xml:space="preserve">Rate Base</t>
  </si>
  <si>
    <t xml:space="preserve">Gross Transformer Plant</t>
  </si>
  <si>
    <t xml:space="preserve">DET</t>
  </si>
  <si>
    <t xml:space="preserve">Total Labor</t>
  </si>
  <si>
    <t xml:space="preserve">LBT</t>
  </si>
  <si>
    <t xml:space="preserve">Distribution O&amp;M</t>
  </si>
  <si>
    <t xml:space="preserve">Sales  Revenue</t>
  </si>
  <si>
    <t xml:space="preserve">R01</t>
  </si>
  <si>
    <t xml:space="preserve">Distribution Poles, Lines, Transform &amp; Services</t>
  </si>
  <si>
    <t xml:space="preserve">Late Payment Revenue</t>
  </si>
  <si>
    <t xml:space="preserve">Temperature Normalization Expenses</t>
  </si>
  <si>
    <t xml:space="preserve">OMT</t>
  </si>
  <si>
    <t xml:space="preserve">Steam Production Plant</t>
  </si>
  <si>
    <t xml:space="preserve">Hydro Production Plant</t>
  </si>
  <si>
    <t xml:space="preserve">Other Production Plant</t>
  </si>
  <si>
    <t xml:space="preserve">Off-System Sales </t>
  </si>
  <si>
    <t xml:space="preserve">RS01</t>
  </si>
  <si>
    <t xml:space="preserve">Misc. Service Revenue</t>
  </si>
  <si>
    <t xml:space="preserve">Rate Switching Allocator</t>
  </si>
  <si>
    <t xml:space="preserve">Billing Determinant Rev net of CSR &amp; HEA</t>
  </si>
  <si>
    <t xml:space="preserve">Year End Rev Adjustment</t>
  </si>
  <si>
    <t xml:space="preserve">O&amp;M less Fuel &amp; Purchased Power</t>
  </si>
  <si>
    <t xml:space="preserve">Intermediate &amp; Peal Production Plant Allocated Amount</t>
  </si>
  <si>
    <t xml:space="preserve">Intermediate &amp; Peak Production Plant Allocated Amount</t>
  </si>
  <si>
    <t xml:space="preserve">Proforma Adjustments Before Income Tax</t>
  </si>
  <si>
    <t xml:space="preserve">MEMO</t>
  </si>
  <si>
    <t xml:space="preserve">Production Portion</t>
  </si>
  <si>
    <t xml:space="preserve">Intangible &amp; General Plant Portion</t>
  </si>
  <si>
    <t xml:space="preserve">Total Interruptible Credit Allocator</t>
  </si>
  <si>
    <t xml:space="preserve">Off-System Sales Allocator</t>
  </si>
  <si>
    <t xml:space="preserve">Less:    Adjustment to Reallocate Expenses</t>
  </si>
  <si>
    <t xml:space="preserve">Costs allocated on Energy to    be reallocated on RBPPT</t>
  </si>
  <si>
    <t xml:space="preserve">Costs allocated on Energy    reallocated on RBPPT</t>
  </si>
  <si>
    <t xml:space="preserve">Net Adjustment</t>
  </si>
  <si>
    <t xml:space="preserve">Off System Sales Allocator</t>
  </si>
  <si>
    <t xml:space="preserve">(Allocator Percentages)</t>
  </si>
  <si>
    <t xml:space="preserve">Schedule GAW-8</t>
  </si>
  <si>
    <t xml:space="preserve">Residential Electric Customer Costs</t>
  </si>
  <si>
    <t xml:space="preserve">Residential </t>
  </si>
  <si>
    <t xml:space="preserve">Amount</t>
  </si>
  <si>
    <t xml:space="preserve">Rate Base:</t>
  </si>
  <si>
    <t xml:space="preserve">Gross Plant</t>
  </si>
  <si>
    <t xml:space="preserve">Services</t>
  </si>
  <si>
    <t xml:space="preserve">Meters</t>
  </si>
  <si>
    <t xml:space="preserve">Depreciation Reserve</t>
  </si>
  <si>
    <t xml:space="preserve"> 1/</t>
  </si>
  <si>
    <t xml:space="preserve">Net Rate Base</t>
  </si>
  <si>
    <t xml:space="preserve">Operation &amp; Maintenance Expenses</t>
  </si>
  <si>
    <t xml:space="preserve">Weighted</t>
  </si>
  <si>
    <t xml:space="preserve">Meter Operations</t>
  </si>
  <si>
    <t xml:space="preserve">Pct</t>
  </si>
  <si>
    <t xml:space="preserve">Cost</t>
  </si>
  <si>
    <t xml:space="preserve">Meter Maint.</t>
  </si>
  <si>
    <t xml:space="preserve">Debt</t>
  </si>
  <si>
    <t xml:space="preserve">Meter Reading</t>
  </si>
  <si>
    <t xml:space="preserve">Equity</t>
  </si>
  <si>
    <t xml:space="preserve">Records &amp; Collections</t>
  </si>
  <si>
    <t xml:space="preserve">Misc. Customer Accts.</t>
  </si>
  <si>
    <t xml:space="preserve"> 2/</t>
  </si>
  <si>
    <t xml:space="preserve">Effective Tax Rate</t>
  </si>
  <si>
    <t xml:space="preserve">Revenue Requirement:</t>
  </si>
  <si>
    <t xml:space="preserve">Taxable</t>
  </si>
  <si>
    <t xml:space="preserve">Tax</t>
  </si>
  <si>
    <t xml:space="preserve">Income</t>
  </si>
  <si>
    <t xml:space="preserve">Equity Return</t>
  </si>
  <si>
    <t xml:space="preserve">Income Tax @ effective rate</t>
  </si>
  <si>
    <t xml:space="preserve">Revenue for Return</t>
  </si>
  <si>
    <t xml:space="preserve">Total Customer Revenue Requirement</t>
  </si>
  <si>
    <t xml:space="preserve">Number of Bills</t>
  </si>
  <si>
    <t xml:space="preserve">Monthly Cost</t>
  </si>
  <si>
    <t xml:space="preserve"> 1/ Calculated Per Company Response toOAG 1-316.</t>
  </si>
  <si>
    <t xml:space="preserve"> 2/ Calculated Per Mr. Spanos Depreciation rates Exhibit JJS-LGE, Part II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"/>
    <numFmt numFmtId="166" formatCode="0.00"/>
    <numFmt numFmtId="167" formatCode="0.000000"/>
    <numFmt numFmtId="168" formatCode="0.0000%"/>
    <numFmt numFmtId="169" formatCode="\$#,##0"/>
    <numFmt numFmtId="170" formatCode="#,##0"/>
    <numFmt numFmtId="171" formatCode="0.00%"/>
    <numFmt numFmtId="172" formatCode="0.00000"/>
    <numFmt numFmtId="173" formatCode="General"/>
    <numFmt numFmtId="174" formatCode="0.00000000%"/>
    <numFmt numFmtId="175" formatCode="[$$-409]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12"/>
      <name val="Arial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0"/>
      <color rgb="FFFF0000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9999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9" topLeftCell="A242" activePane="bottomLeft" state="frozen"/>
      <selection pane="topLeft" activeCell="A1" activeCellId="0" sqref="A1"/>
      <selection pane="bottomLeft" activeCell="B2" activeCellId="0" sqref="B2"/>
    </sheetView>
  </sheetViews>
  <sheetFormatPr defaultColWidth="8.90234375" defaultRowHeight="1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5.71"/>
    <col collapsed="false" customWidth="true" hidden="false" outlineLevel="0" max="4" min="4" style="2" width="7.71"/>
    <col collapsed="false" customWidth="true" hidden="false" outlineLevel="0" max="5" min="5" style="1" width="11.71"/>
    <col collapsed="false" customWidth="true" hidden="false" outlineLevel="0" max="6" min="6" style="3" width="12.71"/>
    <col collapsed="false" customWidth="true" hidden="false" outlineLevel="0" max="7" min="7" style="1" width="13.71"/>
    <col collapsed="false" customWidth="true" hidden="false" outlineLevel="0" max="8" min="8" style="1" width="11.71"/>
    <col collapsed="false" customWidth="true" hidden="false" outlineLevel="0" max="9" min="9" style="1" width="10.71"/>
    <col collapsed="false" customWidth="true" hidden="false" outlineLevel="0" max="13" min="10" style="1" width="11.71"/>
    <col collapsed="false" customWidth="true" hidden="false" outlineLevel="0" max="15" min="14" style="1" width="10.71"/>
    <col collapsed="false" customWidth="true" hidden="false" outlineLevel="0" max="16" min="16" style="1" width="11.71"/>
    <col collapsed="false" customWidth="true" hidden="false" outlineLevel="0" max="17" min="17" style="1" width="13.71"/>
    <col collapsed="false" customWidth="true" hidden="false" outlineLevel="0" max="18" min="18" style="1" width="8.71"/>
    <col collapsed="false" customWidth="true" hidden="false" outlineLevel="0" max="256" min="19" style="1" width="9.71"/>
  </cols>
  <sheetData>
    <row r="1" customFormat="false" ht="12" hidden="false" customHeight="false" outlineLevel="0" collapsed="false"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</row>
    <row r="2" customFormat="false" ht="12" hidden="false" customHeight="false" outlineLevel="0" collapsed="false">
      <c r="C2" s="2"/>
      <c r="E2" s="2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C3" s="2"/>
      <c r="E3" s="2"/>
      <c r="F3" s="4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false" outlineLevel="0" collapsed="false">
      <c r="A4" s="2"/>
      <c r="B4" s="2"/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" hidden="false" customHeight="false" outlineLevel="0" collapsed="false">
      <c r="A5" s="2"/>
      <c r="B5" s="2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" hidden="false" customHeight="false" outlineLevel="0" collapsed="false">
      <c r="A6" s="2"/>
      <c r="B6" s="2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false" outlineLevel="0" collapsed="false">
      <c r="B7" s="2"/>
      <c r="C7" s="5"/>
      <c r="E7" s="2"/>
      <c r="F7" s="4"/>
      <c r="G7" s="2"/>
      <c r="H7" s="2"/>
      <c r="I7" s="2"/>
      <c r="J7" s="2"/>
      <c r="K7" s="2"/>
      <c r="L7" s="2"/>
      <c r="M7" s="2"/>
      <c r="N7" s="2"/>
      <c r="O7" s="2"/>
    </row>
    <row r="8" customFormat="false" ht="12" hidden="false" customHeight="false" outlineLevel="0" collapsed="false">
      <c r="A8" s="6"/>
      <c r="B8" s="7"/>
      <c r="C8" s="6"/>
      <c r="D8" s="6"/>
      <c r="E8" s="6"/>
      <c r="F8" s="8" t="s">
        <v>3</v>
      </c>
      <c r="G8" s="6" t="s">
        <v>4</v>
      </c>
      <c r="H8" s="6" t="s">
        <v>5</v>
      </c>
      <c r="I8" s="6" t="s">
        <v>6</v>
      </c>
      <c r="J8" s="6" t="s">
        <v>6</v>
      </c>
      <c r="K8" s="6" t="s">
        <v>7</v>
      </c>
      <c r="L8" s="6" t="s">
        <v>7</v>
      </c>
      <c r="M8" s="7" t="s">
        <v>8</v>
      </c>
      <c r="N8" s="7" t="s">
        <v>9</v>
      </c>
      <c r="O8" s="7" t="s">
        <v>9</v>
      </c>
      <c r="P8" s="6" t="s">
        <v>10</v>
      </c>
      <c r="Q8" s="6" t="s">
        <v>11</v>
      </c>
      <c r="R8" s="6" t="s">
        <v>12</v>
      </c>
    </row>
    <row r="9" customFormat="false" ht="12" hidden="false" customHeight="false" outlineLevel="0" collapsed="false">
      <c r="A9" s="5"/>
      <c r="B9" s="9" t="s">
        <v>13</v>
      </c>
      <c r="C9" s="10" t="s">
        <v>14</v>
      </c>
      <c r="D9" s="10" t="s">
        <v>15</v>
      </c>
      <c r="E9" s="10"/>
      <c r="F9" s="11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19</v>
      </c>
      <c r="L9" s="5" t="s">
        <v>20</v>
      </c>
      <c r="M9" s="5" t="s">
        <v>21</v>
      </c>
      <c r="N9" s="5" t="s">
        <v>22</v>
      </c>
      <c r="O9" s="5" t="s">
        <v>23</v>
      </c>
      <c r="P9" s="5" t="s">
        <v>24</v>
      </c>
      <c r="Q9" s="5" t="s">
        <v>25</v>
      </c>
      <c r="R9" s="5" t="s">
        <v>26</v>
      </c>
      <c r="T9" s="1" t="s">
        <v>27</v>
      </c>
    </row>
    <row r="10" customFormat="false" ht="12" hidden="false" customHeight="false" outlineLevel="0" collapsed="false">
      <c r="A10" s="12"/>
      <c r="B10" s="13"/>
      <c r="C10" s="13"/>
      <c r="D10" s="14"/>
      <c r="E10" s="13"/>
      <c r="F10" s="15"/>
      <c r="G10" s="13"/>
      <c r="H10" s="13"/>
      <c r="I10" s="13"/>
      <c r="J10" s="13"/>
      <c r="K10" s="13"/>
      <c r="L10" s="13"/>
      <c r="M10" s="13"/>
      <c r="N10" s="13"/>
      <c r="O10" s="13"/>
      <c r="P10" s="12"/>
      <c r="Q10" s="12"/>
      <c r="R10" s="12"/>
    </row>
    <row r="11" customFormat="false" ht="12" hidden="false" customHeight="false" outlineLevel="0" collapsed="false">
      <c r="B11" s="16" t="s">
        <v>28</v>
      </c>
      <c r="C11" s="16"/>
      <c r="D11" s="17"/>
      <c r="E11" s="18"/>
      <c r="F11" s="19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" hidden="false" customHeight="false" outlineLevel="0" collapsed="false">
      <c r="B12" s="18"/>
      <c r="C12" s="18"/>
      <c r="D12" s="17"/>
      <c r="E12" s="18"/>
      <c r="F12" s="19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" hidden="false" customHeight="false" outlineLevel="0" collapsed="false">
      <c r="B13" s="16" t="s">
        <v>29</v>
      </c>
      <c r="C13" s="16"/>
      <c r="D13" s="17"/>
      <c r="E13" s="18"/>
      <c r="F13" s="19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2" hidden="false" customHeight="false" outlineLevel="0" collapsed="false">
      <c r="B14" s="18"/>
      <c r="C14" s="16"/>
      <c r="D14" s="17"/>
      <c r="E14" s="18"/>
      <c r="F14" s="19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" hidden="false" customHeight="false" outlineLevel="0" collapsed="false">
      <c r="B15" s="18"/>
      <c r="C15" s="16" t="s">
        <v>30</v>
      </c>
      <c r="D15" s="17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" hidden="false" customHeight="false" outlineLevel="0" collapsed="false">
      <c r="B16" s="20" t="n">
        <v>301</v>
      </c>
      <c r="C16" s="1" t="s">
        <v>31</v>
      </c>
      <c r="D16" s="17" t="n">
        <v>54</v>
      </c>
      <c r="E16" s="18" t="s">
        <v>32</v>
      </c>
      <c r="F16" s="19" t="n">
        <v>2240</v>
      </c>
      <c r="G16" s="3" t="n">
        <f aca="false">INDEX(ALLOC,($D16)+1,(G$1)+1)*$F16</f>
        <v>969.112286958597</v>
      </c>
      <c r="H16" s="3" t="n">
        <f aca="false">INDEX(ALLOC,($D16)+1,(H$1)+1)*$F16</f>
        <v>276.976163680781</v>
      </c>
      <c r="I16" s="3" t="n">
        <f aca="false">INDEX(ALLOC,($D16)+1,(I$1)+1)*$F16</f>
        <v>35.1702428725986</v>
      </c>
      <c r="J16" s="3" t="n">
        <f aca="false">INDEX(ALLOC,($D16)+1,(J$1)+1)*$F16</f>
        <v>394.203376890086</v>
      </c>
      <c r="K16" s="3" t="n">
        <f aca="false">INDEX(ALLOC,($D16)+1,(K$1)+1)*$F16</f>
        <v>285.112252740651</v>
      </c>
      <c r="L16" s="3" t="n">
        <f aca="false">INDEX(ALLOC,($D16)+1,(L$1)+1)*$F16</f>
        <v>101.517704413793</v>
      </c>
      <c r="M16" s="3" t="n">
        <f aca="false">INDEX(ALLOC,($D16)+1,(M$1)+1)*$F16</f>
        <v>64.6200511966158</v>
      </c>
      <c r="N16" s="3" t="n">
        <f aca="false">INDEX(ALLOC,($D16)+1,(N$1)+1)*$F16</f>
        <v>36.4534521314776</v>
      </c>
      <c r="O16" s="3" t="n">
        <f aca="false">INDEX(ALLOC,($D16)+1,(O$1)+1)*$F16</f>
        <v>8.97557405348293</v>
      </c>
      <c r="P16" s="3" t="n">
        <f aca="false">INDEX(ALLOC,($D16)+1,(P$1)+1)*$F16</f>
        <v>66.778773654621</v>
      </c>
      <c r="Q16" s="3" t="n">
        <f aca="false">INDEX(ALLOC,($D16)+1,(Q$1)+1)*$F16</f>
        <v>0.545324468395692</v>
      </c>
      <c r="R16" s="3" t="n">
        <f aca="false">INDEX(ALLOC,($D16)+1,(R$1)+1)*$F16</f>
        <v>0.534796938899814</v>
      </c>
      <c r="T16" s="20" t="n">
        <f aca="false">SUM(G16:R16)-F16</f>
        <v>0</v>
      </c>
    </row>
    <row r="17" customFormat="false" ht="12" hidden="false" customHeight="false" outlineLevel="0" collapsed="false">
      <c r="B17" s="20" t="n">
        <v>302</v>
      </c>
      <c r="C17" s="1" t="s">
        <v>33</v>
      </c>
      <c r="D17" s="17"/>
      <c r="E17" s="18"/>
      <c r="F17" s="1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T17" s="20" t="n">
        <f aca="false">SUM(G17:R17)-F17</f>
        <v>0</v>
      </c>
    </row>
    <row r="18" customFormat="false" ht="12" hidden="false" customHeight="false" outlineLevel="0" collapsed="false">
      <c r="B18" s="20" t="n">
        <v>303</v>
      </c>
      <c r="C18" s="1" t="s">
        <v>34</v>
      </c>
      <c r="D18" s="17"/>
      <c r="E18" s="18"/>
      <c r="F18" s="1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T18" s="20" t="n">
        <f aca="false">SUM(G18:R18)-F18</f>
        <v>0</v>
      </c>
    </row>
    <row r="19" customFormat="false" ht="12" hidden="false" customHeight="false" outlineLevel="0" collapsed="false">
      <c r="B19" s="20" t="n">
        <v>301</v>
      </c>
      <c r="C19" s="1" t="s">
        <v>35</v>
      </c>
      <c r="D19" s="17"/>
      <c r="E19" s="18"/>
      <c r="F19" s="1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T19" s="20" t="n">
        <f aca="false">SUM(G19:R19)-F19</f>
        <v>0</v>
      </c>
    </row>
    <row r="20" customFormat="false" ht="12" hidden="false" customHeight="false" outlineLevel="0" collapsed="false">
      <c r="B20" s="20" t="n">
        <v>302</v>
      </c>
      <c r="C20" s="1" t="s">
        <v>36</v>
      </c>
      <c r="D20" s="17"/>
      <c r="E20" s="18"/>
      <c r="F20" s="19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T20" s="20" t="n">
        <f aca="false">SUM(G20:R20)-F20</f>
        <v>0</v>
      </c>
    </row>
    <row r="21" customFormat="false" ht="12" hidden="false" customHeight="false" outlineLevel="0" collapsed="false">
      <c r="B21" s="18"/>
      <c r="C21" s="13" t="s">
        <v>37</v>
      </c>
      <c r="D21" s="14"/>
      <c r="E21" s="13"/>
      <c r="F21" s="15" t="n">
        <f aca="false">SUM(F16:F20)</f>
        <v>2240</v>
      </c>
      <c r="G21" s="15" t="n">
        <f aca="false">SUM(G16:G20)</f>
        <v>969.112286958597</v>
      </c>
      <c r="H21" s="15" t="n">
        <f aca="false">SUM(H16:H20)</f>
        <v>276.976163680781</v>
      </c>
      <c r="I21" s="15" t="n">
        <f aca="false">SUM(I16:I20)</f>
        <v>35.1702428725986</v>
      </c>
      <c r="J21" s="15" t="n">
        <f aca="false">SUM(J16:J20)</f>
        <v>394.203376890086</v>
      </c>
      <c r="K21" s="15" t="n">
        <f aca="false">SUM(K16:K20)</f>
        <v>285.112252740651</v>
      </c>
      <c r="L21" s="15" t="n">
        <f aca="false">SUM(L16:L20)</f>
        <v>101.517704413793</v>
      </c>
      <c r="M21" s="15" t="n">
        <f aca="false">SUM(M16:M20)</f>
        <v>64.6200511966158</v>
      </c>
      <c r="N21" s="15" t="n">
        <f aca="false">SUM(N16:N20)</f>
        <v>36.4534521314776</v>
      </c>
      <c r="O21" s="15" t="n">
        <f aca="false">SUM(O16:O20)</f>
        <v>8.97557405348293</v>
      </c>
      <c r="P21" s="15" t="n">
        <f aca="false">SUM(P16:P20)</f>
        <v>66.778773654621</v>
      </c>
      <c r="Q21" s="15" t="n">
        <f aca="false">SUM(Q16:Q20)</f>
        <v>0.545324468395692</v>
      </c>
      <c r="R21" s="15" t="n">
        <f aca="false">SUM(R16:R20)</f>
        <v>0.534796938899814</v>
      </c>
      <c r="T21" s="20" t="n">
        <f aca="false">SUM(G21:R21)-F21</f>
        <v>0</v>
      </c>
    </row>
    <row r="22" customFormat="false" ht="12" hidden="false" customHeight="false" outlineLevel="0" collapsed="false">
      <c r="B22" s="18"/>
      <c r="C22" s="18"/>
      <c r="D22" s="17"/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3"/>
      <c r="Q22" s="3"/>
      <c r="R22" s="3"/>
      <c r="T22" s="20" t="n">
        <f aca="false">SUM(G22:R22)-F22</f>
        <v>0</v>
      </c>
    </row>
    <row r="23" customFormat="false" ht="12" hidden="false" customHeight="false" outlineLevel="0" collapsed="false">
      <c r="B23" s="18"/>
      <c r="C23" s="16" t="s">
        <v>38</v>
      </c>
      <c r="D23" s="1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3"/>
      <c r="Q23" s="3"/>
      <c r="R23" s="3"/>
      <c r="T23" s="20" t="n">
        <f aca="false">SUM(G23:R23)-F23</f>
        <v>0</v>
      </c>
    </row>
    <row r="24" customFormat="false" ht="12" hidden="false" customHeight="false" outlineLevel="0" collapsed="false">
      <c r="B24" s="18"/>
      <c r="C24" s="18" t="s">
        <v>39</v>
      </c>
      <c r="D24" s="17"/>
      <c r="E24" s="22" t="n">
        <v>2130297618</v>
      </c>
      <c r="F24" s="22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3"/>
      <c r="R24" s="3"/>
      <c r="T24" s="20" t="n">
        <f aca="false">SUM(G24:R24)-F24</f>
        <v>0</v>
      </c>
    </row>
    <row r="25" customFormat="false" ht="12" hidden="false" customHeight="false" outlineLevel="0" collapsed="false">
      <c r="B25" s="18"/>
      <c r="C25" s="18" t="s">
        <v>40</v>
      </c>
      <c r="D25" s="17" t="n">
        <v>1</v>
      </c>
      <c r="E25" s="23" t="n">
        <v>0.74512</v>
      </c>
      <c r="F25" s="22" t="n">
        <f aca="false">E24*E25</f>
        <v>1587327361.12416</v>
      </c>
      <c r="G25" s="3" t="n">
        <f aca="false">INDEX(ALLOC,($D25)+1,(G$1)+1)*$F25</f>
        <v>580285841.699793</v>
      </c>
      <c r="H25" s="3" t="n">
        <f aca="false">INDEX(ALLOC,($D25)+1,(H$1)+1)*$F25</f>
        <v>191397159.364144</v>
      </c>
      <c r="I25" s="3" t="n">
        <f aca="false">INDEX(ALLOC,($D25)+1,(I$1)+1)*$F25</f>
        <v>31325370.3627611</v>
      </c>
      <c r="J25" s="3" t="n">
        <f aca="false">INDEX(ALLOC,($D25)+1,(J$1)+1)*$F25</f>
        <v>319137524.327901</v>
      </c>
      <c r="K25" s="3" t="n">
        <f aca="false">INDEX(ALLOC,($D25)+1,(K$1)+1)*$F25</f>
        <v>256643837.230355</v>
      </c>
      <c r="L25" s="3" t="n">
        <f aca="false">INDEX(ALLOC,($D25)+1,(L$1)+1)*$F25</f>
        <v>86770991.3874063</v>
      </c>
      <c r="M25" s="3" t="n">
        <f aca="false">INDEX(ALLOC,($D25)+1,(M$1)+1)*$F25</f>
        <v>69481435.4727445</v>
      </c>
      <c r="N25" s="3" t="n">
        <f aca="false">INDEX(ALLOC,($D25)+1,(N$1)+1)*$F25</f>
        <v>29166452.0129643</v>
      </c>
      <c r="O25" s="3" t="n">
        <f aca="false">INDEX(ALLOC,($D25)+1,(O$1)+1)*$F25</f>
        <v>7837886.49185598</v>
      </c>
      <c r="P25" s="3" t="n">
        <f aca="false">INDEX(ALLOC,($D25)+1,(P$1)+1)*$F25</f>
        <v>14338541.0063734</v>
      </c>
      <c r="Q25" s="3" t="n">
        <f aca="false">INDEX(ALLOC,($D25)+1,(Q$1)+1)*$F25</f>
        <v>517821.744416214</v>
      </c>
      <c r="R25" s="3" t="n">
        <f aca="false">INDEX(ALLOC,($D25)+1,(R$1)+1)*$F25</f>
        <v>424500.023444501</v>
      </c>
      <c r="T25" s="20" t="n">
        <f aca="false">SUM(G25:R25)-F25</f>
        <v>0</v>
      </c>
    </row>
    <row r="26" customFormat="false" ht="12" hidden="false" customHeight="false" outlineLevel="0" collapsed="false">
      <c r="B26" s="18"/>
      <c r="C26" s="18" t="s">
        <v>41</v>
      </c>
      <c r="D26" s="17" t="n">
        <v>30</v>
      </c>
      <c r="E26" s="23" t="n">
        <f aca="false">1-E25</f>
        <v>0.25488</v>
      </c>
      <c r="F26" s="22" t="n">
        <f aca="false">E26*E24</f>
        <v>542970256.87584</v>
      </c>
      <c r="G26" s="3" t="n">
        <f aca="false">INDEX(ALLOC,($D26)+1,(G$1)+1)*$F26</f>
        <v>265115831.527581</v>
      </c>
      <c r="H26" s="3" t="n">
        <f aca="false">INDEX(ALLOC,($D26)+1,(H$1)+1)*$F26</f>
        <v>70969183.4933066</v>
      </c>
      <c r="I26" s="3" t="n">
        <f aca="false">INDEX(ALLOC,($D26)+1,(I$1)+1)*$F26</f>
        <v>7961186.25139676</v>
      </c>
      <c r="J26" s="3" t="n">
        <f aca="false">INDEX(ALLOC,($D26)+1,(J$1)+1)*$F26</f>
        <v>94946882.3897976</v>
      </c>
      <c r="K26" s="3" t="n">
        <f aca="false">INDEX(ALLOC,($D26)+1,(K$1)+1)*$F26</f>
        <v>56078668.8111228</v>
      </c>
      <c r="L26" s="3" t="n">
        <f aca="false">INDEX(ALLOC,($D26)+1,(L$1)+1)*$F26</f>
        <v>21413812.5861777</v>
      </c>
      <c r="M26" s="3" t="n">
        <f aca="false">INDEX(ALLOC,($D26)+1,(M$1)+1)*$F26</f>
        <v>14323422.6510632</v>
      </c>
      <c r="N26" s="3" t="n">
        <f aca="false">INDEX(ALLOC,($D26)+1,(N$1)+1)*$F26</f>
        <v>10124158.3469987</v>
      </c>
      <c r="O26" s="3" t="n">
        <f aca="false">INDEX(ALLOC,($D26)+1,(O$1)+1)*$F26</f>
        <v>1956477.73999005</v>
      </c>
      <c r="P26" s="3" t="n">
        <f aca="false">INDEX(ALLOC,($D26)+1,(P$1)+1)*$F26</f>
        <v>0</v>
      </c>
      <c r="Q26" s="3" t="n">
        <f aca="false">INDEX(ALLOC,($D26)+1,(Q$1)+1)*$F26</f>
        <v>4502.35463177627</v>
      </c>
      <c r="R26" s="3" t="n">
        <f aca="false">INDEX(ALLOC,($D26)+1,(R$1)+1)*$F26</f>
        <v>76130.7237736715</v>
      </c>
      <c r="T26" s="20" t="n">
        <f aca="false">SUM(G26:R26)-F26</f>
        <v>0</v>
      </c>
    </row>
    <row r="27" customFormat="false" ht="12" hidden="false" customHeight="false" outlineLevel="0" collapsed="false">
      <c r="B27" s="18"/>
      <c r="C27" s="18"/>
      <c r="D27" s="17"/>
      <c r="E27" s="23"/>
      <c r="F27" s="2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T27" s="20" t="n">
        <f aca="false">SUM(G27:R27)-F27</f>
        <v>0</v>
      </c>
    </row>
    <row r="28" customFormat="false" ht="12" hidden="false" customHeight="false" outlineLevel="0" collapsed="false">
      <c r="B28" s="18"/>
      <c r="C28" s="18"/>
      <c r="D28" s="17"/>
      <c r="E28" s="24"/>
      <c r="F28" s="22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T28" s="20" t="n">
        <f aca="false">SUM(G28:R28)-F28</f>
        <v>0</v>
      </c>
    </row>
    <row r="29" customFormat="false" ht="12" hidden="false" customHeight="false" outlineLevel="0" collapsed="false">
      <c r="B29" s="18" t="n">
        <v>330</v>
      </c>
      <c r="C29" s="18" t="s">
        <v>42</v>
      </c>
      <c r="D29" s="17"/>
      <c r="E29" s="22" t="n">
        <v>42551883</v>
      </c>
      <c r="G29" s="19"/>
      <c r="H29" s="19"/>
      <c r="I29" s="19"/>
      <c r="J29" s="19"/>
      <c r="K29" s="19"/>
      <c r="L29" s="19"/>
      <c r="M29" s="19"/>
      <c r="N29" s="19"/>
      <c r="O29" s="19"/>
      <c r="P29" s="3"/>
      <c r="Q29" s="3"/>
      <c r="R29" s="3"/>
      <c r="T29" s="20" t="n">
        <f aca="false">SUM(G29:R29)-F29</f>
        <v>0</v>
      </c>
    </row>
    <row r="30" customFormat="false" ht="12" hidden="false" customHeight="false" outlineLevel="0" collapsed="false">
      <c r="B30" s="18"/>
      <c r="C30" s="18" t="s">
        <v>40</v>
      </c>
      <c r="D30" s="17" t="n">
        <v>1</v>
      </c>
      <c r="E30" s="23" t="n">
        <v>0.74512</v>
      </c>
      <c r="F30" s="22" t="n">
        <f aca="false">E29*E30</f>
        <v>31706259.06096</v>
      </c>
      <c r="G30" s="3" t="n">
        <f aca="false">INDEX(ALLOC,($D30)+1,(G$1)+1)*$F30</f>
        <v>11590988.5238233</v>
      </c>
      <c r="H30" s="3" t="n">
        <f aca="false">INDEX(ALLOC,($D30)+1,(H$1)+1)*$F30</f>
        <v>3823085.31116962</v>
      </c>
      <c r="I30" s="3" t="n">
        <f aca="false">INDEX(ALLOC,($D30)+1,(I$1)+1)*$F30</f>
        <v>625712.333969233</v>
      </c>
      <c r="J30" s="3" t="n">
        <f aca="false">INDEX(ALLOC,($D30)+1,(J$1)+1)*$F30</f>
        <v>6374650.41568219</v>
      </c>
      <c r="K30" s="3" t="n">
        <f aca="false">INDEX(ALLOC,($D30)+1,(K$1)+1)*$F30</f>
        <v>5126362.83410477</v>
      </c>
      <c r="L30" s="3" t="n">
        <f aca="false">INDEX(ALLOC,($D30)+1,(L$1)+1)*$F30</f>
        <v>1733217.48196731</v>
      </c>
      <c r="M30" s="3" t="n">
        <f aca="false">INDEX(ALLOC,($D30)+1,(M$1)+1)*$F30</f>
        <v>1387865.19213405</v>
      </c>
      <c r="N30" s="3" t="n">
        <f aca="false">INDEX(ALLOC,($D30)+1,(N$1)+1)*$F30</f>
        <v>582588.762759801</v>
      </c>
      <c r="O30" s="3" t="n">
        <f aca="false">INDEX(ALLOC,($D30)+1,(O$1)+1)*$F30</f>
        <v>156558.795424019</v>
      </c>
      <c r="P30" s="3" t="n">
        <f aca="false">INDEX(ALLOC,($D30)+1,(P$1)+1)*$F30</f>
        <v>286406.891759432</v>
      </c>
      <c r="Q30" s="3" t="n">
        <f aca="false">INDEX(ALLOC,($D30)+1,(Q$1)+1)*$F30</f>
        <v>10343.2919875023</v>
      </c>
      <c r="R30" s="3" t="n">
        <f aca="false">INDEX(ALLOC,($D30)+1,(R$1)+1)*$F30</f>
        <v>8479.22617876563</v>
      </c>
      <c r="T30" s="20" t="n">
        <f aca="false">SUM(G30:R30)-F30</f>
        <v>0</v>
      </c>
    </row>
    <row r="31" customFormat="false" ht="12" hidden="false" customHeight="false" outlineLevel="0" collapsed="false">
      <c r="B31" s="18"/>
      <c r="C31" s="18" t="s">
        <v>41</v>
      </c>
      <c r="D31" s="17" t="n">
        <v>30</v>
      </c>
      <c r="E31" s="23" t="n">
        <f aca="false">1-E30</f>
        <v>0.25488</v>
      </c>
      <c r="F31" s="22" t="n">
        <f aca="false">E31*E29</f>
        <v>10845623.93904</v>
      </c>
      <c r="G31" s="3" t="n">
        <f aca="false">INDEX(ALLOC,($D31)+1,(G$1)+1)*$F31</f>
        <v>5295587.69126377</v>
      </c>
      <c r="H31" s="3" t="n">
        <f aca="false">INDEX(ALLOC,($D31)+1,(H$1)+1)*$F31</f>
        <v>1417582.39181992</v>
      </c>
      <c r="I31" s="3" t="n">
        <f aca="false">INDEX(ALLOC,($D31)+1,(I$1)+1)*$F31</f>
        <v>159021.661127654</v>
      </c>
      <c r="J31" s="3" t="n">
        <f aca="false">INDEX(ALLOC,($D31)+1,(J$1)+1)*$F31</f>
        <v>1896527.78866574</v>
      </c>
      <c r="K31" s="3" t="n">
        <f aca="false">INDEX(ALLOC,($D31)+1,(K$1)+1)*$F31</f>
        <v>1120150.0362597</v>
      </c>
      <c r="L31" s="3" t="n">
        <f aca="false">INDEX(ALLOC,($D31)+1,(L$1)+1)*$F31</f>
        <v>427732.744970362</v>
      </c>
      <c r="M31" s="3" t="n">
        <f aca="false">INDEX(ALLOC,($D31)+1,(M$1)+1)*$F31</f>
        <v>286104.908374164</v>
      </c>
      <c r="N31" s="3" t="n">
        <f aca="false">INDEX(ALLOC,($D31)+1,(N$1)+1)*$F31</f>
        <v>202226.204364541</v>
      </c>
      <c r="O31" s="3" t="n">
        <f aca="false">INDEX(ALLOC,($D31)+1,(O$1)+1)*$F31</f>
        <v>39079.8971846577</v>
      </c>
      <c r="P31" s="3" t="n">
        <f aca="false">INDEX(ALLOC,($D31)+1,(P$1)+1)*$F31</f>
        <v>0</v>
      </c>
      <c r="Q31" s="3" t="n">
        <f aca="false">INDEX(ALLOC,($D31)+1,(Q$1)+1)*$F31</f>
        <v>89.9328177889612</v>
      </c>
      <c r="R31" s="3" t="n">
        <f aca="false">INDEX(ALLOC,($D31)+1,(R$1)+1)*$F31</f>
        <v>1520.68219170425</v>
      </c>
      <c r="T31" s="20" t="n">
        <f aca="false">SUM(G31:R31)-F31</f>
        <v>0</v>
      </c>
    </row>
    <row r="32" customFormat="false" ht="12" hidden="false" customHeight="false" outlineLevel="0" collapsed="false">
      <c r="B32" s="18"/>
      <c r="C32" s="18"/>
      <c r="D32" s="17"/>
      <c r="E32" s="23"/>
      <c r="F32" s="2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T32" s="20" t="n">
        <f aca="false">SUM(G32:R32)-F32</f>
        <v>0</v>
      </c>
    </row>
    <row r="33" customFormat="false" ht="12" hidden="false" customHeight="false" outlineLevel="0" collapsed="false">
      <c r="B33" s="18"/>
      <c r="C33" s="18"/>
      <c r="D33" s="17"/>
      <c r="E33" s="22"/>
      <c r="F33" s="2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T33" s="20" t="n">
        <f aca="false">SUM(G33:R33)-F33</f>
        <v>0</v>
      </c>
    </row>
    <row r="34" customFormat="false" ht="12" hidden="false" customHeight="false" outlineLevel="0" collapsed="false">
      <c r="B34" s="18" t="n">
        <v>340</v>
      </c>
      <c r="C34" s="18" t="s">
        <v>43</v>
      </c>
      <c r="D34" s="17"/>
      <c r="E34" s="22" t="n">
        <v>237084259</v>
      </c>
      <c r="G34" s="19"/>
      <c r="H34" s="19"/>
      <c r="I34" s="19"/>
      <c r="J34" s="19"/>
      <c r="K34" s="19"/>
      <c r="L34" s="19"/>
      <c r="M34" s="19"/>
      <c r="N34" s="19"/>
      <c r="O34" s="19"/>
      <c r="P34" s="3"/>
      <c r="Q34" s="3"/>
      <c r="R34" s="3"/>
      <c r="T34" s="20" t="n">
        <f aca="false">SUM(G34:R34)-F34</f>
        <v>0</v>
      </c>
    </row>
    <row r="35" customFormat="false" ht="12" hidden="false" customHeight="false" outlineLevel="0" collapsed="false">
      <c r="B35" s="18"/>
      <c r="C35" s="18" t="s">
        <v>40</v>
      </c>
      <c r="D35" s="17" t="n">
        <v>1</v>
      </c>
      <c r="E35" s="23" t="n">
        <v>0.74512</v>
      </c>
      <c r="F35" s="22" t="n">
        <f aca="false">E34*E35</f>
        <v>176656223.06608</v>
      </c>
      <c r="G35" s="3" t="n">
        <f aca="false">INDEX(ALLOC,($D35)+1,(G$1)+1)*$F35</f>
        <v>64580947.5751791</v>
      </c>
      <c r="H35" s="3" t="n">
        <f aca="false">INDEX(ALLOC,($D35)+1,(H$1)+1)*$F35</f>
        <v>21300898.6721559</v>
      </c>
      <c r="I35" s="3" t="n">
        <f aca="false">INDEX(ALLOC,($D35)+1,(I$1)+1)*$F35</f>
        <v>3486251.00906242</v>
      </c>
      <c r="J35" s="3" t="n">
        <f aca="false">INDEX(ALLOC,($D35)+1,(J$1)+1)*$F35</f>
        <v>35517329.9895108</v>
      </c>
      <c r="K35" s="3" t="n">
        <f aca="false">INDEX(ALLOC,($D35)+1,(K$1)+1)*$F35</f>
        <v>28562306.723039</v>
      </c>
      <c r="L35" s="3" t="n">
        <f aca="false">INDEX(ALLOC,($D35)+1,(L$1)+1)*$F35</f>
        <v>9656883.63069775</v>
      </c>
      <c r="M35" s="3" t="n">
        <f aca="false">INDEX(ALLOC,($D35)+1,(M$1)+1)*$F35</f>
        <v>7732701.0574125</v>
      </c>
      <c r="N35" s="3" t="n">
        <f aca="false">INDEX(ALLOC,($D35)+1,(N$1)+1)*$F35</f>
        <v>3245981.50264312</v>
      </c>
      <c r="O35" s="3" t="n">
        <f aca="false">INDEX(ALLOC,($D35)+1,(O$1)+1)*$F35</f>
        <v>872291.033584484</v>
      </c>
      <c r="P35" s="3" t="n">
        <f aca="false">INDEX(ALLOC,($D35)+1,(P$1)+1)*$F35</f>
        <v>1595759.36287657</v>
      </c>
      <c r="Q35" s="3" t="n">
        <f aca="false">INDEX(ALLOC,($D35)+1,(Q$1)+1)*$F35</f>
        <v>57629.2174068448</v>
      </c>
      <c r="R35" s="3" t="n">
        <f aca="false">INDEX(ALLOC,($D35)+1,(R$1)+1)*$F35</f>
        <v>47243.2925115453</v>
      </c>
      <c r="T35" s="20" t="n">
        <f aca="false">SUM(G35:R35)-F35</f>
        <v>0</v>
      </c>
    </row>
    <row r="36" customFormat="false" ht="12" hidden="false" customHeight="false" outlineLevel="0" collapsed="false">
      <c r="B36" s="18"/>
      <c r="C36" s="18" t="s">
        <v>41</v>
      </c>
      <c r="D36" s="17" t="n">
        <v>30</v>
      </c>
      <c r="E36" s="23" t="n">
        <f aca="false">1-E35</f>
        <v>0.25488</v>
      </c>
      <c r="F36" s="22" t="n">
        <f aca="false">E36*E34</f>
        <v>60428035.93392</v>
      </c>
      <c r="G36" s="3" t="n">
        <f aca="false">INDEX(ALLOC,($D36)+1,(G$1)+1)*$F36</f>
        <v>29505168.6373736</v>
      </c>
      <c r="H36" s="3" t="n">
        <f aca="false">INDEX(ALLOC,($D36)+1,(H$1)+1)*$F36</f>
        <v>7898274.93500282</v>
      </c>
      <c r="I36" s="3" t="n">
        <f aca="false">INDEX(ALLOC,($D36)+1,(I$1)+1)*$F36</f>
        <v>886013.262759697</v>
      </c>
      <c r="J36" s="3" t="n">
        <f aca="false">INDEX(ALLOC,($D36)+1,(J$1)+1)*$F36</f>
        <v>10566791.7316074</v>
      </c>
      <c r="K36" s="3" t="n">
        <f aca="false">INDEX(ALLOC,($D36)+1,(K$1)+1)*$F36</f>
        <v>6241085.5311727</v>
      </c>
      <c r="L36" s="3" t="n">
        <f aca="false">INDEX(ALLOC,($D36)+1,(L$1)+1)*$F36</f>
        <v>2383177.75247065</v>
      </c>
      <c r="M36" s="3" t="n">
        <f aca="false">INDEX(ALLOC,($D36)+1,(M$1)+1)*$F36</f>
        <v>1594076.81672164</v>
      </c>
      <c r="N36" s="3" t="n">
        <f aca="false">INDEX(ALLOC,($D36)+1,(N$1)+1)*$F36</f>
        <v>1126733.91709011</v>
      </c>
      <c r="O36" s="3" t="n">
        <f aca="false">INDEX(ALLOC,($D36)+1,(O$1)+1)*$F36</f>
        <v>217739.564329521</v>
      </c>
      <c r="P36" s="3" t="n">
        <f aca="false">INDEX(ALLOC,($D36)+1,(P$1)+1)*$F36</f>
        <v>0</v>
      </c>
      <c r="Q36" s="3" t="n">
        <f aca="false">INDEX(ALLOC,($D36)+1,(Q$1)+1)*$F36</f>
        <v>501.074311218563</v>
      </c>
      <c r="R36" s="3" t="n">
        <f aca="false">INDEX(ALLOC,($D36)+1,(R$1)+1)*$F36</f>
        <v>8472.71108060479</v>
      </c>
      <c r="T36" s="20" t="n">
        <f aca="false">SUM(G36:R36)-F36</f>
        <v>0</v>
      </c>
    </row>
    <row r="37" customFormat="false" ht="12" hidden="false" customHeight="false" outlineLevel="0" collapsed="false">
      <c r="B37" s="18"/>
      <c r="C37" s="18"/>
      <c r="D37" s="17"/>
      <c r="E37" s="25"/>
      <c r="F37" s="2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T37" s="20" t="n">
        <f aca="false">SUM(G37:R37)-F37</f>
        <v>0</v>
      </c>
    </row>
    <row r="38" customFormat="false" ht="12" hidden="false" customHeight="false" outlineLevel="0" collapsed="false">
      <c r="B38" s="18"/>
      <c r="C38" s="18"/>
      <c r="D38" s="17"/>
      <c r="E38" s="26"/>
      <c r="G38" s="19"/>
      <c r="H38" s="19"/>
      <c r="I38" s="19"/>
      <c r="J38" s="19"/>
      <c r="K38" s="19"/>
      <c r="L38" s="19"/>
      <c r="M38" s="19"/>
      <c r="N38" s="19"/>
      <c r="O38" s="19"/>
      <c r="P38" s="3"/>
      <c r="Q38" s="3"/>
      <c r="R38" s="3"/>
      <c r="T38" s="20" t="n">
        <f aca="false">SUM(G38:R38)-F38</f>
        <v>0</v>
      </c>
    </row>
    <row r="39" customFormat="false" ht="12" hidden="false" customHeight="false" outlineLevel="0" collapsed="false">
      <c r="B39" s="18"/>
      <c r="C39" s="13" t="s">
        <v>44</v>
      </c>
      <c r="D39" s="14"/>
      <c r="E39" s="13"/>
      <c r="F39" s="15" t="n">
        <f aca="false">SUM(F24:F38)</f>
        <v>2409933760</v>
      </c>
      <c r="G39" s="15" t="n">
        <f aca="false">SUM(G24:G38)</f>
        <v>956374365.655014</v>
      </c>
      <c r="H39" s="15" t="n">
        <f aca="false">SUM(H24:H38)</f>
        <v>296806184.167599</v>
      </c>
      <c r="I39" s="15" t="n">
        <f aca="false">SUM(I24:I38)</f>
        <v>44443554.8810769</v>
      </c>
      <c r="J39" s="15" t="n">
        <f aca="false">SUM(J24:J38)</f>
        <v>468439706.643165</v>
      </c>
      <c r="K39" s="15" t="n">
        <f aca="false">SUM(K24:K38)</f>
        <v>353772411.166054</v>
      </c>
      <c r="L39" s="15" t="n">
        <f aca="false">SUM(L24:L38)</f>
        <v>122385815.58369</v>
      </c>
      <c r="M39" s="15" t="n">
        <f aca="false">SUM(M24:M38)</f>
        <v>94805606.09845</v>
      </c>
      <c r="N39" s="15" t="n">
        <f aca="false">SUM(N24:N38)</f>
        <v>44448140.7468206</v>
      </c>
      <c r="O39" s="15" t="n">
        <f aca="false">SUM(O24:O38)</f>
        <v>11080033.5223687</v>
      </c>
      <c r="P39" s="15" t="n">
        <f aca="false">SUM(P24:P38)</f>
        <v>16220707.2610094</v>
      </c>
      <c r="Q39" s="15" t="n">
        <f aca="false">SUM(Q24:Q38)</f>
        <v>590887.615571345</v>
      </c>
      <c r="R39" s="15" t="n">
        <f aca="false">SUM(R24:R38)</f>
        <v>566346.659180793</v>
      </c>
      <c r="T39" s="20" t="n">
        <f aca="false">SUM(G39:R39)-F39</f>
        <v>0</v>
      </c>
    </row>
    <row r="40" customFormat="false" ht="12" hidden="false" customHeight="false" outlineLevel="0" collapsed="false">
      <c r="B40" s="18"/>
      <c r="C40" s="18"/>
      <c r="D40" s="1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3"/>
      <c r="Q40" s="3"/>
      <c r="R40" s="3"/>
      <c r="T40" s="20" t="n">
        <f aca="false">SUM(G40:R40)-F40</f>
        <v>0</v>
      </c>
    </row>
    <row r="41" customFormat="false" ht="12" hidden="false" customHeight="false" outlineLevel="0" collapsed="false">
      <c r="B41" s="18"/>
      <c r="C41" s="16" t="s">
        <v>45</v>
      </c>
      <c r="D41" s="17"/>
      <c r="E41" s="27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3"/>
      <c r="Q41" s="3"/>
      <c r="R41" s="3"/>
      <c r="T41" s="20" t="n">
        <f aca="false">SUM(G41:R41)-F41</f>
        <v>0</v>
      </c>
    </row>
    <row r="42" customFormat="false" ht="12" hidden="false" customHeight="false" outlineLevel="0" collapsed="false">
      <c r="B42" s="18"/>
      <c r="C42" s="1" t="s">
        <v>45</v>
      </c>
      <c r="D42" s="17" t="n">
        <v>51</v>
      </c>
      <c r="E42" s="18"/>
      <c r="F42" s="19" t="n">
        <v>258654497</v>
      </c>
      <c r="G42" s="3" t="n">
        <f aca="false">INDEX(ALLOC,($D42)+1,(G$1)+1)*$F42</f>
        <v>102646194.92786</v>
      </c>
      <c r="H42" s="3" t="n">
        <f aca="false">INDEX(ALLOC,($D42)+1,(H$1)+1)*$F42</f>
        <v>31855752.8620039</v>
      </c>
      <c r="I42" s="3" t="n">
        <f aca="false">INDEX(ALLOC,($D42)+1,(I$1)+1)*$F42</f>
        <v>4770058.63126165</v>
      </c>
      <c r="J42" s="3" t="n">
        <f aca="false">INDEX(ALLOC,($D42)+1,(J$1)+1)*$F42</f>
        <v>50276915.7840319</v>
      </c>
      <c r="K42" s="3" t="n">
        <f aca="false">INDEX(ALLOC,($D42)+1,(K$1)+1)*$F42</f>
        <v>37969850.6993956</v>
      </c>
      <c r="L42" s="3" t="n">
        <f aca="false">INDEX(ALLOC,($D42)+1,(L$1)+1)*$F42</f>
        <v>13135482.0182834</v>
      </c>
      <c r="M42" s="3" t="n">
        <f aca="false">INDEX(ALLOC,($D42)+1,(M$1)+1)*$F42</f>
        <v>10175340.4036195</v>
      </c>
      <c r="N42" s="3" t="n">
        <f aca="false">INDEX(ALLOC,($D42)+1,(N$1)+1)*$F42</f>
        <v>4770550.82520363</v>
      </c>
      <c r="O42" s="3" t="n">
        <f aca="false">INDEX(ALLOC,($D42)+1,(O$1)+1)*$F42</f>
        <v>1189203.01671338</v>
      </c>
      <c r="P42" s="3" t="n">
        <f aca="false">INDEX(ALLOC,($D42)+1,(P$1)+1)*$F42</f>
        <v>1740943.65049296</v>
      </c>
      <c r="Q42" s="3" t="n">
        <f aca="false">INDEX(ALLOC,($D42)+1,(Q$1)+1)*$F42</f>
        <v>63419.0621858153</v>
      </c>
      <c r="R42" s="3" t="n">
        <f aca="false">INDEX(ALLOC,($D42)+1,(R$1)+1)*$F42</f>
        <v>60785.1189478496</v>
      </c>
      <c r="T42" s="20" t="n">
        <f aca="false">SUM(G42:R42)-F42</f>
        <v>0</v>
      </c>
    </row>
    <row r="43" customFormat="false" ht="12" hidden="false" customHeight="false" outlineLevel="0" collapsed="false">
      <c r="B43" s="18"/>
      <c r="C43" s="13" t="s">
        <v>46</v>
      </c>
      <c r="D43" s="14"/>
      <c r="E43" s="13"/>
      <c r="F43" s="15" t="n">
        <f aca="false">SUM(F42:F42)</f>
        <v>258654497</v>
      </c>
      <c r="G43" s="19" t="n">
        <f aca="false">SUM(G42:G42)</f>
        <v>102646194.92786</v>
      </c>
      <c r="H43" s="19" t="n">
        <f aca="false">SUM(H42:H42)</f>
        <v>31855752.8620039</v>
      </c>
      <c r="I43" s="19" t="n">
        <f aca="false">SUM(I42:I42)</f>
        <v>4770058.63126165</v>
      </c>
      <c r="J43" s="19" t="n">
        <f aca="false">SUM(J42:J42)</f>
        <v>50276915.7840319</v>
      </c>
      <c r="K43" s="19" t="n">
        <f aca="false">SUM(K42:K42)</f>
        <v>37969850.6993956</v>
      </c>
      <c r="L43" s="19" t="n">
        <f aca="false">SUM(L42:L42)</f>
        <v>13135482.0182834</v>
      </c>
      <c r="M43" s="19" t="n">
        <f aca="false">SUM(M42:M42)</f>
        <v>10175340.4036195</v>
      </c>
      <c r="N43" s="19" t="n">
        <f aca="false">SUM(N42:N42)</f>
        <v>4770550.82520363</v>
      </c>
      <c r="O43" s="19" t="n">
        <f aca="false">SUM(O42:O42)</f>
        <v>1189203.01671338</v>
      </c>
      <c r="P43" s="19" t="n">
        <f aca="false">SUM(P42:P42)</f>
        <v>1740943.65049296</v>
      </c>
      <c r="Q43" s="19" t="n">
        <f aca="false">SUM(Q42:Q42)</f>
        <v>63419.0621858153</v>
      </c>
      <c r="R43" s="19" t="n">
        <f aca="false">SUM(R42:R42)</f>
        <v>60785.1189478496</v>
      </c>
      <c r="T43" s="20" t="n">
        <f aca="false">SUM(G43:R43)-F43</f>
        <v>0</v>
      </c>
    </row>
    <row r="44" customFormat="false" ht="12" hidden="false" customHeight="false" outlineLevel="0" collapsed="false">
      <c r="B44" s="18"/>
      <c r="C44" s="18"/>
      <c r="D44" s="1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3"/>
      <c r="Q44" s="3"/>
      <c r="R44" s="3"/>
      <c r="T44" s="20" t="n">
        <f aca="false">SUM(G44:R44)-F44</f>
        <v>0</v>
      </c>
    </row>
    <row r="45" customFormat="false" ht="12" hidden="false" customHeight="false" outlineLevel="0" collapsed="false">
      <c r="B45" s="18"/>
      <c r="C45" s="16" t="s">
        <v>47</v>
      </c>
      <c r="D45" s="1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"/>
      <c r="Q45" s="3"/>
      <c r="R45" s="3"/>
      <c r="T45" s="20" t="n">
        <f aca="false">SUM(G45:R45)-F45</f>
        <v>0</v>
      </c>
    </row>
    <row r="46" customFormat="false" ht="12" hidden="false" customHeight="false" outlineLevel="0" collapsed="false">
      <c r="B46" s="18" t="s">
        <v>48</v>
      </c>
      <c r="C46" s="28" t="s">
        <v>49</v>
      </c>
      <c r="D46" s="17" t="n">
        <v>28</v>
      </c>
      <c r="E46" s="18"/>
      <c r="F46" s="19" t="n">
        <v>108073255</v>
      </c>
      <c r="G46" s="3" t="n">
        <f aca="false">INDEX(ALLOC,($D46)+1,(G$1)+1)*$F46</f>
        <v>51848618.3727198</v>
      </c>
      <c r="H46" s="3" t="n">
        <f aca="false">INDEX(ALLOC,($D46)+1,(H$1)+1)*$F46</f>
        <v>14709521.1561784</v>
      </c>
      <c r="I46" s="3" t="n">
        <f aca="false">INDEX(ALLOC,($D46)+1,(I$1)+1)*$F46</f>
        <v>1532962.72793429</v>
      </c>
      <c r="J46" s="3" t="n">
        <f aca="false">INDEX(ALLOC,($D46)+1,(J$1)+1)*$F46</f>
        <v>17934185.8778892</v>
      </c>
      <c r="K46" s="3" t="n">
        <f aca="false">INDEX(ALLOC,($D46)+1,(K$1)+1)*$F46</f>
        <v>14351617.0247929</v>
      </c>
      <c r="L46" s="3" t="n">
        <f aca="false">INDEX(ALLOC,($D46)+1,(L$1)+1)*$F46</f>
        <v>4299893.95774098</v>
      </c>
      <c r="M46" s="3" t="n">
        <f aca="false">INDEX(ALLOC,($D46)+1,(M$1)+1)*$F46</f>
        <v>0</v>
      </c>
      <c r="N46" s="3" t="n">
        <f aca="false">INDEX(ALLOC,($D46)+1,(N$1)+1)*$F46</f>
        <v>2010309.33801797</v>
      </c>
      <c r="O46" s="3" t="n">
        <f aca="false">INDEX(ALLOC,($D46)+1,(O$1)+1)*$F46</f>
        <v>453888.474131451</v>
      </c>
      <c r="P46" s="3" t="n">
        <f aca="false">INDEX(ALLOC,($D46)+1,(P$1)+1)*$F46</f>
        <v>887211.394488235</v>
      </c>
      <c r="Q46" s="3" t="n">
        <f aca="false">INDEX(ALLOC,($D46)+1,(Q$1)+1)*$F46</f>
        <v>31924.230130486</v>
      </c>
      <c r="R46" s="3" t="n">
        <f aca="false">INDEX(ALLOC,($D46)+1,(R$1)+1)*$F46</f>
        <v>13122.4459762882</v>
      </c>
      <c r="T46" s="20" t="n">
        <f aca="false">SUM(G46:R46)-F46</f>
        <v>0</v>
      </c>
    </row>
    <row r="47" customFormat="false" ht="12" hidden="false" customHeight="false" outlineLevel="0" collapsed="false">
      <c r="B47" s="18"/>
      <c r="C47" s="28"/>
      <c r="D47" s="17"/>
      <c r="E47" s="18"/>
      <c r="F47" s="1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T47" s="20" t="n">
        <f aca="false">SUM(G47:R47)-F47</f>
        <v>0</v>
      </c>
    </row>
    <row r="48" customFormat="false" ht="12" hidden="false" customHeight="false" outlineLevel="0" collapsed="false">
      <c r="B48" s="18" t="s">
        <v>50</v>
      </c>
      <c r="C48" s="28" t="s">
        <v>51</v>
      </c>
      <c r="D48" s="17"/>
      <c r="E48" s="22"/>
      <c r="F48" s="22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T48" s="20" t="n">
        <f aca="false">SUM(G48:R48)-F48</f>
        <v>0</v>
      </c>
    </row>
    <row r="49" customFormat="false" ht="12" hidden="false" customHeight="false" outlineLevel="0" collapsed="false">
      <c r="B49" s="18"/>
      <c r="C49" s="28" t="s">
        <v>52</v>
      </c>
      <c r="D49" s="17"/>
      <c r="E49" s="22" t="n">
        <f aca="false">126617183+152091121</f>
        <v>278708304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T49" s="20" t="n">
        <f aca="false">SUM(G49:R49)-F49</f>
        <v>0</v>
      </c>
    </row>
    <row r="50" customFormat="false" ht="12" hidden="false" customHeight="false" outlineLevel="0" collapsed="false">
      <c r="B50" s="18"/>
      <c r="C50" s="28" t="s">
        <v>53</v>
      </c>
      <c r="D50" s="17" t="n">
        <v>19</v>
      </c>
      <c r="E50" s="25" t="n">
        <v>0</v>
      </c>
      <c r="F50" s="3" t="n">
        <f aca="false">E50*E49</f>
        <v>0</v>
      </c>
      <c r="G50" s="3" t="n">
        <f aca="false">INDEX(ALLOC,($D50)+1,(G$1)+1)*$F50</f>
        <v>0</v>
      </c>
      <c r="H50" s="3" t="n">
        <f aca="false">INDEX(ALLOC,($D50)+1,(H$1)+1)*$F50</f>
        <v>0</v>
      </c>
      <c r="I50" s="3" t="n">
        <f aca="false">INDEX(ALLOC,($D50)+1,(I$1)+1)*$F50</f>
        <v>0</v>
      </c>
      <c r="J50" s="3" t="n">
        <f aca="false">INDEX(ALLOC,($D50)+1,(J$1)+1)*$F50</f>
        <v>0</v>
      </c>
      <c r="K50" s="3" t="n">
        <f aca="false">INDEX(ALLOC,($D50)+1,(K$1)+1)*$F50</f>
        <v>0</v>
      </c>
      <c r="L50" s="3" t="n">
        <f aca="false">INDEX(ALLOC,($D50)+1,(L$1)+1)*$F50</f>
        <v>0</v>
      </c>
      <c r="M50" s="3" t="n">
        <f aca="false">INDEX(ALLOC,($D50)+1,(M$1)+1)*$F50</f>
        <v>0</v>
      </c>
      <c r="N50" s="3" t="n">
        <f aca="false">INDEX(ALLOC,($D50)+1,(N$1)+1)*$F50</f>
        <v>0</v>
      </c>
      <c r="O50" s="3" t="n">
        <f aca="false">INDEX(ALLOC,($D50)+1,(O$1)+1)*$F50</f>
        <v>0</v>
      </c>
      <c r="P50" s="3" t="n">
        <f aca="false">INDEX(ALLOC,($D50)+1,(P$1)+1)*$F50</f>
        <v>0</v>
      </c>
      <c r="Q50" s="3" t="n">
        <f aca="false">INDEX(ALLOC,($D50)+1,(Q$1)+1)*$F50</f>
        <v>0</v>
      </c>
      <c r="R50" s="3" t="n">
        <f aca="false">INDEX(ALLOC,($D50)+1,(R$1)+1)*$F50</f>
        <v>0</v>
      </c>
      <c r="T50" s="20" t="n">
        <f aca="false">SUM(G50:R50)-F50</f>
        <v>0</v>
      </c>
    </row>
    <row r="51" customFormat="false" ht="12" hidden="false" customHeight="false" outlineLevel="0" collapsed="false">
      <c r="B51" s="18"/>
      <c r="C51" s="28" t="s">
        <v>54</v>
      </c>
      <c r="D51" s="17" t="n">
        <v>28</v>
      </c>
      <c r="E51" s="25" t="n">
        <v>1</v>
      </c>
      <c r="F51" s="3" t="n">
        <f aca="false">E51*E49</f>
        <v>278708304</v>
      </c>
      <c r="G51" s="3" t="n">
        <f aca="false">INDEX(ALLOC,($D51)+1,(G$1)+1)*$F51</f>
        <v>133711531.973419</v>
      </c>
      <c r="H51" s="3" t="n">
        <f aca="false">INDEX(ALLOC,($D51)+1,(H$1)+1)*$F51</f>
        <v>37934137.3042813</v>
      </c>
      <c r="I51" s="3" t="n">
        <f aca="false">INDEX(ALLOC,($D51)+1,(I$1)+1)*$F51</f>
        <v>3953331.85807884</v>
      </c>
      <c r="J51" s="3" t="n">
        <f aca="false">INDEX(ALLOC,($D51)+1,(J$1)+1)*$F51</f>
        <v>46250171.0496945</v>
      </c>
      <c r="K51" s="3" t="n">
        <f aca="false">INDEX(ALLOC,($D51)+1,(K$1)+1)*$F51</f>
        <v>37011144.3449867</v>
      </c>
      <c r="L51" s="3" t="n">
        <f aca="false">INDEX(ALLOC,($D51)+1,(L$1)+1)*$F51</f>
        <v>11088924.3813544</v>
      </c>
      <c r="M51" s="3" t="n">
        <f aca="false">INDEX(ALLOC,($D51)+1,(M$1)+1)*$F51</f>
        <v>0</v>
      </c>
      <c r="N51" s="3" t="n">
        <f aca="false">INDEX(ALLOC,($D51)+1,(N$1)+1)*$F51</f>
        <v>5184353.02160883</v>
      </c>
      <c r="O51" s="3" t="n">
        <f aca="false">INDEX(ALLOC,($D51)+1,(O$1)+1)*$F51</f>
        <v>1170525.3703178</v>
      </c>
      <c r="P51" s="3" t="n">
        <f aca="false">INDEX(ALLOC,($D51)+1,(P$1)+1)*$F51</f>
        <v>2288014.5790676</v>
      </c>
      <c r="Q51" s="3" t="n">
        <f aca="false">INDEX(ALLOC,($D51)+1,(Q$1)+1)*$F51</f>
        <v>82328.8614391548</v>
      </c>
      <c r="R51" s="3" t="n">
        <f aca="false">INDEX(ALLOC,($D51)+1,(R$1)+1)*$F51</f>
        <v>33841.2557517852</v>
      </c>
      <c r="T51" s="20" t="n">
        <f aca="false">SUM(G51:R51)-F51</f>
        <v>0</v>
      </c>
    </row>
    <row r="52" customFormat="false" ht="12" hidden="false" customHeight="false" outlineLevel="0" collapsed="false">
      <c r="B52" s="18"/>
      <c r="C52" s="28"/>
      <c r="D52" s="1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T52" s="20" t="n">
        <f aca="false">SUM(G52:R52)-F52</f>
        <v>0</v>
      </c>
    </row>
    <row r="53" customFormat="false" ht="12" hidden="false" customHeight="false" outlineLevel="0" collapsed="false">
      <c r="B53" s="18"/>
      <c r="C53" s="28" t="s">
        <v>55</v>
      </c>
      <c r="D53" s="17"/>
      <c r="E53" s="22" t="n">
        <f aca="false">42205728+50697040</f>
        <v>92902768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T53" s="20" t="n">
        <f aca="false">SUM(G53:R53)-F53</f>
        <v>0</v>
      </c>
    </row>
    <row r="54" customFormat="false" ht="12" hidden="false" customHeight="false" outlineLevel="0" collapsed="false">
      <c r="B54" s="18"/>
      <c r="C54" s="28" t="s">
        <v>53</v>
      </c>
      <c r="D54" s="17" t="n">
        <v>18</v>
      </c>
      <c r="E54" s="25" t="n">
        <v>0</v>
      </c>
      <c r="F54" s="3" t="n">
        <f aca="false">E54*E53</f>
        <v>0</v>
      </c>
      <c r="G54" s="3" t="n">
        <f aca="false">INDEX(ALLOC,($D54)+1,(G$1)+1)*$F54</f>
        <v>0</v>
      </c>
      <c r="H54" s="3" t="n">
        <f aca="false">INDEX(ALLOC,($D54)+1,(H$1)+1)*$F54</f>
        <v>0</v>
      </c>
      <c r="I54" s="3" t="n">
        <f aca="false">INDEX(ALLOC,($D54)+1,(I$1)+1)*$F54</f>
        <v>0</v>
      </c>
      <c r="J54" s="3" t="n">
        <f aca="false">INDEX(ALLOC,($D54)+1,(J$1)+1)*$F54</f>
        <v>0</v>
      </c>
      <c r="K54" s="3" t="n">
        <f aca="false">INDEX(ALLOC,($D54)+1,(K$1)+1)*$F54</f>
        <v>0</v>
      </c>
      <c r="L54" s="3" t="n">
        <f aca="false">INDEX(ALLOC,($D54)+1,(L$1)+1)*$F54</f>
        <v>0</v>
      </c>
      <c r="M54" s="3" t="n">
        <f aca="false">INDEX(ALLOC,($D54)+1,(M$1)+1)*$F54</f>
        <v>0</v>
      </c>
      <c r="N54" s="3" t="n">
        <f aca="false">INDEX(ALLOC,($D54)+1,(N$1)+1)*$F54</f>
        <v>0</v>
      </c>
      <c r="O54" s="3" t="n">
        <f aca="false">INDEX(ALLOC,($D54)+1,(O$1)+1)*$F54</f>
        <v>0</v>
      </c>
      <c r="P54" s="3" t="n">
        <f aca="false">INDEX(ALLOC,($D54)+1,(P$1)+1)*$F54</f>
        <v>0</v>
      </c>
      <c r="Q54" s="3" t="n">
        <f aca="false">INDEX(ALLOC,($D54)+1,(Q$1)+1)*$F54</f>
        <v>0</v>
      </c>
      <c r="R54" s="3" t="n">
        <f aca="false">INDEX(ALLOC,($D54)+1,(R$1)+1)*$F54</f>
        <v>0</v>
      </c>
      <c r="T54" s="20" t="n">
        <f aca="false">SUM(G54:R54)-F54</f>
        <v>0</v>
      </c>
    </row>
    <row r="55" customFormat="false" ht="12" hidden="false" customHeight="false" outlineLevel="0" collapsed="false">
      <c r="B55" s="18"/>
      <c r="C55" s="28" t="s">
        <v>54</v>
      </c>
      <c r="D55" s="17" t="n">
        <v>29</v>
      </c>
      <c r="E55" s="25" t="n">
        <v>1</v>
      </c>
      <c r="F55" s="3" t="n">
        <f aca="false">E55*E53</f>
        <v>92902768</v>
      </c>
      <c r="G55" s="3" t="n">
        <f aca="false">INDEX(ALLOC,($D55)+1,(G$1)+1)*$F55</f>
        <v>64298072.7290781</v>
      </c>
      <c r="H55" s="3" t="n">
        <f aca="false">INDEX(ALLOC,($D55)+1,(H$1)+1)*$F55</f>
        <v>12393795.0358015</v>
      </c>
      <c r="I55" s="3" t="n">
        <f aca="false">INDEX(ALLOC,($D55)+1,(I$1)+1)*$F55</f>
        <v>0</v>
      </c>
      <c r="J55" s="3" t="n">
        <f aca="false">INDEX(ALLOC,($D55)+1,(J$1)+1)*$F55</f>
        <v>12356032.1670675</v>
      </c>
      <c r="K55" s="3" t="n">
        <f aca="false">INDEX(ALLOC,($D55)+1,(K$1)+1)*$F55</f>
        <v>0</v>
      </c>
      <c r="L55" s="3" t="n">
        <f aca="false">INDEX(ALLOC,($D55)+1,(L$1)+1)*$F55</f>
        <v>3315515.32293245</v>
      </c>
      <c r="M55" s="3" t="n">
        <f aca="false">INDEX(ALLOC,($D55)+1,(M$1)+1)*$F55</f>
        <v>0</v>
      </c>
      <c r="N55" s="3" t="n">
        <f aca="false">INDEX(ALLOC,($D55)+1,(N$1)+1)*$F55</f>
        <v>0</v>
      </c>
      <c r="O55" s="3" t="n">
        <f aca="false">INDEX(ALLOC,($D55)+1,(O$1)+1)*$F55</f>
        <v>0</v>
      </c>
      <c r="P55" s="3" t="n">
        <f aca="false">INDEX(ALLOC,($D55)+1,(P$1)+1)*$F55</f>
        <v>512735.839921586</v>
      </c>
      <c r="Q55" s="3" t="n">
        <f aca="false">INDEX(ALLOC,($D55)+1,(Q$1)+1)*$F55</f>
        <v>19042.8141479124</v>
      </c>
      <c r="R55" s="3" t="n">
        <f aca="false">INDEX(ALLOC,($D55)+1,(R$1)+1)*$F55</f>
        <v>7574.09105092107</v>
      </c>
      <c r="T55" s="20" t="n">
        <f aca="false">SUM(G55:R55)-F55</f>
        <v>0</v>
      </c>
    </row>
    <row r="56" customFormat="false" ht="12" hidden="false" customHeight="false" outlineLevel="0" collapsed="false">
      <c r="B56" s="18"/>
      <c r="C56" s="28"/>
      <c r="D56" s="17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T56" s="20" t="n">
        <f aca="false">SUM(G56:R56)-F56</f>
        <v>0</v>
      </c>
    </row>
    <row r="57" customFormat="false" ht="12" hidden="false" customHeight="false" outlineLevel="0" collapsed="false">
      <c r="B57" s="18" t="s">
        <v>56</v>
      </c>
      <c r="C57" s="28" t="s">
        <v>57</v>
      </c>
      <c r="D57" s="17"/>
      <c r="E57" s="22"/>
      <c r="F57" s="22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T57" s="20" t="n">
        <f aca="false">SUM(G57:R57)-F57</f>
        <v>0</v>
      </c>
    </row>
    <row r="58" customFormat="false" ht="12" hidden="false" customHeight="false" outlineLevel="0" collapsed="false">
      <c r="B58" s="18"/>
      <c r="C58" s="28" t="s">
        <v>52</v>
      </c>
      <c r="D58" s="17"/>
      <c r="E58" s="22" t="n">
        <f aca="false">39580034+120081256</f>
        <v>159661290</v>
      </c>
      <c r="F58" s="2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T58" s="20" t="n">
        <f aca="false">SUM(G58:R58)-F58</f>
        <v>0</v>
      </c>
    </row>
    <row r="59" customFormat="false" ht="12" hidden="false" customHeight="false" outlineLevel="0" collapsed="false">
      <c r="B59" s="18"/>
      <c r="C59" s="28" t="s">
        <v>53</v>
      </c>
      <c r="D59" s="17" t="n">
        <v>19</v>
      </c>
      <c r="E59" s="25" t="n">
        <v>0</v>
      </c>
      <c r="F59" s="3" t="n">
        <f aca="false">E59*E58</f>
        <v>0</v>
      </c>
      <c r="G59" s="3" t="n">
        <f aca="false">INDEX(ALLOC,($D59)+1,(G$1)+1)*$F59</f>
        <v>0</v>
      </c>
      <c r="H59" s="3" t="n">
        <f aca="false">INDEX(ALLOC,($D59)+1,(H$1)+1)*$F59</f>
        <v>0</v>
      </c>
      <c r="I59" s="3" t="n">
        <f aca="false">INDEX(ALLOC,($D59)+1,(I$1)+1)*$F59</f>
        <v>0</v>
      </c>
      <c r="J59" s="3" t="n">
        <f aca="false">INDEX(ALLOC,($D59)+1,(J$1)+1)*$F59</f>
        <v>0</v>
      </c>
      <c r="K59" s="3" t="n">
        <f aca="false">INDEX(ALLOC,($D59)+1,(K$1)+1)*$F59</f>
        <v>0</v>
      </c>
      <c r="L59" s="3" t="n">
        <f aca="false">INDEX(ALLOC,($D59)+1,(L$1)+1)*$F59</f>
        <v>0</v>
      </c>
      <c r="M59" s="3" t="n">
        <f aca="false">INDEX(ALLOC,($D59)+1,(M$1)+1)*$F59</f>
        <v>0</v>
      </c>
      <c r="N59" s="3" t="n">
        <f aca="false">INDEX(ALLOC,($D59)+1,(N$1)+1)*$F59</f>
        <v>0</v>
      </c>
      <c r="O59" s="3" t="n">
        <f aca="false">INDEX(ALLOC,($D59)+1,(O$1)+1)*$F59</f>
        <v>0</v>
      </c>
      <c r="P59" s="3" t="n">
        <f aca="false">INDEX(ALLOC,($D59)+1,(P$1)+1)*$F59</f>
        <v>0</v>
      </c>
      <c r="Q59" s="3" t="n">
        <f aca="false">INDEX(ALLOC,($D59)+1,(Q$1)+1)*$F59</f>
        <v>0</v>
      </c>
      <c r="R59" s="3" t="n">
        <f aca="false">INDEX(ALLOC,($D59)+1,(R$1)+1)*$F59</f>
        <v>0</v>
      </c>
      <c r="T59" s="20" t="n">
        <f aca="false">SUM(G59:R59)-F59</f>
        <v>0</v>
      </c>
    </row>
    <row r="60" customFormat="false" ht="12" hidden="false" customHeight="false" outlineLevel="0" collapsed="false">
      <c r="B60" s="18"/>
      <c r="C60" s="28" t="s">
        <v>54</v>
      </c>
      <c r="D60" s="17" t="n">
        <v>28</v>
      </c>
      <c r="E60" s="25" t="n">
        <v>1</v>
      </c>
      <c r="F60" s="3" t="n">
        <f aca="false">E60*E58</f>
        <v>159661290</v>
      </c>
      <c r="G60" s="3" t="n">
        <f aca="false">INDEX(ALLOC,($D60)+1,(G$1)+1)*$F60</f>
        <v>76598204.5613981</v>
      </c>
      <c r="H60" s="3" t="n">
        <f aca="false">INDEX(ALLOC,($D60)+1,(H$1)+1)*$F60</f>
        <v>21731011.2763582</v>
      </c>
      <c r="I60" s="3" t="n">
        <f aca="false">INDEX(ALLOC,($D60)+1,(I$1)+1)*$F60</f>
        <v>2264712.08500111</v>
      </c>
      <c r="J60" s="3" t="n">
        <f aca="false">INDEX(ALLOC,($D60)+1,(J$1)+1)*$F60</f>
        <v>26494947.8237106</v>
      </c>
      <c r="K60" s="3" t="n">
        <f aca="false">INDEX(ALLOC,($D60)+1,(K$1)+1)*$F60</f>
        <v>21202264.0362261</v>
      </c>
      <c r="L60" s="3" t="n">
        <f aca="false">INDEX(ALLOC,($D60)+1,(L$1)+1)*$F60</f>
        <v>6352419.16379895</v>
      </c>
      <c r="M60" s="3" t="n">
        <f aca="false">INDEX(ALLOC,($D60)+1,(M$1)+1)*$F60</f>
        <v>0</v>
      </c>
      <c r="N60" s="3" t="n">
        <f aca="false">INDEX(ALLOC,($D60)+1,(N$1)+1)*$F60</f>
        <v>2969916.8606238</v>
      </c>
      <c r="O60" s="3" t="n">
        <f aca="false">INDEX(ALLOC,($D60)+1,(O$1)+1)*$F60</f>
        <v>670549.057636499</v>
      </c>
      <c r="P60" s="3" t="n">
        <f aca="false">INDEX(ALLOC,($D60)+1,(P$1)+1)*$F60</f>
        <v>1310715.73394075</v>
      </c>
      <c r="Q60" s="3" t="n">
        <f aca="false">INDEX(ALLOC,($D60)+1,(Q$1)+1)*$F60</f>
        <v>47163.0447781947</v>
      </c>
      <c r="R60" s="3" t="n">
        <f aca="false">INDEX(ALLOC,($D60)+1,(R$1)+1)*$F60</f>
        <v>19386.3565276115</v>
      </c>
      <c r="T60" s="20" t="n">
        <f aca="false">SUM(G60:R60)-F60</f>
        <v>0</v>
      </c>
    </row>
    <row r="61" customFormat="false" ht="12" hidden="false" customHeight="false" outlineLevel="0" collapsed="false">
      <c r="B61" s="18"/>
      <c r="C61" s="28"/>
      <c r="D61" s="17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T61" s="20" t="n">
        <f aca="false">SUM(G61:R61)-F61</f>
        <v>0</v>
      </c>
    </row>
    <row r="62" customFormat="false" ht="12" hidden="false" customHeight="false" outlineLevel="0" collapsed="false">
      <c r="B62" s="18"/>
      <c r="C62" s="28" t="s">
        <v>55</v>
      </c>
      <c r="D62" s="17"/>
      <c r="E62" s="22" t="n">
        <f aca="false">13193345+40027085</f>
        <v>53220430</v>
      </c>
      <c r="F62" s="2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T62" s="20" t="n">
        <f aca="false">SUM(G62:R62)-F62</f>
        <v>0</v>
      </c>
    </row>
    <row r="63" customFormat="false" ht="12" hidden="false" customHeight="false" outlineLevel="0" collapsed="false">
      <c r="B63" s="18"/>
      <c r="C63" s="28" t="s">
        <v>53</v>
      </c>
      <c r="D63" s="17" t="n">
        <v>18</v>
      </c>
      <c r="E63" s="25" t="n">
        <v>0</v>
      </c>
      <c r="F63" s="3" t="n">
        <f aca="false">E63*E62</f>
        <v>0</v>
      </c>
      <c r="G63" s="3" t="n">
        <f aca="false">INDEX(ALLOC,($D63)+1,(G$1)+1)*$F63</f>
        <v>0</v>
      </c>
      <c r="H63" s="3" t="n">
        <f aca="false">INDEX(ALLOC,($D63)+1,(H$1)+1)*$F63</f>
        <v>0</v>
      </c>
      <c r="I63" s="3" t="n">
        <f aca="false">INDEX(ALLOC,($D63)+1,(I$1)+1)*$F63</f>
        <v>0</v>
      </c>
      <c r="J63" s="3" t="n">
        <f aca="false">INDEX(ALLOC,($D63)+1,(J$1)+1)*$F63</f>
        <v>0</v>
      </c>
      <c r="K63" s="3" t="n">
        <f aca="false">INDEX(ALLOC,($D63)+1,(K$1)+1)*$F63</f>
        <v>0</v>
      </c>
      <c r="L63" s="3" t="n">
        <f aca="false">INDEX(ALLOC,($D63)+1,(L$1)+1)*$F63</f>
        <v>0</v>
      </c>
      <c r="M63" s="3" t="n">
        <f aca="false">INDEX(ALLOC,($D63)+1,(M$1)+1)*$F63</f>
        <v>0</v>
      </c>
      <c r="N63" s="3" t="n">
        <f aca="false">INDEX(ALLOC,($D63)+1,(N$1)+1)*$F63</f>
        <v>0</v>
      </c>
      <c r="O63" s="3" t="n">
        <f aca="false">INDEX(ALLOC,($D63)+1,(O$1)+1)*$F63</f>
        <v>0</v>
      </c>
      <c r="P63" s="3" t="n">
        <f aca="false">INDEX(ALLOC,($D63)+1,(P$1)+1)*$F63</f>
        <v>0</v>
      </c>
      <c r="Q63" s="3" t="n">
        <f aca="false">INDEX(ALLOC,($D63)+1,(Q$1)+1)*$F63</f>
        <v>0</v>
      </c>
      <c r="R63" s="3" t="n">
        <f aca="false">INDEX(ALLOC,($D63)+1,(R$1)+1)*$F63</f>
        <v>0</v>
      </c>
      <c r="T63" s="20" t="n">
        <f aca="false">SUM(G63:R63)-F63</f>
        <v>0</v>
      </c>
    </row>
    <row r="64" customFormat="false" ht="12" hidden="false" customHeight="false" outlineLevel="0" collapsed="false">
      <c r="B64" s="18"/>
      <c r="C64" s="28" t="s">
        <v>54</v>
      </c>
      <c r="D64" s="17" t="n">
        <v>29</v>
      </c>
      <c r="E64" s="25" t="n">
        <v>1</v>
      </c>
      <c r="F64" s="3" t="n">
        <f aca="false">E64*E62</f>
        <v>53220430</v>
      </c>
      <c r="G64" s="3" t="n">
        <f aca="false">INDEX(ALLOC,($D64)+1,(G$1)+1)*$F64</f>
        <v>36833897.9825963</v>
      </c>
      <c r="H64" s="3" t="n">
        <f aca="false">INDEX(ALLOC,($D64)+1,(H$1)+1)*$F64</f>
        <v>7099929.4782823</v>
      </c>
      <c r="I64" s="3" t="n">
        <f aca="false">INDEX(ALLOC,($D64)+1,(I$1)+1)*$F64</f>
        <v>0</v>
      </c>
      <c r="J64" s="3" t="n">
        <f aca="false">INDEX(ALLOC,($D64)+1,(J$1)+1)*$F64</f>
        <v>7078296.58019624</v>
      </c>
      <c r="K64" s="3" t="n">
        <f aca="false">INDEX(ALLOC,($D64)+1,(K$1)+1)*$F64</f>
        <v>0</v>
      </c>
      <c r="L64" s="3" t="n">
        <f aca="false">INDEX(ALLOC,($D64)+1,(L$1)+1)*$F64</f>
        <v>1899331.47264303</v>
      </c>
      <c r="M64" s="3" t="n">
        <f aca="false">INDEX(ALLOC,($D64)+1,(M$1)+1)*$F64</f>
        <v>0</v>
      </c>
      <c r="N64" s="3" t="n">
        <f aca="false">INDEX(ALLOC,($D64)+1,(N$1)+1)*$F64</f>
        <v>0</v>
      </c>
      <c r="O64" s="3" t="n">
        <f aca="false">INDEX(ALLOC,($D64)+1,(O$1)+1)*$F64</f>
        <v>0</v>
      </c>
      <c r="P64" s="3" t="n">
        <f aca="false">INDEX(ALLOC,($D64)+1,(P$1)+1)*$F64</f>
        <v>293726.682901827</v>
      </c>
      <c r="Q64" s="3" t="n">
        <f aca="false">INDEX(ALLOC,($D64)+1,(Q$1)+1)*$F64</f>
        <v>10908.8973254487</v>
      </c>
      <c r="R64" s="3" t="n">
        <f aca="false">INDEX(ALLOC,($D64)+1,(R$1)+1)*$F64</f>
        <v>4338.90605486772</v>
      </c>
      <c r="T64" s="20" t="n">
        <f aca="false">SUM(G64:R64)-F64</f>
        <v>0</v>
      </c>
    </row>
    <row r="65" customFormat="false" ht="12" hidden="false" customHeight="false" outlineLevel="0" collapsed="false">
      <c r="B65" s="18"/>
      <c r="C65" s="28"/>
      <c r="D65" s="17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T65" s="20" t="n">
        <f aca="false">SUM(G65:R65)-F65</f>
        <v>0</v>
      </c>
    </row>
    <row r="66" customFormat="false" ht="12" hidden="false" customHeight="false" outlineLevel="0" collapsed="false">
      <c r="B66" s="18" t="n">
        <v>368</v>
      </c>
      <c r="C66" s="28" t="s">
        <v>58</v>
      </c>
      <c r="D66" s="17"/>
      <c r="E66" s="22" t="n">
        <v>139487571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T66" s="20" t="n">
        <f aca="false">SUM(G66:R66)-F66</f>
        <v>0</v>
      </c>
    </row>
    <row r="67" customFormat="false" ht="12" hidden="false" customHeight="false" outlineLevel="0" collapsed="false">
      <c r="B67" s="18"/>
      <c r="C67" s="28" t="s">
        <v>53</v>
      </c>
      <c r="D67" s="17" t="n">
        <v>18</v>
      </c>
      <c r="E67" s="25" t="n">
        <f aca="false">1-E68</f>
        <v>0.443000000336948</v>
      </c>
      <c r="F67" s="3" t="n">
        <f aca="false">E67*E66</f>
        <v>61792994</v>
      </c>
      <c r="G67" s="3" t="n">
        <f aca="false">INDEX(ALLOC,($D67)+1,(G$1)+1)*$F67</f>
        <v>53297174.7738869</v>
      </c>
      <c r="H67" s="3" t="n">
        <f aca="false">INDEX(ALLOC,($D67)+1,(H$1)+1)*$F67</f>
        <v>6700371.73738902</v>
      </c>
      <c r="I67" s="3" t="n">
        <f aca="false">INDEX(ALLOC,($D67)+1,(I$1)+1)*$F67</f>
        <v>0</v>
      </c>
      <c r="J67" s="3" t="n">
        <f aca="false">INDEX(ALLOC,($D67)+1,(J$1)+1)*$F67</f>
        <v>438216.344057456</v>
      </c>
      <c r="K67" s="3" t="n">
        <f aca="false">INDEX(ALLOC,($D67)+1,(K$1)+1)*$F67</f>
        <v>0</v>
      </c>
      <c r="L67" s="3" t="n">
        <f aca="false">INDEX(ALLOC,($D67)+1,(L$1)+1)*$F67</f>
        <v>23732.3097678581</v>
      </c>
      <c r="M67" s="3" t="n">
        <f aca="false">INDEX(ALLOC,($D67)+1,(M$1)+1)*$F67</f>
        <v>0</v>
      </c>
      <c r="N67" s="3" t="n">
        <f aca="false">INDEX(ALLOC,($D67)+1,(N$1)+1)*$F67</f>
        <v>0</v>
      </c>
      <c r="O67" s="3" t="n">
        <f aca="false">INDEX(ALLOC,($D67)+1,(O$1)+1)*$F67</f>
        <v>0</v>
      </c>
      <c r="P67" s="3" t="n">
        <f aca="false">INDEX(ALLOC,($D67)+1,(P$1)+1)*$F67</f>
        <v>1315495.53494116</v>
      </c>
      <c r="Q67" s="3" t="n">
        <f aca="false">INDEX(ALLOC,($D67)+1,(Q$1)+1)*$F67</f>
        <v>2615.08891072576</v>
      </c>
      <c r="R67" s="3" t="n">
        <f aca="false">INDEX(ALLOC,($D67)+1,(R$1)+1)*$F67</f>
        <v>15388.2110469296</v>
      </c>
      <c r="T67" s="20" t="n">
        <f aca="false">SUM(G67:R67)-F67</f>
        <v>0</v>
      </c>
    </row>
    <row r="68" customFormat="false" ht="12" hidden="false" customHeight="false" outlineLevel="0" collapsed="false">
      <c r="B68" s="18"/>
      <c r="C68" s="28" t="s">
        <v>54</v>
      </c>
      <c r="D68" s="17" t="n">
        <v>29</v>
      </c>
      <c r="E68" s="25" t="n">
        <f aca="false">1-E67</f>
        <v>0.556999999663052</v>
      </c>
      <c r="F68" s="3" t="n">
        <f aca="false">E68*E66</f>
        <v>77694577</v>
      </c>
      <c r="G68" s="3" t="n">
        <f aca="false">INDEX(ALLOC,($D68)+1,(G$1)+1)*$F68</f>
        <v>53772472.7706817</v>
      </c>
      <c r="H68" s="3" t="n">
        <f aca="false">INDEX(ALLOC,($D68)+1,(H$1)+1)*$F68</f>
        <v>10364929.7374143</v>
      </c>
      <c r="I68" s="3" t="n">
        <f aca="false">INDEX(ALLOC,($D68)+1,(I$1)+1)*$F68</f>
        <v>0</v>
      </c>
      <c r="J68" s="3" t="n">
        <f aca="false">INDEX(ALLOC,($D68)+1,(J$1)+1)*$F68</f>
        <v>10333348.6534944</v>
      </c>
      <c r="K68" s="3" t="n">
        <f aca="false">INDEX(ALLOC,($D68)+1,(K$1)+1)*$F68</f>
        <v>0</v>
      </c>
      <c r="L68" s="3" t="n">
        <f aca="false">INDEX(ALLOC,($D68)+1,(L$1)+1)*$F68</f>
        <v>2772765.18340396</v>
      </c>
      <c r="M68" s="3" t="n">
        <f aca="false">INDEX(ALLOC,($D68)+1,(M$1)+1)*$F68</f>
        <v>0</v>
      </c>
      <c r="N68" s="3" t="n">
        <f aca="false">INDEX(ALLOC,($D68)+1,(N$1)+1)*$F68</f>
        <v>0</v>
      </c>
      <c r="O68" s="3" t="n">
        <f aca="false">INDEX(ALLOC,($D68)+1,(O$1)+1)*$F68</f>
        <v>0</v>
      </c>
      <c r="P68" s="3" t="n">
        <f aca="false">INDEX(ALLOC,($D68)+1,(P$1)+1)*$F68</f>
        <v>428800.939445069</v>
      </c>
      <c r="Q68" s="3" t="n">
        <f aca="false">INDEX(ALLOC,($D68)+1,(Q$1)+1)*$F68</f>
        <v>15925.5038570182</v>
      </c>
      <c r="R68" s="3" t="n">
        <f aca="false">INDEX(ALLOC,($D68)+1,(R$1)+1)*$F68</f>
        <v>6334.21170358237</v>
      </c>
      <c r="T68" s="20" t="n">
        <f aca="false">SUM(G68:R68)-F68</f>
        <v>0</v>
      </c>
    </row>
    <row r="69" customFormat="false" ht="12" hidden="false" customHeight="false" outlineLevel="0" collapsed="false">
      <c r="B69" s="18"/>
      <c r="C69" s="28"/>
      <c r="D69" s="17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T69" s="20" t="n">
        <f aca="false">SUM(G69:R69)-F69</f>
        <v>0</v>
      </c>
    </row>
    <row r="70" customFormat="false" ht="12" hidden="false" customHeight="false" outlineLevel="0" collapsed="false">
      <c r="B70" s="18" t="n">
        <v>369</v>
      </c>
      <c r="C70" s="28" t="s">
        <v>59</v>
      </c>
      <c r="D70" s="17" t="n">
        <v>27</v>
      </c>
      <c r="E70" s="29"/>
      <c r="F70" s="3" t="n">
        <v>28292567</v>
      </c>
      <c r="G70" s="3" t="n">
        <f aca="false">INDEX(ALLOC,($D70)+1,(G$1)+1)*$F70</f>
        <v>23403452.1714225</v>
      </c>
      <c r="H70" s="3" t="n">
        <f aca="false">INDEX(ALLOC,($D70)+1,(H$1)+1)*$F70</f>
        <v>3908605.18295569</v>
      </c>
      <c r="I70" s="3" t="n">
        <f aca="false">INDEX(ALLOC,($D70)+1,(I$1)+1)*$F70</f>
        <v>0</v>
      </c>
      <c r="J70" s="3" t="n">
        <f aca="false">INDEX(ALLOC,($D70)+1,(J$1)+1)*$F70</f>
        <v>834966.09028255</v>
      </c>
      <c r="K70" s="3" t="n">
        <f aca="false">INDEX(ALLOC,($D70)+1,(K$1)+1)*$F70</f>
        <v>0</v>
      </c>
      <c r="L70" s="3" t="n">
        <f aca="false">INDEX(ALLOC,($D70)+1,(L$1)+1)*$F70</f>
        <v>66488.7549117908</v>
      </c>
      <c r="M70" s="3" t="n">
        <f aca="false">INDEX(ALLOC,($D70)+1,(M$1)+1)*$F70</f>
        <v>0</v>
      </c>
      <c r="N70" s="3" t="n">
        <f aca="false">INDEX(ALLOC,($D70)+1,(N$1)+1)*$F70</f>
        <v>0</v>
      </c>
      <c r="O70" s="3" t="n">
        <f aca="false">INDEX(ALLOC,($D70)+1,(O$1)+1)*$F70</f>
        <v>0</v>
      </c>
      <c r="P70" s="3" t="n">
        <f aca="false">INDEX(ALLOC,($D70)+1,(P$1)+1)*$F70</f>
        <v>0</v>
      </c>
      <c r="Q70" s="3" t="n">
        <f aca="false">INDEX(ALLOC,($D70)+1,(Q$1)+1)*$F70</f>
        <v>11483.1633565847</v>
      </c>
      <c r="R70" s="3" t="n">
        <f aca="false">INDEX(ALLOC,($D70)+1,(R$1)+1)*$F70</f>
        <v>67571.6370709034</v>
      </c>
      <c r="T70" s="20" t="n">
        <f aca="false">SUM(G70:R70)-F70</f>
        <v>0</v>
      </c>
    </row>
    <row r="71" customFormat="false" ht="12" hidden="false" customHeight="false" outlineLevel="0" collapsed="false">
      <c r="B71" s="18" t="n">
        <v>370</v>
      </c>
      <c r="C71" s="28" t="s">
        <v>60</v>
      </c>
      <c r="D71" s="17" t="n">
        <v>26</v>
      </c>
      <c r="F71" s="3" t="n">
        <v>38125261</v>
      </c>
      <c r="G71" s="3" t="n">
        <f aca="false">INDEX(ALLOC,($D71)+1,(G$1)+1)*$F71</f>
        <v>26683502.1790844</v>
      </c>
      <c r="H71" s="3" t="n">
        <f aca="false">INDEX(ALLOC,($D71)+1,(H$1)+1)*$F71</f>
        <v>7924441.64140971</v>
      </c>
      <c r="I71" s="3" t="n">
        <f aca="false">INDEX(ALLOC,($D71)+1,(I$1)+1)*$F71</f>
        <v>361592.345723943</v>
      </c>
      <c r="J71" s="3" t="n">
        <f aca="false">INDEX(ALLOC,($D71)+1,(J$1)+1)*$F71</f>
        <v>2076231.4726204</v>
      </c>
      <c r="K71" s="3" t="n">
        <f aca="false">INDEX(ALLOC,($D71)+1,(K$1)+1)*$F71</f>
        <v>406913.799685621</v>
      </c>
      <c r="L71" s="3" t="n">
        <f aca="false">INDEX(ALLOC,($D71)+1,(L$1)+1)*$F71</f>
        <v>124739.187857118</v>
      </c>
      <c r="M71" s="3" t="n">
        <f aca="false">INDEX(ALLOC,($D71)+1,(M$1)+1)*$F71</f>
        <v>359625.08556978</v>
      </c>
      <c r="N71" s="3" t="n">
        <f aca="false">INDEX(ALLOC,($D71)+1,(N$1)+1)*$F71</f>
        <v>32693.7537670704</v>
      </c>
      <c r="O71" s="3" t="n">
        <f aca="false">INDEX(ALLOC,($D71)+1,(O$1)+1)*$F71</f>
        <v>65386.2663605419</v>
      </c>
      <c r="P71" s="3" t="n">
        <f aca="false">INDEX(ALLOC,($D71)+1,(P$1)+1)*$F71</f>
        <v>0</v>
      </c>
      <c r="Q71" s="3" t="n">
        <f aca="false">INDEX(ALLOC,($D71)+1,(Q$1)+1)*$F71</f>
        <v>13093.1402941735</v>
      </c>
      <c r="R71" s="3" t="n">
        <f aca="false">INDEX(ALLOC,($D71)+1,(R$1)+1)*$F71</f>
        <v>77042.1276272576</v>
      </c>
      <c r="T71" s="20" t="n">
        <f aca="false">SUM(G71:R71)-F71</f>
        <v>0</v>
      </c>
    </row>
    <row r="72" customFormat="false" ht="12" hidden="false" customHeight="false" outlineLevel="0" collapsed="false">
      <c r="B72" s="18" t="n">
        <v>371</v>
      </c>
      <c r="C72" s="28" t="s">
        <v>61</v>
      </c>
      <c r="D72" s="17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T72" s="20" t="n">
        <f aca="false">SUM(G72:R72)-F72</f>
        <v>0</v>
      </c>
    </row>
    <row r="73" customFormat="false" ht="12" hidden="false" customHeight="false" outlineLevel="0" collapsed="false">
      <c r="B73" s="18" t="n">
        <v>373</v>
      </c>
      <c r="C73" s="28" t="s">
        <v>62</v>
      </c>
      <c r="D73" s="17" t="n">
        <v>7</v>
      </c>
      <c r="F73" s="3" t="n">
        <v>83856546</v>
      </c>
      <c r="G73" s="3" t="n">
        <f aca="false">INDEX(ALLOC,($D73)+1,(G$1)+1)*$F73</f>
        <v>0</v>
      </c>
      <c r="H73" s="3" t="n">
        <f aca="false">INDEX(ALLOC,($D73)+1,(H$1)+1)*$F73</f>
        <v>0</v>
      </c>
      <c r="I73" s="3" t="n">
        <f aca="false">INDEX(ALLOC,($D73)+1,(I$1)+1)*$F73</f>
        <v>0</v>
      </c>
      <c r="J73" s="3" t="n">
        <f aca="false">INDEX(ALLOC,($D73)+1,(J$1)+1)*$F73</f>
        <v>0</v>
      </c>
      <c r="K73" s="3" t="n">
        <f aca="false">INDEX(ALLOC,($D73)+1,(K$1)+1)*$F73</f>
        <v>0</v>
      </c>
      <c r="L73" s="3" t="n">
        <f aca="false">INDEX(ALLOC,($D73)+1,(L$1)+1)*$F73</f>
        <v>0</v>
      </c>
      <c r="M73" s="3" t="n">
        <f aca="false">INDEX(ALLOC,($D73)+1,(M$1)+1)*$F73</f>
        <v>0</v>
      </c>
      <c r="N73" s="3" t="n">
        <f aca="false">INDEX(ALLOC,($D73)+1,(N$1)+1)*$F73</f>
        <v>0</v>
      </c>
      <c r="O73" s="3" t="n">
        <f aca="false">INDEX(ALLOC,($D73)+1,(O$1)+1)*$F73</f>
        <v>0</v>
      </c>
      <c r="P73" s="3" t="n">
        <f aca="false">INDEX(ALLOC,($D73)+1,(P$1)+1)*$F73</f>
        <v>83856546</v>
      </c>
      <c r="Q73" s="3" t="n">
        <f aca="false">INDEX(ALLOC,($D73)+1,(Q$1)+1)*$F73</f>
        <v>0</v>
      </c>
      <c r="R73" s="3" t="n">
        <f aca="false">INDEX(ALLOC,($D73)+1,(R$1)+1)*$F73</f>
        <v>0</v>
      </c>
      <c r="T73" s="20" t="n">
        <f aca="false">SUM(G73:R73)-F73</f>
        <v>0</v>
      </c>
    </row>
    <row r="74" customFormat="false" ht="12" hidden="false" customHeight="false" outlineLevel="0" collapsed="false">
      <c r="B74" s="1" t="n">
        <v>374</v>
      </c>
      <c r="C74" s="1" t="s">
        <v>63</v>
      </c>
      <c r="D74" s="17" t="n">
        <v>55</v>
      </c>
      <c r="F74" s="3" t="n">
        <v>626515</v>
      </c>
      <c r="G74" s="3" t="n">
        <f aca="false">INDEX(ALLOC,($D74)+1,(G$1)+1)*$F74</f>
        <v>333832.861390591</v>
      </c>
      <c r="H74" s="3" t="n">
        <f aca="false">INDEX(ALLOC,($D74)+1,(H$1)+1)*$F74</f>
        <v>84850.0136455756</v>
      </c>
      <c r="I74" s="3" t="n">
        <f aca="false">INDEX(ALLOC,($D74)+1,(I$1)+1)*$F74</f>
        <v>6665.09126257752</v>
      </c>
      <c r="J74" s="3" t="n">
        <f aca="false">INDEX(ALLOC,($D74)+1,(J$1)+1)*$F74</f>
        <v>98806.7045762017</v>
      </c>
      <c r="K74" s="3" t="n">
        <f aca="false">INDEX(ALLOC,($D74)+1,(K$1)+1)*$F74</f>
        <v>62398.6712088582</v>
      </c>
      <c r="L74" s="3" t="n">
        <f aca="false">INDEX(ALLOC,($D74)+1,(L$1)+1)*$F74</f>
        <v>24285.0609718413</v>
      </c>
      <c r="M74" s="3" t="n">
        <f aca="false">INDEX(ALLOC,($D74)+1,(M$1)+1)*$F74</f>
        <v>0</v>
      </c>
      <c r="N74" s="3" t="n">
        <f aca="false">INDEX(ALLOC,($D74)+1,(N$1)+1)*$F74</f>
        <v>8740.5224926486</v>
      </c>
      <c r="O74" s="3" t="n">
        <f aca="false">INDEX(ALLOC,($D74)+1,(O$1)+1)*$F74</f>
        <v>1973.43878490427</v>
      </c>
      <c r="P74" s="3" t="n">
        <f aca="false">INDEX(ALLOC,($D74)+1,(P$1)+1)*$F74</f>
        <v>4721.90491878835</v>
      </c>
      <c r="Q74" s="3" t="n">
        <f aca="false">INDEX(ALLOC,($D74)+1,(Q$1)+1)*$F74</f>
        <v>170.906843514155</v>
      </c>
      <c r="R74" s="3" t="n">
        <f aca="false">INDEX(ALLOC,($D74)+1,(R$1)+1)*$F74</f>
        <v>69.823904498996</v>
      </c>
      <c r="T74" s="20" t="n">
        <f aca="false">SUM(G74:R74)-F74</f>
        <v>0</v>
      </c>
    </row>
    <row r="75" customFormat="false" ht="12" hidden="false" customHeight="false" outlineLevel="0" collapsed="false">
      <c r="B75" s="18"/>
      <c r="C75" s="13" t="s">
        <v>64</v>
      </c>
      <c r="D75" s="14"/>
      <c r="E75" s="13"/>
      <c r="F75" s="15" t="n">
        <f aca="false">SUM(F46:F74)</f>
        <v>982954507</v>
      </c>
      <c r="G75" s="15" t="n">
        <f aca="false">SUM(G46:G74)</f>
        <v>520780760.375677</v>
      </c>
      <c r="H75" s="15" t="n">
        <f aca="false">SUM(H46:H74)</f>
        <v>122851592.563716</v>
      </c>
      <c r="I75" s="15" t="n">
        <f aca="false">SUM(I46:I74)</f>
        <v>8119264.10800076</v>
      </c>
      <c r="J75" s="15" t="n">
        <f aca="false">SUM(J46:J74)</f>
        <v>123895202.763589</v>
      </c>
      <c r="K75" s="15" t="n">
        <f aca="false">SUM(K46:K74)</f>
        <v>73034337.8769002</v>
      </c>
      <c r="L75" s="15" t="n">
        <f aca="false">SUM(L46:L74)</f>
        <v>29968094.7953824</v>
      </c>
      <c r="M75" s="15" t="n">
        <f aca="false">SUM(M46:M74)</f>
        <v>359625.08556978</v>
      </c>
      <c r="N75" s="15" t="n">
        <f aca="false">SUM(N46:N74)</f>
        <v>10206013.4965103</v>
      </c>
      <c r="O75" s="15" t="n">
        <f aca="false">SUM(O46:O74)</f>
        <v>2362322.60723119</v>
      </c>
      <c r="P75" s="15" t="n">
        <f aca="false">SUM(P46:P74)</f>
        <v>90897968.609625</v>
      </c>
      <c r="Q75" s="15" t="n">
        <f aca="false">SUM(Q46:Q74)</f>
        <v>234655.651083213</v>
      </c>
      <c r="R75" s="15" t="n">
        <f aca="false">SUM(R46:R74)</f>
        <v>244669.066714646</v>
      </c>
      <c r="T75" s="20" t="n">
        <f aca="false">SUM(G75:R75)-F75</f>
        <v>0</v>
      </c>
    </row>
    <row r="76" customFormat="false" ht="12" hidden="false" customHeight="false" outlineLevel="0" collapsed="false">
      <c r="B76" s="18"/>
      <c r="C76" s="18"/>
      <c r="D76" s="1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3"/>
      <c r="Q76" s="3"/>
      <c r="R76" s="3"/>
      <c r="T76" s="20" t="n">
        <f aca="false">SUM(G76:R76)-F76</f>
        <v>0</v>
      </c>
    </row>
    <row r="77" customFormat="false" ht="12" hidden="false" customHeight="false" outlineLevel="0" collapsed="false">
      <c r="B77" s="18"/>
      <c r="C77" s="16" t="s">
        <v>65</v>
      </c>
      <c r="D77" s="1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3"/>
      <c r="Q77" s="3"/>
      <c r="R77" s="3"/>
      <c r="T77" s="20" t="n">
        <f aca="false">SUM(G77:R77)-F77</f>
        <v>0</v>
      </c>
    </row>
    <row r="78" customFormat="false" ht="12" hidden="false" customHeight="false" outlineLevel="0" collapsed="false">
      <c r="B78" s="18"/>
      <c r="C78" s="18" t="s">
        <v>66</v>
      </c>
      <c r="D78" s="17" t="n">
        <v>54</v>
      </c>
      <c r="E78" s="18"/>
      <c r="F78" s="19" t="n">
        <v>16083154</v>
      </c>
      <c r="G78" s="3" t="n">
        <f aca="false">INDEX(ALLOC,($D78)+1,(G$1)+1)*$F78</f>
        <v>6958206.31894969</v>
      </c>
      <c r="H78" s="3" t="n">
        <f aca="false">INDEX(ALLOC,($D78)+1,(H$1)+1)*$F78</f>
        <v>1988683.16732465</v>
      </c>
      <c r="I78" s="3" t="n">
        <f aca="false">INDEX(ALLOC,($D78)+1,(I$1)+1)*$F78</f>
        <v>252521.621579199</v>
      </c>
      <c r="J78" s="3" t="n">
        <f aca="false">INDEX(ALLOC,($D78)+1,(J$1)+1)*$F78</f>
        <v>2830372.1508229</v>
      </c>
      <c r="K78" s="3" t="n">
        <f aca="false">INDEX(ALLOC,($D78)+1,(K$1)+1)*$F78</f>
        <v>2047100.11969411</v>
      </c>
      <c r="L78" s="3" t="n">
        <f aca="false">INDEX(ALLOC,($D78)+1,(L$1)+1)*$F78</f>
        <v>728895.032952462</v>
      </c>
      <c r="M78" s="3" t="n">
        <f aca="false">INDEX(ALLOC,($D78)+1,(M$1)+1)*$F78</f>
        <v>463970.640572793</v>
      </c>
      <c r="N78" s="3" t="n">
        <f aca="false">INDEX(ALLOC,($D78)+1,(N$1)+1)*$F78</f>
        <v>261735.037706331</v>
      </c>
      <c r="O78" s="3" t="n">
        <f aca="false">INDEX(ALLOC,($D78)+1,(O$1)+1)*$F78</f>
        <v>64444.4373841831</v>
      </c>
      <c r="P78" s="3" t="n">
        <f aca="false">INDEX(ALLOC,($D78)+1,(P$1)+1)*$F78</f>
        <v>479470.223490363</v>
      </c>
      <c r="Q78" s="3" t="n">
        <f aca="false">INDEX(ALLOC,($D78)+1,(Q$1)+1)*$F78</f>
        <v>3915.41848445359</v>
      </c>
      <c r="R78" s="3" t="n">
        <f aca="false">INDEX(ALLOC,($D78)+1,(R$1)+1)*$F78</f>
        <v>3839.83103886352</v>
      </c>
      <c r="T78" s="20" t="n">
        <f aca="false">SUM(G78:R78)-F78</f>
        <v>0</v>
      </c>
    </row>
    <row r="79" customFormat="false" ht="12" hidden="false" customHeight="false" outlineLevel="0" collapsed="false">
      <c r="B79" s="18"/>
      <c r="C79" s="1" t="s">
        <v>67</v>
      </c>
      <c r="D79" s="17" t="n">
        <v>54</v>
      </c>
      <c r="E79" s="18"/>
      <c r="F79" s="19" t="n">
        <v>156297545</v>
      </c>
      <c r="G79" s="3" t="n">
        <f aca="false">INDEX(ALLOC,($D79)+1,(G$1)+1)*$F79</f>
        <v>67620478.2504305</v>
      </c>
      <c r="H79" s="3" t="n">
        <f aca="false">INDEX(ALLOC,($D79)+1,(H$1)+1)*$F79</f>
        <v>19326202.8601894</v>
      </c>
      <c r="I79" s="3" t="n">
        <f aca="false">INDEX(ALLOC,($D79)+1,(I$1)+1)*$F79</f>
        <v>2454027.95448255</v>
      </c>
      <c r="J79" s="3" t="n">
        <f aca="false">INDEX(ALLOC,($D79)+1,(J$1)+1)*$F79</f>
        <v>27505812.5172456</v>
      </c>
      <c r="K79" s="3" t="n">
        <f aca="false">INDEX(ALLOC,($D79)+1,(K$1)+1)*$F79</f>
        <v>19893904.086064</v>
      </c>
      <c r="L79" s="3" t="n">
        <f aca="false">INDEX(ALLOC,($D79)+1,(L$1)+1)*$F79</f>
        <v>7083467.84549622</v>
      </c>
      <c r="M79" s="3" t="n">
        <f aca="false">INDEX(ALLOC,($D79)+1,(M$1)+1)*$F79</f>
        <v>4508908.64277025</v>
      </c>
      <c r="N79" s="3" t="n">
        <f aca="false">INDEX(ALLOC,($D79)+1,(N$1)+1)*$F79</f>
        <v>2543564.7655915</v>
      </c>
      <c r="O79" s="3" t="n">
        <f aca="false">INDEX(ALLOC,($D79)+1,(O$1)+1)*$F79</f>
        <v>626276.870323697</v>
      </c>
      <c r="P79" s="3" t="n">
        <f aca="false">INDEX(ALLOC,($D79)+1,(P$1)+1)*$F79</f>
        <v>4659534.99121783</v>
      </c>
      <c r="Q79" s="3" t="n">
        <f aca="false">INDEX(ALLOC,($D79)+1,(Q$1)+1)*$F79</f>
        <v>38050.3909101236</v>
      </c>
      <c r="R79" s="3" t="n">
        <f aca="false">INDEX(ALLOC,($D79)+1,(R$1)+1)*$F79</f>
        <v>37315.8252783732</v>
      </c>
      <c r="T79" s="20" t="n">
        <f aca="false">SUM(G79:R79)-F79</f>
        <v>0</v>
      </c>
    </row>
    <row r="80" customFormat="false" ht="12" hidden="false" customHeight="false" outlineLevel="0" collapsed="false">
      <c r="B80" s="18" t="n">
        <v>106</v>
      </c>
      <c r="C80" s="1" t="s">
        <v>68</v>
      </c>
      <c r="D80" s="17" t="n">
        <v>54</v>
      </c>
      <c r="E80" s="18"/>
      <c r="F80" s="19" t="n">
        <v>110296327</v>
      </c>
      <c r="G80" s="3" t="n">
        <f aca="false">INDEX(ALLOC,($D80)+1,(G$1)+1)*$F80</f>
        <v>47718538.2598675</v>
      </c>
      <c r="H80" s="3" t="n">
        <f aca="false">INDEX(ALLOC,($D80)+1,(H$1)+1)*$F80</f>
        <v>13638148.8930986</v>
      </c>
      <c r="I80" s="3" t="n">
        <f aca="false">INDEX(ALLOC,($D80)+1,(I$1)+1)*$F80</f>
        <v>1731762.77167212</v>
      </c>
      <c r="J80" s="3" t="n">
        <f aca="false">INDEX(ALLOC,($D80)+1,(J$1)+1)*$F80</f>
        <v>19410350.2508809</v>
      </c>
      <c r="K80" s="3" t="n">
        <f aca="false">INDEX(ALLOC,($D80)+1,(K$1)+1)*$F80</f>
        <v>14038765.2946382</v>
      </c>
      <c r="L80" s="3" t="n">
        <f aca="false">INDEX(ALLOC,($D80)+1,(L$1)+1)*$F80</f>
        <v>4998674.07246119</v>
      </c>
      <c r="M80" s="3" t="n">
        <f aca="false">INDEX(ALLOC,($D80)+1,(M$1)+1)*$F80</f>
        <v>3181854.59711548</v>
      </c>
      <c r="N80" s="3" t="n">
        <f aca="false">INDEX(ALLOC,($D80)+1,(N$1)+1)*$F80</f>
        <v>1794947.26632692</v>
      </c>
      <c r="O80" s="3" t="n">
        <f aca="false">INDEX(ALLOC,($D80)+1,(O$1)+1)*$F80</f>
        <v>441952.165542709</v>
      </c>
      <c r="P80" s="3" t="n">
        <f aca="false">INDEX(ALLOC,($D80)+1,(P$1)+1)*$F80</f>
        <v>3288148.86413798</v>
      </c>
      <c r="Q80" s="3" t="n">
        <f aca="false">INDEX(ALLOC,($D80)+1,(Q$1)+1)*$F80</f>
        <v>26851.4669139609</v>
      </c>
      <c r="R80" s="3" t="n">
        <f aca="false">INDEX(ALLOC,($D80)+1,(R$1)+1)*$F80</f>
        <v>26333.0973444165</v>
      </c>
      <c r="T80" s="20" t="n">
        <f aca="false">SUM(G80:R80)-F80</f>
        <v>0</v>
      </c>
    </row>
    <row r="81" customFormat="false" ht="12" hidden="false" customHeight="false" outlineLevel="0" collapsed="false">
      <c r="B81" s="18" t="n">
        <v>105</v>
      </c>
      <c r="C81" s="1" t="s">
        <v>69</v>
      </c>
      <c r="D81" s="17" t="n">
        <v>53</v>
      </c>
      <c r="E81" s="18"/>
      <c r="F81" s="19" t="n">
        <v>627088</v>
      </c>
      <c r="G81" s="3" t="n">
        <f aca="false">INDEX(ALLOC,($D81)+1,(G$1)+1)*$F81</f>
        <v>332238.535086612</v>
      </c>
      <c r="H81" s="3" t="n">
        <f aca="false">INDEX(ALLOC,($D81)+1,(H$1)+1)*$F81</f>
        <v>78374.6947889986</v>
      </c>
      <c r="I81" s="3" t="n">
        <f aca="false">INDEX(ALLOC,($D81)+1,(I$1)+1)*$F81</f>
        <v>5179.78508130283</v>
      </c>
      <c r="J81" s="3" t="n">
        <f aca="false">INDEX(ALLOC,($D81)+1,(J$1)+1)*$F81</f>
        <v>79040.4788393869</v>
      </c>
      <c r="K81" s="3" t="n">
        <f aca="false">INDEX(ALLOC,($D81)+1,(K$1)+1)*$F81</f>
        <v>46593.1602575678</v>
      </c>
      <c r="L81" s="3" t="n">
        <f aca="false">INDEX(ALLOC,($D81)+1,(L$1)+1)*$F81</f>
        <v>19118.5171798055</v>
      </c>
      <c r="M81" s="3" t="n">
        <f aca="false">INDEX(ALLOC,($D81)+1,(M$1)+1)*$F81</f>
        <v>229.42727669876</v>
      </c>
      <c r="N81" s="3" t="n">
        <f aca="false">INDEX(ALLOC,($D81)+1,(N$1)+1)*$F81</f>
        <v>6511.05269462859</v>
      </c>
      <c r="O81" s="3" t="n">
        <f aca="false">INDEX(ALLOC,($D81)+1,(O$1)+1)*$F81</f>
        <v>1507.07296072594</v>
      </c>
      <c r="P81" s="3" t="n">
        <f aca="false">INDEX(ALLOC,($D81)+1,(P$1)+1)*$F81</f>
        <v>57989.4846949133</v>
      </c>
      <c r="Q81" s="3" t="n">
        <f aca="false">INDEX(ALLOC,($D81)+1,(Q$1)+1)*$F81</f>
        <v>149.701478429123</v>
      </c>
      <c r="R81" s="3" t="n">
        <f aca="false">INDEX(ALLOC,($D81)+1,(R$1)+1)*$F81</f>
        <v>156.089660930721</v>
      </c>
      <c r="T81" s="20" t="n">
        <f aca="false">SUM(G81:R81)-F81</f>
        <v>0</v>
      </c>
    </row>
    <row r="82" customFormat="false" ht="12" hidden="false" customHeight="false" outlineLevel="0" collapsed="false">
      <c r="B82" s="18" t="n">
        <v>105</v>
      </c>
      <c r="C82" s="1" t="s">
        <v>70</v>
      </c>
      <c r="D82" s="17"/>
      <c r="E82" s="18"/>
      <c r="F82" s="19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T82" s="20" t="n">
        <f aca="false">SUM(G82:R82)-F82</f>
        <v>0</v>
      </c>
    </row>
    <row r="83" customFormat="false" ht="12" hidden="false" customHeight="false" outlineLevel="0" collapsed="false">
      <c r="B83" s="18"/>
      <c r="C83" s="1" t="s">
        <v>71</v>
      </c>
      <c r="D83" s="17"/>
      <c r="E83" s="18"/>
      <c r="F83" s="19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T83" s="20" t="n">
        <f aca="false">SUM(G83:R83)-F83</f>
        <v>0</v>
      </c>
    </row>
    <row r="84" customFormat="false" ht="12" hidden="false" customHeight="false" outlineLevel="0" collapsed="false">
      <c r="A84" s="18"/>
      <c r="B84" s="18"/>
      <c r="C84" s="1" t="s">
        <v>72</v>
      </c>
      <c r="D84" s="17"/>
      <c r="E84" s="18"/>
      <c r="F84" s="19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18"/>
      <c r="T84" s="20" t="n">
        <f aca="false">SUM(G84:R84)-F84</f>
        <v>0</v>
      </c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</row>
    <row r="85" customFormat="false" ht="12" hidden="false" customHeight="false" outlineLevel="0" collapsed="false">
      <c r="A85" s="18"/>
      <c r="B85" s="18"/>
      <c r="C85" s="13"/>
      <c r="D85" s="14"/>
      <c r="E85" s="13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30"/>
      <c r="R85" s="30"/>
      <c r="S85" s="18"/>
      <c r="T85" s="20" t="n">
        <f aca="false">SUM(G85:R85)-F85</f>
        <v>0</v>
      </c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</row>
    <row r="86" customFormat="false" ht="12" hidden="false" customHeight="false" outlineLevel="0" collapsed="false">
      <c r="A86" s="18"/>
      <c r="B86" s="18"/>
      <c r="C86" s="18"/>
      <c r="D86" s="1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3"/>
      <c r="R86" s="3"/>
      <c r="S86" s="18"/>
      <c r="T86" s="20" t="n">
        <f aca="false">SUM(G86:R86)-F86</f>
        <v>0</v>
      </c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</row>
    <row r="87" customFormat="false" ht="12" hidden="false" customHeight="false" outlineLevel="0" collapsed="false">
      <c r="A87" s="18"/>
      <c r="B87" s="18"/>
      <c r="C87" s="16" t="s">
        <v>73</v>
      </c>
      <c r="D87" s="1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3"/>
      <c r="R87" s="3"/>
      <c r="S87" s="18"/>
      <c r="T87" s="20" t="n">
        <f aca="false">SUM(G87:R87)-F87</f>
        <v>0</v>
      </c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</row>
    <row r="88" customFormat="false" ht="12" hidden="false" customHeight="false" outlineLevel="0" collapsed="false">
      <c r="A88" s="26"/>
      <c r="B88" s="26"/>
      <c r="C88" s="1" t="s">
        <v>74</v>
      </c>
      <c r="D88" s="31" t="n">
        <v>51</v>
      </c>
      <c r="E88" s="26"/>
      <c r="F88" s="3" t="n">
        <v>104203661</v>
      </c>
      <c r="G88" s="3" t="n">
        <f aca="false">INDEX(ALLOC,($D88)+1,(G$1)+1)*$F88</f>
        <v>41352883.5696319</v>
      </c>
      <c r="H88" s="3" t="n">
        <f aca="false">INDEX(ALLOC,($D88)+1,(H$1)+1)*$F88</f>
        <v>12833668.506185</v>
      </c>
      <c r="I88" s="3" t="n">
        <f aca="false">INDEX(ALLOC,($D88)+1,(I$1)+1)*$F88</f>
        <v>1921704.73866578</v>
      </c>
      <c r="J88" s="3" t="n">
        <f aca="false">INDEX(ALLOC,($D88)+1,(J$1)+1)*$F88</f>
        <v>20254968.4975506</v>
      </c>
      <c r="K88" s="3" t="n">
        <f aca="false">INDEX(ALLOC,($D88)+1,(K$1)+1)*$F88</f>
        <v>15296843.8453263</v>
      </c>
      <c r="L88" s="3" t="n">
        <f aca="false">INDEX(ALLOC,($D88)+1,(L$1)+1)*$F88</f>
        <v>5291867.457092</v>
      </c>
      <c r="M88" s="3" t="n">
        <f aca="false">INDEX(ALLOC,($D88)+1,(M$1)+1)*$F88</f>
        <v>4099320.65468157</v>
      </c>
      <c r="N88" s="3" t="n">
        <f aca="false">INDEX(ALLOC,($D88)+1,(N$1)+1)*$F88</f>
        <v>1921903.02793301</v>
      </c>
      <c r="O88" s="3" t="n">
        <f aca="false">INDEX(ALLOC,($D88)+1,(O$1)+1)*$F88</f>
        <v>479092.0299127</v>
      </c>
      <c r="P88" s="3" t="n">
        <f aca="false">INDEX(ALLOC,($D88)+1,(P$1)+1)*$F88</f>
        <v>701370.763238928</v>
      </c>
      <c r="Q88" s="3" t="n">
        <f aca="false">INDEX(ALLOC,($D88)+1,(Q$1)+1)*$F88</f>
        <v>25549.5208225536</v>
      </c>
      <c r="R88" s="3" t="n">
        <f aca="false">INDEX(ALLOC,($D88)+1,(R$1)+1)*$F88</f>
        <v>24488.3889596027</v>
      </c>
      <c r="T88" s="20" t="n">
        <f aca="false">SUM(G88:R88)-F88</f>
        <v>0</v>
      </c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</row>
    <row r="89" customFormat="false" ht="12" hidden="false" customHeight="false" outlineLevel="0" collapsed="false">
      <c r="A89" s="26"/>
      <c r="B89" s="26"/>
      <c r="C89" s="1" t="s">
        <v>75</v>
      </c>
      <c r="D89" s="31" t="n">
        <v>52</v>
      </c>
      <c r="E89" s="26"/>
      <c r="F89" s="3" t="n">
        <v>11300039</v>
      </c>
      <c r="G89" s="3" t="n">
        <f aca="false">INDEX(ALLOC,($D89)+1,(G$1)+1)*$F89</f>
        <v>4484383.68301954</v>
      </c>
      <c r="H89" s="3" t="n">
        <f aca="false">INDEX(ALLOC,($D89)+1,(H$1)+1)*$F89</f>
        <v>1391706.90589232</v>
      </c>
      <c r="I89" s="3" t="n">
        <f aca="false">INDEX(ALLOC,($D89)+1,(I$1)+1)*$F89</f>
        <v>208393.239594606</v>
      </c>
      <c r="J89" s="3" t="n">
        <f aca="false">INDEX(ALLOC,($D89)+1,(J$1)+1)*$F89</f>
        <v>2196486.49356085</v>
      </c>
      <c r="K89" s="3" t="n">
        <f aca="false">INDEX(ALLOC,($D89)+1,(K$1)+1)*$F89</f>
        <v>1658818.22548536</v>
      </c>
      <c r="L89" s="3" t="n">
        <f aca="false">INDEX(ALLOC,($D89)+1,(L$1)+1)*$F89</f>
        <v>573859.959180997</v>
      </c>
      <c r="M89" s="3" t="n">
        <f aca="false">INDEX(ALLOC,($D89)+1,(M$1)+1)*$F89</f>
        <v>444537.963703667</v>
      </c>
      <c r="N89" s="3" t="n">
        <f aca="false">INDEX(ALLOC,($D89)+1,(N$1)+1)*$F89</f>
        <v>208414.742451909</v>
      </c>
      <c r="O89" s="3" t="n">
        <f aca="false">INDEX(ALLOC,($D89)+1,(O$1)+1)*$F89</f>
        <v>51953.6316732929</v>
      </c>
      <c r="P89" s="3" t="n">
        <f aca="false">INDEX(ALLOC,($D89)+1,(P$1)+1)*$F89</f>
        <v>76057.9513426083</v>
      </c>
      <c r="Q89" s="3" t="n">
        <f aca="false">INDEX(ALLOC,($D89)+1,(Q$1)+1)*$F89</f>
        <v>2770.63760481666</v>
      </c>
      <c r="R89" s="3" t="n">
        <f aca="false">INDEX(ALLOC,($D89)+1,(R$1)+1)*$F89</f>
        <v>2655.56649003609</v>
      </c>
      <c r="T89" s="20" t="n">
        <f aca="false">SUM(G89:R89)-F89</f>
        <v>0</v>
      </c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</row>
    <row r="90" customFormat="false" ht="12" hidden="false" customHeight="false" outlineLevel="0" collapsed="false">
      <c r="A90" s="26"/>
      <c r="B90" s="26"/>
      <c r="C90" s="1" t="s">
        <v>76</v>
      </c>
      <c r="D90" s="31" t="n">
        <v>53</v>
      </c>
      <c r="E90" s="26"/>
      <c r="F90" s="3" t="n">
        <v>21638589</v>
      </c>
      <c r="G90" s="3" t="n">
        <f aca="false">INDEX(ALLOC,($D90)+1,(G$1)+1)*$F90</f>
        <v>11464376.7871515</v>
      </c>
      <c r="H90" s="3" t="n">
        <f aca="false">INDEX(ALLOC,($D90)+1,(H$1)+1)*$F90</f>
        <v>2704433.52215252</v>
      </c>
      <c r="I90" s="3" t="n">
        <f aca="false">INDEX(ALLOC,($D90)+1,(I$1)+1)*$F90</f>
        <v>178736.063331851</v>
      </c>
      <c r="J90" s="3" t="n">
        <f aca="false">INDEX(ALLOC,($D90)+1,(J$1)+1)*$F90</f>
        <v>2727407.37499153</v>
      </c>
      <c r="K90" s="3" t="n">
        <f aca="false">INDEX(ALLOC,($D90)+1,(K$1)+1)*$F90</f>
        <v>1607765.17015896</v>
      </c>
      <c r="L90" s="3" t="n">
        <f aca="false">INDEX(ALLOC,($D90)+1,(L$1)+1)*$F90</f>
        <v>659712.40965104</v>
      </c>
      <c r="M90" s="3" t="n">
        <f aca="false">INDEX(ALLOC,($D90)+1,(M$1)+1)*$F90</f>
        <v>7916.72388225216</v>
      </c>
      <c r="N90" s="3" t="n">
        <f aca="false">INDEX(ALLOC,($D90)+1,(N$1)+1)*$F90</f>
        <v>224673.400250699</v>
      </c>
      <c r="O90" s="3" t="n">
        <f aca="false">INDEX(ALLOC,($D90)+1,(O$1)+1)*$F90</f>
        <v>52003.7576706326</v>
      </c>
      <c r="P90" s="3" t="n">
        <f aca="false">INDEX(ALLOC,($D90)+1,(P$1)+1)*$F90</f>
        <v>2001012.02005942</v>
      </c>
      <c r="Q90" s="3" t="n">
        <f aca="false">INDEX(ALLOC,($D90)+1,(Q$1)+1)*$F90</f>
        <v>5165.66855755518</v>
      </c>
      <c r="R90" s="3" t="n">
        <f aca="false">INDEX(ALLOC,($D90)+1,(R$1)+1)*$F90</f>
        <v>5386.10214201073</v>
      </c>
      <c r="T90" s="20" t="n">
        <f aca="false">SUM(G90:R90)-F90</f>
        <v>0</v>
      </c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</row>
    <row r="91" customFormat="false" ht="12" hidden="false" customHeight="false" outlineLevel="0" collapsed="false">
      <c r="A91" s="26"/>
      <c r="B91" s="26"/>
      <c r="C91" s="1" t="s">
        <v>77</v>
      </c>
      <c r="D91" s="31" t="n">
        <v>54</v>
      </c>
      <c r="E91" s="26"/>
      <c r="F91" s="3" t="n">
        <v>7669785</v>
      </c>
      <c r="G91" s="3" t="n">
        <f aca="false">INDEX(ALLOC,($D91)+1,(G$1)+1)*$F91</f>
        <v>3318251.28653158</v>
      </c>
      <c r="H91" s="3" t="n">
        <f aca="false">INDEX(ALLOC,($D91)+1,(H$1)+1)*$F91</f>
        <v>948369.47569482</v>
      </c>
      <c r="I91" s="3" t="n">
        <f aca="false">INDEX(ALLOC,($D91)+1,(I$1)+1)*$F91</f>
        <v>120423.30412081</v>
      </c>
      <c r="J91" s="3" t="n">
        <f aca="false">INDEX(ALLOC,($D91)+1,(J$1)+1)*$F91</f>
        <v>1349756.76206292</v>
      </c>
      <c r="K91" s="3" t="n">
        <f aca="false">INDEX(ALLOC,($D91)+1,(K$1)+1)*$F91</f>
        <v>976227.535440382</v>
      </c>
      <c r="L91" s="3" t="n">
        <f aca="false">INDEX(ALLOC,($D91)+1,(L$1)+1)*$F91</f>
        <v>347597.752922922</v>
      </c>
      <c r="M91" s="3" t="n">
        <f aca="false">INDEX(ALLOC,($D91)+1,(M$1)+1)*$F91</f>
        <v>221259.776503141</v>
      </c>
      <c r="N91" s="3" t="n">
        <f aca="false">INDEX(ALLOC,($D91)+1,(N$1)+1)*$F91</f>
        <v>124817.026944743</v>
      </c>
      <c r="O91" s="3" t="n">
        <f aca="false">INDEX(ALLOC,($D91)+1,(O$1)+1)*$F91</f>
        <v>30732.4657329431</v>
      </c>
      <c r="P91" s="3" t="n">
        <f aca="false">INDEX(ALLOC,($D91)+1,(P$1)+1)*$F91</f>
        <v>228651.266292235</v>
      </c>
      <c r="Q91" s="3" t="n">
        <f aca="false">INDEX(ALLOC,($D91)+1,(Q$1)+1)*$F91</f>
        <v>1867.19706599743</v>
      </c>
      <c r="R91" s="3" t="n">
        <f aca="false">INDEX(ALLOC,($D91)+1,(R$1)+1)*$F91</f>
        <v>1831.1506875088</v>
      </c>
      <c r="T91" s="20" t="n">
        <f aca="false">SUM(G91:R91)-F91</f>
        <v>0</v>
      </c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</row>
    <row r="92" customFormat="false" ht="12" hidden="false" customHeight="false" outlineLevel="0" collapsed="false">
      <c r="A92" s="18"/>
      <c r="B92" s="18"/>
      <c r="C92" s="13" t="s">
        <v>78</v>
      </c>
      <c r="D92" s="14"/>
      <c r="E92" s="13"/>
      <c r="F92" s="15" t="n">
        <f aca="false">SUM(F88:F91)</f>
        <v>144812074</v>
      </c>
      <c r="G92" s="15" t="n">
        <f aca="false">SUM(G88:G91)</f>
        <v>60619895.3263345</v>
      </c>
      <c r="H92" s="15" t="n">
        <f aca="false">SUM(H88:H91)</f>
        <v>17878178.4099247</v>
      </c>
      <c r="I92" s="15" t="n">
        <f aca="false">SUM(I88:I91)</f>
        <v>2429257.34571304</v>
      </c>
      <c r="J92" s="15" t="n">
        <f aca="false">SUM(J88:J91)</f>
        <v>26528619.1281659</v>
      </c>
      <c r="K92" s="15" t="n">
        <f aca="false">SUM(K88:K91)</f>
        <v>19539654.776411</v>
      </c>
      <c r="L92" s="15" t="n">
        <f aca="false">SUM(L88:L91)</f>
        <v>6873037.57884696</v>
      </c>
      <c r="M92" s="15" t="n">
        <f aca="false">SUM(M88:M91)</f>
        <v>4773035.11877063</v>
      </c>
      <c r="N92" s="15" t="n">
        <f aca="false">SUM(N88:N91)</f>
        <v>2479808.19758036</v>
      </c>
      <c r="O92" s="15" t="n">
        <f aca="false">SUM(O88:O91)</f>
        <v>613781.884989568</v>
      </c>
      <c r="P92" s="15" t="n">
        <f aca="false">SUM(P88:P91)</f>
        <v>3007092.00093319</v>
      </c>
      <c r="Q92" s="15" t="n">
        <f aca="false">SUM(Q88:Q91)</f>
        <v>35353.0240509228</v>
      </c>
      <c r="R92" s="15" t="n">
        <f aca="false">SUM(R88:R91)</f>
        <v>34361.2082791583</v>
      </c>
      <c r="S92" s="18"/>
      <c r="T92" s="20" t="n">
        <f aca="false">SUM(G92:R92)-F92</f>
        <v>0</v>
      </c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</row>
    <row r="93" customFormat="false" ht="12" hidden="false" customHeight="false" outlineLevel="0" collapsed="false">
      <c r="A93" s="18"/>
      <c r="B93" s="18"/>
      <c r="C93" s="18"/>
      <c r="D93" s="1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8"/>
      <c r="T93" s="20" t="n">
        <f aca="false">SUM(G93:R93)-F93</f>
        <v>0</v>
      </c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</row>
    <row r="94" customFormat="false" ht="12" hidden="false" customHeight="false" outlineLevel="0" collapsed="false">
      <c r="A94" s="18"/>
      <c r="B94" s="18"/>
      <c r="C94" s="32" t="s">
        <v>79</v>
      </c>
      <c r="D94" s="33"/>
      <c r="E94" s="32"/>
      <c r="F94" s="34" t="n">
        <f aca="false">SUM(F82,F81,F80,F79,F78,F75,F43,F39,F21)</f>
        <v>3934849118</v>
      </c>
      <c r="G94" s="34" t="n">
        <f aca="false">SUM(G82,G81,G80,G79,G78,G75,G43,G39,G21)</f>
        <v>1702431751.43517</v>
      </c>
      <c r="H94" s="34" t="n">
        <f aca="false">SUM(H82,H81,H80,H79,H78,H75,H43,H39,H21)</f>
        <v>486545216.184885</v>
      </c>
      <c r="I94" s="34" t="n">
        <f aca="false">SUM(I82,I81,I80,I79,I78,I75,I43,I39,I21)</f>
        <v>61776404.9233973</v>
      </c>
      <c r="J94" s="34" t="n">
        <f aca="false">SUM(J82,J81,J80,J79,J78,J75,J43,J39,J21)</f>
        <v>692437794.791951</v>
      </c>
      <c r="K94" s="34" t="n">
        <f aca="false">SUM(K82,K81,K80,K79,K78,K75,K43,K39,K21)</f>
        <v>500803247.515257</v>
      </c>
      <c r="L94" s="34" t="n">
        <f aca="false">SUM(L82,L81,L80,L79,L78,L75,L43,L39,L21)</f>
        <v>178319649.38315</v>
      </c>
      <c r="M94" s="34" t="n">
        <f aca="false">SUM(M82,M81,M80,M79,M78,M75,M43,M39,M21)</f>
        <v>113495599.515426</v>
      </c>
      <c r="N94" s="34" t="n">
        <f aca="false">SUM(N82,N81,N80,N79,N78,N75,N43,N39,N21)</f>
        <v>64031499.644306</v>
      </c>
      <c r="O94" s="34" t="n">
        <f aca="false">SUM(O82,O81,O80,O79,O78,O75,O43,O39,O21)</f>
        <v>15765748.6680986</v>
      </c>
      <c r="P94" s="34" t="n">
        <f aca="false">SUM(P82,P81,P80,P79,P78,P75,P43,P39,P21)</f>
        <v>117344829.863442</v>
      </c>
      <c r="Q94" s="34" t="n">
        <f aca="false">SUM(Q82,Q81,Q80,Q79,Q78,Q75,Q43,Q39,Q21)</f>
        <v>957929.851951809</v>
      </c>
      <c r="R94" s="34" t="n">
        <f aca="false">SUM(R82,R81,R80,R79,R78,R75,R43,R39,R21)</f>
        <v>939446.222962811</v>
      </c>
      <c r="S94" s="18"/>
      <c r="T94" s="20" t="n">
        <f aca="false">SUM(G94:R94)-F94</f>
        <v>0</v>
      </c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</row>
    <row r="95" customFormat="false" ht="12" hidden="false" customHeight="false" outlineLevel="0" collapsed="false">
      <c r="A95" s="18"/>
      <c r="B95" s="18"/>
      <c r="C95" s="16" t="s">
        <v>80</v>
      </c>
      <c r="D95" s="9"/>
      <c r="E95" s="16"/>
      <c r="F95" s="35" t="n">
        <f aca="false">F94+F92</f>
        <v>4079661192</v>
      </c>
      <c r="G95" s="35" t="n">
        <f aca="false">G94+G92</f>
        <v>1763051646.76151</v>
      </c>
      <c r="H95" s="35" t="n">
        <f aca="false">H94+H92</f>
        <v>504423394.594809</v>
      </c>
      <c r="I95" s="35" t="n">
        <f aca="false">I94+I92</f>
        <v>64205662.2691104</v>
      </c>
      <c r="J95" s="35" t="n">
        <f aca="false">J94+J92</f>
        <v>718966413.920117</v>
      </c>
      <c r="K95" s="35" t="n">
        <f aca="false">K94+K92</f>
        <v>520342902.291668</v>
      </c>
      <c r="L95" s="35" t="n">
        <f aca="false">L94+L92</f>
        <v>185192686.961997</v>
      </c>
      <c r="M95" s="35" t="n">
        <f aca="false">M94+M92</f>
        <v>118268634.634196</v>
      </c>
      <c r="N95" s="35" t="n">
        <f aca="false">N94+N92</f>
        <v>66511307.8418864</v>
      </c>
      <c r="O95" s="35" t="n">
        <f aca="false">O94+O92</f>
        <v>16379530.5530882</v>
      </c>
      <c r="P95" s="35" t="n">
        <f aca="false">P94+P92</f>
        <v>120351921.864375</v>
      </c>
      <c r="Q95" s="35" t="n">
        <f aca="false">Q94+Q92</f>
        <v>993282.876002732</v>
      </c>
      <c r="R95" s="35" t="n">
        <f aca="false">R94+R92</f>
        <v>973807.431241969</v>
      </c>
      <c r="S95" s="18"/>
      <c r="T95" s="20" t="n">
        <f aca="false">SUM(G95:R95)-F95</f>
        <v>0</v>
      </c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</row>
    <row r="96" customFormat="false" ht="12" hidden="false" customHeight="false" outlineLevel="0" collapsed="false">
      <c r="A96" s="18"/>
      <c r="B96" s="18"/>
      <c r="C96" s="18"/>
      <c r="D96" s="1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8"/>
      <c r="T96" s="20" t="n">
        <f aca="false">SUM(G96:R96)-F96</f>
        <v>0</v>
      </c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</row>
    <row r="97" customFormat="false" ht="12" hidden="false" customHeight="false" outlineLevel="0" collapsed="false">
      <c r="A97" s="18"/>
      <c r="B97" s="18"/>
      <c r="C97" s="18"/>
      <c r="D97" s="1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8"/>
      <c r="T97" s="20" t="n">
        <f aca="false">SUM(G97:R97)-F97</f>
        <v>0</v>
      </c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</row>
    <row r="98" customFormat="false" ht="12" hidden="false" customHeight="false" outlineLevel="0" collapsed="false">
      <c r="A98" s="18"/>
      <c r="B98" s="16" t="s">
        <v>81</v>
      </c>
      <c r="C98" s="18"/>
      <c r="D98" s="1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8"/>
      <c r="T98" s="20" t="n">
        <f aca="false">SUM(G98:R98)-F98</f>
        <v>0</v>
      </c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</row>
    <row r="99" customFormat="false" ht="12" hidden="false" customHeight="false" outlineLevel="0" collapsed="false">
      <c r="A99" s="18"/>
      <c r="B99" s="18"/>
      <c r="C99" s="18"/>
      <c r="D99" s="1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8"/>
      <c r="T99" s="20" t="n">
        <f aca="false">SUM(G99:R99)-F99</f>
        <v>0</v>
      </c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</row>
    <row r="100" customFormat="false" ht="12" hidden="false" customHeight="false" outlineLevel="0" collapsed="false">
      <c r="B100" s="1" t="s">
        <v>82</v>
      </c>
      <c r="C100" s="16"/>
      <c r="D100" s="17" t="n">
        <v>51</v>
      </c>
      <c r="E100" s="18"/>
      <c r="F100" s="19" t="n">
        <v>1236518343</v>
      </c>
      <c r="G100" s="3" t="n">
        <f aca="false">INDEX(ALLOC,($D100)+1,(G$1)+1)*$F100</f>
        <v>490708278.184133</v>
      </c>
      <c r="H100" s="3" t="n">
        <f aca="false">INDEX(ALLOC,($D100)+1,(H$1)+1)*$F100</f>
        <v>152288953.800569</v>
      </c>
      <c r="I100" s="3" t="n">
        <f aca="false">INDEX(ALLOC,($D100)+1,(I$1)+1)*$F100</f>
        <v>22803643.7144973</v>
      </c>
      <c r="J100" s="3" t="n">
        <f aca="false">INDEX(ALLOC,($D100)+1,(J$1)+1)*$F100</f>
        <v>240352784.573553</v>
      </c>
      <c r="K100" s="3" t="n">
        <f aca="false">INDEX(ALLOC,($D100)+1,(K$1)+1)*$F100</f>
        <v>181517883.567955</v>
      </c>
      <c r="L100" s="3" t="n">
        <f aca="false">INDEX(ALLOC,($D100)+1,(L$1)+1)*$F100</f>
        <v>62795213.8785126</v>
      </c>
      <c r="M100" s="3" t="n">
        <f aca="false">INDEX(ALLOC,($D100)+1,(M$1)+1)*$F100</f>
        <v>48644022.049787</v>
      </c>
      <c r="N100" s="3" t="n">
        <f aca="false">INDEX(ALLOC,($D100)+1,(N$1)+1)*$F100</f>
        <v>22805996.6866846</v>
      </c>
      <c r="O100" s="3" t="n">
        <f aca="false">INDEX(ALLOC,($D100)+1,(O$1)+1)*$F100</f>
        <v>5685079.36561037</v>
      </c>
      <c r="P100" s="3" t="n">
        <f aca="false">INDEX(ALLOC,($D100)+1,(P$1)+1)*$F100</f>
        <v>8322719.23717579</v>
      </c>
      <c r="Q100" s="3" t="n">
        <f aca="false">INDEX(ALLOC,($D100)+1,(Q$1)+1)*$F100</f>
        <v>303179.858066099</v>
      </c>
      <c r="R100" s="3" t="n">
        <f aca="false">INDEX(ALLOC,($D100)+1,(R$1)+1)*$F100</f>
        <v>290588.083455796</v>
      </c>
      <c r="T100" s="20" t="n">
        <f aca="false">SUM(G100:R100)-F100</f>
        <v>0</v>
      </c>
    </row>
    <row r="101" customFormat="false" ht="12" hidden="false" customHeight="false" outlineLevel="0" collapsed="false">
      <c r="B101" s="1" t="s">
        <v>83</v>
      </c>
      <c r="C101" s="16"/>
      <c r="D101" s="17" t="n">
        <v>52</v>
      </c>
      <c r="E101" s="18"/>
      <c r="F101" s="19" t="n">
        <v>139855579</v>
      </c>
      <c r="G101" s="3" t="n">
        <f aca="false">INDEX(ALLOC,($D101)+1,(G$1)+1)*$F101</f>
        <v>55501231.1414899</v>
      </c>
      <c r="H101" s="3" t="n">
        <f aca="false">INDEX(ALLOC,($D101)+1,(H$1)+1)*$F101</f>
        <v>17224540.1207792</v>
      </c>
      <c r="I101" s="3" t="n">
        <f aca="false">INDEX(ALLOC,($D101)+1,(I$1)+1)*$F101</f>
        <v>2579190.84909258</v>
      </c>
      <c r="J101" s="3" t="n">
        <f aca="false">INDEX(ALLOC,($D101)+1,(J$1)+1)*$F101</f>
        <v>27184940.7176942</v>
      </c>
      <c r="K101" s="3" t="n">
        <f aca="false">INDEX(ALLOC,($D101)+1,(K$1)+1)*$F101</f>
        <v>20530458.6454088</v>
      </c>
      <c r="L101" s="3" t="n">
        <f aca="false">INDEX(ALLOC,($D101)+1,(L$1)+1)*$F101</f>
        <v>7102410.60727088</v>
      </c>
      <c r="M101" s="3" t="n">
        <f aca="false">INDEX(ALLOC,($D101)+1,(M$1)+1)*$F101</f>
        <v>5501849.53355093</v>
      </c>
      <c r="N101" s="3" t="n">
        <f aca="false">INDEX(ALLOC,($D101)+1,(N$1)+1)*$F101</f>
        <v>2579456.98043588</v>
      </c>
      <c r="O101" s="3" t="n">
        <f aca="false">INDEX(ALLOC,($D101)+1,(O$1)+1)*$F101</f>
        <v>643007.093941987</v>
      </c>
      <c r="P101" s="3" t="n">
        <f aca="false">INDEX(ALLOC,($D101)+1,(P$1)+1)*$F101</f>
        <v>941335.584998805</v>
      </c>
      <c r="Q101" s="3" t="n">
        <f aca="false">INDEX(ALLOC,($D101)+1,(Q$1)+1)*$F101</f>
        <v>34290.9547852717</v>
      </c>
      <c r="R101" s="3" t="n">
        <f aca="false">INDEX(ALLOC,($D101)+1,(R$1)+1)*$F101</f>
        <v>32866.7705515879</v>
      </c>
      <c r="T101" s="20" t="n">
        <f aca="false">SUM(G101:R101)-F101</f>
        <v>0</v>
      </c>
    </row>
    <row r="102" customFormat="false" ht="12" hidden="false" customHeight="false" outlineLevel="0" collapsed="false">
      <c r="B102" s="1" t="s">
        <v>84</v>
      </c>
      <c r="C102" s="18"/>
      <c r="D102" s="17" t="n">
        <v>53</v>
      </c>
      <c r="E102" s="18"/>
      <c r="F102" s="19" t="n">
        <v>416199198</v>
      </c>
      <c r="G102" s="3" t="n">
        <f aca="false">INDEX(ALLOC,($D102)+1,(G$1)+1)*$F102</f>
        <v>220507188.540911</v>
      </c>
      <c r="H102" s="3" t="n">
        <f aca="false">INDEX(ALLOC,($D102)+1,(H$1)+1)*$F102</f>
        <v>52017396.4653701</v>
      </c>
      <c r="I102" s="3" t="n">
        <f aca="false">INDEX(ALLOC,($D102)+1,(I$1)+1)*$F102</f>
        <v>3437830.72973905</v>
      </c>
      <c r="J102" s="3" t="n">
        <f aca="false">INDEX(ALLOC,($D102)+1,(J$1)+1)*$F102</f>
        <v>52459278.2870806</v>
      </c>
      <c r="K102" s="3" t="n">
        <f aca="false">INDEX(ALLOC,($D102)+1,(K$1)+1)*$F102</f>
        <v>30923946.7690104</v>
      </c>
      <c r="L102" s="3" t="n">
        <f aca="false">INDEX(ALLOC,($D102)+1,(L$1)+1)*$F102</f>
        <v>12688987.0595264</v>
      </c>
      <c r="M102" s="3" t="n">
        <f aca="false">INDEX(ALLOC,($D102)+1,(M$1)+1)*$F102</f>
        <v>152271.210039656</v>
      </c>
      <c r="N102" s="3" t="n">
        <f aca="false">INDEX(ALLOC,($D102)+1,(N$1)+1)*$F102</f>
        <v>4321394.93921134</v>
      </c>
      <c r="O102" s="3" t="n">
        <f aca="false">INDEX(ALLOC,($D102)+1,(O$1)+1)*$F102</f>
        <v>1000246.46872787</v>
      </c>
      <c r="P102" s="3" t="n">
        <f aca="false">INDEX(ALLOC,($D102)+1,(P$1)+1)*$F102</f>
        <v>38487703.5160236</v>
      </c>
      <c r="Q102" s="3" t="n">
        <f aca="false">INDEX(ALLOC,($D102)+1,(Q$1)+1)*$F102</f>
        <v>99357.0842714504</v>
      </c>
      <c r="R102" s="3" t="n">
        <f aca="false">INDEX(ALLOC,($D102)+1,(R$1)+1)*$F102</f>
        <v>103596.930088692</v>
      </c>
      <c r="T102" s="20" t="n">
        <f aca="false">SUM(G102:R102)-F102</f>
        <v>0</v>
      </c>
    </row>
    <row r="103" customFormat="false" ht="12" hidden="false" customHeight="false" outlineLevel="0" collapsed="false">
      <c r="B103" s="1" t="s">
        <v>85</v>
      </c>
      <c r="C103" s="18"/>
      <c r="D103" s="17" t="n">
        <v>54</v>
      </c>
      <c r="E103" s="18"/>
      <c r="F103" s="19" t="n">
        <v>81570485</v>
      </c>
      <c r="G103" s="3" t="n">
        <f aca="false">INDEX(ALLOC,($D103)+1,(G$1)+1)*$F103</f>
        <v>35290606.8154785</v>
      </c>
      <c r="H103" s="3" t="n">
        <f aca="false">INDEX(ALLOC,($D103)+1,(H$1)+1)*$F103</f>
        <v>10086196.4307503</v>
      </c>
      <c r="I103" s="3" t="n">
        <f aca="false">INDEX(ALLOC,($D103)+1,(I$1)+1)*$F103</f>
        <v>1280738.28959181</v>
      </c>
      <c r="J103" s="3" t="n">
        <f aca="false">INDEX(ALLOC,($D103)+1,(J$1)+1)*$F103</f>
        <v>14355071.7149831</v>
      </c>
      <c r="K103" s="3" t="n">
        <f aca="false">INDEX(ALLOC,($D103)+1,(K$1)+1)*$F103</f>
        <v>10382475.3283471</v>
      </c>
      <c r="L103" s="3" t="n">
        <f aca="false">INDEX(ALLOC,($D103)+1,(L$1)+1)*$F103</f>
        <v>3696807.3147856</v>
      </c>
      <c r="M103" s="3" t="n">
        <f aca="false">INDEX(ALLOC,($D103)+1,(M$1)+1)*$F103</f>
        <v>2353164.69501463</v>
      </c>
      <c r="N103" s="3" t="n">
        <f aca="false">INDEX(ALLOC,($D103)+1,(N$1)+1)*$F103</f>
        <v>1327466.86173612</v>
      </c>
      <c r="O103" s="3" t="n">
        <f aca="false">INDEX(ALLOC,($D103)+1,(O$1)+1)*$F103</f>
        <v>326849.075310723</v>
      </c>
      <c r="P103" s="3" t="n">
        <f aca="false">INDEX(ALLOC,($D103)+1,(P$1)+1)*$F103</f>
        <v>2431775.42621101</v>
      </c>
      <c r="Q103" s="3" t="n">
        <f aca="false">INDEX(ALLOC,($D103)+1,(Q$1)+1)*$F103</f>
        <v>19858.2059684838</v>
      </c>
      <c r="R103" s="3" t="n">
        <f aca="false">INDEX(ALLOC,($D103)+1,(R$1)+1)*$F103</f>
        <v>19474.8418225773</v>
      </c>
      <c r="T103" s="20" t="n">
        <f aca="false">SUM(G103:R103)-F103</f>
        <v>0</v>
      </c>
    </row>
    <row r="104" customFormat="false" ht="12" hidden="false" customHeight="false" outlineLevel="0" collapsed="false">
      <c r="B104" s="1" t="s">
        <v>86</v>
      </c>
      <c r="C104" s="18"/>
      <c r="D104" s="17"/>
      <c r="E104" s="18"/>
      <c r="F104" s="19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T104" s="20" t="n">
        <f aca="false">SUM(G104:R104)-F104</f>
        <v>0</v>
      </c>
    </row>
    <row r="105" customFormat="false" ht="12" hidden="false" customHeight="false" outlineLevel="0" collapsed="false">
      <c r="A105" s="18"/>
      <c r="B105" s="13"/>
      <c r="C105" s="36" t="s">
        <v>87</v>
      </c>
      <c r="D105" s="7"/>
      <c r="E105" s="36"/>
      <c r="F105" s="37" t="n">
        <f aca="false">SUM(F100:F104)</f>
        <v>1874143605</v>
      </c>
      <c r="G105" s="37" t="n">
        <f aca="false">SUM(G100:G104)</f>
        <v>802007304.682012</v>
      </c>
      <c r="H105" s="37" t="n">
        <f aca="false">SUM(H100:H104)</f>
        <v>231617086.817469</v>
      </c>
      <c r="I105" s="37" t="n">
        <f aca="false">SUM(I100:I104)</f>
        <v>30101403.5829207</v>
      </c>
      <c r="J105" s="37" t="n">
        <f aca="false">SUM(J100:J104)</f>
        <v>334352075.293311</v>
      </c>
      <c r="K105" s="37" t="n">
        <f aca="false">SUM(K100:K104)</f>
        <v>243354764.310721</v>
      </c>
      <c r="L105" s="37" t="n">
        <f aca="false">SUM(L100:L104)</f>
        <v>86283418.8600955</v>
      </c>
      <c r="M105" s="37" t="n">
        <f aca="false">SUM(M100:M104)</f>
        <v>56651307.4883922</v>
      </c>
      <c r="N105" s="37" t="n">
        <f aca="false">SUM(N100:N104)</f>
        <v>31034315.4680679</v>
      </c>
      <c r="O105" s="37" t="n">
        <f aca="false">SUM(O100:O104)</f>
        <v>7655182.00359095</v>
      </c>
      <c r="P105" s="37" t="n">
        <f aca="false">SUM(P100:P104)</f>
        <v>50183533.7644092</v>
      </c>
      <c r="Q105" s="37" t="n">
        <f aca="false">SUM(Q100:Q104)</f>
        <v>456686.103091305</v>
      </c>
      <c r="R105" s="37" t="n">
        <f aca="false">SUM(R100:R104)</f>
        <v>446526.625918653</v>
      </c>
      <c r="T105" s="20" t="n">
        <f aca="false">SUM(G105:R105)-F105</f>
        <v>0</v>
      </c>
    </row>
    <row r="106" customFormat="false" ht="12" hidden="false" customHeight="false" outlineLevel="0" collapsed="false">
      <c r="A106" s="18"/>
      <c r="B106" s="18"/>
      <c r="C106" s="18"/>
      <c r="D106" s="1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3"/>
      <c r="Q106" s="3"/>
      <c r="R106" s="3"/>
      <c r="T106" s="20" t="n">
        <f aca="false">SUM(G106:R106)-F106</f>
        <v>0</v>
      </c>
    </row>
    <row r="107" customFormat="false" ht="12" hidden="false" customHeight="false" outlineLevel="0" collapsed="false">
      <c r="A107" s="18"/>
      <c r="B107" s="16" t="s">
        <v>88</v>
      </c>
      <c r="C107" s="18"/>
      <c r="D107" s="17"/>
      <c r="E107" s="18"/>
      <c r="F107" s="19" t="n">
        <f aca="false">F95-F105</f>
        <v>2205517587</v>
      </c>
      <c r="G107" s="19" t="n">
        <f aca="false">G95-G105</f>
        <v>961044342.079495</v>
      </c>
      <c r="H107" s="19" t="n">
        <f aca="false">H95-H105</f>
        <v>272806307.77734</v>
      </c>
      <c r="I107" s="19" t="n">
        <f aca="false">I95-I105</f>
        <v>34104258.6861897</v>
      </c>
      <c r="J107" s="19" t="n">
        <f aca="false">J95-J105</f>
        <v>384614338.626807</v>
      </c>
      <c r="K107" s="19" t="n">
        <f aca="false">K95-K105</f>
        <v>276988137.980946</v>
      </c>
      <c r="L107" s="19" t="n">
        <f aca="false">L95-L105</f>
        <v>98909268.1019015</v>
      </c>
      <c r="M107" s="19" t="n">
        <f aca="false">M95-M105</f>
        <v>61617327.1458041</v>
      </c>
      <c r="N107" s="19" t="n">
        <f aca="false">N95-N105</f>
        <v>35476992.3738185</v>
      </c>
      <c r="O107" s="19" t="n">
        <f aca="false">O95-O105</f>
        <v>8724348.54949727</v>
      </c>
      <c r="P107" s="19" t="n">
        <f aca="false">P95-P105</f>
        <v>70168388.0999661</v>
      </c>
      <c r="Q107" s="19" t="n">
        <f aca="false">Q95-Q105</f>
        <v>536596.772911427</v>
      </c>
      <c r="R107" s="19" t="n">
        <f aca="false">R95-R105</f>
        <v>527280.805323316</v>
      </c>
      <c r="T107" s="20" t="n">
        <f aca="false">SUM(G107:R107)-F107</f>
        <v>0</v>
      </c>
    </row>
    <row r="108" customFormat="false" ht="12" hidden="false" customHeight="false" outlineLevel="0" collapsed="false">
      <c r="A108" s="18"/>
      <c r="B108" s="18"/>
      <c r="C108" s="18"/>
      <c r="D108" s="1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3"/>
      <c r="Q108" s="3"/>
      <c r="R108" s="3"/>
      <c r="T108" s="20" t="n">
        <f aca="false">SUM(G108:R108)-F108</f>
        <v>0</v>
      </c>
    </row>
    <row r="109" customFormat="false" ht="12" hidden="false" customHeight="false" outlineLevel="0" collapsed="false">
      <c r="A109" s="18"/>
      <c r="B109" s="18"/>
      <c r="C109" s="18"/>
      <c r="D109" s="1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3"/>
      <c r="Q109" s="3"/>
      <c r="R109" s="3"/>
      <c r="T109" s="20" t="n">
        <f aca="false">SUM(G109:R109)-F109</f>
        <v>0</v>
      </c>
    </row>
    <row r="110" customFormat="false" ht="12" hidden="false" customHeight="false" outlineLevel="0" collapsed="false">
      <c r="A110" s="18"/>
      <c r="B110" s="16" t="s">
        <v>89</v>
      </c>
      <c r="C110" s="18"/>
      <c r="D110" s="1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3"/>
      <c r="Q110" s="3"/>
      <c r="R110" s="3"/>
      <c r="T110" s="20" t="n">
        <f aca="false">SUM(G110:R110)-F110</f>
        <v>0</v>
      </c>
    </row>
    <row r="111" customFormat="false" ht="12" hidden="false" customHeight="false" outlineLevel="0" collapsed="false">
      <c r="A111" s="18"/>
      <c r="B111" s="18"/>
      <c r="C111" s="18"/>
      <c r="D111" s="1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3"/>
      <c r="Q111" s="3"/>
      <c r="R111" s="3"/>
      <c r="T111" s="20" t="n">
        <f aca="false">SUM(G111:R111)-F111</f>
        <v>0</v>
      </c>
    </row>
    <row r="112" customFormat="false" ht="12" hidden="false" customHeight="false" outlineLevel="0" collapsed="false">
      <c r="A112" s="18"/>
      <c r="B112" s="18"/>
      <c r="C112" s="16" t="s">
        <v>90</v>
      </c>
      <c r="D112" s="1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3"/>
      <c r="Q112" s="3"/>
      <c r="R112" s="3"/>
      <c r="T112" s="20" t="n">
        <f aca="false">SUM(G112:R112)-F112</f>
        <v>0</v>
      </c>
    </row>
    <row r="113" customFormat="false" ht="12" hidden="false" customHeight="false" outlineLevel="0" collapsed="false">
      <c r="A113" s="18"/>
      <c r="B113" s="18"/>
      <c r="C113" s="1" t="s">
        <v>91</v>
      </c>
      <c r="D113" s="17" t="n">
        <v>67</v>
      </c>
      <c r="E113" s="18"/>
      <c r="F113" s="19" t="n">
        <v>82477382</v>
      </c>
      <c r="G113" s="3" t="n">
        <f aca="false">INDEX(ALLOC,($D113)+1,(G$1)+1)*$F113</f>
        <v>33565651.6104579</v>
      </c>
      <c r="H113" s="3" t="n">
        <f aca="false">INDEX(ALLOC,($D113)+1,(H$1)+1)*$F113</f>
        <v>10507770.5992395</v>
      </c>
      <c r="I113" s="3" t="n">
        <f aca="false">INDEX(ALLOC,($D113)+1,(I$1)+1)*$F113</f>
        <v>1476545.05264272</v>
      </c>
      <c r="J113" s="3" t="n">
        <f aca="false">INDEX(ALLOC,($D113)+1,(J$1)+1)*$F113</f>
        <v>15352946.6453286</v>
      </c>
      <c r="K113" s="3" t="n">
        <f aca="false">INDEX(ALLOC,($D113)+1,(K$1)+1)*$F113</f>
        <v>11894788.5945796</v>
      </c>
      <c r="L113" s="3" t="n">
        <f aca="false">INDEX(ALLOC,($D113)+1,(L$1)+1)*$F113</f>
        <v>3956546.81348541</v>
      </c>
      <c r="M113" s="3" t="n">
        <f aca="false">INDEX(ALLOC,($D113)+1,(M$1)+1)*$F113</f>
        <v>3059093.56600641</v>
      </c>
      <c r="N113" s="3" t="n">
        <f aca="false">INDEX(ALLOC,($D113)+1,(N$1)+1)*$F113</f>
        <v>1394841.3145252</v>
      </c>
      <c r="O113" s="3" t="n">
        <f aca="false">INDEX(ALLOC,($D113)+1,(O$1)+1)*$F113</f>
        <v>367800.282900252</v>
      </c>
      <c r="P113" s="3" t="n">
        <f aca="false">INDEX(ALLOC,($D113)+1,(P$1)+1)*$F113</f>
        <v>854465.294463193</v>
      </c>
      <c r="Q113" s="3" t="n">
        <f aca="false">INDEX(ALLOC,($D113)+1,(Q$1)+1)*$F113</f>
        <v>23969.6062763255</v>
      </c>
      <c r="R113" s="3" t="n">
        <f aca="false">INDEX(ALLOC,($D113)+1,(R$1)+1)*$F113</f>
        <v>22962.6200949768</v>
      </c>
      <c r="T113" s="20" t="n">
        <f aca="false">SUM(G113:R113)-F113</f>
        <v>0</v>
      </c>
    </row>
    <row r="114" customFormat="false" ht="12" hidden="false" customHeight="false" outlineLevel="0" collapsed="false">
      <c r="A114" s="18"/>
      <c r="B114" s="18"/>
      <c r="C114" s="1" t="s">
        <v>92</v>
      </c>
      <c r="D114" s="17" t="n">
        <v>57</v>
      </c>
      <c r="E114" s="18"/>
      <c r="F114" s="19" t="n">
        <v>90578486</v>
      </c>
      <c r="G114" s="3" t="n">
        <f aca="false">INDEX(ALLOC,($D114)+1,(G$1)+1)*$F114</f>
        <v>39189225.7972282</v>
      </c>
      <c r="H114" s="3" t="n">
        <f aca="false">INDEX(ALLOC,($D114)+1,(H$1)+1)*$F114</f>
        <v>11200055.6389744</v>
      </c>
      <c r="I114" s="3" t="n">
        <f aca="false">INDEX(ALLOC,($D114)+1,(I$1)+1)*$F114</f>
        <v>1422065.51272502</v>
      </c>
      <c r="J114" s="3" t="n">
        <f aca="false">INDEX(ALLOC,($D114)+1,(J$1)+1)*$F114</f>
        <v>15939611.7158649</v>
      </c>
      <c r="K114" s="3" t="n">
        <f aca="false">INDEX(ALLOC,($D114)+1,(K$1)+1)*$F114</f>
        <v>11528269.2127397</v>
      </c>
      <c r="L114" s="3" t="n">
        <f aca="false">INDEX(ALLOC,($D114)+1,(L$1)+1)*$F114</f>
        <v>4104839.44385299</v>
      </c>
      <c r="M114" s="3" t="n">
        <f aca="false">INDEX(ALLOC,($D114)+1,(M$1)+1)*$F114</f>
        <v>2612618.49272503</v>
      </c>
      <c r="N114" s="3" t="n">
        <f aca="false">INDEX(ALLOC,($D114)+1,(N$1)+1)*$F114</f>
        <v>1473976.7955928</v>
      </c>
      <c r="O114" s="3" t="n">
        <f aca="false">INDEX(ALLOC,($D114)+1,(O$1)+1)*$F114</f>
        <v>362920.559896521</v>
      </c>
      <c r="P114" s="3" t="n">
        <f aca="false">INDEX(ALLOC,($D114)+1,(P$1)+1)*$F114</f>
        <v>2701226.072516</v>
      </c>
      <c r="Q114" s="3" t="n">
        <f aca="false">INDEX(ALLOC,($D114)+1,(Q$1)+1)*$F114</f>
        <v>22051.1214234566</v>
      </c>
      <c r="R114" s="3" t="n">
        <f aca="false">INDEX(ALLOC,($D114)+1,(R$1)+1)*$F114</f>
        <v>21625.6364609073</v>
      </c>
      <c r="T114" s="20" t="n">
        <f aca="false">SUM(G114:R114)-F114</f>
        <v>0</v>
      </c>
    </row>
    <row r="115" customFormat="false" ht="12" hidden="false" customHeight="false" outlineLevel="0" collapsed="false">
      <c r="A115" s="18"/>
      <c r="B115" s="18"/>
      <c r="C115" s="1" t="s">
        <v>93</v>
      </c>
      <c r="D115" s="17" t="n">
        <v>57</v>
      </c>
      <c r="E115" s="18"/>
      <c r="F115" s="19" t="n">
        <v>4350165</v>
      </c>
      <c r="G115" s="3" t="n">
        <f aca="false">INDEX(ALLOC,($D115)+1,(G$1)+1)*$F115</f>
        <v>1882120.20280621</v>
      </c>
      <c r="H115" s="3" t="n">
        <f aca="false">INDEX(ALLOC,($D115)+1,(H$1)+1)*$F115</f>
        <v>537899.14349771</v>
      </c>
      <c r="I115" s="3" t="n">
        <f aca="false">INDEX(ALLOC,($D115)+1,(I$1)+1)*$F115</f>
        <v>68296.7876186786</v>
      </c>
      <c r="J115" s="3" t="n">
        <f aca="false">INDEX(ALLOC,($D115)+1,(J$1)+1)*$F115</f>
        <v>765523.294349892</v>
      </c>
      <c r="K115" s="3" t="n">
        <f aca="false">INDEX(ALLOC,($D115)+1,(K$1)+1)*$F115</f>
        <v>553662.083067249</v>
      </c>
      <c r="L115" s="3" t="n">
        <f aca="false">INDEX(ALLOC,($D115)+1,(L$1)+1)*$F115</f>
        <v>197140.951100339</v>
      </c>
      <c r="M115" s="3" t="n">
        <f aca="false">INDEX(ALLOC,($D115)+1,(M$1)+1)*$F115</f>
        <v>125474.8453778</v>
      </c>
      <c r="N115" s="3" t="n">
        <f aca="false">INDEX(ALLOC,($D115)+1,(N$1)+1)*$F115</f>
        <v>70789.9033220751</v>
      </c>
      <c r="O115" s="3" t="n">
        <f aca="false">INDEX(ALLOC,($D115)+1,(O$1)+1)*$F115</f>
        <v>17429.7936205541</v>
      </c>
      <c r="P115" s="3" t="n">
        <f aca="false">INDEX(ALLOC,($D115)+1,(P$1)+1)*$F115</f>
        <v>129730.354708584</v>
      </c>
      <c r="Q115" s="3" t="n">
        <f aca="false">INDEX(ALLOC,($D115)+1,(Q$1)+1)*$F115</f>
        <v>1059.03753598919</v>
      </c>
      <c r="R115" s="3" t="n">
        <f aca="false">INDEX(ALLOC,($D115)+1,(R$1)+1)*$F115</f>
        <v>1038.60299492048</v>
      </c>
      <c r="T115" s="20" t="n">
        <f aca="false">SUM(G115:R115)-F115</f>
        <v>0</v>
      </c>
    </row>
    <row r="116" customFormat="false" ht="12" hidden="false" customHeight="false" outlineLevel="0" collapsed="false">
      <c r="A116" s="18"/>
      <c r="B116" s="18"/>
      <c r="C116" s="1" t="s">
        <v>94</v>
      </c>
      <c r="D116" s="17"/>
      <c r="E116" s="18"/>
      <c r="F116" s="19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T116" s="20" t="n">
        <f aca="false">SUM(G116:R116)-F116</f>
        <v>0</v>
      </c>
    </row>
    <row r="117" customFormat="false" ht="12" hidden="false" customHeight="false" outlineLevel="0" collapsed="false">
      <c r="A117" s="18"/>
      <c r="B117" s="18"/>
      <c r="C117" s="13" t="s">
        <v>37</v>
      </c>
      <c r="D117" s="14"/>
      <c r="E117" s="13"/>
      <c r="F117" s="15" t="n">
        <f aca="false">SUM(F113:F116)</f>
        <v>177406033</v>
      </c>
      <c r="G117" s="15" t="n">
        <f aca="false">SUM(G113:G116)</f>
        <v>74636997.6104923</v>
      </c>
      <c r="H117" s="15" t="n">
        <f aca="false">SUM(H113:H116)</f>
        <v>22245725.3817117</v>
      </c>
      <c r="I117" s="15" t="n">
        <f aca="false">SUM(I113:I116)</f>
        <v>2966907.35298642</v>
      </c>
      <c r="J117" s="15" t="n">
        <f aca="false">SUM(J113:J116)</f>
        <v>32058081.6555434</v>
      </c>
      <c r="K117" s="15" t="n">
        <f aca="false">SUM(K113:K116)</f>
        <v>23976719.8903865</v>
      </c>
      <c r="L117" s="15" t="n">
        <f aca="false">SUM(L113:L116)</f>
        <v>8258527.20843874</v>
      </c>
      <c r="M117" s="15" t="n">
        <f aca="false">SUM(M113:M116)</f>
        <v>5797186.90410924</v>
      </c>
      <c r="N117" s="15" t="n">
        <f aca="false">SUM(N113:N116)</f>
        <v>2939608.01344007</v>
      </c>
      <c r="O117" s="15" t="n">
        <f aca="false">SUM(O113:O116)</f>
        <v>748150.636417327</v>
      </c>
      <c r="P117" s="15" t="n">
        <f aca="false">SUM(P113:P116)</f>
        <v>3685421.72168777</v>
      </c>
      <c r="Q117" s="15" t="n">
        <f aca="false">SUM(Q113:Q116)</f>
        <v>47079.7652357712</v>
      </c>
      <c r="R117" s="15" t="n">
        <f aca="false">SUM(R113:R116)</f>
        <v>45626.8595508046</v>
      </c>
      <c r="T117" s="20" t="n">
        <f aca="false">SUM(G117:R117)-F117</f>
        <v>0</v>
      </c>
    </row>
    <row r="118" customFormat="false" ht="12" hidden="false" customHeight="false" outlineLevel="0" collapsed="false">
      <c r="A118" s="18"/>
      <c r="B118" s="18"/>
      <c r="C118" s="18"/>
      <c r="D118" s="1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3"/>
      <c r="Q118" s="3"/>
      <c r="R118" s="3"/>
      <c r="T118" s="20" t="n">
        <f aca="false">SUM(G118:R118)-F118</f>
        <v>0</v>
      </c>
    </row>
    <row r="119" customFormat="false" ht="12" hidden="false" customHeight="false" outlineLevel="0" collapsed="false">
      <c r="A119" s="18"/>
      <c r="B119" s="16" t="s">
        <v>95</v>
      </c>
      <c r="C119" s="16"/>
      <c r="D119" s="1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3"/>
      <c r="Q119" s="3"/>
      <c r="R119" s="3"/>
      <c r="T119" s="20" t="n">
        <f aca="false">SUM(G119:R119)-F119</f>
        <v>0</v>
      </c>
    </row>
    <row r="120" customFormat="false" ht="12" hidden="false" customHeight="false" outlineLevel="0" collapsed="false">
      <c r="A120" s="18"/>
      <c r="B120" s="18"/>
      <c r="C120" s="28"/>
      <c r="D120" s="1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3"/>
      <c r="Q120" s="3"/>
      <c r="R120" s="3"/>
      <c r="T120" s="20" t="n">
        <f aca="false">SUM(G120:R120)-F120</f>
        <v>0</v>
      </c>
    </row>
    <row r="121" customFormat="false" ht="12" hidden="false" customHeight="false" outlineLevel="0" collapsed="false">
      <c r="A121" s="18"/>
      <c r="B121" s="18"/>
      <c r="C121" s="38" t="s">
        <v>96</v>
      </c>
      <c r="D121" s="1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3"/>
      <c r="Q121" s="3"/>
      <c r="R121" s="3"/>
      <c r="T121" s="20" t="n">
        <f aca="false">SUM(G121:R121)-F121</f>
        <v>0</v>
      </c>
    </row>
    <row r="122" customFormat="false" ht="12" hidden="false" customHeight="false" outlineLevel="0" collapsed="false">
      <c r="A122" s="18"/>
      <c r="B122" s="18"/>
      <c r="C122" s="28" t="s">
        <v>97</v>
      </c>
      <c r="D122" s="17" t="n">
        <v>57</v>
      </c>
      <c r="E122" s="18"/>
      <c r="F122" s="19" t="n">
        <v>406612247</v>
      </c>
      <c r="G122" s="3" t="n">
        <f aca="false">INDEX(ALLOC,($D122)+1,(G$1)+1)*$F122</f>
        <v>175922781.040978</v>
      </c>
      <c r="H122" s="3" t="n">
        <f aca="false">INDEX(ALLOC,($D122)+1,(H$1)+1)*$F122</f>
        <v>50277720.3616367</v>
      </c>
      <c r="I122" s="3" t="n">
        <f aca="false">INDEX(ALLOC,($D122)+1,(I$1)+1)*$F122</f>
        <v>6383737.23215388</v>
      </c>
      <c r="J122" s="3" t="n">
        <f aca="false">INDEX(ALLOC,($D122)+1,(J$1)+1)*$F122</f>
        <v>71553871.3695807</v>
      </c>
      <c r="K122" s="3" t="n">
        <f aca="false">INDEX(ALLOC,($D122)+1,(K$1)+1)*$F122</f>
        <v>51751090.7459084</v>
      </c>
      <c r="L122" s="3" t="n">
        <f aca="false">INDEX(ALLOC,($D122)+1,(L$1)+1)*$F122</f>
        <v>18426870.0388666</v>
      </c>
      <c r="M122" s="3" t="n">
        <f aca="false">INDEX(ALLOC,($D122)+1,(M$1)+1)*$F122</f>
        <v>11728200.8431967</v>
      </c>
      <c r="N122" s="3" t="n">
        <f aca="false">INDEX(ALLOC,($D122)+1,(N$1)+1)*$F122</f>
        <v>6616770.08911196</v>
      </c>
      <c r="O122" s="3" t="n">
        <f aca="false">INDEX(ALLOC,($D122)+1,(O$1)+1)*$F122</f>
        <v>1629172.12308034</v>
      </c>
      <c r="P122" s="3" t="n">
        <f aca="false">INDEX(ALLOC,($D122)+1,(P$1)+1)*$F122</f>
        <v>12125965.5742172</v>
      </c>
      <c r="Q122" s="3" t="n">
        <f aca="false">INDEX(ALLOC,($D122)+1,(Q$1)+1)*$F122</f>
        <v>98988.8043708471</v>
      </c>
      <c r="R122" s="3" t="n">
        <f aca="false">INDEX(ALLOC,($D122)+1,(R$1)+1)*$F122</f>
        <v>97078.7768982433</v>
      </c>
      <c r="T122" s="20" t="n">
        <f aca="false">SUM(G122:R122)-F122</f>
        <v>0</v>
      </c>
    </row>
    <row r="123" customFormat="false" ht="12" hidden="false" customHeight="false" outlineLevel="0" collapsed="false">
      <c r="A123" s="18"/>
      <c r="B123" s="18"/>
      <c r="C123" s="28" t="s">
        <v>98</v>
      </c>
      <c r="D123" s="17" t="n">
        <v>57</v>
      </c>
      <c r="E123" s="18"/>
      <c r="F123" s="19" t="n">
        <v>27127029</v>
      </c>
      <c r="G123" s="3" t="n">
        <f aca="false">INDEX(ALLOC,($D123)+1,(G$1)+1)*$F123</f>
        <v>11736642.0177188</v>
      </c>
      <c r="H123" s="3" t="n">
        <f aca="false">INDEX(ALLOC,($D123)+1,(H$1)+1)*$F123</f>
        <v>3354264.87609953</v>
      </c>
      <c r="I123" s="3" t="n">
        <f aca="false">INDEX(ALLOC,($D123)+1,(I$1)+1)*$F123</f>
        <v>425889.348642807</v>
      </c>
      <c r="J123" s="3" t="n">
        <f aca="false">INDEX(ALLOC,($D123)+1,(J$1)+1)*$F123</f>
        <v>4773697.68870952</v>
      </c>
      <c r="K123" s="3" t="n">
        <f aca="false">INDEX(ALLOC,($D123)+1,(K$1)+1)*$F123</f>
        <v>3452560.3933565</v>
      </c>
      <c r="L123" s="3" t="n">
        <f aca="false">INDEX(ALLOC,($D123)+1,(L$1)+1)*$F123</f>
        <v>1229343.78295685</v>
      </c>
      <c r="M123" s="3" t="n">
        <f aca="false">INDEX(ALLOC,($D123)+1,(M$1)+1)*$F123</f>
        <v>782443.831287799</v>
      </c>
      <c r="N123" s="3" t="n">
        <f aca="false">INDEX(ALLOC,($D123)+1,(N$1)+1)*$F123</f>
        <v>441436.074338589</v>
      </c>
      <c r="O123" s="3" t="n">
        <f aca="false">INDEX(ALLOC,($D123)+1,(O$1)+1)*$F123</f>
        <v>108689.789239899</v>
      </c>
      <c r="P123" s="3" t="n">
        <f aca="false">INDEX(ALLOC,($D123)+1,(P$1)+1)*$F123</f>
        <v>808980.600588726</v>
      </c>
      <c r="Q123" s="3" t="n">
        <f aca="false">INDEX(ALLOC,($D123)+1,(Q$1)+1)*$F123</f>
        <v>6604.01202043306</v>
      </c>
      <c r="R123" s="3" t="n">
        <f aca="false">INDEX(ALLOC,($D123)+1,(R$1)+1)*$F123</f>
        <v>6476.58504049726</v>
      </c>
      <c r="T123" s="20" t="n">
        <f aca="false">SUM(G123:R123)-F123</f>
        <v>0</v>
      </c>
    </row>
    <row r="124" customFormat="false" ht="12" hidden="false" customHeight="false" outlineLevel="0" collapsed="false">
      <c r="A124" s="18"/>
      <c r="B124" s="18"/>
      <c r="C124" s="28" t="s">
        <v>99</v>
      </c>
      <c r="D124" s="17" t="n">
        <v>57</v>
      </c>
      <c r="E124" s="18"/>
      <c r="F124" s="19" t="n">
        <v>27021378</v>
      </c>
      <c r="G124" s="3" t="n">
        <f aca="false">INDEX(ALLOC,($D124)+1,(G$1)+1)*$F124</f>
        <v>11690931.5948851</v>
      </c>
      <c r="H124" s="3" t="n">
        <f aca="false">INDEX(ALLOC,($D124)+1,(H$1)+1)*$F124</f>
        <v>3341201.09980377</v>
      </c>
      <c r="I124" s="3" t="n">
        <f aca="false">INDEX(ALLOC,($D124)+1,(I$1)+1)*$F124</f>
        <v>424230.647442116</v>
      </c>
      <c r="J124" s="3" t="n">
        <f aca="false">INDEX(ALLOC,($D124)+1,(J$1)+1)*$F124</f>
        <v>4755105.6809187</v>
      </c>
      <c r="K124" s="3" t="n">
        <f aca="false">INDEX(ALLOC,($D124)+1,(K$1)+1)*$F124</f>
        <v>3439113.78782817</v>
      </c>
      <c r="L124" s="3" t="n">
        <f aca="false">INDEX(ALLOC,($D124)+1,(L$1)+1)*$F124</f>
        <v>1224555.88672195</v>
      </c>
      <c r="M124" s="3" t="n">
        <f aca="false">INDEX(ALLOC,($D124)+1,(M$1)+1)*$F124</f>
        <v>779396.465753616</v>
      </c>
      <c r="N124" s="3" t="n">
        <f aca="false">INDEX(ALLOC,($D124)+1,(N$1)+1)*$F124</f>
        <v>439716.823672033</v>
      </c>
      <c r="O124" s="3" t="n">
        <f aca="false">INDEX(ALLOC,($D124)+1,(O$1)+1)*$F124</f>
        <v>108266.477681417</v>
      </c>
      <c r="P124" s="3" t="n">
        <f aca="false">INDEX(ALLOC,($D124)+1,(P$1)+1)*$F124</f>
        <v>805829.882925071</v>
      </c>
      <c r="Q124" s="3" t="n">
        <f aca="false">INDEX(ALLOC,($D124)+1,(Q$1)+1)*$F124</f>
        <v>6578.29153058617</v>
      </c>
      <c r="R124" s="3" t="n">
        <f aca="false">INDEX(ALLOC,($D124)+1,(R$1)+1)*$F124</f>
        <v>6451.3608375035</v>
      </c>
      <c r="T124" s="20" t="n">
        <f aca="false">SUM(G124:R124)-F124</f>
        <v>0</v>
      </c>
    </row>
    <row r="125" customFormat="false" ht="12" hidden="false" customHeight="false" outlineLevel="0" collapsed="false">
      <c r="A125" s="18"/>
      <c r="B125" s="18"/>
      <c r="C125" s="28" t="s">
        <v>100</v>
      </c>
      <c r="D125" s="17" t="n">
        <v>57</v>
      </c>
      <c r="E125" s="18"/>
      <c r="F125" s="19" t="n">
        <v>204351</v>
      </c>
      <c r="G125" s="3" t="n">
        <f aca="false">INDEX(ALLOC,($D125)+1,(G$1)+1)*$F125</f>
        <v>88413.4614580485</v>
      </c>
      <c r="H125" s="3" t="n">
        <f aca="false">INDEX(ALLOC,($D125)+1,(H$1)+1)*$F125</f>
        <v>25268.0594581816</v>
      </c>
      <c r="I125" s="3" t="n">
        <f aca="false">INDEX(ALLOC,($D125)+1,(I$1)+1)*$F125</f>
        <v>3208.27298428096</v>
      </c>
      <c r="J125" s="3" t="n">
        <f aca="false">INDEX(ALLOC,($D125)+1,(J$1)+1)*$F125</f>
        <v>35960.8085494906</v>
      </c>
      <c r="K125" s="3" t="n">
        <f aca="false">INDEX(ALLOC,($D125)+1,(K$1)+1)*$F125</f>
        <v>26008.5307883437</v>
      </c>
      <c r="L125" s="3" t="n">
        <f aca="false">INDEX(ALLOC,($D125)+1,(L$1)+1)*$F125</f>
        <v>9260.78677436498</v>
      </c>
      <c r="M125" s="3" t="n">
        <f aca="false">INDEX(ALLOC,($D125)+1,(M$1)+1)*$F125</f>
        <v>5894.23852377985</v>
      </c>
      <c r="N125" s="3" t="n">
        <f aca="false">INDEX(ALLOC,($D125)+1,(N$1)+1)*$F125</f>
        <v>3325.38824016316</v>
      </c>
      <c r="O125" s="3" t="n">
        <f aca="false">INDEX(ALLOC,($D125)+1,(O$1)+1)*$F125</f>
        <v>818.772565213929</v>
      </c>
      <c r="P125" s="3" t="n">
        <f aca="false">INDEX(ALLOC,($D125)+1,(P$1)+1)*$F125</f>
        <v>6094.1430302193</v>
      </c>
      <c r="Q125" s="3" t="n">
        <f aca="false">INDEX(ALLOC,($D125)+1,(Q$1)+1)*$F125</f>
        <v>49.7487749354165</v>
      </c>
      <c r="R125" s="3" t="n">
        <f aca="false">INDEX(ALLOC,($D125)+1,(R$1)+1)*$F125</f>
        <v>48.7888529779894</v>
      </c>
      <c r="T125" s="20" t="n">
        <f aca="false">SUM(G125:R125)-F125</f>
        <v>0</v>
      </c>
    </row>
    <row r="126" customFormat="false" ht="12" hidden="false" customHeight="false" outlineLevel="0" collapsed="false">
      <c r="A126" s="18"/>
      <c r="B126" s="18"/>
      <c r="C126" s="39" t="s">
        <v>37</v>
      </c>
      <c r="D126" s="14"/>
      <c r="E126" s="13"/>
      <c r="F126" s="30" t="n">
        <f aca="false">SUM(F122:F125)</f>
        <v>460965005</v>
      </c>
      <c r="G126" s="30" t="n">
        <f aca="false">SUM(G122:G125)</f>
        <v>199438768.11504</v>
      </c>
      <c r="H126" s="30" t="n">
        <f aca="false">SUM(H122:H125)</f>
        <v>56998454.3969981</v>
      </c>
      <c r="I126" s="30" t="n">
        <f aca="false">SUM(I122:I125)</f>
        <v>7237065.50122308</v>
      </c>
      <c r="J126" s="30" t="n">
        <f aca="false">SUM(J122:J125)</f>
        <v>81118635.5477584</v>
      </c>
      <c r="K126" s="30" t="n">
        <f aca="false">SUM(K122:K125)</f>
        <v>58668773.4578814</v>
      </c>
      <c r="L126" s="30" t="n">
        <f aca="false">SUM(L122:L125)</f>
        <v>20890030.4953197</v>
      </c>
      <c r="M126" s="30" t="n">
        <f aca="false">SUM(M122:M125)</f>
        <v>13295935.3787619</v>
      </c>
      <c r="N126" s="30" t="n">
        <f aca="false">SUM(N122:N125)</f>
        <v>7501248.37536275</v>
      </c>
      <c r="O126" s="30" t="n">
        <f aca="false">SUM(O122:O125)</f>
        <v>1846947.16256687</v>
      </c>
      <c r="P126" s="30" t="n">
        <f aca="false">SUM(P122:P125)</f>
        <v>13746870.2007612</v>
      </c>
      <c r="Q126" s="30" t="n">
        <f aca="false">SUM(Q122:Q125)</f>
        <v>112220.856696802</v>
      </c>
      <c r="R126" s="30" t="n">
        <f aca="false">SUM(R122:R125)</f>
        <v>110055.511629222</v>
      </c>
      <c r="T126" s="20" t="n">
        <f aca="false">SUM(G126:R126)-F126</f>
        <v>0</v>
      </c>
    </row>
    <row r="127" customFormat="false" ht="12" hidden="false" customHeight="false" outlineLevel="0" collapsed="false">
      <c r="A127" s="18"/>
      <c r="B127" s="18"/>
      <c r="C127" s="28"/>
      <c r="D127" s="1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3"/>
      <c r="Q127" s="3"/>
      <c r="R127" s="3"/>
      <c r="T127" s="20" t="n">
        <f aca="false">SUM(G127:R127)-F127</f>
        <v>0</v>
      </c>
    </row>
    <row r="128" customFormat="false" ht="12" hidden="false" customHeight="false" outlineLevel="0" collapsed="false">
      <c r="A128" s="18"/>
      <c r="B128" s="18"/>
      <c r="C128" s="38" t="s">
        <v>96</v>
      </c>
      <c r="D128" s="1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3"/>
      <c r="Q128" s="3"/>
      <c r="R128" s="3"/>
      <c r="T128" s="20" t="n">
        <f aca="false">SUM(G128:R128)-F128</f>
        <v>0</v>
      </c>
    </row>
    <row r="129" customFormat="false" ht="12" hidden="false" customHeight="false" outlineLevel="0" collapsed="false">
      <c r="A129" s="18"/>
      <c r="B129" s="18"/>
      <c r="C129" s="1" t="s">
        <v>101</v>
      </c>
      <c r="D129" s="17" t="n">
        <v>68</v>
      </c>
      <c r="E129" s="18"/>
      <c r="F129" s="19" t="n">
        <v>960947</v>
      </c>
      <c r="G129" s="3" t="n">
        <f aca="false">INDEX(ALLOC,($D129)+1,(G$1)+1)*$F129</f>
        <v>512031.93324135</v>
      </c>
      <c r="H129" s="3" t="n">
        <f aca="false">INDEX(ALLOC,($D129)+1,(H$1)+1)*$F129</f>
        <v>130142.719747612</v>
      </c>
      <c r="I129" s="3" t="n">
        <f aca="false">INDEX(ALLOC,($D129)+1,(I$1)+1)*$F129</f>
        <v>10222.8988188632</v>
      </c>
      <c r="J129" s="3" t="n">
        <f aca="false">INDEX(ALLOC,($D129)+1,(J$1)+1)*$F129</f>
        <v>151549.454270668</v>
      </c>
      <c r="K129" s="3" t="n">
        <f aca="false">INDEX(ALLOC,($D129)+1,(K$1)+1)*$F129</f>
        <v>95706.9118890029</v>
      </c>
      <c r="L129" s="3" t="n">
        <f aca="false">INDEX(ALLOC,($D129)+1,(L$1)+1)*$F129</f>
        <v>37248.3603516404</v>
      </c>
      <c r="M129" s="3" t="n">
        <f aca="false">INDEX(ALLOC,($D129)+1,(M$1)+1)*$F129</f>
        <v>0</v>
      </c>
      <c r="N129" s="3" t="n">
        <f aca="false">INDEX(ALLOC,($D129)+1,(N$1)+1)*$F129</f>
        <v>13406.1895848355</v>
      </c>
      <c r="O129" s="3" t="n">
        <f aca="false">INDEX(ALLOC,($D129)+1,(O$1)+1)*$F129</f>
        <v>3026.85503146358</v>
      </c>
      <c r="P129" s="3" t="n">
        <f aca="false">INDEX(ALLOC,($D129)+1,(P$1)+1)*$F129</f>
        <v>7242.4448991563</v>
      </c>
      <c r="Q129" s="3" t="n">
        <f aca="false">INDEX(ALLOC,($D129)+1,(Q$1)+1)*$F129</f>
        <v>262.13645092998</v>
      </c>
      <c r="R129" s="3" t="n">
        <f aca="false">INDEX(ALLOC,($D129)+1,(R$1)+1)*$F129</f>
        <v>107.095714478658</v>
      </c>
      <c r="T129" s="20" t="n">
        <f aca="false">SUM(G129:R129)-F129</f>
        <v>0</v>
      </c>
    </row>
    <row r="130" customFormat="false" ht="12" hidden="false" customHeight="false" outlineLevel="0" collapsed="false">
      <c r="A130" s="18"/>
      <c r="B130" s="18"/>
      <c r="C130" s="18"/>
      <c r="D130" s="1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3"/>
      <c r="R130" s="3"/>
      <c r="T130" s="20" t="n">
        <f aca="false">SUM(G130:R130)-F130</f>
        <v>0</v>
      </c>
    </row>
    <row r="131" customFormat="false" ht="12" hidden="false" customHeight="false" outlineLevel="0" collapsed="false">
      <c r="A131" s="18"/>
      <c r="B131" s="32" t="s">
        <v>102</v>
      </c>
      <c r="C131" s="32"/>
      <c r="D131" s="33"/>
      <c r="E131" s="32"/>
      <c r="F131" s="34" t="n">
        <f aca="false">F107+F117-F126-F129</f>
        <v>1920997668</v>
      </c>
      <c r="G131" s="34" t="n">
        <f aca="false">G107+G117-G126-G129</f>
        <v>835730539.641706</v>
      </c>
      <c r="H131" s="34" t="n">
        <f aca="false">H107+H117-H126-H129</f>
        <v>237923436.042306</v>
      </c>
      <c r="I131" s="34" t="n">
        <f aca="false">I107+I117-I126-I129</f>
        <v>29823877.6391341</v>
      </c>
      <c r="J131" s="34" t="n">
        <f aca="false">J107+J117-J126-J129</f>
        <v>335402235.280321</v>
      </c>
      <c r="K131" s="34" t="n">
        <f aca="false">K107+K117-K126-K129</f>
        <v>242200377.501562</v>
      </c>
      <c r="L131" s="34" t="n">
        <f aca="false">L107+L117-L126-L129</f>
        <v>86240516.4546689</v>
      </c>
      <c r="M131" s="34" t="n">
        <f aca="false">M107+M117-M126-M129</f>
        <v>54118578.6711515</v>
      </c>
      <c r="N131" s="34" t="n">
        <f aca="false">N107+N117-N126-N129</f>
        <v>30901945.822311</v>
      </c>
      <c r="O131" s="34" t="n">
        <f aca="false">O107+O117-O126-O129</f>
        <v>7622525.16831627</v>
      </c>
      <c r="P131" s="34" t="n">
        <f aca="false">P107+P117-P126-P129</f>
        <v>60099697.1759935</v>
      </c>
      <c r="Q131" s="34" t="n">
        <f aca="false">Q107+Q117-Q126-Q129</f>
        <v>471193.544999466</v>
      </c>
      <c r="R131" s="34" t="n">
        <f aca="false">R107+R117-R126-R129</f>
        <v>462745.05753042</v>
      </c>
      <c r="T131" s="20" t="n">
        <f aca="false">SUM(G131:R131)-F131</f>
        <v>0</v>
      </c>
    </row>
    <row r="132" customFormat="false" ht="12" hidden="false" customHeight="false" outlineLevel="0" collapsed="false">
      <c r="A132" s="18"/>
      <c r="B132" s="18"/>
      <c r="C132" s="18"/>
      <c r="D132" s="17"/>
      <c r="E132" s="18"/>
      <c r="F132" s="1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T132" s="20" t="n">
        <f aca="false">SUM(G132:R132)-F132</f>
        <v>0</v>
      </c>
    </row>
    <row r="133" customFormat="false" ht="12" hidden="false" customHeight="false" outlineLevel="0" collapsed="false">
      <c r="A133" s="18"/>
      <c r="B133" s="18"/>
      <c r="C133" s="18"/>
      <c r="D133" s="17"/>
      <c r="E133" s="18"/>
      <c r="F133" s="19"/>
      <c r="G133" s="40"/>
      <c r="H133" s="18"/>
      <c r="I133" s="18"/>
      <c r="J133" s="18"/>
      <c r="K133" s="18"/>
      <c r="L133" s="18"/>
      <c r="M133" s="18"/>
      <c r="N133" s="18"/>
      <c r="O133" s="18"/>
      <c r="T133" s="20" t="n">
        <f aca="false">SUM(G133:R133)-F133</f>
        <v>0</v>
      </c>
    </row>
    <row r="134" customFormat="false" ht="12" hidden="false" customHeight="false" outlineLevel="0" collapsed="false">
      <c r="A134" s="18"/>
      <c r="B134" s="18"/>
      <c r="C134" s="18"/>
      <c r="D134" s="17"/>
      <c r="E134" s="18"/>
      <c r="F134" s="19"/>
      <c r="G134" s="18"/>
      <c r="H134" s="18"/>
      <c r="I134" s="18"/>
      <c r="J134" s="18"/>
      <c r="K134" s="18"/>
      <c r="L134" s="18"/>
      <c r="M134" s="18"/>
      <c r="N134" s="18"/>
      <c r="O134" s="18"/>
      <c r="T134" s="20" t="n">
        <f aca="false">SUM(G134:R134)-F134</f>
        <v>0</v>
      </c>
    </row>
    <row r="135" customFormat="false" ht="12" hidden="false" customHeight="false" outlineLevel="0" collapsed="false">
      <c r="A135" s="18"/>
      <c r="B135" s="18"/>
      <c r="C135" s="18"/>
      <c r="D135" s="17"/>
      <c r="E135" s="18"/>
      <c r="F135" s="19"/>
      <c r="G135" s="18"/>
      <c r="H135" s="18"/>
      <c r="I135" s="18"/>
      <c r="J135" s="18"/>
      <c r="K135" s="18"/>
      <c r="L135" s="18"/>
      <c r="M135" s="18"/>
      <c r="N135" s="18"/>
      <c r="O135" s="18"/>
      <c r="T135" s="20" t="n">
        <f aca="false">SUM(G135:R135)-F135</f>
        <v>0</v>
      </c>
    </row>
    <row r="136" customFormat="false" ht="12" hidden="false" customHeight="false" outlineLevel="0" collapsed="false">
      <c r="A136" s="18"/>
      <c r="B136" s="18"/>
      <c r="C136" s="18"/>
      <c r="D136" s="17"/>
      <c r="E136" s="18"/>
      <c r="F136" s="19"/>
      <c r="G136" s="18"/>
      <c r="H136" s="18"/>
      <c r="I136" s="18"/>
      <c r="J136" s="18"/>
      <c r="K136" s="18"/>
      <c r="L136" s="18"/>
      <c r="M136" s="18"/>
      <c r="N136" s="18"/>
      <c r="O136" s="18"/>
      <c r="T136" s="20" t="n">
        <f aca="false">SUM(G136:R136)-F136</f>
        <v>0</v>
      </c>
    </row>
    <row r="137" customFormat="false" ht="12" hidden="false" customHeight="false" outlineLevel="0" collapsed="false">
      <c r="G137" s="18"/>
      <c r="H137" s="18"/>
      <c r="I137" s="18"/>
      <c r="J137" s="18"/>
      <c r="K137" s="18"/>
      <c r="L137" s="18"/>
      <c r="M137" s="18"/>
      <c r="N137" s="18"/>
      <c r="O137" s="18"/>
      <c r="T137" s="20" t="n">
        <f aca="false">SUM(G137:R137)-F137</f>
        <v>0</v>
      </c>
    </row>
    <row r="138" customFormat="false" ht="12" hidden="false" customHeight="false" outlineLevel="0" collapsed="false">
      <c r="G138" s="18"/>
      <c r="H138" s="18"/>
      <c r="I138" s="18"/>
      <c r="J138" s="18"/>
      <c r="K138" s="18"/>
      <c r="L138" s="18"/>
      <c r="M138" s="18"/>
      <c r="N138" s="18"/>
      <c r="O138" s="18"/>
      <c r="T138" s="20" t="n">
        <f aca="false">SUM(G138:R138)-F138</f>
        <v>0</v>
      </c>
    </row>
    <row r="139" customFormat="false" ht="12" hidden="false" customHeight="false" outlineLevel="0" collapsed="false">
      <c r="G139" s="18"/>
      <c r="H139" s="18"/>
      <c r="I139" s="18"/>
      <c r="J139" s="18"/>
      <c r="K139" s="18"/>
      <c r="L139" s="18"/>
      <c r="M139" s="18"/>
      <c r="N139" s="18"/>
      <c r="O139" s="18"/>
      <c r="T139" s="20" t="n">
        <f aca="false">SUM(G139:R139)-F139</f>
        <v>0</v>
      </c>
    </row>
    <row r="140" customFormat="false" ht="12" hidden="false" customHeight="false" outlineLevel="0" collapsed="false">
      <c r="G140" s="18"/>
      <c r="H140" s="18"/>
      <c r="I140" s="18"/>
      <c r="J140" s="18"/>
      <c r="K140" s="18"/>
      <c r="L140" s="18"/>
      <c r="M140" s="18"/>
      <c r="N140" s="18"/>
      <c r="O140" s="18"/>
      <c r="T140" s="20" t="n">
        <f aca="false">SUM(G140:R140)-F140</f>
        <v>0</v>
      </c>
    </row>
    <row r="141" customFormat="false" ht="12" hidden="false" customHeight="false" outlineLevel="0" collapsed="false">
      <c r="G141" s="18"/>
      <c r="H141" s="18"/>
      <c r="I141" s="18"/>
      <c r="J141" s="18"/>
      <c r="K141" s="18"/>
      <c r="L141" s="18"/>
      <c r="M141" s="18"/>
      <c r="N141" s="18"/>
      <c r="O141" s="18"/>
      <c r="T141" s="20" t="n">
        <f aca="false">SUM(G141:R141)-F141</f>
        <v>0</v>
      </c>
    </row>
    <row r="142" customFormat="false" ht="12" hidden="false" customHeight="false" outlineLevel="0" collapsed="false">
      <c r="G142" s="18"/>
      <c r="H142" s="18"/>
      <c r="I142" s="18"/>
      <c r="J142" s="18"/>
      <c r="K142" s="18"/>
      <c r="L142" s="18"/>
      <c r="M142" s="18"/>
      <c r="N142" s="18"/>
      <c r="O142" s="18"/>
      <c r="T142" s="20" t="n">
        <f aca="false">SUM(G142:R142)-F142</f>
        <v>0</v>
      </c>
    </row>
    <row r="143" customFormat="false" ht="12" hidden="false" customHeight="false" outlineLevel="0" collapsed="false">
      <c r="G143" s="18"/>
      <c r="H143" s="18"/>
      <c r="I143" s="18"/>
      <c r="J143" s="18"/>
      <c r="K143" s="18"/>
      <c r="L143" s="18"/>
      <c r="M143" s="18"/>
      <c r="N143" s="18"/>
      <c r="O143" s="18"/>
      <c r="T143" s="20" t="n">
        <f aca="false">SUM(G143:R143)-F143</f>
        <v>0</v>
      </c>
    </row>
    <row r="144" customFormat="false" ht="12" hidden="false" customHeight="false" outlineLevel="0" collapsed="false">
      <c r="G144" s="18"/>
      <c r="H144" s="18"/>
      <c r="I144" s="18"/>
      <c r="J144" s="18"/>
      <c r="K144" s="18"/>
      <c r="L144" s="18"/>
      <c r="M144" s="18"/>
      <c r="N144" s="18"/>
      <c r="O144" s="18"/>
      <c r="T144" s="20" t="n">
        <f aca="false">SUM(G144:R144)-F144</f>
        <v>0</v>
      </c>
    </row>
    <row r="145" customFormat="false" ht="12" hidden="false" customHeight="false" outlineLevel="0" collapsed="false">
      <c r="G145" s="18"/>
      <c r="H145" s="18"/>
      <c r="I145" s="18"/>
      <c r="J145" s="18"/>
      <c r="K145" s="18"/>
      <c r="L145" s="18"/>
      <c r="M145" s="18"/>
      <c r="N145" s="18"/>
      <c r="O145" s="18"/>
      <c r="T145" s="20" t="n">
        <f aca="false">SUM(G145:R145)-F145</f>
        <v>0</v>
      </c>
    </row>
    <row r="146" customFormat="false" ht="12" hidden="false" customHeight="false" outlineLevel="0" collapsed="false">
      <c r="G146" s="18"/>
      <c r="H146" s="18"/>
      <c r="I146" s="18"/>
      <c r="J146" s="18"/>
      <c r="K146" s="18"/>
      <c r="L146" s="18"/>
      <c r="M146" s="18"/>
      <c r="N146" s="18"/>
      <c r="O146" s="18"/>
      <c r="T146" s="20" t="n">
        <f aca="false">SUM(G146:R146)-F146</f>
        <v>0</v>
      </c>
    </row>
    <row r="147" customFormat="false" ht="12" hidden="false" customHeight="false" outlineLevel="0" collapsed="false">
      <c r="G147" s="18"/>
      <c r="H147" s="18"/>
      <c r="I147" s="18"/>
      <c r="J147" s="18"/>
      <c r="K147" s="18"/>
      <c r="L147" s="18"/>
      <c r="M147" s="18"/>
      <c r="N147" s="18"/>
      <c r="O147" s="18"/>
      <c r="T147" s="20" t="n">
        <f aca="false">SUM(G147:R147)-F147</f>
        <v>0</v>
      </c>
    </row>
    <row r="148" customFormat="false" ht="12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T148" s="20" t="n">
        <f aca="false">SUM(G148:R148)-F148</f>
        <v>0</v>
      </c>
    </row>
    <row r="149" customFormat="false" ht="12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T149" s="20" t="n">
        <f aca="false">SUM(G149:R149)-F149</f>
        <v>0</v>
      </c>
    </row>
    <row r="150" customFormat="false" ht="12" hidden="false" customHeight="false" outlineLevel="0" collapsed="false">
      <c r="G150" s="18"/>
      <c r="H150" s="18"/>
      <c r="I150" s="18"/>
      <c r="J150" s="18"/>
      <c r="K150" s="18"/>
      <c r="L150" s="18"/>
      <c r="M150" s="18"/>
      <c r="N150" s="18"/>
      <c r="O150" s="18"/>
      <c r="T150" s="20" t="n">
        <f aca="false">SUM(G150:R150)-F150</f>
        <v>0</v>
      </c>
    </row>
    <row r="151" customFormat="false" ht="12" hidden="false" customHeight="false" outlineLevel="0" collapsed="false">
      <c r="G151" s="18"/>
      <c r="H151" s="18"/>
      <c r="I151" s="18"/>
      <c r="J151" s="18"/>
      <c r="K151" s="18"/>
      <c r="L151" s="18"/>
      <c r="M151" s="18"/>
      <c r="N151" s="18"/>
      <c r="O151" s="18"/>
      <c r="T151" s="20" t="n">
        <f aca="false">SUM(G151:R151)-F151</f>
        <v>0</v>
      </c>
    </row>
    <row r="152" customFormat="false" ht="12" hidden="false" customHeight="false" outlineLevel="0" collapsed="false">
      <c r="G152" s="18"/>
      <c r="H152" s="18"/>
      <c r="I152" s="18"/>
      <c r="J152" s="18"/>
      <c r="K152" s="18"/>
      <c r="L152" s="18"/>
      <c r="M152" s="18"/>
      <c r="N152" s="18"/>
      <c r="O152" s="18"/>
      <c r="T152" s="20" t="n">
        <f aca="false">SUM(G152:R152)-F152</f>
        <v>0</v>
      </c>
    </row>
    <row r="153" customFormat="false" ht="12" hidden="false" customHeight="false" outlineLevel="0" collapsed="false">
      <c r="G153" s="18"/>
      <c r="H153" s="18"/>
      <c r="I153" s="18"/>
      <c r="J153" s="18"/>
      <c r="K153" s="18"/>
      <c r="L153" s="18"/>
      <c r="M153" s="18"/>
      <c r="N153" s="18"/>
      <c r="O153" s="18"/>
      <c r="T153" s="20" t="n">
        <f aca="false">SUM(G153:R153)-F153</f>
        <v>0</v>
      </c>
    </row>
    <row r="154" customFormat="false" ht="12" hidden="false" customHeight="false" outlineLevel="0" collapsed="false">
      <c r="G154" s="18"/>
      <c r="H154" s="18"/>
      <c r="I154" s="18"/>
      <c r="J154" s="18"/>
      <c r="K154" s="18"/>
      <c r="L154" s="18"/>
      <c r="M154" s="18"/>
      <c r="N154" s="18"/>
      <c r="O154" s="18"/>
      <c r="T154" s="20" t="n">
        <f aca="false">SUM(G154:R154)-F154</f>
        <v>0</v>
      </c>
    </row>
    <row r="155" customFormat="false" ht="12" hidden="false" customHeight="false" outlineLevel="0" collapsed="false">
      <c r="G155" s="18"/>
      <c r="H155" s="18"/>
      <c r="I155" s="18"/>
      <c r="J155" s="18"/>
      <c r="K155" s="18"/>
      <c r="L155" s="18"/>
      <c r="M155" s="18"/>
      <c r="N155" s="18"/>
      <c r="O155" s="18"/>
      <c r="T155" s="20" t="n">
        <f aca="false">SUM(G155:R155)-F155</f>
        <v>0</v>
      </c>
    </row>
    <row r="156" customFormat="false" ht="12" hidden="false" customHeight="false" outlineLevel="0" collapsed="false">
      <c r="G156" s="18"/>
      <c r="H156" s="18"/>
      <c r="I156" s="18"/>
      <c r="J156" s="18"/>
      <c r="K156" s="18"/>
      <c r="L156" s="18"/>
      <c r="M156" s="18"/>
      <c r="N156" s="18"/>
      <c r="O156" s="18"/>
      <c r="T156" s="20" t="n">
        <f aca="false">SUM(G156:R156)-F156</f>
        <v>0</v>
      </c>
    </row>
    <row r="157" customFormat="false" ht="12" hidden="false" customHeight="false" outlineLevel="0" collapsed="false">
      <c r="G157" s="18"/>
      <c r="H157" s="18"/>
      <c r="I157" s="18"/>
      <c r="J157" s="18"/>
      <c r="K157" s="18"/>
      <c r="L157" s="18"/>
      <c r="M157" s="18"/>
      <c r="N157" s="18"/>
      <c r="O157" s="18"/>
      <c r="T157" s="20" t="n">
        <f aca="false">SUM(G157:R157)-F157</f>
        <v>0</v>
      </c>
    </row>
    <row r="158" customFormat="false" ht="12" hidden="false" customHeight="false" outlineLevel="0" collapsed="false">
      <c r="G158" s="18"/>
      <c r="H158" s="18"/>
      <c r="I158" s="18"/>
      <c r="J158" s="18"/>
      <c r="K158" s="18"/>
      <c r="L158" s="18"/>
      <c r="M158" s="18"/>
      <c r="N158" s="18"/>
      <c r="O158" s="18"/>
      <c r="T158" s="20" t="n">
        <f aca="false">SUM(G158:R158)-F158</f>
        <v>0</v>
      </c>
    </row>
    <row r="159" customFormat="false" ht="12" hidden="false" customHeight="false" outlineLevel="0" collapsed="false">
      <c r="G159" s="18"/>
      <c r="H159" s="18"/>
      <c r="I159" s="18"/>
      <c r="J159" s="18"/>
      <c r="K159" s="18"/>
      <c r="L159" s="18"/>
      <c r="M159" s="18"/>
      <c r="N159" s="18"/>
      <c r="O159" s="18"/>
      <c r="T159" s="20" t="n">
        <f aca="false">SUM(G159:R159)-F159</f>
        <v>0</v>
      </c>
    </row>
    <row r="160" customFormat="false" ht="12" hidden="false" customHeight="false" outlineLevel="0" collapsed="false">
      <c r="G160" s="18"/>
      <c r="H160" s="18"/>
      <c r="I160" s="18"/>
      <c r="J160" s="18"/>
      <c r="K160" s="18"/>
      <c r="L160" s="18"/>
      <c r="M160" s="18"/>
      <c r="N160" s="18"/>
      <c r="O160" s="18"/>
      <c r="T160" s="20" t="n">
        <f aca="false">SUM(G160:R160)-F160</f>
        <v>0</v>
      </c>
    </row>
    <row r="161" customFormat="false" ht="12" hidden="false" customHeight="false" outlineLevel="0" collapsed="false">
      <c r="G161" s="18"/>
      <c r="H161" s="18"/>
      <c r="I161" s="18"/>
      <c r="J161" s="18"/>
      <c r="K161" s="18"/>
      <c r="L161" s="18"/>
      <c r="M161" s="18"/>
      <c r="N161" s="18"/>
      <c r="O161" s="18"/>
      <c r="T161" s="20" t="n">
        <f aca="false">SUM(G161:R161)-F161</f>
        <v>0</v>
      </c>
    </row>
    <row r="162" customFormat="false" ht="12" hidden="false" customHeight="false" outlineLevel="0" collapsed="false">
      <c r="G162" s="18"/>
      <c r="H162" s="18"/>
      <c r="I162" s="18"/>
      <c r="J162" s="18"/>
      <c r="K162" s="18"/>
      <c r="L162" s="18"/>
      <c r="M162" s="18"/>
      <c r="N162" s="18"/>
      <c r="O162" s="18"/>
      <c r="T162" s="20" t="n">
        <f aca="false">SUM(G162:R162)-F162</f>
        <v>0</v>
      </c>
    </row>
    <row r="163" customFormat="false" ht="12" hidden="false" customHeight="false" outlineLevel="0" collapsed="false">
      <c r="G163" s="18"/>
      <c r="H163" s="18"/>
      <c r="I163" s="18"/>
      <c r="J163" s="18"/>
      <c r="K163" s="18"/>
      <c r="L163" s="18"/>
      <c r="M163" s="18"/>
      <c r="N163" s="18"/>
      <c r="O163" s="18"/>
      <c r="T163" s="20" t="n">
        <f aca="false">SUM(G163:R163)-F163</f>
        <v>0</v>
      </c>
    </row>
    <row r="164" customFormat="false" ht="12" hidden="false" customHeight="false" outlineLevel="0" collapsed="false">
      <c r="G164" s="18"/>
      <c r="H164" s="18"/>
      <c r="I164" s="18"/>
      <c r="J164" s="18"/>
      <c r="K164" s="18"/>
      <c r="L164" s="18"/>
      <c r="M164" s="18"/>
      <c r="N164" s="18"/>
      <c r="O164" s="18"/>
      <c r="T164" s="20" t="n">
        <f aca="false">SUM(G164:R164)-F164</f>
        <v>0</v>
      </c>
    </row>
    <row r="165" customFormat="false" ht="12" hidden="false" customHeight="false" outlineLevel="0" collapsed="false">
      <c r="G165" s="18"/>
      <c r="H165" s="18"/>
      <c r="I165" s="18"/>
      <c r="J165" s="18"/>
      <c r="K165" s="18"/>
      <c r="L165" s="18"/>
      <c r="M165" s="18"/>
      <c r="N165" s="18"/>
      <c r="O165" s="18"/>
      <c r="T165" s="20" t="n">
        <f aca="false">SUM(G165:R165)-F165</f>
        <v>0</v>
      </c>
    </row>
    <row r="166" customFormat="false" ht="12" hidden="false" customHeight="false" outlineLevel="0" collapsed="false">
      <c r="G166" s="18"/>
      <c r="H166" s="18"/>
      <c r="I166" s="18"/>
      <c r="J166" s="18"/>
      <c r="K166" s="18"/>
      <c r="L166" s="18"/>
      <c r="M166" s="18"/>
      <c r="N166" s="18"/>
      <c r="O166" s="18"/>
      <c r="T166" s="20" t="n">
        <f aca="false">SUM(G166:R166)-F166</f>
        <v>0</v>
      </c>
    </row>
    <row r="167" customFormat="false" ht="12" hidden="false" customHeight="false" outlineLevel="0" collapsed="false">
      <c r="G167" s="18"/>
      <c r="H167" s="18"/>
      <c r="I167" s="18"/>
      <c r="J167" s="18"/>
      <c r="K167" s="18"/>
      <c r="L167" s="18"/>
      <c r="M167" s="18"/>
      <c r="N167" s="18"/>
      <c r="O167" s="18"/>
      <c r="T167" s="20" t="n">
        <f aca="false">SUM(G167:R167)-F167</f>
        <v>0</v>
      </c>
    </row>
    <row r="168" customFormat="false" ht="12" hidden="false" customHeight="false" outlineLevel="0" collapsed="false">
      <c r="G168" s="18"/>
      <c r="H168" s="18"/>
      <c r="I168" s="18"/>
      <c r="J168" s="18"/>
      <c r="K168" s="18"/>
      <c r="L168" s="18"/>
      <c r="M168" s="18"/>
      <c r="N168" s="18"/>
      <c r="O168" s="18"/>
      <c r="T168" s="20" t="n">
        <f aca="false">SUM(G168:R168)-F168</f>
        <v>0</v>
      </c>
    </row>
    <row r="169" customFormat="false" ht="12" hidden="false" customHeight="false" outlineLevel="0" collapsed="false">
      <c r="T169" s="20" t="n">
        <f aca="false">SUM(G169:R169)-F169</f>
        <v>0</v>
      </c>
    </row>
    <row r="170" customFormat="false" ht="12" hidden="false" customHeight="false" outlineLevel="0" collapsed="false">
      <c r="T170" s="20" t="n">
        <f aca="false">SUM(G170:R170)-F170</f>
        <v>0</v>
      </c>
    </row>
    <row r="171" customFormat="false" ht="12" hidden="false" customHeight="false" outlineLevel="0" collapsed="false">
      <c r="T171" s="20" t="n">
        <f aca="false">SUM(G171:R171)-F171</f>
        <v>0</v>
      </c>
    </row>
    <row r="172" customFormat="false" ht="12" hidden="false" customHeight="false" outlineLevel="0" collapsed="false">
      <c r="T172" s="20" t="n">
        <f aca="false">SUM(G172:R172)-F172</f>
        <v>0</v>
      </c>
    </row>
    <row r="173" customFormat="false" ht="12" hidden="false" customHeight="false" outlineLevel="0" collapsed="false">
      <c r="T173" s="20" t="n">
        <f aca="false">SUM(G173:R173)-F173</f>
        <v>0</v>
      </c>
    </row>
    <row r="174" customFormat="false" ht="12" hidden="false" customHeight="false" outlineLevel="0" collapsed="false">
      <c r="T174" s="20" t="n">
        <f aca="false">SUM(G174:R174)-F174</f>
        <v>0</v>
      </c>
    </row>
    <row r="175" customFormat="false" ht="12" hidden="false" customHeight="false" outlineLevel="0" collapsed="false">
      <c r="T175" s="20" t="n">
        <f aca="false">SUM(G175:R175)-F175</f>
        <v>0</v>
      </c>
    </row>
    <row r="176" customFormat="false" ht="12" hidden="false" customHeight="false" outlineLevel="0" collapsed="false">
      <c r="T176" s="20" t="n">
        <f aca="false">SUM(G176:R176)-F176</f>
        <v>0</v>
      </c>
    </row>
    <row r="177" customFormat="false" ht="12" hidden="false" customHeight="false" outlineLevel="0" collapsed="false">
      <c r="T177" s="20" t="n">
        <f aca="false">SUM(G177:R177)-F177</f>
        <v>0</v>
      </c>
    </row>
    <row r="178" customFormat="false" ht="12" hidden="false" customHeight="false" outlineLevel="0" collapsed="false">
      <c r="T178" s="20" t="n">
        <f aca="false">SUM(G178:R178)-F178</f>
        <v>0</v>
      </c>
    </row>
    <row r="179" customFormat="false" ht="12" hidden="false" customHeight="false" outlineLevel="0" collapsed="false">
      <c r="T179" s="20" t="n">
        <f aca="false">SUM(G179:R179)-F179</f>
        <v>0</v>
      </c>
    </row>
    <row r="180" customFormat="false" ht="12" hidden="false" customHeight="false" outlineLevel="0" collapsed="false">
      <c r="T180" s="20" t="n">
        <f aca="false">SUM(G180:R180)-F180</f>
        <v>0</v>
      </c>
    </row>
    <row r="181" customFormat="false" ht="12" hidden="false" customHeight="false" outlineLevel="0" collapsed="false">
      <c r="T181" s="20" t="n">
        <f aca="false">SUM(G181:R181)-F181</f>
        <v>0</v>
      </c>
    </row>
    <row r="182" customFormat="false" ht="12" hidden="false" customHeight="false" outlineLevel="0" collapsed="false">
      <c r="T182" s="20" t="n">
        <f aca="false">SUM(G182:R182)-F182</f>
        <v>0</v>
      </c>
    </row>
    <row r="183" customFormat="false" ht="12" hidden="false" customHeight="false" outlineLevel="0" collapsed="false">
      <c r="T183" s="20" t="n">
        <f aca="false">SUM(G183:R183)-F183</f>
        <v>0</v>
      </c>
    </row>
    <row r="184" customFormat="false" ht="12" hidden="false" customHeight="false" outlineLevel="0" collapsed="false">
      <c r="T184" s="20" t="n">
        <f aca="false">SUM(G184:R184)-F184</f>
        <v>0</v>
      </c>
    </row>
    <row r="185" customFormat="false" ht="12" hidden="false" customHeight="false" outlineLevel="0" collapsed="false">
      <c r="T185" s="20" t="n">
        <f aca="false">SUM(G185:R185)-F185</f>
        <v>0</v>
      </c>
    </row>
    <row r="186" customFormat="false" ht="12" hidden="false" customHeight="false" outlineLevel="0" collapsed="false">
      <c r="T186" s="20" t="n">
        <f aca="false">SUM(G186:R186)-F186</f>
        <v>0</v>
      </c>
    </row>
    <row r="187" customFormat="false" ht="12" hidden="false" customHeight="false" outlineLevel="0" collapsed="false">
      <c r="T187" s="20" t="n">
        <f aca="false">SUM(G187:R187)-F187</f>
        <v>0</v>
      </c>
    </row>
    <row r="188" customFormat="false" ht="12" hidden="false" customHeight="false" outlineLevel="0" collapsed="false">
      <c r="T188" s="20" t="n">
        <f aca="false">SUM(G188:R188)-F188</f>
        <v>0</v>
      </c>
    </row>
    <row r="189" customFormat="false" ht="12" hidden="false" customHeight="false" outlineLevel="0" collapsed="false">
      <c r="T189" s="20" t="n">
        <f aca="false">SUM(G189:R189)-F189</f>
        <v>0</v>
      </c>
    </row>
    <row r="190" customFormat="false" ht="12" hidden="false" customHeight="false" outlineLevel="0" collapsed="false">
      <c r="T190" s="20" t="n">
        <f aca="false">SUM(G190:R190)-F190</f>
        <v>0</v>
      </c>
    </row>
    <row r="191" customFormat="false" ht="12" hidden="false" customHeight="false" outlineLevel="0" collapsed="false">
      <c r="T191" s="20" t="n">
        <f aca="false">SUM(G191:R191)-F191</f>
        <v>0</v>
      </c>
    </row>
    <row r="192" customFormat="false" ht="12" hidden="false" customHeight="false" outlineLevel="0" collapsed="false">
      <c r="T192" s="20" t="n">
        <f aca="false">SUM(G192:R192)-F192</f>
        <v>0</v>
      </c>
    </row>
    <row r="193" customFormat="false" ht="12" hidden="false" customHeight="false" outlineLevel="0" collapsed="false">
      <c r="T193" s="20" t="n">
        <f aca="false">SUM(G193:R193)-F193</f>
        <v>0</v>
      </c>
    </row>
    <row r="194" customFormat="false" ht="12" hidden="false" customHeight="false" outlineLevel="0" collapsed="false">
      <c r="T194" s="20" t="n">
        <f aca="false">SUM(G194:R194)-F194</f>
        <v>0</v>
      </c>
    </row>
    <row r="195" customFormat="false" ht="12" hidden="false" customHeight="false" outlineLevel="0" collapsed="false">
      <c r="T195" s="20" t="n">
        <f aca="false">SUM(G195:R195)-F195</f>
        <v>0</v>
      </c>
    </row>
    <row r="196" customFormat="false" ht="12" hidden="false" customHeight="false" outlineLevel="0" collapsed="false">
      <c r="T196" s="20" t="n">
        <f aca="false">SUM(G196:R196)-F196</f>
        <v>0</v>
      </c>
    </row>
    <row r="197" customFormat="false" ht="12" hidden="false" customHeight="false" outlineLevel="0" collapsed="false">
      <c r="T197" s="20" t="n">
        <f aca="false">SUM(G197:R197)-F197</f>
        <v>0</v>
      </c>
    </row>
    <row r="198" customFormat="false" ht="12" hidden="false" customHeight="false" outlineLevel="0" collapsed="false">
      <c r="T198" s="20" t="n">
        <f aca="false">SUM(G198:R198)-F198</f>
        <v>0</v>
      </c>
    </row>
    <row r="199" customFormat="false" ht="12" hidden="false" customHeight="false" outlineLevel="0" collapsed="false">
      <c r="T199" s="20" t="n">
        <f aca="false">SUM(G199:R199)-F199</f>
        <v>0</v>
      </c>
    </row>
    <row r="200" customFormat="false" ht="12" hidden="false" customHeight="false" outlineLevel="0" collapsed="false">
      <c r="T200" s="20" t="n">
        <f aca="false">SUM(G200:R200)-F200</f>
        <v>0</v>
      </c>
    </row>
    <row r="201" customFormat="false" ht="12" hidden="false" customHeight="false" outlineLevel="0" collapsed="false">
      <c r="T201" s="20" t="n">
        <f aca="false">SUM(G201:R201)-F201</f>
        <v>0</v>
      </c>
    </row>
    <row r="202" customFormat="false" ht="12" hidden="false" customHeight="false" outlineLevel="0" collapsed="false">
      <c r="T202" s="20" t="n">
        <f aca="false">SUM(G202:R202)-F202</f>
        <v>0</v>
      </c>
    </row>
    <row r="203" customFormat="false" ht="12" hidden="false" customHeight="false" outlineLevel="0" collapsed="false">
      <c r="T203" s="20" t="n">
        <f aca="false">SUM(G203:R203)-F203</f>
        <v>0</v>
      </c>
    </row>
    <row r="204" customFormat="false" ht="12" hidden="false" customHeight="false" outlineLevel="0" collapsed="false">
      <c r="T204" s="20" t="n">
        <f aca="false">SUM(G204:R204)-F204</f>
        <v>0</v>
      </c>
    </row>
    <row r="205" customFormat="false" ht="12" hidden="false" customHeight="false" outlineLevel="0" collapsed="false">
      <c r="T205" s="20" t="n">
        <f aca="false">SUM(G205:R205)-F205</f>
        <v>0</v>
      </c>
    </row>
    <row r="206" customFormat="false" ht="12" hidden="false" customHeight="false" outlineLevel="0" collapsed="false">
      <c r="T206" s="20" t="n">
        <f aca="false">SUM(G206:R206)-F206</f>
        <v>0</v>
      </c>
    </row>
    <row r="207" customFormat="false" ht="12" hidden="false" customHeight="false" outlineLevel="0" collapsed="false">
      <c r="T207" s="20" t="n">
        <f aca="false">SUM(G207:R207)-F207</f>
        <v>0</v>
      </c>
    </row>
    <row r="208" customFormat="false" ht="12" hidden="false" customHeight="false" outlineLevel="0" collapsed="false">
      <c r="T208" s="20" t="n">
        <f aca="false">SUM(G208:R208)-F208</f>
        <v>0</v>
      </c>
    </row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</sheetData>
  <mergeCells count="3">
    <mergeCell ref="C4:R4"/>
    <mergeCell ref="C5:R5"/>
    <mergeCell ref="C6:R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242" activePane="bottomLeft" state="frozen"/>
      <selection pane="topLeft" activeCell="A1" activeCellId="0" sqref="A1"/>
      <selection pane="bottomLeft" activeCell="A242" activeCellId="0" sqref="A242"/>
    </sheetView>
  </sheetViews>
  <sheetFormatPr defaultColWidth="8.90234375" defaultRowHeight="11" zeroHeight="false" outlineLevelRow="0" outlineLevelCol="0"/>
  <cols>
    <col collapsed="false" customWidth="true" hidden="false" outlineLevel="0" max="1" min="1" style="41" width="9.71"/>
    <col collapsed="false" customWidth="true" hidden="false" outlineLevel="0" max="2" min="2" style="41" width="44.71"/>
    <col collapsed="false" customWidth="true" hidden="false" outlineLevel="0" max="3" min="3" style="41" width="9.71"/>
    <col collapsed="false" customWidth="true" hidden="false" outlineLevel="0" max="4" min="4" style="42" width="9.71"/>
    <col collapsed="false" customWidth="true" hidden="false" outlineLevel="0" max="5" min="5" style="41" width="2.71"/>
    <col collapsed="false" customWidth="true" hidden="false" outlineLevel="0" max="6" min="6" style="43" width="13.71"/>
    <col collapsed="false" customWidth="true" hidden="false" outlineLevel="0" max="14" min="7" style="41" width="11.71"/>
    <col collapsed="false" customWidth="true" hidden="false" outlineLevel="0" max="15" min="15" style="41" width="10.71"/>
    <col collapsed="false" customWidth="true" hidden="false" outlineLevel="0" max="16" min="16" style="41" width="11.71"/>
    <col collapsed="false" customWidth="true" hidden="false" outlineLevel="0" max="17" min="17" style="41" width="12.71"/>
    <col collapsed="false" customWidth="true" hidden="false" outlineLevel="0" max="18" min="18" style="41" width="8.71"/>
    <col collapsed="false" customWidth="true" hidden="false" outlineLevel="0" max="256" min="19" style="41" width="9.71"/>
  </cols>
  <sheetData>
    <row r="1" customFormat="false" ht="12" hidden="false" customHeight="false" outlineLevel="0" collapsed="false">
      <c r="G1" s="41" t="n">
        <v>6</v>
      </c>
      <c r="H1" s="41" t="n">
        <v>7</v>
      </c>
      <c r="I1" s="41" t="n">
        <v>8</v>
      </c>
      <c r="J1" s="41" t="n">
        <v>9</v>
      </c>
      <c r="K1" s="41" t="n">
        <v>10</v>
      </c>
      <c r="L1" s="41" t="n">
        <v>11</v>
      </c>
      <c r="M1" s="41" t="n">
        <v>12</v>
      </c>
      <c r="N1" s="41" t="n">
        <v>13</v>
      </c>
      <c r="O1" s="41" t="n">
        <v>14</v>
      </c>
      <c r="P1" s="41" t="n">
        <v>15</v>
      </c>
      <c r="Q1" s="41" t="n">
        <v>16</v>
      </c>
      <c r="R1" s="41" t="n">
        <v>17</v>
      </c>
      <c r="S1" s="41" t="n">
        <v>18</v>
      </c>
      <c r="T1" s="41" t="n">
        <v>19</v>
      </c>
    </row>
    <row r="2" customFormat="false" ht="12" hidden="false" customHeight="false" outlineLevel="0" collapsed="false">
      <c r="C2" s="42"/>
      <c r="E2" s="42"/>
      <c r="F2" s="44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" hidden="false" customHeight="false" outlineLevel="0" collapsed="false">
      <c r="C3" s="42"/>
      <c r="E3" s="42"/>
      <c r="F3" s="44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" hidden="false" customHeight="false" outlineLevel="0" collapsed="false">
      <c r="B4" s="42"/>
      <c r="C4" s="45" t="s">
        <v>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" hidden="false" customHeight="false" outlineLevel="0" collapsed="false">
      <c r="B5" s="42"/>
      <c r="C5" s="45" t="s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2" hidden="false" customHeight="false" outlineLevel="0" collapsed="false">
      <c r="B6" s="42"/>
      <c r="C6" s="45" t="s">
        <v>103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2" hidden="false" customHeight="false" outlineLevel="0" collapsed="false">
      <c r="B7" s="42"/>
      <c r="C7" s="45"/>
      <c r="E7" s="42"/>
      <c r="F7" s="44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2" hidden="false" customHeight="false" outlineLevel="0" collapsed="false">
      <c r="A8" s="6"/>
      <c r="B8" s="7"/>
      <c r="C8" s="6"/>
      <c r="D8" s="6"/>
      <c r="E8" s="6"/>
      <c r="F8" s="8" t="s">
        <v>3</v>
      </c>
      <c r="G8" s="6" t="s">
        <v>4</v>
      </c>
      <c r="H8" s="6" t="s">
        <v>5</v>
      </c>
      <c r="I8" s="6" t="s">
        <v>6</v>
      </c>
      <c r="J8" s="6" t="s">
        <v>6</v>
      </c>
      <c r="K8" s="6" t="s">
        <v>7</v>
      </c>
      <c r="L8" s="6" t="s">
        <v>7</v>
      </c>
      <c r="M8" s="7" t="s">
        <v>8</v>
      </c>
      <c r="N8" s="7" t="s">
        <v>9</v>
      </c>
      <c r="O8" s="7" t="s">
        <v>9</v>
      </c>
      <c r="P8" s="6" t="s">
        <v>10</v>
      </c>
      <c r="Q8" s="6" t="s">
        <v>11</v>
      </c>
      <c r="R8" s="6" t="s">
        <v>12</v>
      </c>
    </row>
    <row r="9" customFormat="false" ht="12" hidden="false" customHeight="false" outlineLevel="0" collapsed="false">
      <c r="A9" s="9" t="s">
        <v>13</v>
      </c>
      <c r="B9" s="10" t="s">
        <v>14</v>
      </c>
      <c r="C9" s="2"/>
      <c r="D9" s="10" t="s">
        <v>15</v>
      </c>
      <c r="E9" s="10"/>
      <c r="F9" s="11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19</v>
      </c>
      <c r="L9" s="5" t="s">
        <v>20</v>
      </c>
      <c r="M9" s="5" t="s">
        <v>21</v>
      </c>
      <c r="N9" s="5" t="s">
        <v>22</v>
      </c>
      <c r="O9" s="5" t="s">
        <v>23</v>
      </c>
      <c r="P9" s="5" t="s">
        <v>24</v>
      </c>
      <c r="Q9" s="5" t="s">
        <v>25</v>
      </c>
      <c r="R9" s="5" t="s">
        <v>26</v>
      </c>
    </row>
    <row r="10" customFormat="false" ht="12" hidden="false" customHeight="false" outlineLevel="0" collapsed="false">
      <c r="A10" s="46"/>
      <c r="B10" s="46"/>
      <c r="C10" s="46"/>
      <c r="D10" s="47"/>
      <c r="E10" s="46"/>
      <c r="F10" s="48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9"/>
    </row>
    <row r="11" customFormat="false" ht="12" hidden="false" customHeight="false" outlineLevel="0" collapsed="false">
      <c r="A11" s="50" t="s">
        <v>104</v>
      </c>
      <c r="B11" s="51"/>
      <c r="C11" s="51"/>
      <c r="D11" s="52"/>
      <c r="E11" s="51"/>
      <c r="F11" s="53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2" hidden="false" customHeight="false" outlineLevel="0" collapsed="false">
      <c r="A12" s="51"/>
      <c r="B12" s="51"/>
      <c r="C12" s="51"/>
      <c r="D12" s="52"/>
      <c r="E12" s="51"/>
      <c r="F12" s="53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customFormat="false" ht="12" hidden="false" customHeight="false" outlineLevel="0" collapsed="false">
      <c r="A13" s="51"/>
      <c r="B13" s="50" t="s">
        <v>105</v>
      </c>
      <c r="C13" s="51"/>
      <c r="D13" s="52"/>
      <c r="E13" s="51"/>
      <c r="F13" s="53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12" hidden="false" customHeight="false" outlineLevel="0" collapsed="false">
      <c r="A14" s="41" t="n">
        <v>500</v>
      </c>
      <c r="B14" s="41" t="s">
        <v>106</v>
      </c>
      <c r="C14" s="51"/>
      <c r="D14" s="52" t="n">
        <v>60</v>
      </c>
      <c r="E14" s="51"/>
      <c r="F14" s="53" t="n">
        <v>2338675</v>
      </c>
      <c r="G14" s="3" t="n">
        <f aca="false">INDEX(ALLOC,($D14)+1,(G$1)+1)*$F14</f>
        <v>918795.357752453</v>
      </c>
      <c r="H14" s="3" t="n">
        <f aca="false">INDEX(ALLOC,($D14)+1,(H$1)+1)*$F14</f>
        <v>287262.358275212</v>
      </c>
      <c r="I14" s="3" t="n">
        <f aca="false">INDEX(ALLOC,($D14)+1,(I$1)+1)*$F14</f>
        <v>43513.8954524992</v>
      </c>
      <c r="J14" s="3" t="n">
        <f aca="false">INDEX(ALLOC,($D14)+1,(J$1)+1)*$F14</f>
        <v>456573.525377755</v>
      </c>
      <c r="K14" s="3" t="n">
        <f aca="false">INDEX(ALLOC,($D14)+1,(K$1)+1)*$F14</f>
        <v>347738.595653356</v>
      </c>
      <c r="L14" s="3" t="n">
        <f aca="false">INDEX(ALLOC,($D14)+1,(L$1)+1)*$F14</f>
        <v>119921.177952578</v>
      </c>
      <c r="M14" s="3" t="n">
        <f aca="false">INDEX(ALLOC,($D14)+1,(M$1)+1)*$F14</f>
        <v>93320.6832609978</v>
      </c>
      <c r="N14" s="3" t="n">
        <f aca="false">INDEX(ALLOC,($D14)+1,(N$1)+1)*$F14</f>
        <v>43113.2988690786</v>
      </c>
      <c r="O14" s="3" t="n">
        <f aca="false">INDEX(ALLOC,($D14)+1,(O$1)+1)*$F14</f>
        <v>10853.5646404602</v>
      </c>
      <c r="P14" s="3" t="n">
        <f aca="false">INDEX(ALLOC,($D14)+1,(P$1)+1)*$F14</f>
        <v>16425.7845482243</v>
      </c>
      <c r="Q14" s="3" t="n">
        <f aca="false">INDEX(ALLOC,($D14)+1,(Q$1)+1)*$F14</f>
        <v>597.514635116987</v>
      </c>
      <c r="R14" s="3" t="n">
        <f aca="false">INDEX(ALLOC,($D14)+1,(R$1)+1)*$F14</f>
        <v>559.243582269712</v>
      </c>
      <c r="S14" s="29"/>
      <c r="T14" s="29"/>
      <c r="U14" s="43" t="n">
        <f aca="false">SUM(G14:R14)-F14</f>
        <v>0</v>
      </c>
      <c r="V14" s="54"/>
    </row>
    <row r="15" customFormat="false" ht="12" hidden="false" customHeight="false" outlineLevel="0" collapsed="false">
      <c r="A15" s="41" t="n">
        <v>501</v>
      </c>
      <c r="B15" s="41" t="s">
        <v>107</v>
      </c>
      <c r="C15" s="51"/>
      <c r="D15" s="52" t="n">
        <v>2</v>
      </c>
      <c r="E15" s="51"/>
      <c r="F15" s="53" t="n">
        <v>347138171</v>
      </c>
      <c r="G15" s="3" t="n">
        <f aca="false">INDEX(ALLOC,($D15)+1,(G$1)+1)*$F15</f>
        <v>127310805.0552</v>
      </c>
      <c r="H15" s="3" t="n">
        <f aca="false">INDEX(ALLOC,($D15)+1,(H$1)+1)*$F15</f>
        <v>42509999.6253381</v>
      </c>
      <c r="I15" s="3" t="n">
        <f aca="false">INDEX(ALLOC,($D15)+1,(I$1)+1)*$F15</f>
        <v>6933900.44361024</v>
      </c>
      <c r="J15" s="3" t="n">
        <f aca="false">INDEX(ALLOC,($D15)+1,(J$1)+1)*$F15</f>
        <v>69885305.5923243</v>
      </c>
      <c r="K15" s="3" t="n">
        <f aca="false">INDEX(ALLOC,($D15)+1,(K$1)+1)*$F15</f>
        <v>55973032.4489372</v>
      </c>
      <c r="L15" s="3" t="n">
        <f aca="false">INDEX(ALLOC,($D15)+1,(L$1)+1)*$F15</f>
        <v>17897646.8271152</v>
      </c>
      <c r="M15" s="3" t="n">
        <f aca="false">INDEX(ALLOC,($D15)+1,(M$1)+1)*$F15</f>
        <v>15195004.7163285</v>
      </c>
      <c r="N15" s="3" t="n">
        <f aca="false">INDEX(ALLOC,($D15)+1,(N$1)+1)*$F15</f>
        <v>6378577.28659272</v>
      </c>
      <c r="O15" s="3" t="n">
        <f aca="false">INDEX(ALLOC,($D15)+1,(O$1)+1)*$F15</f>
        <v>1714174.08763413</v>
      </c>
      <c r="P15" s="3" t="n">
        <f aca="false">INDEX(ALLOC,($D15)+1,(P$1)+1)*$F15</f>
        <v>3135710.50271959</v>
      </c>
      <c r="Q15" s="3" t="n">
        <f aca="false">INDEX(ALLOC,($D15)+1,(Q$1)+1)*$F15</f>
        <v>111140.844930403</v>
      </c>
      <c r="R15" s="3" t="n">
        <f aca="false">INDEX(ALLOC,($D15)+1,(R$1)+1)*$F15</f>
        <v>92873.5692697253</v>
      </c>
      <c r="S15" s="29"/>
      <c r="T15" s="29"/>
      <c r="U15" s="43" t="n">
        <f aca="false">SUM(G15:R15)-F15</f>
        <v>0</v>
      </c>
      <c r="V15" s="54"/>
    </row>
    <row r="16" customFormat="false" ht="12" hidden="false" customHeight="false" outlineLevel="0" collapsed="false">
      <c r="A16" s="41" t="n">
        <v>502</v>
      </c>
      <c r="B16" s="41" t="s">
        <v>108</v>
      </c>
      <c r="C16" s="51"/>
      <c r="D16" s="52" t="n">
        <v>51</v>
      </c>
      <c r="E16" s="51"/>
      <c r="F16" s="53" t="n">
        <v>34888636</v>
      </c>
      <c r="G16" s="3" t="n">
        <f aca="false">INDEX(ALLOC,($D16)+1,(G$1)+1)*$F16</f>
        <v>13845441.5954855</v>
      </c>
      <c r="H16" s="3" t="n">
        <f aca="false">INDEX(ALLOC,($D16)+1,(H$1)+1)*$F16</f>
        <v>4296866.20182139</v>
      </c>
      <c r="I16" s="3" t="n">
        <f aca="false">INDEX(ALLOC,($D16)+1,(I$1)+1)*$F16</f>
        <v>643409.804256161</v>
      </c>
      <c r="J16" s="3" t="n">
        <f aca="false">INDEX(ALLOC,($D16)+1,(J$1)+1)*$F16</f>
        <v>6781606.48408036</v>
      </c>
      <c r="K16" s="3" t="n">
        <f aca="false">INDEX(ALLOC,($D16)+1,(K$1)+1)*$F16</f>
        <v>5121566.8600015</v>
      </c>
      <c r="L16" s="3" t="n">
        <f aca="false">INDEX(ALLOC,($D16)+1,(L$1)+1)*$F16</f>
        <v>1771780.71959226</v>
      </c>
      <c r="M16" s="3" t="n">
        <f aca="false">INDEX(ALLOC,($D16)+1,(M$1)+1)*$F16</f>
        <v>1372501.74126288</v>
      </c>
      <c r="N16" s="3" t="n">
        <f aca="false">INDEX(ALLOC,($D16)+1,(N$1)+1)*$F16</f>
        <v>643476.193882022</v>
      </c>
      <c r="O16" s="3" t="n">
        <f aca="false">INDEX(ALLOC,($D16)+1,(O$1)+1)*$F16</f>
        <v>160405.760044508</v>
      </c>
      <c r="P16" s="3" t="n">
        <f aca="false">INDEX(ALLOC,($D16)+1,(P$1)+1)*$F16</f>
        <v>234827.346993933</v>
      </c>
      <c r="Q16" s="3" t="n">
        <f aca="false">INDEX(ALLOC,($D16)+1,(Q$1)+1)*$F16</f>
        <v>8554.28612966383</v>
      </c>
      <c r="R16" s="3" t="n">
        <f aca="false">INDEX(ALLOC,($D16)+1,(R$1)+1)*$F16</f>
        <v>8199.00644985974</v>
      </c>
      <c r="S16" s="29"/>
      <c r="T16" s="29"/>
      <c r="U16" s="43" t="n">
        <f aca="false">SUM(G16:R16)-F16</f>
        <v>0</v>
      </c>
      <c r="V16" s="54"/>
    </row>
    <row r="17" customFormat="false" ht="12" hidden="false" customHeight="false" outlineLevel="0" collapsed="false">
      <c r="B17" s="41" t="s">
        <v>109</v>
      </c>
      <c r="C17" s="51"/>
      <c r="D17" s="52"/>
      <c r="E17" s="51"/>
      <c r="F17" s="5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9"/>
      <c r="T17" s="29"/>
      <c r="U17" s="43" t="n">
        <f aca="false">SUM(G17:R17)-F17</f>
        <v>0</v>
      </c>
      <c r="V17" s="54"/>
    </row>
    <row r="18" customFormat="false" ht="12" hidden="false" customHeight="false" outlineLevel="0" collapsed="false">
      <c r="A18" s="41" t="n">
        <v>504</v>
      </c>
      <c r="B18" s="41" t="s">
        <v>110</v>
      </c>
      <c r="C18" s="51"/>
      <c r="D18" s="52" t="n">
        <v>51</v>
      </c>
      <c r="E18" s="51"/>
      <c r="F18" s="53" t="n">
        <v>37603</v>
      </c>
      <c r="G18" s="3" t="n">
        <f aca="false">INDEX(ALLOC,($D18)+1,(G$1)+1)*$F18</f>
        <v>14922.6281106272</v>
      </c>
      <c r="H18" s="3" t="n">
        <f aca="false">INDEX(ALLOC,($D18)+1,(H$1)+1)*$F18</f>
        <v>4631.16585546909</v>
      </c>
      <c r="I18" s="3" t="n">
        <f aca="false">INDEX(ALLOC,($D18)+1,(I$1)+1)*$F18</f>
        <v>693.467605596402</v>
      </c>
      <c r="J18" s="3" t="n">
        <f aca="false">INDEX(ALLOC,($D18)+1,(J$1)+1)*$F18</f>
        <v>7309.22093431436</v>
      </c>
      <c r="K18" s="3" t="n">
        <f aca="false">INDEX(ALLOC,($D18)+1,(K$1)+1)*$F18</f>
        <v>5520.02888953975</v>
      </c>
      <c r="L18" s="3" t="n">
        <f aca="false">INDEX(ALLOC,($D18)+1,(L$1)+1)*$F18</f>
        <v>1909.62668757896</v>
      </c>
      <c r="M18" s="3" t="n">
        <f aca="false">INDEX(ALLOC,($D18)+1,(M$1)+1)*$F18</f>
        <v>1479.2834829286</v>
      </c>
      <c r="N18" s="3" t="n">
        <f aca="false">INDEX(ALLOC,($D18)+1,(N$1)+1)*$F18</f>
        <v>693.539160388663</v>
      </c>
      <c r="O18" s="3" t="n">
        <f aca="false">INDEX(ALLOC,($D18)+1,(O$1)+1)*$F18</f>
        <v>172.885457458229</v>
      </c>
      <c r="P18" s="3" t="n">
        <f aca="false">INDEX(ALLOC,($D18)+1,(P$1)+1)*$F18</f>
        <v>253.097103853898</v>
      </c>
      <c r="Q18" s="3" t="n">
        <f aca="false">INDEX(ALLOC,($D18)+1,(Q$1)+1)*$F18</f>
        <v>9.21981648505115</v>
      </c>
      <c r="R18" s="3" t="n">
        <f aca="false">INDEX(ALLOC,($D18)+1,(R$1)+1)*$F18</f>
        <v>8.83689575981348</v>
      </c>
      <c r="S18" s="29"/>
      <c r="T18" s="29"/>
      <c r="U18" s="43" t="n">
        <f aca="false">SUM(G18:R18)-F18</f>
        <v>0</v>
      </c>
      <c r="V18" s="54"/>
    </row>
    <row r="19" customFormat="false" ht="12" hidden="false" customHeight="false" outlineLevel="0" collapsed="false">
      <c r="A19" s="41" t="n">
        <v>505</v>
      </c>
      <c r="B19" s="41" t="s">
        <v>111</v>
      </c>
      <c r="C19" s="51"/>
      <c r="D19" s="52" t="n">
        <v>51</v>
      </c>
      <c r="E19" s="51"/>
      <c r="F19" s="53" t="n">
        <v>736005</v>
      </c>
      <c r="G19" s="3" t="n">
        <f aca="false">INDEX(ALLOC,($D19)+1,(G$1)+1)*$F19</f>
        <v>292081.187739334</v>
      </c>
      <c r="H19" s="3" t="n">
        <f aca="false">INDEX(ALLOC,($D19)+1,(H$1)+1)*$F19</f>
        <v>90645.9916882835</v>
      </c>
      <c r="I19" s="3" t="n">
        <f aca="false">INDEX(ALLOC,($D19)+1,(I$1)+1)*$F19</f>
        <v>13573.2687566678</v>
      </c>
      <c r="J19" s="3" t="n">
        <f aca="false">INDEX(ALLOC,($D19)+1,(J$1)+1)*$F19</f>
        <v>143063.669222138</v>
      </c>
      <c r="K19" s="3" t="n">
        <f aca="false">INDEX(ALLOC,($D19)+1,(K$1)+1)*$F19</f>
        <v>108043.742862157</v>
      </c>
      <c r="L19" s="3" t="n">
        <f aca="false">INDEX(ALLOC,($D19)+1,(L$1)+1)*$F19</f>
        <v>37377.1983669268</v>
      </c>
      <c r="M19" s="3" t="n">
        <f aca="false">INDEX(ALLOC,($D19)+1,(M$1)+1)*$F19</f>
        <v>28954.0738731714</v>
      </c>
      <c r="N19" s="3" t="n">
        <f aca="false">INDEX(ALLOC,($D19)+1,(N$1)+1)*$F19</f>
        <v>13574.6693014349</v>
      </c>
      <c r="O19" s="3" t="n">
        <f aca="false">INDEX(ALLOC,($D19)+1,(O$1)+1)*$F19</f>
        <v>3383.89386795054</v>
      </c>
      <c r="P19" s="3" t="n">
        <f aca="false">INDEX(ALLOC,($D19)+1,(P$1)+1)*$F19</f>
        <v>4953.87958200113</v>
      </c>
      <c r="Q19" s="3" t="n">
        <f aca="false">INDEX(ALLOC,($D19)+1,(Q$1)+1)*$F19</f>
        <v>180.459831185812</v>
      </c>
      <c r="R19" s="3" t="n">
        <f aca="false">INDEX(ALLOC,($D19)+1,(R$1)+1)*$F19</f>
        <v>172.964908749342</v>
      </c>
      <c r="S19" s="29"/>
      <c r="T19" s="29"/>
      <c r="U19" s="43" t="n">
        <f aca="false">SUM(G19:R19)-F19</f>
        <v>0</v>
      </c>
      <c r="V19" s="54"/>
    </row>
    <row r="20" customFormat="false" ht="12" hidden="false" customHeight="false" outlineLevel="0" collapsed="false">
      <c r="B20" s="41" t="s">
        <v>112</v>
      </c>
      <c r="C20" s="51"/>
      <c r="D20" s="52"/>
      <c r="E20" s="51"/>
      <c r="F20" s="5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29"/>
      <c r="T20" s="29"/>
      <c r="U20" s="43" t="n">
        <f aca="false">SUM(G20:R20)-F20</f>
        <v>0</v>
      </c>
      <c r="V20" s="54"/>
    </row>
    <row r="21" customFormat="false" ht="12" hidden="false" customHeight="false" outlineLevel="0" collapsed="false">
      <c r="A21" s="41" t="n">
        <v>506</v>
      </c>
      <c r="B21" s="41" t="s">
        <v>113</v>
      </c>
      <c r="C21" s="51"/>
      <c r="D21" s="52" t="n">
        <v>51</v>
      </c>
      <c r="E21" s="51"/>
      <c r="F21" s="53" t="n">
        <v>17654961</v>
      </c>
      <c r="G21" s="3" t="n">
        <f aca="false">INDEX(ALLOC,($D21)+1,(G$1)+1)*$F21</f>
        <v>7006313.78641669</v>
      </c>
      <c r="H21" s="3" t="n">
        <f aca="false">INDEX(ALLOC,($D21)+1,(H$1)+1)*$F21</f>
        <v>2174375.78285877</v>
      </c>
      <c r="I21" s="3" t="n">
        <f aca="false">INDEX(ALLOC,($D21)+1,(I$1)+1)*$F21</f>
        <v>325589.541567637</v>
      </c>
      <c r="J21" s="3" t="n">
        <f aca="false">INDEX(ALLOC,($D21)+1,(J$1)+1)*$F21</f>
        <v>3431747.74713995</v>
      </c>
      <c r="K21" s="3" t="n">
        <f aca="false">INDEX(ALLOC,($D21)+1,(K$1)+1)*$F21</f>
        <v>2591705.30978107</v>
      </c>
      <c r="L21" s="3" t="n">
        <f aca="false">INDEX(ALLOC,($D21)+1,(L$1)+1)*$F21</f>
        <v>896587.631140219</v>
      </c>
      <c r="M21" s="3" t="n">
        <f aca="false">INDEX(ALLOC,($D21)+1,(M$1)+1)*$F21</f>
        <v>694537.462411206</v>
      </c>
      <c r="N21" s="3" t="n">
        <f aca="false">INDEX(ALLOC,($D21)+1,(N$1)+1)*$F21</f>
        <v>325623.137213376</v>
      </c>
      <c r="O21" s="3" t="n">
        <f aca="false">INDEX(ALLOC,($D21)+1,(O$1)+1)*$F21</f>
        <v>81171.3429484934</v>
      </c>
      <c r="P21" s="3" t="n">
        <f aca="false">INDEX(ALLOC,($D21)+1,(P$1)+1)*$F21</f>
        <v>118831.462855451</v>
      </c>
      <c r="Q21" s="3" t="n">
        <f aca="false">INDEX(ALLOC,($D21)+1,(Q$1)+1)*$F21</f>
        <v>4328.79026861514</v>
      </c>
      <c r="R21" s="3" t="n">
        <f aca="false">INDEX(ALLOC,($D21)+1,(R$1)+1)*$F21</f>
        <v>4149.00539852066</v>
      </c>
      <c r="S21" s="29"/>
      <c r="T21" s="29"/>
      <c r="U21" s="43" t="n">
        <f aca="false">SUM(G21:R21)-F21</f>
        <v>0</v>
      </c>
      <c r="V21" s="54"/>
    </row>
    <row r="22" customFormat="false" ht="12" hidden="false" customHeight="false" outlineLevel="0" collapsed="false">
      <c r="A22" s="41" t="n">
        <v>507</v>
      </c>
      <c r="B22" s="41" t="s">
        <v>114</v>
      </c>
      <c r="C22" s="51"/>
      <c r="D22" s="52" t="n">
        <v>51</v>
      </c>
      <c r="E22" s="51"/>
      <c r="F22" s="53" t="n">
        <v>88736</v>
      </c>
      <c r="G22" s="3" t="n">
        <f aca="false">INDEX(ALLOC,($D22)+1,(G$1)+1)*$F22</f>
        <v>35214.5926661334</v>
      </c>
      <c r="H22" s="3" t="n">
        <f aca="false">INDEX(ALLOC,($D22)+1,(H$1)+1)*$F22</f>
        <v>10928.679449802</v>
      </c>
      <c r="I22" s="3" t="n">
        <f aca="false">INDEX(ALLOC,($D22)+1,(I$1)+1)*$F22</f>
        <v>1636.4529811505</v>
      </c>
      <c r="J22" s="3" t="n">
        <f aca="false">INDEX(ALLOC,($D22)+1,(J$1)+1)*$F22</f>
        <v>17248.3852040348</v>
      </c>
      <c r="K22" s="3" t="n">
        <f aca="false">INDEX(ALLOC,($D22)+1,(K$1)+1)*$F22</f>
        <v>13026.2288525437</v>
      </c>
      <c r="L22" s="3" t="n">
        <f aca="false">INDEX(ALLOC,($D22)+1,(L$1)+1)*$F22</f>
        <v>4506.3594327316</v>
      </c>
      <c r="M22" s="3" t="n">
        <f aca="false">INDEX(ALLOC,($D22)+1,(M$1)+1)*$F22</f>
        <v>3490.83049600171</v>
      </c>
      <c r="N22" s="3" t="n">
        <f aca="false">INDEX(ALLOC,($D22)+1,(N$1)+1)*$F22</f>
        <v>1636.6218369877</v>
      </c>
      <c r="O22" s="3" t="n">
        <f aca="false">INDEX(ALLOC,($D22)+1,(O$1)+1)*$F22</f>
        <v>407.977128234807</v>
      </c>
      <c r="P22" s="3" t="n">
        <f aca="false">INDEX(ALLOC,($D22)+1,(P$1)+1)*$F22</f>
        <v>597.261511251217</v>
      </c>
      <c r="Q22" s="3" t="n">
        <f aca="false">INDEX(ALLOC,($D22)+1,(Q$1)+1)*$F22</f>
        <v>21.7570309713985</v>
      </c>
      <c r="R22" s="3" t="n">
        <f aca="false">INDEX(ALLOC,($D22)+1,(R$1)+1)*$F22</f>
        <v>20.853410157243</v>
      </c>
      <c r="S22" s="29"/>
      <c r="T22" s="29"/>
      <c r="U22" s="43" t="n">
        <f aca="false">SUM(G22:R22)-F22</f>
        <v>0</v>
      </c>
      <c r="V22" s="54"/>
    </row>
    <row r="23" customFormat="false" ht="12" hidden="false" customHeight="false" outlineLevel="0" collapsed="false">
      <c r="A23" s="41" t="n">
        <v>509</v>
      </c>
      <c r="B23" s="41" t="s">
        <v>115</v>
      </c>
      <c r="C23" s="51"/>
      <c r="D23" s="52" t="n">
        <v>51</v>
      </c>
      <c r="E23" s="51"/>
      <c r="F23" s="53" t="n">
        <v>81359</v>
      </c>
      <c r="G23" s="3" t="n">
        <f aca="false">INDEX(ALLOC,($D23)+1,(G$1)+1)*$F23</f>
        <v>32287.0542364311</v>
      </c>
      <c r="H23" s="3" t="n">
        <f aca="false">INDEX(ALLOC,($D23)+1,(H$1)+1)*$F23</f>
        <v>10020.1319797652</v>
      </c>
      <c r="I23" s="3" t="n">
        <f aca="false">INDEX(ALLOC,($D23)+1,(I$1)+1)*$F23</f>
        <v>1500.40770480328</v>
      </c>
      <c r="J23" s="3" t="n">
        <f aca="false">INDEX(ALLOC,($D23)+1,(J$1)+1)*$F23</f>
        <v>15814.4537934442</v>
      </c>
      <c r="K23" s="3" t="n">
        <f aca="false">INDEX(ALLOC,($D23)+1,(K$1)+1)*$F23</f>
        <v>11943.3032051715</v>
      </c>
      <c r="L23" s="3" t="n">
        <f aca="false">INDEX(ALLOC,($D23)+1,(L$1)+1)*$F23</f>
        <v>4131.72666209442</v>
      </c>
      <c r="M23" s="3" t="n">
        <f aca="false">INDEX(ALLOC,($D23)+1,(M$1)+1)*$F23</f>
        <v>3200.6229526258</v>
      </c>
      <c r="N23" s="3" t="n">
        <f aca="false">INDEX(ALLOC,($D23)+1,(N$1)+1)*$F23</f>
        <v>1500.56252293863</v>
      </c>
      <c r="O23" s="3" t="n">
        <f aca="false">INDEX(ALLOC,($D23)+1,(O$1)+1)*$F23</f>
        <v>374.060259376754</v>
      </c>
      <c r="P23" s="3" t="n">
        <f aca="false">INDEX(ALLOC,($D23)+1,(P$1)+1)*$F23</f>
        <v>547.608628897942</v>
      </c>
      <c r="Q23" s="3" t="n">
        <f aca="false">INDEX(ALLOC,($D23)+1,(Q$1)+1)*$F23</f>
        <v>19.9482767174767</v>
      </c>
      <c r="R23" s="3" t="n">
        <f aca="false">INDEX(ALLOC,($D23)+1,(R$1)+1)*$F23</f>
        <v>19.1197777337623</v>
      </c>
      <c r="S23" s="29"/>
      <c r="T23" s="29"/>
      <c r="U23" s="43" t="n">
        <f aca="false">SUM(G23:R23)-F23</f>
        <v>0</v>
      </c>
      <c r="V23" s="54"/>
    </row>
    <row r="24" customFormat="false" ht="12" hidden="false" customHeight="false" outlineLevel="0" collapsed="false">
      <c r="A24" s="41" t="n">
        <v>510</v>
      </c>
      <c r="B24" s="41" t="s">
        <v>116</v>
      </c>
      <c r="C24" s="51"/>
      <c r="D24" s="52" t="n">
        <v>61</v>
      </c>
      <c r="E24" s="51"/>
      <c r="F24" s="53" t="n">
        <v>3628672</v>
      </c>
      <c r="G24" s="3" t="n">
        <f aca="false">INDEX(ALLOC,($D24)+1,(G$1)+1)*$F24</f>
        <v>1330307.85507064</v>
      </c>
      <c r="H24" s="3" t="n">
        <f aca="false">INDEX(ALLOC,($D24)+1,(H$1)+1)*$F24</f>
        <v>437849.210775749</v>
      </c>
      <c r="I24" s="3" t="n">
        <f aca="false">INDEX(ALLOC,($D24)+1,(I$1)+1)*$F24</f>
        <v>71455.2090452019</v>
      </c>
      <c r="J24" s="3" t="n">
        <f aca="false">INDEX(ALLOC,($D24)+1,(J$1)+1)*$F24</f>
        <v>728754.406200546</v>
      </c>
      <c r="K24" s="3" t="n">
        <f aca="false">INDEX(ALLOC,($D24)+1,(K$1)+1)*$F24</f>
        <v>584905.209991749</v>
      </c>
      <c r="L24" s="3" t="n">
        <f aca="false">INDEX(ALLOC,($D24)+1,(L$1)+1)*$F24</f>
        <v>197894.245422404</v>
      </c>
      <c r="M24" s="3" t="n">
        <f aca="false">INDEX(ALLOC,($D24)+1,(M$1)+1)*$F24</f>
        <v>158303.495487354</v>
      </c>
      <c r="N24" s="3" t="n">
        <f aca="false">INDEX(ALLOC,($D24)+1,(N$1)+1)*$F24</f>
        <v>66683.5872752438</v>
      </c>
      <c r="O24" s="3" t="n">
        <f aca="false">INDEX(ALLOC,($D24)+1,(O$1)+1)*$F24</f>
        <v>17876.7271712909</v>
      </c>
      <c r="P24" s="3" t="n">
        <f aca="false">INDEX(ALLOC,($D24)+1,(P$1)+1)*$F24</f>
        <v>32501.5199498264</v>
      </c>
      <c r="Q24" s="3" t="n">
        <f aca="false">INDEX(ALLOC,($D24)+1,(Q$1)+1)*$F24</f>
        <v>1174.01321008708</v>
      </c>
      <c r="R24" s="3" t="n">
        <f aca="false">INDEX(ALLOC,($D24)+1,(R$1)+1)*$F24</f>
        <v>966.520399911502</v>
      </c>
      <c r="S24" s="29"/>
      <c r="T24" s="29"/>
      <c r="U24" s="43" t="n">
        <f aca="false">SUM(G24:R24)-F24</f>
        <v>0</v>
      </c>
      <c r="V24" s="54"/>
    </row>
    <row r="25" customFormat="false" ht="12" hidden="false" customHeight="false" outlineLevel="0" collapsed="false">
      <c r="A25" s="41" t="n">
        <v>511</v>
      </c>
      <c r="B25" s="41" t="s">
        <v>117</v>
      </c>
      <c r="C25" s="51"/>
      <c r="D25" s="52" t="n">
        <v>51</v>
      </c>
      <c r="E25" s="51"/>
      <c r="F25" s="53" t="n">
        <v>2040568</v>
      </c>
      <c r="G25" s="3" t="n">
        <f aca="false">INDEX(ALLOC,($D25)+1,(G$1)+1)*$F25</f>
        <v>809792.766493267</v>
      </c>
      <c r="H25" s="3" t="n">
        <f aca="false">INDEX(ALLOC,($D25)+1,(H$1)+1)*$F25</f>
        <v>251315.289933326</v>
      </c>
      <c r="I25" s="3" t="n">
        <f aca="false">INDEX(ALLOC,($D25)+1,(I$1)+1)*$F25</f>
        <v>37631.7795127154</v>
      </c>
      <c r="J25" s="3" t="n">
        <f aca="false">INDEX(ALLOC,($D25)+1,(J$1)+1)*$F25</f>
        <v>396642.883373454</v>
      </c>
      <c r="K25" s="3" t="n">
        <f aca="false">INDEX(ALLOC,($D25)+1,(K$1)+1)*$F25</f>
        <v>299550.416484598</v>
      </c>
      <c r="L25" s="3" t="n">
        <f aca="false">INDEX(ALLOC,($D25)+1,(L$1)+1)*$F25</f>
        <v>103627.984751738</v>
      </c>
      <c r="M25" s="3" t="n">
        <f aca="false">INDEX(ALLOC,($D25)+1,(M$1)+1)*$F25</f>
        <v>80274.9391855077</v>
      </c>
      <c r="N25" s="3" t="n">
        <f aca="false">INDEX(ALLOC,($D25)+1,(N$1)+1)*$F25</f>
        <v>37635.6625119265</v>
      </c>
      <c r="O25" s="3" t="n">
        <f aca="false">INDEX(ALLOC,($D25)+1,(O$1)+1)*$F25</f>
        <v>9381.81879516592</v>
      </c>
      <c r="P25" s="3" t="n">
        <f aca="false">INDEX(ALLOC,($D25)+1,(P$1)+1)*$F25</f>
        <v>13734.5916819653</v>
      </c>
      <c r="Q25" s="3" t="n">
        <f aca="false">INDEX(ALLOC,($D25)+1,(Q$1)+1)*$F25</f>
        <v>500.323444546123</v>
      </c>
      <c r="R25" s="3" t="n">
        <f aca="false">INDEX(ALLOC,($D25)+1,(R$1)+1)*$F25</f>
        <v>479.543831790311</v>
      </c>
      <c r="S25" s="29"/>
      <c r="T25" s="29"/>
      <c r="U25" s="43" t="n">
        <f aca="false">SUM(G25:R25)-F25</f>
        <v>0</v>
      </c>
      <c r="V25" s="54"/>
    </row>
    <row r="26" customFormat="false" ht="12" hidden="false" customHeight="false" outlineLevel="0" collapsed="false">
      <c r="A26" s="41" t="n">
        <v>512</v>
      </c>
      <c r="B26" s="41" t="s">
        <v>118</v>
      </c>
      <c r="C26" s="51"/>
      <c r="D26" s="52" t="n">
        <v>1</v>
      </c>
      <c r="E26" s="51"/>
      <c r="F26" s="53" t="n">
        <v>46350908</v>
      </c>
      <c r="G26" s="3" t="n">
        <f aca="false">INDEX(ALLOC,($D26)+1,(G$1)+1)*$F26</f>
        <v>16944693.5276672</v>
      </c>
      <c r="H26" s="3" t="n">
        <f aca="false">INDEX(ALLOC,($D26)+1,(H$1)+1)*$F26</f>
        <v>5588911.4888475</v>
      </c>
      <c r="I26" s="3" t="n">
        <f aca="false">INDEX(ALLOC,($D26)+1,(I$1)+1)*$F26</f>
        <v>914719.543876555</v>
      </c>
      <c r="J26" s="3" t="n">
        <f aca="false">INDEX(ALLOC,($D26)+1,(J$1)+1)*$F26</f>
        <v>9319006.52112129</v>
      </c>
      <c r="K26" s="3" t="n">
        <f aca="false">INDEX(ALLOC,($D26)+1,(K$1)+1)*$F26</f>
        <v>7494153.49320669</v>
      </c>
      <c r="L26" s="3" t="n">
        <f aca="false">INDEX(ALLOC,($D26)+1,(L$1)+1)*$F26</f>
        <v>2533764.82845864</v>
      </c>
      <c r="M26" s="3" t="n">
        <f aca="false">INDEX(ALLOC,($D26)+1,(M$1)+1)*$F26</f>
        <v>2028899.45841059</v>
      </c>
      <c r="N26" s="3" t="n">
        <f aca="false">INDEX(ALLOC,($D26)+1,(N$1)+1)*$F26</f>
        <v>851677.837255889</v>
      </c>
      <c r="O26" s="3" t="n">
        <f aca="false">INDEX(ALLOC,($D26)+1,(O$1)+1)*$F26</f>
        <v>228870.971795743</v>
      </c>
      <c r="P26" s="3" t="n">
        <f aca="false">INDEX(ALLOC,($D26)+1,(P$1)+1)*$F26</f>
        <v>418693.970328818</v>
      </c>
      <c r="Q26" s="3" t="n">
        <f aca="false">INDEX(ALLOC,($D26)+1,(Q$1)+1)*$F26</f>
        <v>15120.7045400121</v>
      </c>
      <c r="R26" s="3" t="n">
        <f aca="false">INDEX(ALLOC,($D26)+1,(R$1)+1)*$F26</f>
        <v>12395.6544910429</v>
      </c>
      <c r="S26" s="29"/>
      <c r="T26" s="29"/>
      <c r="U26" s="43" t="n">
        <f aca="false">SUM(G26:R26)-F26</f>
        <v>0</v>
      </c>
      <c r="V26" s="54"/>
    </row>
    <row r="27" customFormat="false" ht="12" hidden="false" customHeight="false" outlineLevel="0" collapsed="false">
      <c r="A27" s="41" t="n">
        <v>513</v>
      </c>
      <c r="B27" s="41" t="s">
        <v>119</v>
      </c>
      <c r="C27" s="51"/>
      <c r="D27" s="52" t="n">
        <v>1</v>
      </c>
      <c r="E27" s="51"/>
      <c r="F27" s="53" t="n">
        <v>11612285</v>
      </c>
      <c r="G27" s="3" t="n">
        <f aca="false">INDEX(ALLOC,($D27)+1,(G$1)+1)*$F27</f>
        <v>4245151.15175149</v>
      </c>
      <c r="H27" s="3" t="n">
        <f aca="false">INDEX(ALLOC,($D27)+1,(H$1)+1)*$F27</f>
        <v>1400189.03293699</v>
      </c>
      <c r="I27" s="3" t="n">
        <f aca="false">INDEX(ALLOC,($D27)+1,(I$1)+1)*$F27</f>
        <v>229164.529820312</v>
      </c>
      <c r="J27" s="3" t="n">
        <f aca="false">INDEX(ALLOC,($D27)+1,(J$1)+1)*$F27</f>
        <v>2334689.09908127</v>
      </c>
      <c r="K27" s="3" t="n">
        <f aca="false">INDEX(ALLOC,($D27)+1,(K$1)+1)*$F27</f>
        <v>1877508.98422231</v>
      </c>
      <c r="L27" s="3" t="n">
        <f aca="false">INDEX(ALLOC,($D27)+1,(L$1)+1)*$F27</f>
        <v>634783.666180559</v>
      </c>
      <c r="M27" s="3" t="n">
        <f aca="false">INDEX(ALLOC,($D27)+1,(M$1)+1)*$F27</f>
        <v>508299.83195603</v>
      </c>
      <c r="N27" s="3" t="n">
        <f aca="false">INDEX(ALLOC,($D27)+1,(N$1)+1)*$F27</f>
        <v>213370.701915893</v>
      </c>
      <c r="O27" s="3" t="n">
        <f aca="false">INDEX(ALLOC,($D27)+1,(O$1)+1)*$F27</f>
        <v>57339.005154314</v>
      </c>
      <c r="P27" s="3" t="n">
        <f aca="false">INDEX(ALLOC,($D27)+1,(P$1)+1)*$F27</f>
        <v>104895.328290867</v>
      </c>
      <c r="Q27" s="3" t="n">
        <f aca="false">INDEX(ALLOC,($D27)+1,(Q$1)+1)*$F27</f>
        <v>3788.18750474994</v>
      </c>
      <c r="R27" s="3" t="n">
        <f aca="false">INDEX(ALLOC,($D27)+1,(R$1)+1)*$F27</f>
        <v>3105.48118521259</v>
      </c>
      <c r="S27" s="29"/>
      <c r="T27" s="29"/>
      <c r="U27" s="43" t="n">
        <f aca="false">SUM(G27:R27)-F27</f>
        <v>0</v>
      </c>
      <c r="V27" s="54"/>
    </row>
    <row r="28" customFormat="false" ht="12" hidden="false" customHeight="false" outlineLevel="0" collapsed="false">
      <c r="A28" s="41" t="n">
        <v>514</v>
      </c>
      <c r="B28" s="41" t="s">
        <v>120</v>
      </c>
      <c r="C28" s="51"/>
      <c r="D28" s="52" t="n">
        <v>1</v>
      </c>
      <c r="E28" s="51"/>
      <c r="F28" s="53" t="n">
        <v>1927230</v>
      </c>
      <c r="G28" s="3" t="n">
        <f aca="false">INDEX(ALLOC,($D28)+1,(G$1)+1)*$F28</f>
        <v>704545.458037762</v>
      </c>
      <c r="H28" s="3" t="n">
        <f aca="false">INDEX(ALLOC,($D28)+1,(H$1)+1)*$F28</f>
        <v>232382.025583006</v>
      </c>
      <c r="I28" s="3" t="n">
        <f aca="false">INDEX(ALLOC,($D28)+1,(I$1)+1)*$F28</f>
        <v>38033.2343553057</v>
      </c>
      <c r="J28" s="3" t="n">
        <f aca="false">INDEX(ALLOC,($D28)+1,(J$1)+1)*$F28</f>
        <v>387476.097290275</v>
      </c>
      <c r="K28" s="3" t="n">
        <f aca="false">INDEX(ALLOC,($D28)+1,(K$1)+1)*$F28</f>
        <v>311600.312915396</v>
      </c>
      <c r="L28" s="3" t="n">
        <f aca="false">INDEX(ALLOC,($D28)+1,(L$1)+1)*$F28</f>
        <v>105351.71372156</v>
      </c>
      <c r="M28" s="3" t="n">
        <f aca="false">INDEX(ALLOC,($D28)+1,(M$1)+1)*$F28</f>
        <v>84359.8555444186</v>
      </c>
      <c r="N28" s="3" t="n">
        <f aca="false">INDEX(ALLOC,($D28)+1,(N$1)+1)*$F28</f>
        <v>35412.0156242606</v>
      </c>
      <c r="O28" s="3" t="n">
        <f aca="false">INDEX(ALLOC,($D28)+1,(O$1)+1)*$F28</f>
        <v>9516.25376948193</v>
      </c>
      <c r="P28" s="3" t="n">
        <f aca="false">INDEX(ALLOC,($D28)+1,(P$1)+1)*$F28</f>
        <v>17408.9271441415</v>
      </c>
      <c r="Q28" s="3" t="n">
        <f aca="false">INDEX(ALLOC,($D28)+1,(Q$1)+1)*$F28</f>
        <v>628.705599697151</v>
      </c>
      <c r="R28" s="3" t="n">
        <f aca="false">INDEX(ALLOC,($D28)+1,(R$1)+1)*$F28</f>
        <v>515.400414696785</v>
      </c>
      <c r="S28" s="29"/>
      <c r="T28" s="29"/>
      <c r="U28" s="43" t="n">
        <f aca="false">SUM(G28:R28)-F28</f>
        <v>0</v>
      </c>
      <c r="V28" s="54"/>
    </row>
    <row r="29" customFormat="false" ht="12" hidden="false" customHeight="false" outlineLevel="0" collapsed="false">
      <c r="A29" s="51"/>
      <c r="B29" s="46" t="s">
        <v>37</v>
      </c>
      <c r="C29" s="46"/>
      <c r="D29" s="47"/>
      <c r="E29" s="46"/>
      <c r="F29" s="48" t="n">
        <f aca="false">SUM(F14:F28)</f>
        <v>468523809</v>
      </c>
      <c r="G29" s="48" t="n">
        <f aca="false">SUM(G14:G28)</f>
        <v>173490352.016627</v>
      </c>
      <c r="H29" s="48" t="n">
        <f aca="false">SUM(H14:H28)</f>
        <v>57295376.9853433</v>
      </c>
      <c r="I29" s="48" t="n">
        <f aca="false">SUM(I14:I28)</f>
        <v>9254821.57854485</v>
      </c>
      <c r="J29" s="48" t="n">
        <f aca="false">SUM(J14:J28)</f>
        <v>93905238.0851432</v>
      </c>
      <c r="K29" s="48" t="n">
        <f aca="false">SUM(K14:K28)</f>
        <v>74740294.9350033</v>
      </c>
      <c r="L29" s="48" t="n">
        <f aca="false">SUM(L14:L28)</f>
        <v>24309283.7054845</v>
      </c>
      <c r="M29" s="48" t="n">
        <f aca="false">SUM(M14:M28)</f>
        <v>20252626.9946522</v>
      </c>
      <c r="N29" s="48" t="n">
        <f aca="false">SUM(N14:N28)</f>
        <v>8612975.11396216</v>
      </c>
      <c r="O29" s="48" t="n">
        <f aca="false">SUM(O14:O28)</f>
        <v>2293928.34866661</v>
      </c>
      <c r="P29" s="48" t="n">
        <f aca="false">SUM(P14:P28)</f>
        <v>4099381.28133883</v>
      </c>
      <c r="Q29" s="48" t="n">
        <f aca="false">SUM(Q14:Q28)</f>
        <v>146064.755218251</v>
      </c>
      <c r="R29" s="48" t="n">
        <f aca="false">SUM(R14:R28)</f>
        <v>123465.20001543</v>
      </c>
      <c r="S29" s="55"/>
      <c r="T29" s="55"/>
      <c r="U29" s="43" t="n">
        <f aca="false">SUM(G29:R29)-F29</f>
        <v>0</v>
      </c>
      <c r="V29" s="54"/>
    </row>
    <row r="30" customFormat="false" ht="12" hidden="false" customHeight="false" outlineLevel="0" collapsed="false">
      <c r="A30" s="51"/>
      <c r="B30" s="51"/>
      <c r="C30" s="51"/>
      <c r="D30" s="52"/>
      <c r="E30" s="51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43"/>
      <c r="U30" s="43" t="n">
        <f aca="false">SUM(G30:R30)-F30</f>
        <v>0</v>
      </c>
      <c r="V30" s="54"/>
    </row>
    <row r="31" customFormat="false" ht="12" hidden="false" customHeight="false" outlineLevel="0" collapsed="false">
      <c r="A31" s="51"/>
      <c r="B31" s="50" t="s">
        <v>121</v>
      </c>
      <c r="C31" s="51"/>
      <c r="D31" s="52"/>
      <c r="E31" s="51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43"/>
      <c r="U31" s="43" t="n">
        <f aca="false">SUM(G31:R31)-F31</f>
        <v>0</v>
      </c>
      <c r="V31" s="54"/>
    </row>
    <row r="32" customFormat="false" ht="12" hidden="false" customHeight="false" outlineLevel="0" collapsed="false">
      <c r="A32" s="41" t="n">
        <v>535</v>
      </c>
      <c r="B32" s="41" t="s">
        <v>106</v>
      </c>
      <c r="C32" s="51"/>
      <c r="D32" s="52" t="n">
        <v>62</v>
      </c>
      <c r="E32" s="51"/>
      <c r="F32" s="53" t="n">
        <v>109553</v>
      </c>
      <c r="G32" s="3" t="n">
        <f aca="false">INDEX(ALLOC,($D32)+1,(G$1)+1)*$F32</f>
        <v>43475.7513337644</v>
      </c>
      <c r="H32" s="3" t="n">
        <f aca="false">INDEX(ALLOC,($D32)+1,(H$1)+1)*$F32</f>
        <v>13492.4903056726</v>
      </c>
      <c r="I32" s="3" t="n">
        <f aca="false">INDEX(ALLOC,($D32)+1,(I$1)+1)*$F32</f>
        <v>2020.3562640189</v>
      </c>
      <c r="J32" s="3" t="n">
        <f aca="false">INDEX(ALLOC,($D32)+1,(J$1)+1)*$F32</f>
        <v>21294.765870195</v>
      </c>
      <c r="K32" s="3" t="n">
        <f aca="false">INDEX(ALLOC,($D32)+1,(K$1)+1)*$F32</f>
        <v>16082.1137924035</v>
      </c>
      <c r="L32" s="3" t="n">
        <f aca="false">INDEX(ALLOC,($D32)+1,(L$1)+1)*$F32</f>
        <v>5563.52771067035</v>
      </c>
      <c r="M32" s="3" t="n">
        <f aca="false">INDEX(ALLOC,($D32)+1,(M$1)+1)*$F32</f>
        <v>4309.76101388923</v>
      </c>
      <c r="N32" s="3" t="n">
        <f aca="false">INDEX(ALLOC,($D32)+1,(N$1)+1)*$F32</f>
        <v>2020.56473254951</v>
      </c>
      <c r="O32" s="3" t="n">
        <f aca="false">INDEX(ALLOC,($D32)+1,(O$1)+1)*$F32</f>
        <v>503.686421852549</v>
      </c>
      <c r="P32" s="3" t="n">
        <f aca="false">INDEX(ALLOC,($D32)+1,(P$1)+1)*$F32</f>
        <v>737.375927944742</v>
      </c>
      <c r="Q32" s="3" t="n">
        <f aca="false">INDEX(ALLOC,($D32)+1,(Q$1)+1)*$F32</f>
        <v>26.8611162776057</v>
      </c>
      <c r="R32" s="3" t="n">
        <f aca="false">INDEX(ALLOC,($D32)+1,(R$1)+1)*$F32</f>
        <v>25.7455107617702</v>
      </c>
      <c r="S32" s="29"/>
      <c r="T32" s="29"/>
      <c r="U32" s="43" t="n">
        <f aca="false">SUM(G32:R32)-F32</f>
        <v>0</v>
      </c>
      <c r="V32" s="54"/>
    </row>
    <row r="33" customFormat="false" ht="12" hidden="false" customHeight="false" outlineLevel="0" collapsed="false">
      <c r="A33" s="41" t="n">
        <v>536</v>
      </c>
      <c r="B33" s="41" t="s">
        <v>122</v>
      </c>
      <c r="C33" s="51"/>
      <c r="D33" s="52" t="n">
        <v>51</v>
      </c>
      <c r="E33" s="51"/>
      <c r="F33" s="53" t="n">
        <v>38568</v>
      </c>
      <c r="G33" s="3" t="n">
        <f aca="false">INDEX(ALLOC,($D33)+1,(G$1)+1)*$F33</f>
        <v>15305.5852184844</v>
      </c>
      <c r="H33" s="3" t="n">
        <f aca="false">INDEX(ALLOC,($D33)+1,(H$1)+1)*$F33</f>
        <v>4750.01475184777</v>
      </c>
      <c r="I33" s="3" t="n">
        <f aca="false">INDEX(ALLOC,($D33)+1,(I$1)+1)*$F33</f>
        <v>711.26395799915</v>
      </c>
      <c r="J33" s="3" t="n">
        <f aca="false">INDEX(ALLOC,($D33)+1,(J$1)+1)*$F33</f>
        <v>7496.79634589358</v>
      </c>
      <c r="K33" s="3" t="n">
        <f aca="false">INDEX(ALLOC,($D33)+1,(K$1)+1)*$F33</f>
        <v>5661.68854112089</v>
      </c>
      <c r="L33" s="3" t="n">
        <f aca="false">INDEX(ALLOC,($D33)+1,(L$1)+1)*$F33</f>
        <v>1958.63314327434</v>
      </c>
      <c r="M33" s="3" t="n">
        <f aca="false">INDEX(ALLOC,($D33)+1,(M$1)+1)*$F33</f>
        <v>1517.24610721459</v>
      </c>
      <c r="N33" s="3" t="n">
        <f aca="false">INDEX(ALLOC,($D33)+1,(N$1)+1)*$F33</f>
        <v>711.337349091029</v>
      </c>
      <c r="O33" s="3" t="n">
        <f aca="false">INDEX(ALLOC,($D33)+1,(O$1)+1)*$F33</f>
        <v>177.32219033718</v>
      </c>
      <c r="P33" s="3" t="n">
        <f aca="false">INDEX(ALLOC,($D33)+1,(P$1)+1)*$F33</f>
        <v>259.59229586568</v>
      </c>
      <c r="Q33" s="3" t="n">
        <f aca="false">INDEX(ALLOC,($D33)+1,(Q$1)+1)*$F33</f>
        <v>9.45642321611182</v>
      </c>
      <c r="R33" s="3" t="n">
        <f aca="false">INDEX(ALLOC,($D33)+1,(R$1)+1)*$F33</f>
        <v>9.0636756552532</v>
      </c>
      <c r="S33" s="29"/>
      <c r="T33" s="29"/>
      <c r="U33" s="43" t="n">
        <f aca="false">SUM(G33:R33)-F33</f>
        <v>0</v>
      </c>
      <c r="V33" s="54"/>
    </row>
    <row r="34" customFormat="false" ht="12" hidden="false" customHeight="false" outlineLevel="0" collapsed="false">
      <c r="A34" s="41" t="n">
        <v>537</v>
      </c>
      <c r="B34" s="41" t="s">
        <v>123</v>
      </c>
      <c r="C34" s="51"/>
      <c r="D34" s="52"/>
      <c r="E34" s="51"/>
      <c r="F34" s="5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29"/>
      <c r="T34" s="29"/>
      <c r="U34" s="43" t="n">
        <f aca="false">SUM(G34:R34)-F34</f>
        <v>0</v>
      </c>
      <c r="V34" s="54"/>
    </row>
    <row r="35" customFormat="false" ht="12" hidden="false" customHeight="false" outlineLevel="0" collapsed="false">
      <c r="A35" s="41" t="n">
        <v>538</v>
      </c>
      <c r="B35" s="41" t="s">
        <v>124</v>
      </c>
      <c r="C35" s="51"/>
      <c r="D35" s="52" t="n">
        <v>51</v>
      </c>
      <c r="E35" s="51"/>
      <c r="F35" s="53" t="n">
        <v>258566</v>
      </c>
      <c r="G35" s="3" t="n">
        <f aca="false">INDEX(ALLOC,($D35)+1,(G$1)+1)*$F35</f>
        <v>102611.075181566</v>
      </c>
      <c r="H35" s="3" t="n">
        <f aca="false">INDEX(ALLOC,($D35)+1,(H$1)+1)*$F35</f>
        <v>31844.8536176693</v>
      </c>
      <c r="I35" s="3" t="n">
        <f aca="false">INDEX(ALLOC,($D35)+1,(I$1)+1)*$F35</f>
        <v>4768.42658587451</v>
      </c>
      <c r="J35" s="3" t="n">
        <f aca="false">INDEX(ALLOC,($D35)+1,(J$1)+1)*$F35</f>
        <v>50259.7138553287</v>
      </c>
      <c r="K35" s="3" t="n">
        <f aca="false">INDEX(ALLOC,($D35)+1,(K$1)+1)*$F35</f>
        <v>37956.8595551614</v>
      </c>
      <c r="L35" s="3" t="n">
        <f aca="false">INDEX(ALLOC,($D35)+1,(L$1)+1)*$F35</f>
        <v>13130.9877962008</v>
      </c>
      <c r="M35" s="3" t="n">
        <f aca="false">INDEX(ALLOC,($D35)+1,(M$1)+1)*$F35</f>
        <v>10171.8589752657</v>
      </c>
      <c r="N35" s="3" t="n">
        <f aca="false">INDEX(ALLOC,($D35)+1,(N$1)+1)*$F35</f>
        <v>4768.91861141545</v>
      </c>
      <c r="O35" s="3" t="n">
        <f aca="false">INDEX(ALLOC,($D35)+1,(O$1)+1)*$F35</f>
        <v>1188.79613842365</v>
      </c>
      <c r="P35" s="3" t="n">
        <f aca="false">INDEX(ALLOC,($D35)+1,(P$1)+1)*$F35</f>
        <v>1740.34799763548</v>
      </c>
      <c r="Q35" s="3" t="n">
        <f aca="false">INDEX(ALLOC,($D35)+1,(Q$1)+1)*$F35</f>
        <v>63.397363754853</v>
      </c>
      <c r="R35" s="3" t="n">
        <f aca="false">INDEX(ALLOC,($D35)+1,(R$1)+1)*$F35</f>
        <v>60.7643217039048</v>
      </c>
      <c r="S35" s="29"/>
      <c r="T35" s="29"/>
      <c r="U35" s="43" t="n">
        <f aca="false">SUM(G35:R35)-F35</f>
        <v>0</v>
      </c>
      <c r="V35" s="54"/>
    </row>
    <row r="36" customFormat="false" ht="12" hidden="false" customHeight="false" outlineLevel="0" collapsed="false">
      <c r="A36" s="41" t="n">
        <v>539</v>
      </c>
      <c r="B36" s="41" t="s">
        <v>125</v>
      </c>
      <c r="C36" s="51"/>
      <c r="D36" s="52" t="n">
        <v>51</v>
      </c>
      <c r="E36" s="51"/>
      <c r="F36" s="53" t="n">
        <v>94572</v>
      </c>
      <c r="G36" s="3" t="n">
        <f aca="false">INDEX(ALLOC,($D36)+1,(G$1)+1)*$F36</f>
        <v>37530.5902634959</v>
      </c>
      <c r="H36" s="3" t="n">
        <f aca="false">INDEX(ALLOC,($D36)+1,(H$1)+1)*$F36</f>
        <v>11647.4381640673</v>
      </c>
      <c r="I36" s="3" t="n">
        <f aca="false">INDEX(ALLOC,($D36)+1,(I$1)+1)*$F36</f>
        <v>1744.07941910121</v>
      </c>
      <c r="J36" s="3" t="n">
        <f aca="false">INDEX(ALLOC,($D36)+1,(J$1)+1)*$F36</f>
        <v>18382.7790920931</v>
      </c>
      <c r="K36" s="3" t="n">
        <f aca="false">INDEX(ALLOC,($D36)+1,(K$1)+1)*$F36</f>
        <v>13882.9394500852</v>
      </c>
      <c r="L36" s="3" t="n">
        <f aca="false">INDEX(ALLOC,($D36)+1,(L$1)+1)*$F36</f>
        <v>4802.7342259319</v>
      </c>
      <c r="M36" s="3" t="n">
        <f aca="false">INDEX(ALLOC,($D36)+1,(M$1)+1)*$F36</f>
        <v>3720.41585904113</v>
      </c>
      <c r="N36" s="3" t="n">
        <f aca="false">INDEX(ALLOC,($D36)+1,(N$1)+1)*$F36</f>
        <v>1744.25938026957</v>
      </c>
      <c r="O36" s="3" t="n">
        <f aca="false">INDEX(ALLOC,($D36)+1,(O$1)+1)*$F36</f>
        <v>434.809017438493</v>
      </c>
      <c r="P36" s="3" t="n">
        <f aca="false">INDEX(ALLOC,($D36)+1,(P$1)+1)*$F36</f>
        <v>636.542278692415</v>
      </c>
      <c r="Q36" s="3" t="n">
        <f aca="false">INDEX(ALLOC,($D36)+1,(Q$1)+1)*$F36</f>
        <v>23.1879500205903</v>
      </c>
      <c r="R36" s="3" t="n">
        <f aca="false">INDEX(ALLOC,($D36)+1,(R$1)+1)*$F36</f>
        <v>22.2248997632391</v>
      </c>
      <c r="S36" s="29"/>
      <c r="T36" s="29"/>
      <c r="U36" s="43" t="n">
        <f aca="false">SUM(G36:R36)-F36</f>
        <v>0</v>
      </c>
      <c r="V36" s="54"/>
    </row>
    <row r="37" customFormat="false" ht="12" hidden="false" customHeight="false" outlineLevel="0" collapsed="false">
      <c r="A37" s="41" t="n">
        <v>540</v>
      </c>
      <c r="B37" s="41" t="s">
        <v>114</v>
      </c>
      <c r="C37" s="51"/>
      <c r="D37" s="52" t="n">
        <v>51</v>
      </c>
      <c r="E37" s="51"/>
      <c r="F37" s="53" t="n">
        <v>341099</v>
      </c>
      <c r="G37" s="3" t="n">
        <f aca="false">INDEX(ALLOC,($D37)+1,(G$1)+1)*$F37</f>
        <v>135364.027495328</v>
      </c>
      <c r="H37" s="3" t="n">
        <f aca="false">INDEX(ALLOC,($D37)+1,(H$1)+1)*$F37</f>
        <v>42009.5748247387</v>
      </c>
      <c r="I37" s="3" t="n">
        <f aca="false">INDEX(ALLOC,($D37)+1,(I$1)+1)*$F37</f>
        <v>6290.48498261647</v>
      </c>
      <c r="J37" s="3" t="n">
        <f aca="false">INDEX(ALLOC,($D37)+1,(J$1)+1)*$F37</f>
        <v>66302.3682013056</v>
      </c>
      <c r="K37" s="3" t="n">
        <f aca="false">INDEX(ALLOC,($D37)+1,(K$1)+1)*$F37</f>
        <v>50072.5031032928</v>
      </c>
      <c r="L37" s="3" t="n">
        <f aca="false">INDEX(ALLOC,($D37)+1,(L$1)+1)*$F37</f>
        <v>17322.3347474003</v>
      </c>
      <c r="M37" s="3" t="n">
        <f aca="false">INDEX(ALLOC,($D37)+1,(M$1)+1)*$F37</f>
        <v>13418.6665091472</v>
      </c>
      <c r="N37" s="3" t="n">
        <f aca="false">INDEX(ALLOC,($D37)+1,(N$1)+1)*$F37</f>
        <v>6291.13406029872</v>
      </c>
      <c r="O37" s="3" t="n">
        <f aca="false">INDEX(ALLOC,($D37)+1,(O$1)+1)*$F37</f>
        <v>1568.25403966557</v>
      </c>
      <c r="P37" s="3" t="n">
        <f aca="false">INDEX(ALLOC,($D37)+1,(P$1)+1)*$F37</f>
        <v>2295.85854925035</v>
      </c>
      <c r="Q37" s="3" t="n">
        <f aca="false">INDEX(ALLOC,($D37)+1,(Q$1)+1)*$F37</f>
        <v>83.6334915627599</v>
      </c>
      <c r="R37" s="3" t="n">
        <f aca="false">INDEX(ALLOC,($D37)+1,(R$1)+1)*$F37</f>
        <v>80.1599953933627</v>
      </c>
      <c r="S37" s="29"/>
      <c r="T37" s="29"/>
      <c r="U37" s="43" t="n">
        <f aca="false">SUM(G37:R37)-F37</f>
        <v>0</v>
      </c>
      <c r="V37" s="54"/>
    </row>
    <row r="38" customFormat="false" ht="12" hidden="false" customHeight="false" outlineLevel="0" collapsed="false">
      <c r="A38" s="41" t="n">
        <v>541</v>
      </c>
      <c r="B38" s="41" t="s">
        <v>116</v>
      </c>
      <c r="C38" s="51"/>
      <c r="D38" s="52" t="n">
        <v>63</v>
      </c>
      <c r="E38" s="51"/>
      <c r="F38" s="53" t="n">
        <v>13044</v>
      </c>
      <c r="G38" s="3" t="n">
        <f aca="false">INDEX(ALLOC,($D38)+1,(G$1)+1)*$F38</f>
        <v>4904.96177946965</v>
      </c>
      <c r="H38" s="3" t="n">
        <f aca="false">INDEX(ALLOC,($D38)+1,(H$1)+1)*$F38</f>
        <v>1584.08216075082</v>
      </c>
      <c r="I38" s="3" t="n">
        <f aca="false">INDEX(ALLOC,($D38)+1,(I$1)+1)*$F38</f>
        <v>251.779479825099</v>
      </c>
      <c r="J38" s="3" t="n">
        <f aca="false">INDEX(ALLOC,($D38)+1,(J$1)+1)*$F38</f>
        <v>2593.42481065649</v>
      </c>
      <c r="K38" s="3" t="n">
        <f aca="false">INDEX(ALLOC,($D38)+1,(K$1)+1)*$F38</f>
        <v>2044.0619787278</v>
      </c>
      <c r="L38" s="3" t="n">
        <f aca="false">INDEX(ALLOC,($D38)+1,(L$1)+1)*$F38</f>
        <v>696.119257085382</v>
      </c>
      <c r="M38" s="3" t="n">
        <f aca="false">INDEX(ALLOC,($D38)+1,(M$1)+1)*$F38</f>
        <v>551.632365776221</v>
      </c>
      <c r="N38" s="3" t="n">
        <f aca="false">INDEX(ALLOC,($D38)+1,(N$1)+1)*$F38</f>
        <v>239.979490713093</v>
      </c>
      <c r="O38" s="3" t="n">
        <f aca="false">INDEX(ALLOC,($D38)+1,(O$1)+1)*$F38</f>
        <v>62.9248132811305</v>
      </c>
      <c r="P38" s="3" t="n">
        <f aca="false">INDEX(ALLOC,($D38)+1,(P$1)+1)*$F38</f>
        <v>107.785169800379</v>
      </c>
      <c r="Q38" s="3" t="n">
        <f aca="false">INDEX(ALLOC,($D38)+1,(Q$1)+1)*$F38</f>
        <v>3.90177030783302</v>
      </c>
      <c r="R38" s="3" t="n">
        <f aca="false">INDEX(ALLOC,($D38)+1,(R$1)+1)*$F38</f>
        <v>3.34692360609489</v>
      </c>
      <c r="S38" s="29"/>
      <c r="T38" s="29"/>
      <c r="U38" s="43" t="n">
        <f aca="false">SUM(G38:R38)-F38</f>
        <v>0</v>
      </c>
      <c r="V38" s="54"/>
    </row>
    <row r="39" customFormat="false" ht="12" hidden="false" customHeight="false" outlineLevel="0" collapsed="false">
      <c r="A39" s="41" t="n">
        <v>542</v>
      </c>
      <c r="B39" s="41" t="s">
        <v>117</v>
      </c>
      <c r="C39" s="51"/>
      <c r="D39" s="52" t="n">
        <v>51</v>
      </c>
      <c r="E39" s="51"/>
      <c r="F39" s="53" t="n">
        <v>309385</v>
      </c>
      <c r="G39" s="3" t="n">
        <f aca="false">INDEX(ALLOC,($D39)+1,(G$1)+1)*$F39</f>
        <v>122778.42985949</v>
      </c>
      <c r="H39" s="3" t="n">
        <f aca="false">INDEX(ALLOC,($D39)+1,(H$1)+1)*$F39</f>
        <v>38103.6951358749</v>
      </c>
      <c r="I39" s="3" t="n">
        <f aca="false">INDEX(ALLOC,($D39)+1,(I$1)+1)*$F39</f>
        <v>5705.62123121673</v>
      </c>
      <c r="J39" s="3" t="n">
        <f aca="false">INDEX(ALLOC,($D39)+1,(J$1)+1)*$F39</f>
        <v>60137.8432242866</v>
      </c>
      <c r="K39" s="3" t="n">
        <f aca="false">INDEX(ALLOC,($D39)+1,(K$1)+1)*$F39</f>
        <v>45416.965082314</v>
      </c>
      <c r="L39" s="3" t="n">
        <f aca="false">INDEX(ALLOC,($D39)+1,(L$1)+1)*$F39</f>
        <v>15711.774399293</v>
      </c>
      <c r="M39" s="3" t="n">
        <f aca="false">INDEX(ALLOC,($D39)+1,(M$1)+1)*$F39</f>
        <v>12171.0533831307</v>
      </c>
      <c r="N39" s="3" t="n">
        <f aca="false">INDEX(ALLOC,($D39)+1,(N$1)+1)*$F39</f>
        <v>5706.20996029164</v>
      </c>
      <c r="O39" s="3" t="n">
        <f aca="false">INDEX(ALLOC,($D39)+1,(O$1)+1)*$F39</f>
        <v>1422.44414689557</v>
      </c>
      <c r="P39" s="3" t="n">
        <f aca="false">INDEX(ALLOC,($D39)+1,(P$1)+1)*$F39</f>
        <v>2082.39894359063</v>
      </c>
      <c r="Q39" s="3" t="n">
        <f aca="false">INDEX(ALLOC,($D39)+1,(Q$1)+1)*$F39</f>
        <v>75.8575891079847</v>
      </c>
      <c r="R39" s="3" t="n">
        <f aca="false">INDEX(ALLOC,($D39)+1,(R$1)+1)*$F39</f>
        <v>72.707044508414</v>
      </c>
      <c r="S39" s="29"/>
      <c r="T39" s="29"/>
      <c r="U39" s="43" t="n">
        <f aca="false">SUM(G39:R39)-F39</f>
        <v>0</v>
      </c>
      <c r="V39" s="54"/>
    </row>
    <row r="40" customFormat="false" ht="12" hidden="false" customHeight="false" outlineLevel="0" collapsed="false">
      <c r="A40" s="41" t="n">
        <v>543</v>
      </c>
      <c r="B40" s="41" t="s">
        <v>126</v>
      </c>
      <c r="C40" s="51"/>
      <c r="D40" s="52" t="n">
        <v>51</v>
      </c>
      <c r="E40" s="51"/>
      <c r="F40" s="53" t="n">
        <v>78637</v>
      </c>
      <c r="G40" s="3" t="n">
        <f aca="false">INDEX(ALLOC,($D40)+1,(G$1)+1)*$F40</f>
        <v>31206.837399553</v>
      </c>
      <c r="H40" s="3" t="n">
        <f aca="false">INDEX(ALLOC,($D40)+1,(H$1)+1)*$F40</f>
        <v>9684.8918803426</v>
      </c>
      <c r="I40" s="3" t="n">
        <f aca="false">INDEX(ALLOC,($D40)+1,(I$1)+1)*$F40</f>
        <v>1450.20908175636</v>
      </c>
      <c r="J40" s="3" t="n">
        <f aca="false">INDEX(ALLOC,($D40)+1,(J$1)+1)*$F40</f>
        <v>15285.3550677254</v>
      </c>
      <c r="K40" s="3" t="n">
        <f aca="false">INDEX(ALLOC,($D40)+1,(K$1)+1)*$F40</f>
        <v>11543.7202294162</v>
      </c>
      <c r="L40" s="3" t="n">
        <f aca="false">INDEX(ALLOC,($D40)+1,(L$1)+1)*$F40</f>
        <v>3993.49290830908</v>
      </c>
      <c r="M40" s="3" t="n">
        <f aca="false">INDEX(ALLOC,($D40)+1,(M$1)+1)*$F40</f>
        <v>3093.54081448438</v>
      </c>
      <c r="N40" s="3" t="n">
        <f aca="false">INDEX(ALLOC,($D40)+1,(N$1)+1)*$F40</f>
        <v>1450.35872019475</v>
      </c>
      <c r="O40" s="3" t="n">
        <f aca="false">INDEX(ALLOC,($D40)+1,(O$1)+1)*$F40</f>
        <v>361.545454302656</v>
      </c>
      <c r="P40" s="3" t="n">
        <f aca="false">INDEX(ALLOC,($D40)+1,(P$1)+1)*$F40</f>
        <v>529.287475886472</v>
      </c>
      <c r="Q40" s="3" t="n">
        <f aca="false">INDEX(ALLOC,($D40)+1,(Q$1)+1)*$F40</f>
        <v>19.28087410406</v>
      </c>
      <c r="R40" s="3" t="n">
        <f aca="false">INDEX(ALLOC,($D40)+1,(R$1)+1)*$F40</f>
        <v>18.4800939250712</v>
      </c>
      <c r="S40" s="29"/>
      <c r="T40" s="29"/>
      <c r="U40" s="43" t="n">
        <f aca="false">SUM(G40:R40)-F40</f>
        <v>0</v>
      </c>
      <c r="V40" s="54"/>
    </row>
    <row r="41" customFormat="false" ht="12" hidden="false" customHeight="false" outlineLevel="0" collapsed="false">
      <c r="A41" s="41" t="n">
        <v>544</v>
      </c>
      <c r="B41" s="41" t="s">
        <v>119</v>
      </c>
      <c r="C41" s="51"/>
      <c r="D41" s="52" t="n">
        <v>1</v>
      </c>
      <c r="E41" s="51"/>
      <c r="F41" s="53" t="n">
        <v>287064</v>
      </c>
      <c r="G41" s="3" t="n">
        <f aca="false">INDEX(ALLOC,($D41)+1,(G$1)+1)*$F41</f>
        <v>104943.176147192</v>
      </c>
      <c r="H41" s="3" t="n">
        <f aca="false">INDEX(ALLOC,($D41)+1,(H$1)+1)*$F41</f>
        <v>34613.6754782564</v>
      </c>
      <c r="I41" s="3" t="n">
        <f aca="false">INDEX(ALLOC,($D41)+1,(I$1)+1)*$F41</f>
        <v>5665.11126693309</v>
      </c>
      <c r="J41" s="3" t="n">
        <f aca="false">INDEX(ALLOC,($D41)+1,(J$1)+1)*$F41</f>
        <v>57715.1862478975</v>
      </c>
      <c r="K41" s="3" t="n">
        <f aca="false">INDEX(ALLOC,($D41)+1,(K$1)+1)*$F41</f>
        <v>46413.3664517184</v>
      </c>
      <c r="L41" s="3" t="n">
        <f aca="false">INDEX(ALLOC,($D41)+1,(L$1)+1)*$F41</f>
        <v>15692.3067551697</v>
      </c>
      <c r="M41" s="3" t="n">
        <f aca="false">INDEX(ALLOC,($D41)+1,(M$1)+1)*$F41</f>
        <v>12565.5358063142</v>
      </c>
      <c r="N41" s="3" t="n">
        <f aca="false">INDEX(ALLOC,($D41)+1,(N$1)+1)*$F41</f>
        <v>5274.67653220568</v>
      </c>
      <c r="O41" s="3" t="n">
        <f aca="false">INDEX(ALLOC,($D41)+1,(O$1)+1)*$F41</f>
        <v>1417.4612641369</v>
      </c>
      <c r="P41" s="3" t="n">
        <f aca="false">INDEX(ALLOC,($D41)+1,(P$1)+1)*$F41</f>
        <v>2593.08762405413</v>
      </c>
      <c r="Q41" s="3" t="n">
        <f aca="false">INDEX(ALLOC,($D41)+1,(Q$1)+1)*$F41</f>
        <v>93.6467075914462</v>
      </c>
      <c r="R41" s="3" t="n">
        <f aca="false">INDEX(ALLOC,($D41)+1,(R$1)+1)*$F41</f>
        <v>76.7697185310098</v>
      </c>
      <c r="S41" s="29"/>
      <c r="T41" s="29"/>
      <c r="U41" s="43" t="n">
        <f aca="false">SUM(G41:R41)-F41</f>
        <v>0</v>
      </c>
      <c r="V41" s="54"/>
    </row>
    <row r="42" customFormat="false" ht="12" hidden="false" customHeight="false" outlineLevel="0" collapsed="false">
      <c r="A42" s="41" t="n">
        <v>545</v>
      </c>
      <c r="B42" s="41" t="s">
        <v>127</v>
      </c>
      <c r="C42" s="51"/>
      <c r="D42" s="52" t="n">
        <v>1</v>
      </c>
      <c r="E42" s="51"/>
      <c r="F42" s="53" t="n">
        <v>1939</v>
      </c>
      <c r="G42" s="3" t="n">
        <f aca="false">INDEX(ALLOC,($D42)+1,(G$1)+1)*$F42</f>
        <v>708.848265715675</v>
      </c>
      <c r="H42" s="3" t="n">
        <f aca="false">INDEX(ALLOC,($D42)+1,(H$1)+1)*$F42</f>
        <v>233.801231615038</v>
      </c>
      <c r="I42" s="3" t="n">
        <f aca="false">INDEX(ALLOC,($D42)+1,(I$1)+1)*$F42</f>
        <v>38.2655113374832</v>
      </c>
      <c r="J42" s="3" t="n">
        <f aca="false">INDEX(ALLOC,($D42)+1,(J$1)+1)*$F42</f>
        <v>389.842495522508</v>
      </c>
      <c r="K42" s="3" t="n">
        <f aca="false">INDEX(ALLOC,($D42)+1,(K$1)+1)*$F42</f>
        <v>313.503321732721</v>
      </c>
      <c r="L42" s="3" t="n">
        <f aca="false">INDEX(ALLOC,($D42)+1,(L$1)+1)*$F42</f>
        <v>105.9951188525</v>
      </c>
      <c r="M42" s="3" t="n">
        <f aca="false">INDEX(ALLOC,($D42)+1,(M$1)+1)*$F42</f>
        <v>84.8750589709727</v>
      </c>
      <c r="N42" s="3" t="n">
        <f aca="false">INDEX(ALLOC,($D42)+1,(N$1)+1)*$F42</f>
        <v>35.628284270918</v>
      </c>
      <c r="O42" s="3" t="n">
        <f aca="false">INDEX(ALLOC,($D42)+1,(O$1)+1)*$F42</f>
        <v>9.57437153791995</v>
      </c>
      <c r="P42" s="3" t="n">
        <f aca="false">INDEX(ALLOC,($D42)+1,(P$1)+1)*$F42</f>
        <v>17.5152471331862</v>
      </c>
      <c r="Q42" s="3" t="n">
        <f aca="false">INDEX(ALLOC,($D42)+1,(Q$1)+1)*$F42</f>
        <v>0.632545237368023</v>
      </c>
      <c r="R42" s="3" t="n">
        <f aca="false">INDEX(ALLOC,($D42)+1,(R$1)+1)*$F42</f>
        <v>0.51854807371049</v>
      </c>
      <c r="S42" s="29"/>
      <c r="T42" s="29"/>
      <c r="U42" s="43" t="n">
        <f aca="false">SUM(G42:R42)-F42</f>
        <v>0</v>
      </c>
      <c r="V42" s="54"/>
    </row>
    <row r="43" customFormat="false" ht="12" hidden="false" customHeight="false" outlineLevel="0" collapsed="false">
      <c r="A43" s="51"/>
      <c r="B43" s="46" t="s">
        <v>37</v>
      </c>
      <c r="C43" s="46"/>
      <c r="D43" s="47"/>
      <c r="E43" s="46"/>
      <c r="F43" s="48" t="n">
        <f aca="false">SUM(F32:F42)</f>
        <v>1532427</v>
      </c>
      <c r="G43" s="48" t="n">
        <f aca="false">SUM(G32:G42)</f>
        <v>598829.282944059</v>
      </c>
      <c r="H43" s="48" t="n">
        <f aca="false">SUM(H32:H42)</f>
        <v>187964.517550835</v>
      </c>
      <c r="I43" s="48" t="n">
        <f aca="false">SUM(I32:I42)</f>
        <v>28645.597780679</v>
      </c>
      <c r="J43" s="48" t="n">
        <f aca="false">SUM(J32:J42)</f>
        <v>299858.075210904</v>
      </c>
      <c r="K43" s="48" t="n">
        <f aca="false">SUM(K32:K42)</f>
        <v>229387.721505973</v>
      </c>
      <c r="L43" s="48" t="n">
        <f aca="false">SUM(L32:L42)</f>
        <v>78977.9060621875</v>
      </c>
      <c r="M43" s="48" t="n">
        <f aca="false">SUM(M32:M42)</f>
        <v>61604.5858932344</v>
      </c>
      <c r="N43" s="48" t="n">
        <f aca="false">SUM(N32:N42)</f>
        <v>28243.0671213004</v>
      </c>
      <c r="O43" s="48" t="n">
        <f aca="false">SUM(O32:O42)</f>
        <v>7146.81785787163</v>
      </c>
      <c r="P43" s="48" t="n">
        <f aca="false">SUM(P32:P42)</f>
        <v>10999.7915098535</v>
      </c>
      <c r="Q43" s="48" t="n">
        <f aca="false">SUM(Q32:Q42)</f>
        <v>399.855831180613</v>
      </c>
      <c r="R43" s="48" t="n">
        <f aca="false">SUM(R32:R42)</f>
        <v>369.78073192183</v>
      </c>
      <c r="S43" s="55"/>
      <c r="T43" s="55"/>
      <c r="U43" s="43" t="n">
        <f aca="false">SUM(G43:R43)-F43</f>
        <v>0</v>
      </c>
      <c r="V43" s="54"/>
    </row>
    <row r="44" customFormat="false" ht="12" hidden="false" customHeight="false" outlineLevel="0" collapsed="false">
      <c r="A44" s="51"/>
      <c r="B44" s="51"/>
      <c r="C44" s="51"/>
      <c r="D44" s="52"/>
      <c r="E44" s="51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43"/>
      <c r="U44" s="43" t="n">
        <f aca="false">SUM(G44:R44)-F44</f>
        <v>0</v>
      </c>
      <c r="V44" s="54"/>
    </row>
    <row r="45" customFormat="false" ht="12" hidden="false" customHeight="false" outlineLevel="0" collapsed="false">
      <c r="A45" s="51"/>
      <c r="B45" s="56" t="s">
        <v>128</v>
      </c>
      <c r="C45" s="51"/>
      <c r="D45" s="52"/>
      <c r="E45" s="51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43"/>
      <c r="U45" s="43" t="n">
        <f aca="false">SUM(G45:R45)-F45</f>
        <v>0</v>
      </c>
      <c r="V45" s="54"/>
    </row>
    <row r="46" customFormat="false" ht="12" hidden="false" customHeight="false" outlineLevel="0" collapsed="false">
      <c r="A46" s="41" t="n">
        <v>546</v>
      </c>
      <c r="B46" s="41" t="s">
        <v>106</v>
      </c>
      <c r="C46" s="51"/>
      <c r="D46" s="52" t="n">
        <v>51</v>
      </c>
      <c r="E46" s="51"/>
      <c r="F46" s="53" t="n">
        <v>49813</v>
      </c>
      <c r="G46" s="3" t="n">
        <f aca="false">INDEX(ALLOC,($D46)+1,(G$1)+1)*$F46</f>
        <v>19768.1268535668</v>
      </c>
      <c r="H46" s="3" t="n">
        <f aca="false">INDEX(ALLOC,($D46)+1,(H$1)+1)*$F46</f>
        <v>6134.94308322426</v>
      </c>
      <c r="I46" s="3" t="n">
        <f aca="false">INDEX(ALLOC,($D46)+1,(I$1)+1)*$F46</f>
        <v>918.642178485056</v>
      </c>
      <c r="J46" s="3" t="n">
        <f aca="false">INDEX(ALLOC,($D46)+1,(J$1)+1)*$F46</f>
        <v>9682.58443211981</v>
      </c>
      <c r="K46" s="3" t="n">
        <f aca="false">INDEX(ALLOC,($D46)+1,(K$1)+1)*$F46</f>
        <v>7312.42717534887</v>
      </c>
      <c r="L46" s="3" t="n">
        <f aca="false">INDEX(ALLOC,($D46)+1,(L$1)+1)*$F46</f>
        <v>2529.69800782838</v>
      </c>
      <c r="M46" s="3" t="n">
        <f aca="false">INDEX(ALLOC,($D46)+1,(M$1)+1)*$F46</f>
        <v>1959.61886379072</v>
      </c>
      <c r="N46" s="3" t="n">
        <f aca="false">INDEX(ALLOC,($D46)+1,(N$1)+1)*$F46</f>
        <v>918.736967700462</v>
      </c>
      <c r="O46" s="3" t="n">
        <f aca="false">INDEX(ALLOC,($D46)+1,(O$1)+1)*$F46</f>
        <v>229.022771916251</v>
      </c>
      <c r="P46" s="3" t="n">
        <f aca="false">INDEX(ALLOC,($D46)+1,(P$1)+1)*$F46</f>
        <v>335.279792417473</v>
      </c>
      <c r="Q46" s="3" t="n">
        <f aca="false">INDEX(ALLOC,($D46)+1,(Q$1)+1)*$F46</f>
        <v>12.2135659008551</v>
      </c>
      <c r="R46" s="3" t="n">
        <f aca="false">INDEX(ALLOC,($D46)+1,(R$1)+1)*$F46</f>
        <v>11.7063077010767</v>
      </c>
      <c r="S46" s="29"/>
      <c r="T46" s="29"/>
      <c r="U46" s="43" t="n">
        <f aca="false">SUM(G46:R46)-F46</f>
        <v>0</v>
      </c>
      <c r="V46" s="54"/>
    </row>
    <row r="47" customFormat="false" ht="12" hidden="false" customHeight="false" outlineLevel="0" collapsed="false">
      <c r="A47" s="41" t="n">
        <v>547</v>
      </c>
      <c r="B47" s="41" t="s">
        <v>107</v>
      </c>
      <c r="C47" s="51"/>
      <c r="D47" s="52" t="n">
        <v>2</v>
      </c>
      <c r="E47" s="51"/>
      <c r="F47" s="53" t="n">
        <v>17279551</v>
      </c>
      <c r="G47" s="3" t="n">
        <f aca="false">INDEX(ALLOC,($D47)+1,(G$1)+1)*$F47</f>
        <v>6337169.84353871</v>
      </c>
      <c r="H47" s="3" t="n">
        <f aca="false">INDEX(ALLOC,($D47)+1,(H$1)+1)*$F47</f>
        <v>2116026.89620673</v>
      </c>
      <c r="I47" s="3" t="n">
        <f aca="false">INDEX(ALLOC,($D47)+1,(I$1)+1)*$F47</f>
        <v>345149.846238851</v>
      </c>
      <c r="J47" s="3" t="n">
        <f aca="false">INDEX(ALLOC,($D47)+1,(J$1)+1)*$F47</f>
        <v>3478691.78043562</v>
      </c>
      <c r="K47" s="3" t="n">
        <f aca="false">INDEX(ALLOC,($D47)+1,(K$1)+1)*$F47</f>
        <v>2786178.38551113</v>
      </c>
      <c r="L47" s="3" t="n">
        <f aca="false">INDEX(ALLOC,($D47)+1,(L$1)+1)*$F47</f>
        <v>890893.963744267</v>
      </c>
      <c r="M47" s="3" t="n">
        <f aca="false">INDEX(ALLOC,($D47)+1,(M$1)+1)*$F47</f>
        <v>756364.124938131</v>
      </c>
      <c r="N47" s="3" t="n">
        <f aca="false">INDEX(ALLOC,($D47)+1,(N$1)+1)*$F47</f>
        <v>317507.438647882</v>
      </c>
      <c r="O47" s="3" t="n">
        <f aca="false">INDEX(ALLOC,($D47)+1,(O$1)+1)*$F47</f>
        <v>85326.7115074833</v>
      </c>
      <c r="P47" s="3" t="n">
        <f aca="false">INDEX(ALLOC,($D47)+1,(P$1)+1)*$F47</f>
        <v>156086.751845503</v>
      </c>
      <c r="Q47" s="3" t="n">
        <f aca="false">INDEX(ALLOC,($D47)+1,(Q$1)+1)*$F47</f>
        <v>5532.27521083526</v>
      </c>
      <c r="R47" s="3" t="n">
        <f aca="false">INDEX(ALLOC,($D47)+1,(R$1)+1)*$F47</f>
        <v>4622.98217486504</v>
      </c>
      <c r="S47" s="29"/>
      <c r="T47" s="29"/>
      <c r="U47" s="43" t="n">
        <f aca="false">SUM(G47:R47)-F47</f>
        <v>0</v>
      </c>
      <c r="V47" s="54"/>
    </row>
    <row r="48" customFormat="false" ht="12" hidden="false" customHeight="false" outlineLevel="0" collapsed="false">
      <c r="A48" s="41" t="n">
        <v>548</v>
      </c>
      <c r="B48" s="41" t="s">
        <v>129</v>
      </c>
      <c r="C48" s="51"/>
      <c r="D48" s="52" t="n">
        <v>51</v>
      </c>
      <c r="E48" s="51"/>
      <c r="F48" s="53" t="n">
        <v>154402</v>
      </c>
      <c r="G48" s="3" t="n">
        <f aca="false">INDEX(ALLOC,($D48)+1,(G$1)+1)*$F48</f>
        <v>61273.9309506438</v>
      </c>
      <c r="H48" s="3" t="n">
        <f aca="false">INDEX(ALLOC,($D48)+1,(H$1)+1)*$F48</f>
        <v>19016.0697395457</v>
      </c>
      <c r="I48" s="3" t="n">
        <f aca="false">INDEX(ALLOC,($D48)+1,(I$1)+1)*$F48</f>
        <v>2847.45326807158</v>
      </c>
      <c r="J48" s="3" t="n">
        <f aca="false">INDEX(ALLOC,($D48)+1,(J$1)+1)*$F48</f>
        <v>30012.4546100047</v>
      </c>
      <c r="K48" s="3" t="n">
        <f aca="false">INDEX(ALLOC,($D48)+1,(K$1)+1)*$F48</f>
        <v>22665.8378481163</v>
      </c>
      <c r="L48" s="3" t="n">
        <f aca="false">INDEX(ALLOC,($D48)+1,(L$1)+1)*$F48</f>
        <v>7841.13447904598</v>
      </c>
      <c r="M48" s="3" t="n">
        <f aca="false">INDEX(ALLOC,($D48)+1,(M$1)+1)*$F48</f>
        <v>6074.09856477253</v>
      </c>
      <c r="N48" s="3" t="n">
        <f aca="false">INDEX(ALLOC,($D48)+1,(N$1)+1)*$F48</f>
        <v>2847.74707981625</v>
      </c>
      <c r="O48" s="3" t="n">
        <f aca="false">INDEX(ALLOC,($D48)+1,(O$1)+1)*$F48</f>
        <v>709.88645593345</v>
      </c>
      <c r="P48" s="3" t="n">
        <f aca="false">INDEX(ALLOC,($D48)+1,(P$1)+1)*$F48</f>
        <v>1039.24418342285</v>
      </c>
      <c r="Q48" s="3" t="n">
        <f aca="false">INDEX(ALLOC,($D48)+1,(Q$1)+1)*$F48</f>
        <v>37.8575673463518</v>
      </c>
      <c r="R48" s="3" t="n">
        <f aca="false">INDEX(ALLOC,($D48)+1,(R$1)+1)*$F48</f>
        <v>36.2852532805021</v>
      </c>
      <c r="S48" s="29"/>
      <c r="T48" s="29"/>
      <c r="U48" s="43" t="n">
        <f aca="false">SUM(G48:R48)-F48</f>
        <v>0</v>
      </c>
      <c r="V48" s="54"/>
    </row>
    <row r="49" customFormat="false" ht="12" hidden="false" customHeight="false" outlineLevel="0" collapsed="false">
      <c r="A49" s="41" t="n">
        <v>549</v>
      </c>
      <c r="B49" s="41" t="s">
        <v>130</v>
      </c>
      <c r="C49" s="51"/>
      <c r="D49" s="52" t="n">
        <v>51</v>
      </c>
      <c r="E49" s="51"/>
      <c r="F49" s="53" t="n">
        <v>36953</v>
      </c>
      <c r="G49" s="3" t="n">
        <f aca="false">INDEX(ALLOC,($D49)+1,(G$1)+1)*$F49</f>
        <v>14664.6777270964</v>
      </c>
      <c r="H49" s="3" t="n">
        <f aca="false">INDEX(ALLOC,($D49)+1,(H$1)+1)*$F49</f>
        <v>4551.11219469588</v>
      </c>
      <c r="I49" s="3" t="n">
        <f aca="false">INDEX(ALLOC,($D49)+1,(I$1)+1)*$F49</f>
        <v>681.480425221494</v>
      </c>
      <c r="J49" s="3" t="n">
        <f aca="false">INDEX(ALLOC,($D49)+1,(J$1)+1)*$F49</f>
        <v>7182.87480216255</v>
      </c>
      <c r="K49" s="3" t="n">
        <f aca="false">INDEX(ALLOC,($D49)+1,(K$1)+1)*$F49</f>
        <v>5424.61047137628</v>
      </c>
      <c r="L49" s="3" t="n">
        <f aca="false">INDEX(ALLOC,($D49)+1,(L$1)+1)*$F49</f>
        <v>1876.61715783595</v>
      </c>
      <c r="M49" s="3" t="n">
        <f aca="false">INDEX(ALLOC,($D49)+1,(M$1)+1)*$F49</f>
        <v>1453.71280335772</v>
      </c>
      <c r="N49" s="3" t="n">
        <f aca="false">INDEX(ALLOC,($D49)+1,(N$1)+1)*$F49</f>
        <v>681.550743128002</v>
      </c>
      <c r="O49" s="3" t="n">
        <f aca="false">INDEX(ALLOC,($D49)+1,(O$1)+1)*$F49</f>
        <v>169.896984534584</v>
      </c>
      <c r="P49" s="3" t="n">
        <f aca="false">INDEX(ALLOC,($D49)+1,(P$1)+1)*$F49</f>
        <v>248.722104053217</v>
      </c>
      <c r="Q49" s="3" t="n">
        <f aca="false">INDEX(ALLOC,($D49)+1,(Q$1)+1)*$F49</f>
        <v>9.06044407552842</v>
      </c>
      <c r="R49" s="3" t="n">
        <f aca="false">INDEX(ALLOC,($D49)+1,(R$1)+1)*$F49</f>
        <v>8.68414246236703</v>
      </c>
      <c r="S49" s="29"/>
      <c r="T49" s="29"/>
      <c r="U49" s="43" t="n">
        <f aca="false">SUM(G49:R49)-F49</f>
        <v>0</v>
      </c>
      <c r="V49" s="54"/>
    </row>
    <row r="50" customFormat="false" ht="12" hidden="false" customHeight="false" outlineLevel="0" collapsed="false">
      <c r="A50" s="41" t="n">
        <v>550</v>
      </c>
      <c r="B50" s="41" t="s">
        <v>114</v>
      </c>
      <c r="C50" s="51"/>
      <c r="D50" s="52" t="n">
        <v>51</v>
      </c>
      <c r="E50" s="51"/>
      <c r="F50" s="53" t="n">
        <v>22784</v>
      </c>
      <c r="G50" s="3" t="n">
        <f aca="false">INDEX(ALLOC,($D50)+1,(G$1)+1)*$F50</f>
        <v>9041.75621286945</v>
      </c>
      <c r="H50" s="3" t="n">
        <f aca="false">INDEX(ALLOC,($D50)+1,(H$1)+1)*$F50</f>
        <v>2806.06554931808</v>
      </c>
      <c r="I50" s="3" t="n">
        <f aca="false">INDEX(ALLOC,($D50)+1,(I$1)+1)*$F50</f>
        <v>420.178334864463</v>
      </c>
      <c r="J50" s="3" t="n">
        <f aca="false">INDEX(ALLOC,($D50)+1,(J$1)+1)*$F50</f>
        <v>4428.72349991805</v>
      </c>
      <c r="K50" s="3" t="n">
        <f aca="false">INDEX(ALLOC,($D50)+1,(K$1)+1)*$F50</f>
        <v>3344.63575297911</v>
      </c>
      <c r="L50" s="3" t="n">
        <f aca="false">INDEX(ALLOC,($D50)+1,(L$1)+1)*$F50</f>
        <v>1157.06019333029</v>
      </c>
      <c r="M50" s="3" t="n">
        <f aca="false">INDEX(ALLOC,($D50)+1,(M$1)+1)*$F50</f>
        <v>896.311328219695</v>
      </c>
      <c r="N50" s="3" t="n">
        <f aca="false">INDEX(ALLOC,($D50)+1,(N$1)+1)*$F50</f>
        <v>420.221690564458</v>
      </c>
      <c r="O50" s="3" t="n">
        <f aca="false">INDEX(ALLOC,($D50)+1,(O$1)+1)*$F50</f>
        <v>104.752872449759</v>
      </c>
      <c r="P50" s="3" t="n">
        <f aca="false">INDEX(ALLOC,($D50)+1,(P$1)+1)*$F50</f>
        <v>153.35383916728</v>
      </c>
      <c r="Q50" s="3" t="n">
        <f aca="false">INDEX(ALLOC,($D50)+1,(Q$1)+1)*$F50</f>
        <v>5.58637073625523</v>
      </c>
      <c r="R50" s="3" t="n">
        <f aca="false">INDEX(ALLOC,($D50)+1,(R$1)+1)*$F50</f>
        <v>5.35435558310747</v>
      </c>
      <c r="S50" s="29"/>
      <c r="T50" s="29"/>
      <c r="U50" s="43" t="n">
        <f aca="false">SUM(G50:R50)-F50</f>
        <v>0</v>
      </c>
      <c r="V50" s="54"/>
    </row>
    <row r="51" customFormat="false" ht="12" hidden="false" customHeight="false" outlineLevel="0" collapsed="false">
      <c r="A51" s="41" t="n">
        <v>551</v>
      </c>
      <c r="B51" s="41" t="s">
        <v>116</v>
      </c>
      <c r="C51" s="51"/>
      <c r="D51" s="52" t="n">
        <v>51</v>
      </c>
      <c r="E51" s="51"/>
      <c r="F51" s="53" t="n">
        <v>24273</v>
      </c>
      <c r="G51" s="3" t="n">
        <f aca="false">INDEX(ALLOC,($D51)+1,(G$1)+1)*$F51</f>
        <v>9632.66101452687</v>
      </c>
      <c r="H51" s="3" t="n">
        <f aca="false">INDEX(ALLOC,($D51)+1,(H$1)+1)*$F51</f>
        <v>2989.45001222778</v>
      </c>
      <c r="I51" s="3" t="n">
        <f aca="false">INDEX(ALLOC,($D51)+1,(I$1)+1)*$F51</f>
        <v>447.638198830983</v>
      </c>
      <c r="J51" s="3" t="n">
        <f aca="false">INDEX(ALLOC,($D51)+1,(J$1)+1)*$F51</f>
        <v>4718.15333187811</v>
      </c>
      <c r="K51" s="3" t="n">
        <f aca="false">INDEX(ALLOC,($D51)+1,(K$1)+1)*$F51</f>
        <v>3563.21732935665</v>
      </c>
      <c r="L51" s="3" t="n">
        <f aca="false">INDEX(ALLOC,($D51)+1,(L$1)+1)*$F51</f>
        <v>1232.67740838773</v>
      </c>
      <c r="M51" s="3" t="n">
        <f aca="false">INDEX(ALLOC,($D51)+1,(M$1)+1)*$F51</f>
        <v>954.887854190513</v>
      </c>
      <c r="N51" s="3" t="n">
        <f aca="false">INDEX(ALLOC,($D51)+1,(N$1)+1)*$F51</f>
        <v>447.684387950802</v>
      </c>
      <c r="O51" s="3" t="n">
        <f aca="false">INDEX(ALLOC,($D51)+1,(O$1)+1)*$F51</f>
        <v>111.598774270234</v>
      </c>
      <c r="P51" s="3" t="n">
        <f aca="false">INDEX(ALLOC,($D51)+1,(P$1)+1)*$F51</f>
        <v>163.375954095303</v>
      </c>
      <c r="Q51" s="3" t="n">
        <f aca="false">INDEX(ALLOC,($D51)+1,(Q$1)+1)*$F51</f>
        <v>5.95145614822345</v>
      </c>
      <c r="R51" s="3" t="n">
        <f aca="false">INDEX(ALLOC,($D51)+1,(R$1)+1)*$F51</f>
        <v>5.70427813679633</v>
      </c>
      <c r="S51" s="29"/>
      <c r="T51" s="29"/>
      <c r="U51" s="43" t="n">
        <f aca="false">SUM(G51:R51)-F51</f>
        <v>0</v>
      </c>
      <c r="V51" s="54"/>
    </row>
    <row r="52" customFormat="false" ht="12" hidden="false" customHeight="false" outlineLevel="0" collapsed="false">
      <c r="A52" s="41" t="n">
        <v>552</v>
      </c>
      <c r="B52" s="41" t="s">
        <v>117</v>
      </c>
      <c r="C52" s="51"/>
      <c r="D52" s="52" t="n">
        <v>51</v>
      </c>
      <c r="E52" s="51"/>
      <c r="F52" s="53" t="n">
        <v>96755</v>
      </c>
      <c r="G52" s="3" t="n">
        <f aca="false">INDEX(ALLOC,($D52)+1,(G$1)+1)*$F52</f>
        <v>38396.9067054154</v>
      </c>
      <c r="H52" s="3" t="n">
        <f aca="false">INDEX(ALLOC,($D52)+1,(H$1)+1)*$F52</f>
        <v>11916.2953047872</v>
      </c>
      <c r="I52" s="3" t="n">
        <f aca="false">INDEX(ALLOC,($D52)+1,(I$1)+1)*$F52</f>
        <v>1784.33790334494</v>
      </c>
      <c r="J52" s="3" t="n">
        <f aca="false">INDEX(ALLOC,($D52)+1,(J$1)+1)*$F52</f>
        <v>18807.1077174583</v>
      </c>
      <c r="K52" s="3" t="n">
        <f aca="false">INDEX(ALLOC,($D52)+1,(K$1)+1)*$F52</f>
        <v>14203.398537548</v>
      </c>
      <c r="L52" s="3" t="n">
        <f aca="false">INDEX(ALLOC,($D52)+1,(L$1)+1)*$F52</f>
        <v>4913.59546197649</v>
      </c>
      <c r="M52" s="3" t="n">
        <f aca="false">INDEX(ALLOC,($D52)+1,(M$1)+1)*$F52</f>
        <v>3806.29400289223</v>
      </c>
      <c r="N52" s="3" t="n">
        <f aca="false">INDEX(ALLOC,($D52)+1,(N$1)+1)*$F52</f>
        <v>1784.52201854653</v>
      </c>
      <c r="O52" s="3" t="n">
        <f aca="false">INDEX(ALLOC,($D52)+1,(O$1)+1)*$F52</f>
        <v>444.845688811291</v>
      </c>
      <c r="P52" s="3" t="n">
        <f aca="false">INDEX(ALLOC,($D52)+1,(P$1)+1)*$F52</f>
        <v>651.235547253781</v>
      </c>
      <c r="Q52" s="3" t="n">
        <f aca="false">INDEX(ALLOC,($D52)+1,(Q$1)+1)*$F52</f>
        <v>23.7231961282643</v>
      </c>
      <c r="R52" s="3" t="n">
        <f aca="false">INDEX(ALLOC,($D52)+1,(R$1)+1)*$F52</f>
        <v>22.7379158375862</v>
      </c>
      <c r="S52" s="29"/>
      <c r="T52" s="29"/>
      <c r="U52" s="43" t="n">
        <f aca="false">SUM(G52:R52)-F52</f>
        <v>0</v>
      </c>
      <c r="V52" s="54"/>
    </row>
    <row r="53" customFormat="false" ht="12" hidden="false" customHeight="false" outlineLevel="0" collapsed="false">
      <c r="A53" s="41" t="n">
        <v>553</v>
      </c>
      <c r="B53" s="41" t="s">
        <v>131</v>
      </c>
      <c r="C53" s="51"/>
      <c r="D53" s="52" t="n">
        <v>51</v>
      </c>
      <c r="E53" s="51"/>
      <c r="F53" s="53" t="n">
        <v>885069</v>
      </c>
      <c r="G53" s="3" t="n">
        <f aca="false">INDEX(ALLOC,($D53)+1,(G$1)+1)*$F53</f>
        <v>351236.750771074</v>
      </c>
      <c r="H53" s="3" t="n">
        <f aca="false">INDEX(ALLOC,($D53)+1,(H$1)+1)*$F53</f>
        <v>109004.636133664</v>
      </c>
      <c r="I53" s="3" t="n">
        <f aca="false">INDEX(ALLOC,($D53)+1,(I$1)+1)*$F53</f>
        <v>16322.2796111375</v>
      </c>
      <c r="J53" s="3" t="n">
        <f aca="false">INDEX(ALLOC,($D53)+1,(J$1)+1)*$F53</f>
        <v>172038.530519179</v>
      </c>
      <c r="K53" s="3" t="n">
        <f aca="false">INDEX(ALLOC,($D53)+1,(K$1)+1)*$F53</f>
        <v>129925.975300802</v>
      </c>
      <c r="L53" s="3" t="n">
        <f aca="false">INDEX(ALLOC,($D53)+1,(L$1)+1)*$F53</f>
        <v>44947.2484309449</v>
      </c>
      <c r="M53" s="3" t="n">
        <f aca="false">INDEX(ALLOC,($D53)+1,(M$1)+1)*$F53</f>
        <v>34818.1781494065</v>
      </c>
      <c r="N53" s="3" t="n">
        <f aca="false">INDEX(ALLOC,($D53)+1,(N$1)+1)*$F53</f>
        <v>16323.9638099629</v>
      </c>
      <c r="O53" s="3" t="n">
        <f aca="false">INDEX(ALLOC,($D53)+1,(O$1)+1)*$F53</f>
        <v>4069.23806470488</v>
      </c>
      <c r="P53" s="3" t="n">
        <f aca="false">INDEX(ALLOC,($D53)+1,(P$1)+1)*$F53</f>
        <v>5957.194920907</v>
      </c>
      <c r="Q53" s="3" t="n">
        <f aca="false">INDEX(ALLOC,($D53)+1,(Q$1)+1)*$F53</f>
        <v>217.008583267498</v>
      </c>
      <c r="R53" s="3" t="n">
        <f aca="false">INDEX(ALLOC,($D53)+1,(R$1)+1)*$F53</f>
        <v>207.9957049502</v>
      </c>
      <c r="S53" s="29"/>
      <c r="T53" s="29"/>
      <c r="U53" s="43" t="n">
        <f aca="false">SUM(G53:R53)-F53</f>
        <v>0</v>
      </c>
      <c r="V53" s="54"/>
    </row>
    <row r="54" customFormat="false" ht="12" hidden="false" customHeight="false" outlineLevel="0" collapsed="false">
      <c r="A54" s="41" t="n">
        <v>554</v>
      </c>
      <c r="B54" s="41" t="s">
        <v>132</v>
      </c>
      <c r="C54" s="51"/>
      <c r="D54" s="52" t="n">
        <v>51</v>
      </c>
      <c r="E54" s="51"/>
      <c r="F54" s="53" t="n">
        <v>61651</v>
      </c>
      <c r="G54" s="3" t="n">
        <f aca="false">INDEX(ALLOC,($D54)+1,(G$1)+1)*$F54</f>
        <v>24465.998607778</v>
      </c>
      <c r="H54" s="3" t="n">
        <f aca="false">INDEX(ALLOC,($D54)+1,(H$1)+1)*$F54</f>
        <v>7592.90498512153</v>
      </c>
      <c r="I54" s="3" t="n">
        <f aca="false">INDEX(ALLOC,($D54)+1,(I$1)+1)*$F54</f>
        <v>1136.95639583607</v>
      </c>
      <c r="J54" s="3" t="n">
        <f aca="false">INDEX(ALLOC,($D54)+1,(J$1)+1)*$F54</f>
        <v>11983.6390666015</v>
      </c>
      <c r="K54" s="3" t="n">
        <f aca="false">INDEX(ALLOC,($D54)+1,(K$1)+1)*$F54</f>
        <v>9050.2167664552</v>
      </c>
      <c r="L54" s="3" t="n">
        <f aca="false">INDEX(ALLOC,($D54)+1,(L$1)+1)*$F54</f>
        <v>3130.87772028642</v>
      </c>
      <c r="M54" s="3" t="n">
        <f aca="false">INDEX(ALLOC,($D54)+1,(M$1)+1)*$F54</f>
        <v>2425.31994803689</v>
      </c>
      <c r="N54" s="3" t="n">
        <f aca="false">INDEX(ALLOC,($D54)+1,(N$1)+1)*$F54</f>
        <v>1137.07371159539</v>
      </c>
      <c r="O54" s="3" t="n">
        <f aca="false">INDEX(ALLOC,($D54)+1,(O$1)+1)*$F54</f>
        <v>283.449760331817</v>
      </c>
      <c r="P54" s="3" t="n">
        <f aca="false">INDEX(ALLOC,($D54)+1,(P$1)+1)*$F54</f>
        <v>414.958634941273</v>
      </c>
      <c r="Q54" s="3" t="n">
        <f aca="false">INDEX(ALLOC,($D54)+1,(Q$1)+1)*$F54</f>
        <v>15.1161052607475</v>
      </c>
      <c r="R54" s="3" t="n">
        <f aca="false">INDEX(ALLOC,($D54)+1,(R$1)+1)*$F54</f>
        <v>14.488297755186</v>
      </c>
      <c r="S54" s="29"/>
      <c r="T54" s="29"/>
      <c r="U54" s="43" t="n">
        <f aca="false">SUM(G54:R54)-F54</f>
        <v>0</v>
      </c>
      <c r="V54" s="54"/>
    </row>
    <row r="55" customFormat="false" ht="12" hidden="false" customHeight="false" outlineLevel="0" collapsed="false">
      <c r="A55" s="51"/>
      <c r="B55" s="46" t="s">
        <v>37</v>
      </c>
      <c r="C55" s="46"/>
      <c r="D55" s="47"/>
      <c r="E55" s="46"/>
      <c r="F55" s="48" t="n">
        <f aca="false">SUM(F46:F54)</f>
        <v>18611251</v>
      </c>
      <c r="G55" s="53" t="n">
        <f aca="false">SUM(G46:G54)</f>
        <v>6865650.65238168</v>
      </c>
      <c r="H55" s="53" t="n">
        <f aca="false">SUM(H46:H54)</f>
        <v>2280038.37320931</v>
      </c>
      <c r="I55" s="53" t="n">
        <f aca="false">SUM(I46:I54)</f>
        <v>369708.812554643</v>
      </c>
      <c r="J55" s="53" t="n">
        <f aca="false">SUM(J46:J54)</f>
        <v>3737545.84841494</v>
      </c>
      <c r="K55" s="53" t="n">
        <f aca="false">SUM(K46:K54)</f>
        <v>2981668.70469311</v>
      </c>
      <c r="L55" s="53" t="n">
        <f aca="false">SUM(L46:L54)</f>
        <v>958522.872603903</v>
      </c>
      <c r="M55" s="53" t="n">
        <f aca="false">SUM(M46:M54)</f>
        <v>808752.546452798</v>
      </c>
      <c r="N55" s="53" t="n">
        <f aca="false">SUM(N46:N54)</f>
        <v>342068.939057147</v>
      </c>
      <c r="O55" s="53" t="n">
        <f aca="false">SUM(O46:O54)</f>
        <v>91449.4028804356</v>
      </c>
      <c r="P55" s="53" t="n">
        <f aca="false">SUM(P46:P54)</f>
        <v>165050.116821761</v>
      </c>
      <c r="Q55" s="53" t="n">
        <f aca="false">SUM(Q46:Q54)</f>
        <v>5858.79249969898</v>
      </c>
      <c r="R55" s="53" t="n">
        <f aca="false">SUM(R46:R54)</f>
        <v>4935.93843057186</v>
      </c>
      <c r="S55" s="55"/>
      <c r="T55" s="55"/>
      <c r="U55" s="43" t="n">
        <f aca="false">SUM(G55:R55)-F55</f>
        <v>0</v>
      </c>
      <c r="V55" s="54"/>
    </row>
    <row r="56" customFormat="false" ht="12" hidden="false" customHeight="false" outlineLevel="0" collapsed="false">
      <c r="A56" s="51"/>
      <c r="B56" s="51"/>
      <c r="C56" s="51"/>
      <c r="D56" s="52"/>
      <c r="E56" s="51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43"/>
      <c r="U56" s="43" t="n">
        <f aca="false">SUM(G56:R56)-F56</f>
        <v>0</v>
      </c>
      <c r="V56" s="54"/>
    </row>
    <row r="57" customFormat="false" ht="12" hidden="false" customHeight="false" outlineLevel="0" collapsed="false">
      <c r="A57" s="51"/>
      <c r="B57" s="50" t="s">
        <v>133</v>
      </c>
      <c r="C57" s="51"/>
      <c r="D57" s="52"/>
      <c r="E57" s="51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43"/>
      <c r="U57" s="43" t="n">
        <f aca="false">SUM(G57:R57)-F57</f>
        <v>0</v>
      </c>
      <c r="V57" s="54"/>
    </row>
    <row r="58" customFormat="false" ht="12" hidden="false" customHeight="false" outlineLevel="0" collapsed="false">
      <c r="A58" s="41" t="n">
        <v>555</v>
      </c>
      <c r="B58" s="41" t="s">
        <v>134</v>
      </c>
      <c r="C58" s="51"/>
      <c r="D58" s="52"/>
      <c r="E58" s="51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43"/>
      <c r="U58" s="43" t="n">
        <f aca="false">SUM(G58:R58)-F58</f>
        <v>0</v>
      </c>
      <c r="V58" s="54"/>
    </row>
    <row r="59" customFormat="false" ht="12" hidden="false" customHeight="false" outlineLevel="0" collapsed="false">
      <c r="B59" s="41" t="s">
        <v>135</v>
      </c>
      <c r="C59" s="51"/>
      <c r="D59" s="52" t="n">
        <v>51</v>
      </c>
      <c r="E59" s="51"/>
      <c r="F59" s="53" t="n">
        <f aca="false">(20765366/69066428)*69067179</f>
        <v>20765591.7940698</v>
      </c>
      <c r="G59" s="3" t="n">
        <f aca="false">INDEX(ALLOC,($D59)+1,(G$1)+1)*$F59</f>
        <v>8240757.48849815</v>
      </c>
      <c r="H59" s="3" t="n">
        <f aca="false">INDEX(ALLOC,($D59)+1,(H$1)+1)*$F59</f>
        <v>2557479.44805747</v>
      </c>
      <c r="I59" s="3" t="n">
        <f aca="false">INDEX(ALLOC,($D59)+1,(I$1)+1)*$F59</f>
        <v>382955.222195726</v>
      </c>
      <c r="J59" s="3" t="n">
        <f aca="false">INDEX(ALLOC,($D59)+1,(J$1)+1)*$F59</f>
        <v>4036388.00772921</v>
      </c>
      <c r="K59" s="3" t="n">
        <f aca="false">INDEX(ALLOC,($D59)+1,(K$1)+1)*$F59</f>
        <v>3048338.34033601</v>
      </c>
      <c r="L59" s="3" t="n">
        <f aca="false">INDEX(ALLOC,($D59)+1,(L$1)+1)*$F59</f>
        <v>1054557.56916539</v>
      </c>
      <c r="M59" s="3" t="n">
        <f aca="false">INDEX(ALLOC,($D59)+1,(M$1)+1)*$F59</f>
        <v>816908.144408827</v>
      </c>
      <c r="N59" s="3" t="n">
        <f aca="false">INDEX(ALLOC,($D59)+1,(N$1)+1)*$F59</f>
        <v>382994.737064407</v>
      </c>
      <c r="O59" s="3" t="n">
        <f aca="false">INDEX(ALLOC,($D59)+1,(O$1)+1)*$F59</f>
        <v>95472.9366462414</v>
      </c>
      <c r="P59" s="3" t="n">
        <f aca="false">INDEX(ALLOC,($D59)+1,(P$1)+1)*$F59</f>
        <v>139768.399938605</v>
      </c>
      <c r="Q59" s="3" t="n">
        <f aca="false">INDEX(ALLOC,($D59)+1,(Q$1)+1)*$F59</f>
        <v>5091.48061444054</v>
      </c>
      <c r="R59" s="3" t="n">
        <f aca="false">INDEX(ALLOC,($D59)+1,(R$1)+1)*$F59</f>
        <v>4880.01941534008</v>
      </c>
      <c r="S59" s="29"/>
      <c r="T59" s="29"/>
      <c r="U59" s="43" t="n">
        <f aca="false">SUM(G59:R59)-F59</f>
        <v>0</v>
      </c>
      <c r="V59" s="54"/>
    </row>
    <row r="60" customFormat="false" ht="12" hidden="false" customHeight="false" outlineLevel="0" collapsed="false">
      <c r="B60" s="41" t="s">
        <v>136</v>
      </c>
      <c r="C60" s="51"/>
      <c r="D60" s="52" t="n">
        <v>1</v>
      </c>
      <c r="E60" s="51"/>
      <c r="F60" s="53" t="n">
        <f aca="false">69067179-F59</f>
        <v>48301587.2059302</v>
      </c>
      <c r="G60" s="3" t="n">
        <f aca="false">INDEX(ALLOC,($D60)+1,(G$1)+1)*$F60</f>
        <v>17657811.4090965</v>
      </c>
      <c r="H60" s="3" t="n">
        <f aca="false">INDEX(ALLOC,($D60)+1,(H$1)+1)*$F60</f>
        <v>5824120.97870429</v>
      </c>
      <c r="I60" s="3" t="n">
        <f aca="false">INDEX(ALLOC,($D60)+1,(I$1)+1)*$F60</f>
        <v>953215.540405855</v>
      </c>
      <c r="J60" s="3" t="n">
        <f aca="false">INDEX(ALLOC,($D60)+1,(J$1)+1)*$F60</f>
        <v>9711197.1604218</v>
      </c>
      <c r="K60" s="3" t="n">
        <f aca="false">INDEX(ALLOC,($D60)+1,(K$1)+1)*$F60</f>
        <v>7809545.14389986</v>
      </c>
      <c r="L60" s="3" t="n">
        <f aca="false">INDEX(ALLOC,($D60)+1,(L$1)+1)*$F60</f>
        <v>2640398.38919906</v>
      </c>
      <c r="M60" s="3" t="n">
        <f aca="false">INDEX(ALLOC,($D60)+1,(M$1)+1)*$F60</f>
        <v>2114285.7465162</v>
      </c>
      <c r="N60" s="3" t="n">
        <f aca="false">INDEX(ALLOC,($D60)+1,(N$1)+1)*$F60</f>
        <v>887520.721871799</v>
      </c>
      <c r="O60" s="3" t="n">
        <f aca="false">INDEX(ALLOC,($D60)+1,(O$1)+1)*$F60</f>
        <v>238503.012780204</v>
      </c>
      <c r="P60" s="3" t="n">
        <f aca="false">INDEX(ALLOC,($D60)+1,(P$1)+1)*$F60</f>
        <v>436314.717296035</v>
      </c>
      <c r="Q60" s="3" t="n">
        <f aca="false">INDEX(ALLOC,($D60)+1,(Q$1)+1)*$F60</f>
        <v>15757.0597959914</v>
      </c>
      <c r="R60" s="3" t="n">
        <f aca="false">INDEX(ALLOC,($D60)+1,(R$1)+1)*$F60</f>
        <v>12917.3259426479</v>
      </c>
      <c r="S60" s="29"/>
      <c r="T60" s="29"/>
      <c r="U60" s="43" t="n">
        <f aca="false">SUM(G60:R60)-F60</f>
        <v>0</v>
      </c>
      <c r="V60" s="54"/>
    </row>
    <row r="61" customFormat="false" ht="12" hidden="false" customHeight="false" outlineLevel="0" collapsed="false">
      <c r="A61" s="41" t="n">
        <v>555</v>
      </c>
      <c r="B61" s="41" t="s">
        <v>137</v>
      </c>
      <c r="C61" s="51"/>
      <c r="D61" s="52"/>
      <c r="E61" s="51"/>
      <c r="F61" s="5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29"/>
      <c r="T61" s="29"/>
      <c r="U61" s="43" t="n">
        <f aca="false">SUM(G61:R61)-F61</f>
        <v>0</v>
      </c>
      <c r="V61" s="54"/>
    </row>
    <row r="62" customFormat="false" ht="12" hidden="false" customHeight="false" outlineLevel="0" collapsed="false">
      <c r="A62" s="41" t="n">
        <v>555</v>
      </c>
      <c r="B62" s="41" t="s">
        <v>138</v>
      </c>
      <c r="C62" s="51"/>
      <c r="D62" s="52"/>
      <c r="E62" s="51"/>
      <c r="F62" s="5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29"/>
      <c r="T62" s="29"/>
      <c r="U62" s="43" t="n">
        <f aca="false">SUM(G62:R62)-F62</f>
        <v>0</v>
      </c>
      <c r="V62" s="54"/>
    </row>
    <row r="63" customFormat="false" ht="12" hidden="false" customHeight="false" outlineLevel="0" collapsed="false">
      <c r="A63" s="41" t="n">
        <v>555</v>
      </c>
      <c r="B63" s="41" t="s">
        <v>139</v>
      </c>
      <c r="C63" s="51"/>
      <c r="D63" s="52"/>
      <c r="E63" s="51"/>
      <c r="F63" s="5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29"/>
      <c r="T63" s="29"/>
      <c r="U63" s="43" t="n">
        <f aca="false">SUM(G63:R63)-F63</f>
        <v>0</v>
      </c>
      <c r="V63" s="54"/>
    </row>
    <row r="64" customFormat="false" ht="12" hidden="false" customHeight="false" outlineLevel="0" collapsed="false">
      <c r="A64" s="41" t="n">
        <v>556</v>
      </c>
      <c r="B64" s="41" t="s">
        <v>140</v>
      </c>
      <c r="C64" s="51"/>
      <c r="D64" s="52" t="n">
        <v>51</v>
      </c>
      <c r="E64" s="51"/>
      <c r="F64" s="53" t="n">
        <v>1536733</v>
      </c>
      <c r="G64" s="3" t="n">
        <f aca="false">INDEX(ALLOC,($D64)+1,(G$1)+1)*$F64</f>
        <v>609847.487283687</v>
      </c>
      <c r="H64" s="3" t="n">
        <f aca="false">INDEX(ALLOC,($D64)+1,(H$1)+1)*$F64</f>
        <v>189263.234278451</v>
      </c>
      <c r="I64" s="3" t="n">
        <f aca="false">INDEX(ALLOC,($D64)+1,(I$1)+1)*$F64</f>
        <v>28340.1471678051</v>
      </c>
      <c r="J64" s="3" t="n">
        <f aca="false">INDEX(ALLOC,($D64)+1,(J$1)+1)*$F64</f>
        <v>298708.108769293</v>
      </c>
      <c r="K64" s="3" t="n">
        <f aca="false">INDEX(ALLOC,($D64)+1,(K$1)+1)*$F64</f>
        <v>225588.664614767</v>
      </c>
      <c r="L64" s="3" t="n">
        <f aca="false">INDEX(ALLOC,($D64)+1,(L$1)+1)*$F64</f>
        <v>78041.2825700947</v>
      </c>
      <c r="M64" s="3" t="n">
        <f aca="false">INDEX(ALLOC,($D64)+1,(M$1)+1)*$F64</f>
        <v>60454.3186599823</v>
      </c>
      <c r="N64" s="3" t="n">
        <f aca="false">INDEX(ALLOC,($D64)+1,(N$1)+1)*$F64</f>
        <v>28343.071418811</v>
      </c>
      <c r="O64" s="3" t="n">
        <f aca="false">INDEX(ALLOC,($D64)+1,(O$1)+1)*$F64</f>
        <v>7065.36147903511</v>
      </c>
      <c r="P64" s="3" t="n">
        <f aca="false">INDEX(ALLOC,($D64)+1,(P$1)+1)*$F64</f>
        <v>10343.3947210784</v>
      </c>
      <c r="Q64" s="3" t="n">
        <f aca="false">INDEX(ALLOC,($D64)+1,(Q$1)+1)*$F64</f>
        <v>376.788986158607</v>
      </c>
      <c r="R64" s="3" t="n">
        <f aca="false">INDEX(ALLOC,($D64)+1,(R$1)+1)*$F64</f>
        <v>361.14005083811</v>
      </c>
      <c r="S64" s="29"/>
      <c r="T64" s="29"/>
      <c r="U64" s="43" t="n">
        <f aca="false">SUM(G64:R64)-F64</f>
        <v>0</v>
      </c>
      <c r="V64" s="54"/>
    </row>
    <row r="65" customFormat="false" ht="12" hidden="false" customHeight="false" outlineLevel="0" collapsed="false">
      <c r="A65" s="41" t="n">
        <v>557</v>
      </c>
      <c r="B65" s="41" t="s">
        <v>141</v>
      </c>
      <c r="C65" s="51"/>
      <c r="D65" s="52" t="n">
        <v>51</v>
      </c>
      <c r="E65" s="51"/>
      <c r="F65" s="53" t="n">
        <v>1845858</v>
      </c>
      <c r="G65" s="3" t="n">
        <f aca="false">INDEX(ALLOC,($D65)+1,(G$1)+1)*$F65</f>
        <v>732522.736989764</v>
      </c>
      <c r="H65" s="3" t="n">
        <f aca="false">INDEX(ALLOC,($D65)+1,(H$1)+1)*$F65</f>
        <v>227334.907950016</v>
      </c>
      <c r="I65" s="3" t="n">
        <f aca="false">INDEX(ALLOC,($D65)+1,(I$1)+1)*$F65</f>
        <v>34040.9735268719</v>
      </c>
      <c r="J65" s="3" t="n">
        <f aca="false">INDEX(ALLOC,($D65)+1,(J$1)+1)*$F65</f>
        <v>358795.413540718</v>
      </c>
      <c r="K65" s="3" t="n">
        <f aca="false">INDEX(ALLOC,($D65)+1,(K$1)+1)*$F65</f>
        <v>270967.462329816</v>
      </c>
      <c r="L65" s="3" t="n">
        <f aca="false">INDEX(ALLOC,($D65)+1,(L$1)+1)*$F65</f>
        <v>93739.8531574905</v>
      </c>
      <c r="M65" s="3" t="n">
        <f aca="false">INDEX(ALLOC,($D65)+1,(M$1)+1)*$F65</f>
        <v>72615.1437712847</v>
      </c>
      <c r="N65" s="3" t="n">
        <f aca="false">INDEX(ALLOC,($D65)+1,(N$1)+1)*$F65</f>
        <v>34044.4860121984</v>
      </c>
      <c r="O65" s="3" t="n">
        <f aca="false">INDEX(ALLOC,($D65)+1,(O$1)+1)*$F65</f>
        <v>8486.61023676122</v>
      </c>
      <c r="P65" s="3" t="n">
        <f aca="false">INDEX(ALLOC,($D65)+1,(P$1)+1)*$F65</f>
        <v>12424.0436647488</v>
      </c>
      <c r="Q65" s="3" t="n">
        <f aca="false">INDEX(ALLOC,($D65)+1,(Q$1)+1)*$F65</f>
        <v>452.582826302783</v>
      </c>
      <c r="R65" s="3" t="n">
        <f aca="false">INDEX(ALLOC,($D65)+1,(R$1)+1)*$F65</f>
        <v>433.785994027545</v>
      </c>
      <c r="S65" s="29"/>
      <c r="T65" s="29"/>
      <c r="U65" s="43" t="n">
        <f aca="false">SUM(G65:R65)-F65</f>
        <v>0</v>
      </c>
      <c r="V65" s="54"/>
    </row>
    <row r="66" customFormat="false" ht="12" hidden="false" customHeight="false" outlineLevel="0" collapsed="false">
      <c r="A66" s="41" t="n">
        <v>558</v>
      </c>
      <c r="B66" s="41" t="s">
        <v>142</v>
      </c>
      <c r="C66" s="51"/>
      <c r="D66" s="52"/>
      <c r="E66" s="51"/>
      <c r="F66" s="5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29"/>
      <c r="T66" s="29"/>
      <c r="U66" s="43" t="n">
        <f aca="false">SUM(G66:R66)-F66</f>
        <v>0</v>
      </c>
      <c r="V66" s="54"/>
    </row>
    <row r="67" customFormat="false" ht="12" hidden="false" customHeight="false" outlineLevel="0" collapsed="false">
      <c r="A67" s="51"/>
      <c r="B67" s="46" t="s">
        <v>37</v>
      </c>
      <c r="C67" s="46"/>
      <c r="D67" s="47"/>
      <c r="E67" s="46"/>
      <c r="F67" s="48" t="n">
        <f aca="false">SUM(F58:F66)</f>
        <v>72449770</v>
      </c>
      <c r="G67" s="48" t="n">
        <f aca="false">SUM(G58:G66)</f>
        <v>27240939.1218681</v>
      </c>
      <c r="H67" s="48" t="n">
        <f aca="false">SUM(H58:H66)</f>
        <v>8798198.56899023</v>
      </c>
      <c r="I67" s="48" t="n">
        <f aca="false">SUM(I58:I66)</f>
        <v>1398551.88329626</v>
      </c>
      <c r="J67" s="48" t="n">
        <f aca="false">SUM(J58:J66)</f>
        <v>14405088.690461</v>
      </c>
      <c r="K67" s="48" t="n">
        <f aca="false">SUM(K58:K66)</f>
        <v>11354439.6111804</v>
      </c>
      <c r="L67" s="48" t="n">
        <f aca="false">SUM(L58:L66)</f>
        <v>3866737.09409204</v>
      </c>
      <c r="M67" s="48" t="n">
        <f aca="false">SUM(M58:M66)</f>
        <v>3064263.35335629</v>
      </c>
      <c r="N67" s="48" t="n">
        <f aca="false">SUM(N58:N66)</f>
        <v>1332903.01636722</v>
      </c>
      <c r="O67" s="48" t="n">
        <f aca="false">SUM(O58:O66)</f>
        <v>349527.921142242</v>
      </c>
      <c r="P67" s="48" t="n">
        <f aca="false">SUM(P58:P66)</f>
        <v>598850.555620467</v>
      </c>
      <c r="Q67" s="48" t="n">
        <f aca="false">SUM(Q58:Q66)</f>
        <v>21677.9122228934</v>
      </c>
      <c r="R67" s="48" t="n">
        <f aca="false">SUM(R58:R66)</f>
        <v>18592.2714028537</v>
      </c>
      <c r="S67" s="57"/>
      <c r="T67" s="57"/>
      <c r="U67" s="43" t="n">
        <f aca="false">SUM(G67:R67)-F67</f>
        <v>0</v>
      </c>
      <c r="V67" s="54"/>
    </row>
    <row r="68" customFormat="false" ht="12" hidden="false" customHeight="false" outlineLevel="0" collapsed="false">
      <c r="A68" s="51"/>
      <c r="B68" s="50"/>
      <c r="C68" s="51"/>
      <c r="D68" s="52"/>
      <c r="E68" s="51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43"/>
      <c r="U68" s="43" t="n">
        <f aca="false">SUM(G68:R68)-F68</f>
        <v>0</v>
      </c>
      <c r="V68" s="54"/>
    </row>
    <row r="69" customFormat="false" ht="12" hidden="false" customHeight="false" outlineLevel="0" collapsed="false">
      <c r="A69" s="56" t="s">
        <v>143</v>
      </c>
      <c r="C69" s="51"/>
      <c r="D69" s="52"/>
      <c r="E69" s="51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43"/>
      <c r="U69" s="43" t="n">
        <f aca="false">SUM(G69:R69)-F69</f>
        <v>0</v>
      </c>
      <c r="V69" s="54"/>
    </row>
    <row r="70" customFormat="false" ht="12" hidden="false" customHeight="false" outlineLevel="0" collapsed="false">
      <c r="A70" s="41" t="n">
        <v>560</v>
      </c>
      <c r="B70" s="41" t="s">
        <v>144</v>
      </c>
      <c r="C70" s="51"/>
      <c r="D70" s="52" t="n">
        <v>51</v>
      </c>
      <c r="E70" s="51"/>
      <c r="F70" s="53" t="n">
        <v>1024769</v>
      </c>
      <c r="G70" s="3" t="n">
        <f aca="false">INDEX(ALLOC,($D70)+1,(G$1)+1)*$F70</f>
        <v>406676.240892996</v>
      </c>
      <c r="H70" s="3" t="n">
        <f aca="false">INDEX(ALLOC,($D70)+1,(H$1)+1)*$F70</f>
        <v>126210.015225998</v>
      </c>
      <c r="I70" s="3" t="n">
        <f aca="false">INDEX(ALLOC,($D70)+1,(I$1)+1)*$F70</f>
        <v>18898.6013009446</v>
      </c>
      <c r="J70" s="3" t="n">
        <f aca="false">INDEX(ALLOC,($D70)+1,(J$1)+1)*$F70</f>
        <v>199193.229998574</v>
      </c>
      <c r="K70" s="3" t="n">
        <f aca="false">INDEX(ALLOC,($D70)+1,(K$1)+1)*$F70</f>
        <v>150433.595327627</v>
      </c>
      <c r="L70" s="3" t="n">
        <f aca="false">INDEX(ALLOC,($D70)+1,(L$1)+1)*$F70</f>
        <v>52041.7581310959</v>
      </c>
      <c r="M70" s="3" t="n">
        <f aca="false">INDEX(ALLOC,($D70)+1,(M$1)+1)*$F70</f>
        <v>40313.9072817929</v>
      </c>
      <c r="N70" s="3" t="n">
        <f aca="false">INDEX(ALLOC,($D70)+1,(N$1)+1)*$F70</f>
        <v>18900.5513350618</v>
      </c>
      <c r="O70" s="3" t="n">
        <f aca="false">INDEX(ALLOC,($D70)+1,(O$1)+1)*$F70</f>
        <v>4711.52986075612</v>
      </c>
      <c r="P70" s="3" t="n">
        <f aca="false">INDEX(ALLOC,($D70)+1,(P$1)+1)*$F70</f>
        <v>6897.48333960736</v>
      </c>
      <c r="Q70" s="3" t="n">
        <f aca="false">INDEX(ALLOC,($D70)+1,(Q$1)+1)*$F70</f>
        <v>251.261391898768</v>
      </c>
      <c r="R70" s="3" t="n">
        <f aca="false">INDEX(ALLOC,($D70)+1,(R$1)+1)*$F70</f>
        <v>240.825913647536</v>
      </c>
      <c r="S70" s="29"/>
      <c r="T70" s="29"/>
      <c r="U70" s="43" t="n">
        <f aca="false">SUM(G70:R70)-F70</f>
        <v>0</v>
      </c>
      <c r="V70" s="54"/>
    </row>
    <row r="71" customFormat="false" ht="12" hidden="false" customHeight="false" outlineLevel="0" collapsed="false">
      <c r="A71" s="41" t="n">
        <v>561</v>
      </c>
      <c r="B71" s="41" t="s">
        <v>145</v>
      </c>
      <c r="C71" s="51"/>
      <c r="D71" s="52" t="n">
        <v>51</v>
      </c>
      <c r="E71" s="51"/>
      <c r="F71" s="53" t="n">
        <v>1912859</v>
      </c>
      <c r="G71" s="3" t="n">
        <f aca="false">INDEX(ALLOC,($D71)+1,(G$1)+1)*$F71</f>
        <v>759111.865677372</v>
      </c>
      <c r="H71" s="3" t="n">
        <f aca="false">INDEX(ALLOC,($D71)+1,(H$1)+1)*$F71</f>
        <v>235586.71614304</v>
      </c>
      <c r="I71" s="3" t="n">
        <f aca="false">INDEX(ALLOC,($D71)+1,(I$1)+1)*$F71</f>
        <v>35276.5936381014</v>
      </c>
      <c r="J71" s="3" t="n">
        <f aca="false">INDEX(ALLOC,($D71)+1,(J$1)+1)*$F71</f>
        <v>371818.978464262</v>
      </c>
      <c r="K71" s="3" t="n">
        <f aca="false">INDEX(ALLOC,($D71)+1,(K$1)+1)*$F71</f>
        <v>280803.046076539</v>
      </c>
      <c r="L71" s="3" t="n">
        <f aca="false">INDEX(ALLOC,($D71)+1,(L$1)+1)*$F71</f>
        <v>97142.4246995079</v>
      </c>
      <c r="M71" s="3" t="n">
        <f aca="false">INDEX(ALLOC,($D71)+1,(M$1)+1)*$F71</f>
        <v>75250.9300819434</v>
      </c>
      <c r="N71" s="3" t="n">
        <f aca="false">INDEX(ALLOC,($D71)+1,(N$1)+1)*$F71</f>
        <v>35280.2336197085</v>
      </c>
      <c r="O71" s="3" t="n">
        <f aca="false">INDEX(ALLOC,($D71)+1,(O$1)+1)*$F71</f>
        <v>8794.65742807997</v>
      </c>
      <c r="P71" s="3" t="n">
        <f aca="false">INDEX(ALLOC,($D71)+1,(P$1)+1)*$F71</f>
        <v>12875.0119134341</v>
      </c>
      <c r="Q71" s="3" t="n">
        <f aca="false">INDEX(ALLOC,($D71)+1,(Q$1)+1)*$F71</f>
        <v>469.010689088064</v>
      </c>
      <c r="R71" s="3" t="n">
        <f aca="false">INDEX(ALLOC,($D71)+1,(R$1)+1)*$F71</f>
        <v>449.531568923252</v>
      </c>
      <c r="S71" s="29"/>
      <c r="T71" s="29"/>
      <c r="U71" s="43" t="n">
        <f aca="false">SUM(G71:R71)-F71</f>
        <v>0</v>
      </c>
      <c r="V71" s="54"/>
    </row>
    <row r="72" customFormat="false" ht="12" hidden="false" customHeight="false" outlineLevel="0" collapsed="false">
      <c r="A72" s="41" t="n">
        <v>562</v>
      </c>
      <c r="B72" s="41" t="s">
        <v>146</v>
      </c>
      <c r="C72" s="51"/>
      <c r="D72" s="52" t="n">
        <v>51</v>
      </c>
      <c r="E72" s="51"/>
      <c r="F72" s="53" t="n">
        <v>1302918</v>
      </c>
      <c r="G72" s="3" t="n">
        <f aca="false">INDEX(ALLOC,($D72)+1,(G$1)+1)*$F72</f>
        <v>517058.765860228</v>
      </c>
      <c r="H72" s="3" t="n">
        <f aca="false">INDEX(ALLOC,($D72)+1,(H$1)+1)*$F72</f>
        <v>160466.700903547</v>
      </c>
      <c r="I72" s="3" t="n">
        <f aca="false">INDEX(ALLOC,($D72)+1,(I$1)+1)*$F72</f>
        <v>24028.1739687911</v>
      </c>
      <c r="J72" s="3" t="n">
        <f aca="false">INDEX(ALLOC,($D72)+1,(J$1)+1)*$F72</f>
        <v>253259.46124764</v>
      </c>
      <c r="K72" s="3" t="n">
        <f aca="false">INDEX(ALLOC,($D72)+1,(K$1)+1)*$F72</f>
        <v>191265.191625704</v>
      </c>
      <c r="L72" s="3" t="n">
        <f aca="false">INDEX(ALLOC,($D72)+1,(L$1)+1)*$F72</f>
        <v>66167.2468826157</v>
      </c>
      <c r="M72" s="3" t="n">
        <f aca="false">INDEX(ALLOC,($D72)+1,(M$1)+1)*$F72</f>
        <v>51256.1518232685</v>
      </c>
      <c r="N72" s="3" t="n">
        <f aca="false">INDEX(ALLOC,($D72)+1,(N$1)+1)*$F72</f>
        <v>24030.6532929627</v>
      </c>
      <c r="O72" s="3" t="n">
        <f aca="false">INDEX(ALLOC,($D72)+1,(O$1)+1)*$F72</f>
        <v>5990.36179189323</v>
      </c>
      <c r="P72" s="3" t="n">
        <f aca="false">INDEX(ALLOC,($D72)+1,(P$1)+1)*$F72</f>
        <v>8769.63998508399</v>
      </c>
      <c r="Q72" s="3" t="n">
        <f aca="false">INDEX(ALLOC,($D72)+1,(Q$1)+1)*$F72</f>
        <v>319.460278570058</v>
      </c>
      <c r="R72" s="3" t="n">
        <f aca="false">INDEX(ALLOC,($D72)+1,(R$1)+1)*$F72</f>
        <v>306.192339695893</v>
      </c>
      <c r="S72" s="29"/>
      <c r="T72" s="29"/>
      <c r="U72" s="43" t="n">
        <f aca="false">SUM(G72:R72)-F72</f>
        <v>0</v>
      </c>
      <c r="V72" s="54"/>
    </row>
    <row r="73" customFormat="false" ht="12" hidden="false" customHeight="false" outlineLevel="0" collapsed="false">
      <c r="A73" s="41" t="n">
        <v>563</v>
      </c>
      <c r="B73" s="41" t="s">
        <v>147</v>
      </c>
      <c r="C73" s="51"/>
      <c r="D73" s="52" t="n">
        <v>51</v>
      </c>
      <c r="E73" s="51"/>
      <c r="F73" s="53" t="n">
        <v>145909</v>
      </c>
      <c r="G73" s="3" t="n">
        <f aca="false">INDEX(ALLOC,($D73)+1,(G$1)+1)*$F73</f>
        <v>57903.5115547564</v>
      </c>
      <c r="H73" s="3" t="n">
        <f aca="false">INDEX(ALLOC,($D73)+1,(H$1)+1)*$F73</f>
        <v>17970.0762919352</v>
      </c>
      <c r="I73" s="3" t="n">
        <f aca="false">INDEX(ALLOC,($D73)+1,(I$1)+1)*$F73</f>
        <v>2690.82692511144</v>
      </c>
      <c r="J73" s="3" t="n">
        <f aca="false">INDEX(ALLOC,($D73)+1,(J$1)+1)*$F73</f>
        <v>28361.5966094427</v>
      </c>
      <c r="K73" s="3" t="n">
        <f aca="false">INDEX(ALLOC,($D73)+1,(K$1)+1)*$F73</f>
        <v>21419.0861166358</v>
      </c>
      <c r="L73" s="3" t="n">
        <f aca="false">INDEX(ALLOC,($D73)+1,(L$1)+1)*$F73</f>
        <v>7409.82688503465</v>
      </c>
      <c r="M73" s="3" t="n">
        <f aca="false">INDEX(ALLOC,($D73)+1,(M$1)+1)*$F73</f>
        <v>5739.98813154878</v>
      </c>
      <c r="N73" s="3" t="n">
        <f aca="false">INDEX(ALLOC,($D73)+1,(N$1)+1)*$F73</f>
        <v>2691.10457551657</v>
      </c>
      <c r="O73" s="3" t="n">
        <f aca="false">INDEX(ALLOC,($D73)+1,(O$1)+1)*$F73</f>
        <v>670.83860894803</v>
      </c>
      <c r="P73" s="3" t="n">
        <f aca="false">INDEX(ALLOC,($D73)+1,(P$1)+1)*$F73</f>
        <v>982.079762950255</v>
      </c>
      <c r="Q73" s="3" t="n">
        <f aca="false">INDEX(ALLOC,($D73)+1,(Q$1)+1)*$F73</f>
        <v>35.7751829246956</v>
      </c>
      <c r="R73" s="3" t="n">
        <f aca="false">INDEX(ALLOC,($D73)+1,(R$1)+1)*$F73</f>
        <v>34.2893551955595</v>
      </c>
      <c r="S73" s="29"/>
      <c r="T73" s="29"/>
      <c r="U73" s="43" t="n">
        <f aca="false">SUM(G73:R73)-F73</f>
        <v>0</v>
      </c>
      <c r="V73" s="54"/>
    </row>
    <row r="74" customFormat="false" ht="12" hidden="false" customHeight="false" outlineLevel="0" collapsed="false">
      <c r="A74" s="41" t="n">
        <v>565</v>
      </c>
      <c r="B74" s="41" t="s">
        <v>148</v>
      </c>
      <c r="C74" s="51"/>
      <c r="D74" s="52" t="n">
        <v>51</v>
      </c>
      <c r="E74" s="51"/>
      <c r="F74" s="53" t="n">
        <v>2891642</v>
      </c>
      <c r="G74" s="3" t="n">
        <f aca="false">INDEX(ALLOC,($D74)+1,(G$1)+1)*$F74</f>
        <v>1147538.71220568</v>
      </c>
      <c r="H74" s="3" t="n">
        <f aca="false">INDEX(ALLOC,($D74)+1,(H$1)+1)*$F74</f>
        <v>356133.119608551</v>
      </c>
      <c r="I74" s="3" t="n">
        <f aca="false">INDEX(ALLOC,($D74)+1,(I$1)+1)*$F74</f>
        <v>53327.1295902452</v>
      </c>
      <c r="J74" s="3" t="n">
        <f aca="false">INDEX(ALLOC,($D74)+1,(J$1)+1)*$F74</f>
        <v>562073.511181093</v>
      </c>
      <c r="K74" s="3" t="n">
        <f aca="false">INDEX(ALLOC,($D74)+1,(K$1)+1)*$F74</f>
        <v>424486.008515451</v>
      </c>
      <c r="L74" s="3" t="n">
        <f aca="false">INDEX(ALLOC,($D74)+1,(L$1)+1)*$F74</f>
        <v>146848.834777124</v>
      </c>
      <c r="M74" s="3" t="n">
        <f aca="false">INDEX(ALLOC,($D74)+1,(M$1)+1)*$F74</f>
        <v>113755.770793357</v>
      </c>
      <c r="N74" s="3" t="n">
        <f aca="false">INDEX(ALLOC,($D74)+1,(N$1)+1)*$F74</f>
        <v>53332.6320991568</v>
      </c>
      <c r="O74" s="3" t="n">
        <f aca="false">INDEX(ALLOC,($D74)+1,(O$1)+1)*$F74</f>
        <v>13294.7597259641</v>
      </c>
      <c r="P74" s="3" t="n">
        <f aca="false">INDEX(ALLOC,($D74)+1,(P$1)+1)*$F74</f>
        <v>19462.9741132967</v>
      </c>
      <c r="Q74" s="3" t="n">
        <f aca="false">INDEX(ALLOC,($D74)+1,(Q$1)+1)*$F74</f>
        <v>708.996850795582</v>
      </c>
      <c r="R74" s="3" t="n">
        <f aca="false">INDEX(ALLOC,($D74)+1,(R$1)+1)*$F74</f>
        <v>679.550539284061</v>
      </c>
      <c r="S74" s="29"/>
      <c r="T74" s="29"/>
      <c r="U74" s="43" t="n">
        <f aca="false">SUM(G74:R74)-F74</f>
        <v>0</v>
      </c>
      <c r="V74" s="54"/>
    </row>
    <row r="75" customFormat="false" ht="12" hidden="false" customHeight="false" outlineLevel="0" collapsed="false">
      <c r="A75" s="41" t="n">
        <v>566</v>
      </c>
      <c r="B75" s="41" t="s">
        <v>149</v>
      </c>
      <c r="C75" s="51"/>
      <c r="D75" s="52" t="n">
        <v>51</v>
      </c>
      <c r="E75" s="51"/>
      <c r="F75" s="53" t="n">
        <v>6311826</v>
      </c>
      <c r="G75" s="3" t="n">
        <f aca="false">INDEX(ALLOC,($D75)+1,(G$1)+1)*$F75</f>
        <v>2504827.59612232</v>
      </c>
      <c r="H75" s="3" t="n">
        <f aca="false">INDEX(ALLOC,($D75)+1,(H$1)+1)*$F75</f>
        <v>777361.196097706</v>
      </c>
      <c r="I75" s="3" t="n">
        <f aca="false">INDEX(ALLOC,($D75)+1,(I$1)+1)*$F75</f>
        <v>116401.533472359</v>
      </c>
      <c r="J75" s="3" t="n">
        <f aca="false">INDEX(ALLOC,($D75)+1,(J$1)+1)*$F75</f>
        <v>1226884.31063877</v>
      </c>
      <c r="K75" s="3" t="n">
        <f aca="false">INDEX(ALLOC,($D75)+1,(K$1)+1)*$F75</f>
        <v>926560.696373909</v>
      </c>
      <c r="L75" s="3" t="n">
        <f aca="false">INDEX(ALLOC,($D75)+1,(L$1)+1)*$F75</f>
        <v>320539.089353369</v>
      </c>
      <c r="M75" s="3" t="n">
        <f aca="false">INDEX(ALLOC,($D75)+1,(M$1)+1)*$F75</f>
        <v>248304.123312483</v>
      </c>
      <c r="N75" s="3" t="n">
        <f aca="false">INDEX(ALLOC,($D75)+1,(N$1)+1)*$F75</f>
        <v>116413.544253366</v>
      </c>
      <c r="O75" s="3" t="n">
        <f aca="false">INDEX(ALLOC,($D75)+1,(O$1)+1)*$F75</f>
        <v>29019.5709227122</v>
      </c>
      <c r="P75" s="3" t="n">
        <f aca="false">INDEX(ALLOC,($D75)+1,(P$1)+1)*$F75</f>
        <v>42483.4422952885</v>
      </c>
      <c r="Q75" s="3" t="n">
        <f aca="false">INDEX(ALLOC,($D75)+1,(Q$1)+1)*$F75</f>
        <v>1547.5860278588</v>
      </c>
      <c r="R75" s="3" t="n">
        <f aca="false">INDEX(ALLOC,($D75)+1,(R$1)+1)*$F75</f>
        <v>1483.3111298588</v>
      </c>
      <c r="S75" s="29"/>
      <c r="T75" s="29"/>
      <c r="U75" s="43" t="n">
        <f aca="false">SUM(G75:R75)-F75</f>
        <v>0</v>
      </c>
      <c r="V75" s="54"/>
    </row>
    <row r="76" customFormat="false" ht="12" hidden="false" customHeight="false" outlineLevel="0" collapsed="false">
      <c r="A76" s="41" t="n">
        <v>567</v>
      </c>
      <c r="B76" s="41" t="s">
        <v>114</v>
      </c>
      <c r="C76" s="51"/>
      <c r="D76" s="52" t="n">
        <v>51</v>
      </c>
      <c r="E76" s="51"/>
      <c r="F76" s="53" t="n">
        <v>25478</v>
      </c>
      <c r="G76" s="3" t="n">
        <f aca="false">INDEX(ALLOC,($D76)+1,(G$1)+1)*$F76</f>
        <v>10110.8613409185</v>
      </c>
      <c r="H76" s="3" t="n">
        <f aca="false">INDEX(ALLOC,($D76)+1,(H$1)+1)*$F76</f>
        <v>3137.85718335349</v>
      </c>
      <c r="I76" s="3" t="n">
        <f aca="false">INDEX(ALLOC,($D76)+1,(I$1)+1)*$F76</f>
        <v>469.860587064466</v>
      </c>
      <c r="J76" s="3" t="n">
        <f aca="false">INDEX(ALLOC,($D76)+1,(J$1)+1)*$F76</f>
        <v>4952.37962302107</v>
      </c>
      <c r="K76" s="3" t="n">
        <f aca="false">INDEX(ALLOC,($D76)+1,(K$1)+1)*$F76</f>
        <v>3740.10839687508</v>
      </c>
      <c r="L76" s="3" t="n">
        <f aca="false">INDEX(ALLOC,($D76)+1,(L$1)+1)*$F76</f>
        <v>1293.87199814208</v>
      </c>
      <c r="M76" s="3" t="n">
        <f aca="false">INDEX(ALLOC,($D76)+1,(M$1)+1)*$F76</f>
        <v>1002.29196016421</v>
      </c>
      <c r="N76" s="3" t="n">
        <f aca="false">INDEX(ALLOC,($D76)+1,(N$1)+1)*$F76</f>
        <v>469.909069180181</v>
      </c>
      <c r="O76" s="3" t="n">
        <f aca="false">INDEX(ALLOC,($D76)+1,(O$1)+1)*$F76</f>
        <v>117.138943305608</v>
      </c>
      <c r="P76" s="3" t="n">
        <f aca="false">INDEX(ALLOC,($D76)+1,(P$1)+1)*$F76</f>
        <v>171.486530648874</v>
      </c>
      <c r="Q76" s="3" t="n">
        <f aca="false">INDEX(ALLOC,($D76)+1,(Q$1)+1)*$F76</f>
        <v>6.24690807664636</v>
      </c>
      <c r="R76" s="3" t="n">
        <f aca="false">INDEX(ALLOC,($D76)+1,(R$1)+1)*$F76</f>
        <v>5.98745924975475</v>
      </c>
      <c r="S76" s="29"/>
      <c r="T76" s="29"/>
      <c r="U76" s="43" t="n">
        <f aca="false">SUM(G76:R76)-F76</f>
        <v>0</v>
      </c>
      <c r="V76" s="54"/>
    </row>
    <row r="77" customFormat="false" ht="12" hidden="false" customHeight="false" outlineLevel="0" collapsed="false">
      <c r="A77" s="41" t="n">
        <v>568</v>
      </c>
      <c r="B77" s="41" t="s">
        <v>150</v>
      </c>
      <c r="C77" s="51"/>
      <c r="D77" s="52"/>
      <c r="E77" s="51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3"/>
      <c r="R77" s="3"/>
      <c r="S77" s="29"/>
      <c r="T77" s="29"/>
      <c r="U77" s="43" t="n">
        <f aca="false">SUM(G77:R77)-F77</f>
        <v>0</v>
      </c>
      <c r="V77" s="54"/>
    </row>
    <row r="78" customFormat="false" ht="12" hidden="false" customHeight="false" outlineLevel="0" collapsed="false">
      <c r="A78" s="41" t="n">
        <v>569</v>
      </c>
      <c r="B78" s="41" t="s">
        <v>151</v>
      </c>
      <c r="C78" s="51"/>
      <c r="D78" s="52" t="n">
        <v>51</v>
      </c>
      <c r="E78" s="51"/>
      <c r="F78" s="53" t="n">
        <v>1012</v>
      </c>
      <c r="G78" s="3" t="n">
        <f aca="false">INDEX(ALLOC,($D78)+1,(G$1)+1)*$F78</f>
        <v>401.60890482022</v>
      </c>
      <c r="H78" s="3" t="n">
        <f aca="false">INDEX(ALLOC,($D78)+1,(H$1)+1)*$F78</f>
        <v>124.637391849978</v>
      </c>
      <c r="I78" s="3" t="n">
        <f aca="false">INDEX(ALLOC,($D78)+1,(I$1)+1)*$F78</f>
        <v>18.6631177529335</v>
      </c>
      <c r="J78" s="3" t="n">
        <f aca="false">INDEX(ALLOC,($D78)+1,(J$1)+1)*$F78</f>
        <v>196.711208827118</v>
      </c>
      <c r="K78" s="3" t="n">
        <f aca="false">INDEX(ALLOC,($D78)+1,(K$1)+1)*$F78</f>
        <v>148.559137202197</v>
      </c>
      <c r="L78" s="3" t="n">
        <f aca="false">INDEX(ALLOC,($D78)+1,(L$1)+1)*$F78</f>
        <v>51.3932986152675</v>
      </c>
      <c r="M78" s="3" t="n">
        <f aca="false">INDEX(ALLOC,($D78)+1,(M$1)+1)*$F78</f>
        <v>39.8115811164998</v>
      </c>
      <c r="N78" s="3" t="n">
        <f aca="false">INDEX(ALLOC,($D78)+1,(N$1)+1)*$F78</f>
        <v>18.6650434889059</v>
      </c>
      <c r="O78" s="3" t="n">
        <f aca="false">INDEX(ALLOC,($D78)+1,(O$1)+1)*$F78</f>
        <v>4.65282245958376</v>
      </c>
      <c r="P78" s="3" t="n">
        <f aca="false">INDEX(ALLOC,($D78)+1,(P$1)+1)*$F78</f>
        <v>6.8115381512152</v>
      </c>
      <c r="Q78" s="3" t="n">
        <f aca="false">INDEX(ALLOC,($D78)+1,(Q$1)+1)*$F78</f>
        <v>0.248130582210775</v>
      </c>
      <c r="R78" s="3" t="n">
        <f aca="false">INDEX(ALLOC,($D78)+1,(R$1)+1)*$F78</f>
        <v>0.237825133870469</v>
      </c>
      <c r="S78" s="29"/>
      <c r="T78" s="29"/>
      <c r="U78" s="43" t="n">
        <f aca="false">SUM(G78:R78)-F78</f>
        <v>0</v>
      </c>
      <c r="V78" s="54"/>
    </row>
    <row r="79" customFormat="false" ht="12" hidden="false" customHeight="false" outlineLevel="0" collapsed="false">
      <c r="A79" s="41" t="n">
        <v>570</v>
      </c>
      <c r="B79" s="41" t="s">
        <v>152</v>
      </c>
      <c r="C79" s="51"/>
      <c r="D79" s="52" t="n">
        <v>51</v>
      </c>
      <c r="E79" s="51"/>
      <c r="F79" s="53" t="n">
        <v>1320531</v>
      </c>
      <c r="G79" s="3" t="n">
        <f aca="false">INDEX(ALLOC,($D79)+1,(G$1)+1)*$F79</f>
        <v>524048.427560425</v>
      </c>
      <c r="H79" s="3" t="n">
        <f aca="false">INDEX(ALLOC,($D79)+1,(H$1)+1)*$F79</f>
        <v>162635.908791545</v>
      </c>
      <c r="I79" s="3" t="n">
        <f aca="false">INDEX(ALLOC,($D79)+1,(I$1)+1)*$F79</f>
        <v>24352.9896733192</v>
      </c>
      <c r="J79" s="3" t="n">
        <f aca="false">INDEX(ALLOC,($D79)+1,(J$1)+1)*$F79</f>
        <v>256683.052671624</v>
      </c>
      <c r="K79" s="3" t="n">
        <f aca="false">INDEX(ALLOC,($D79)+1,(K$1)+1)*$F79</f>
        <v>193850.737162801</v>
      </c>
      <c r="L79" s="3" t="n">
        <f aca="false">INDEX(ALLOC,($D79)+1,(L$1)+1)*$F79</f>
        <v>67061.7035708674</v>
      </c>
      <c r="M79" s="3" t="n">
        <f aca="false">INDEX(ALLOC,($D79)+1,(M$1)+1)*$F79</f>
        <v>51949.0385606251</v>
      </c>
      <c r="N79" s="3" t="n">
        <f aca="false">INDEX(ALLOC,($D79)+1,(N$1)+1)*$F79</f>
        <v>24355.5025132889</v>
      </c>
      <c r="O79" s="3" t="n">
        <f aca="false">INDEX(ALLOC,($D79)+1,(O$1)+1)*$F79</f>
        <v>6071.34021282273</v>
      </c>
      <c r="P79" s="3" t="n">
        <f aca="false">INDEX(ALLOC,($D79)+1,(P$1)+1)*$F79</f>
        <v>8888.18901814462</v>
      </c>
      <c r="Q79" s="3" t="n">
        <f aca="false">INDEX(ALLOC,($D79)+1,(Q$1)+1)*$F79</f>
        <v>323.778780491479</v>
      </c>
      <c r="R79" s="3" t="n">
        <f aca="false">INDEX(ALLOC,($D79)+1,(R$1)+1)*$F79</f>
        <v>310.331484046545</v>
      </c>
      <c r="S79" s="29"/>
      <c r="T79" s="29"/>
      <c r="U79" s="43" t="n">
        <f aca="false">SUM(G79:R79)-F79</f>
        <v>0</v>
      </c>
      <c r="V79" s="54"/>
    </row>
    <row r="80" customFormat="false" ht="12" hidden="false" customHeight="false" outlineLevel="0" collapsed="false">
      <c r="A80" s="41" t="n">
        <v>571</v>
      </c>
      <c r="B80" s="41" t="s">
        <v>153</v>
      </c>
      <c r="C80" s="51"/>
      <c r="D80" s="52" t="n">
        <v>51</v>
      </c>
      <c r="E80" s="51"/>
      <c r="F80" s="53" t="n">
        <v>1037324</v>
      </c>
      <c r="G80" s="3" t="n">
        <f aca="false">INDEX(ALLOC,($D80)+1,(G$1)+1)*$F80</f>
        <v>411658.651762579</v>
      </c>
      <c r="H80" s="3" t="n">
        <f aca="false">INDEX(ALLOC,($D80)+1,(H$1)+1)*$F80</f>
        <v>127756.282473702</v>
      </c>
      <c r="I80" s="3" t="n">
        <f aca="false">INDEX(ALLOC,($D80)+1,(I$1)+1)*$F80</f>
        <v>19130.1383003399</v>
      </c>
      <c r="J80" s="3" t="n">
        <f aca="false">INDEX(ALLOC,($D80)+1,(J$1)+1)*$F80</f>
        <v>201633.654135753</v>
      </c>
      <c r="K80" s="3" t="n">
        <f aca="false">INDEX(ALLOC,($D80)+1,(K$1)+1)*$F80</f>
        <v>152276.638773846</v>
      </c>
      <c r="L80" s="3" t="n">
        <f aca="false">INDEX(ALLOC,($D80)+1,(L$1)+1)*$F80</f>
        <v>52679.3498940551</v>
      </c>
      <c r="M80" s="3" t="n">
        <f aca="false">INDEX(ALLOC,($D80)+1,(M$1)+1)*$F80</f>
        <v>40807.8147925811</v>
      </c>
      <c r="N80" s="3" t="n">
        <f aca="false">INDEX(ALLOC,($D80)+1,(N$1)+1)*$F80</f>
        <v>19132.1122253812</v>
      </c>
      <c r="O80" s="3" t="n">
        <f aca="false">INDEX(ALLOC,($D80)+1,(O$1)+1)*$F80</f>
        <v>4769.253364689</v>
      </c>
      <c r="P80" s="3" t="n">
        <f aca="false">INDEX(ALLOC,($D80)+1,(P$1)+1)*$F80</f>
        <v>6981.98814344976</v>
      </c>
      <c r="Q80" s="3" t="n">
        <f aca="false">INDEX(ALLOC,($D80)+1,(Q$1)+1)*$F80</f>
        <v>254.33973128578</v>
      </c>
      <c r="R80" s="3" t="n">
        <f aca="false">INDEX(ALLOC,($D80)+1,(R$1)+1)*$F80</f>
        <v>243.776402338982</v>
      </c>
      <c r="S80" s="29"/>
      <c r="T80" s="29"/>
      <c r="U80" s="43" t="n">
        <f aca="false">SUM(G80:R80)-F80</f>
        <v>0</v>
      </c>
      <c r="V80" s="54"/>
    </row>
    <row r="81" customFormat="false" ht="12" hidden="false" customHeight="false" outlineLevel="0" collapsed="false">
      <c r="A81" s="41" t="n">
        <v>572</v>
      </c>
      <c r="B81" s="41" t="s">
        <v>57</v>
      </c>
      <c r="C81" s="51"/>
      <c r="D81" s="52"/>
      <c r="E81" s="51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3"/>
      <c r="R81" s="3"/>
      <c r="S81" s="29"/>
      <c r="T81" s="29"/>
      <c r="U81" s="43" t="n">
        <f aca="false">SUM(G81:R81)-F81</f>
        <v>0</v>
      </c>
      <c r="V81" s="54"/>
    </row>
    <row r="82" customFormat="false" ht="12" hidden="false" customHeight="false" outlineLevel="0" collapsed="false">
      <c r="A82" s="41" t="n">
        <v>573</v>
      </c>
      <c r="B82" s="41" t="s">
        <v>154</v>
      </c>
      <c r="C82" s="51"/>
      <c r="D82" s="52" t="n">
        <v>51</v>
      </c>
      <c r="E82" s="51"/>
      <c r="F82" s="53" t="n">
        <v>14482</v>
      </c>
      <c r="G82" s="3" t="n">
        <f aca="false">INDEX(ALLOC,($D82)+1,(G$1)+1)*$F82</f>
        <v>5747.13454506563</v>
      </c>
      <c r="H82" s="3" t="n">
        <f aca="false">INDEX(ALLOC,($D82)+1,(H$1)+1)*$F82</f>
        <v>1783.59556202705</v>
      </c>
      <c r="I82" s="3" t="n">
        <f aca="false">INDEX(ALLOC,($D82)+1,(I$1)+1)*$F82</f>
        <v>267.074378752948</v>
      </c>
      <c r="J82" s="3" t="n">
        <f aca="false">INDEX(ALLOC,($D82)+1,(J$1)+1)*$F82</f>
        <v>2814.99182434222</v>
      </c>
      <c r="K82" s="3" t="n">
        <f aca="false">INDEX(ALLOC,($D82)+1,(K$1)+1)*$F82</f>
        <v>2125.92235668204</v>
      </c>
      <c r="L82" s="3" t="n">
        <f aca="false">INDEX(ALLOC,($D82)+1,(L$1)+1)*$F82</f>
        <v>735.452322674213</v>
      </c>
      <c r="M82" s="3" t="n">
        <f aca="false">INDEX(ALLOC,($D82)+1,(M$1)+1)*$F82</f>
        <v>569.714740839081</v>
      </c>
      <c r="N82" s="3" t="n">
        <f aca="false">INDEX(ALLOC,($D82)+1,(N$1)+1)*$F82</f>
        <v>267.101936567524</v>
      </c>
      <c r="O82" s="3" t="n">
        <f aca="false">INDEX(ALLOC,($D82)+1,(O$1)+1)*$F82</f>
        <v>66.5831767388261</v>
      </c>
      <c r="P82" s="3" t="n">
        <f aca="false">INDEX(ALLOC,($D82)+1,(P$1)+1)*$F82</f>
        <v>97.4749955591882</v>
      </c>
      <c r="Q82" s="3" t="n">
        <f aca="false">INDEX(ALLOC,($D82)+1,(Q$1)+1)*$F82</f>
        <v>3.55081728416644</v>
      </c>
      <c r="R82" s="3" t="n">
        <f aca="false">INDEX(ALLOC,($D82)+1,(R$1)+1)*$F82</f>
        <v>3.40334346710685</v>
      </c>
      <c r="S82" s="29"/>
      <c r="T82" s="29"/>
      <c r="U82" s="43" t="n">
        <f aca="false">SUM(G82:R82)-F82</f>
        <v>0</v>
      </c>
      <c r="V82" s="54"/>
    </row>
    <row r="83" customFormat="false" ht="12" hidden="false" customHeight="false" outlineLevel="0" collapsed="false">
      <c r="A83" s="41" t="n">
        <v>575</v>
      </c>
      <c r="B83" s="41" t="s">
        <v>155</v>
      </c>
      <c r="C83" s="51"/>
      <c r="D83" s="52" t="n">
        <v>51</v>
      </c>
      <c r="E83" s="51"/>
      <c r="F83" s="53" t="n">
        <v>753467</v>
      </c>
      <c r="G83" s="3" t="n">
        <f aca="false">INDEX(ALLOC,($D83)+1,(G$1)+1)*$F83</f>
        <v>299010.925581202</v>
      </c>
      <c r="H83" s="3" t="n">
        <f aca="false">INDEX(ALLOC,($D83)+1,(H$1)+1)*$F83</f>
        <v>92796.6024950862</v>
      </c>
      <c r="I83" s="3" t="n">
        <f aca="false">INDEX(ALLOC,($D83)+1,(I$1)+1)*$F83</f>
        <v>13895.2997469857</v>
      </c>
      <c r="J83" s="3" t="n">
        <f aca="false">INDEX(ALLOC,($D83)+1,(J$1)+1)*$F83</f>
        <v>146457.90946773</v>
      </c>
      <c r="K83" s="3" t="n">
        <f aca="false">INDEX(ALLOC,($D83)+1,(K$1)+1)*$F83</f>
        <v>110607.121966727</v>
      </c>
      <c r="L83" s="3" t="n">
        <f aca="false">INDEX(ALLOC,($D83)+1,(L$1)+1)*$F83</f>
        <v>38263.9866874998</v>
      </c>
      <c r="M83" s="3" t="n">
        <f aca="false">INDEX(ALLOC,($D83)+1,(M$1)+1)*$F83</f>
        <v>29641.0203449662</v>
      </c>
      <c r="N83" s="3" t="n">
        <f aca="false">INDEX(ALLOC,($D83)+1,(N$1)+1)*$F83</f>
        <v>13896.7335202129</v>
      </c>
      <c r="O83" s="3" t="n">
        <f aca="false">INDEX(ALLOC,($D83)+1,(O$1)+1)*$F83</f>
        <v>3464.17804363162</v>
      </c>
      <c r="P83" s="3" t="n">
        <f aca="false">INDEX(ALLOC,($D83)+1,(P$1)+1)*$F83</f>
        <v>5071.41226895421</v>
      </c>
      <c r="Q83" s="3" t="n">
        <f aca="false">INDEX(ALLOC,($D83)+1,(Q$1)+1)*$F83</f>
        <v>184.741309670559</v>
      </c>
      <c r="R83" s="3" t="n">
        <f aca="false">INDEX(ALLOC,($D83)+1,(R$1)+1)*$F83</f>
        <v>177.068567333973</v>
      </c>
      <c r="S83" s="29"/>
      <c r="T83" s="29"/>
      <c r="U83" s="43" t="n">
        <f aca="false">SUM(G83:R83)-F83</f>
        <v>0</v>
      </c>
      <c r="V83" s="54"/>
    </row>
    <row r="84" customFormat="false" ht="12" hidden="false" customHeight="false" outlineLevel="0" collapsed="false">
      <c r="A84" s="51"/>
      <c r="B84" s="46" t="s">
        <v>37</v>
      </c>
      <c r="C84" s="46"/>
      <c r="D84" s="47"/>
      <c r="E84" s="46"/>
      <c r="F84" s="48" t="n">
        <f aca="false">SUM(F70:F83)</f>
        <v>16742217</v>
      </c>
      <c r="G84" s="48" t="n">
        <f aca="false">SUM(G70:G83)</f>
        <v>6644094.30200836</v>
      </c>
      <c r="H84" s="48" t="n">
        <f aca="false">SUM(H70:H83)</f>
        <v>2061962.70816834</v>
      </c>
      <c r="I84" s="48" t="n">
        <f aca="false">SUM(I70:I83)</f>
        <v>308756.884699768</v>
      </c>
      <c r="J84" s="48" t="n">
        <f aca="false">SUM(J70:J83)</f>
        <v>3254329.78707108</v>
      </c>
      <c r="K84" s="48" t="n">
        <f aca="false">SUM(K70:K83)</f>
        <v>2457716.71183</v>
      </c>
      <c r="L84" s="48" t="n">
        <f aca="false">SUM(L70:L83)</f>
        <v>850234.938500601</v>
      </c>
      <c r="M84" s="48" t="n">
        <f aca="false">SUM(M70:M83)</f>
        <v>658630.563404686</v>
      </c>
      <c r="N84" s="48" t="n">
        <f aca="false">SUM(N70:N83)</f>
        <v>308788.743483892</v>
      </c>
      <c r="O84" s="48" t="n">
        <f aca="false">SUM(O70:O83)</f>
        <v>76974.864902001</v>
      </c>
      <c r="P84" s="48" t="n">
        <f aca="false">SUM(P70:P83)</f>
        <v>112687.993904569</v>
      </c>
      <c r="Q84" s="48" t="n">
        <f aca="false">SUM(Q70:Q83)</f>
        <v>4104.99609852681</v>
      </c>
      <c r="R84" s="48" t="n">
        <f aca="false">SUM(R70:R83)</f>
        <v>3934.50592817533</v>
      </c>
      <c r="S84" s="55"/>
      <c r="T84" s="55"/>
      <c r="U84" s="43" t="n">
        <f aca="false">SUM(G84:R84)-F84</f>
        <v>0</v>
      </c>
      <c r="V84" s="54"/>
    </row>
    <row r="85" customFormat="false" ht="12" hidden="false" customHeight="false" outlineLevel="0" collapsed="false">
      <c r="A85" s="51"/>
      <c r="B85" s="50"/>
      <c r="C85" s="51"/>
      <c r="D85" s="52"/>
      <c r="E85" s="51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43"/>
      <c r="U85" s="43" t="n">
        <f aca="false">SUM(G85:R85)-F85</f>
        <v>0</v>
      </c>
      <c r="V85" s="54"/>
    </row>
    <row r="86" customFormat="false" ht="12" hidden="false" customHeight="false" outlineLevel="0" collapsed="false">
      <c r="A86" s="51"/>
      <c r="B86" s="50" t="s">
        <v>156</v>
      </c>
      <c r="C86" s="51"/>
      <c r="D86" s="52"/>
      <c r="E86" s="51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43"/>
      <c r="U86" s="43" t="n">
        <f aca="false">SUM(G86:R86)-F86</f>
        <v>0</v>
      </c>
      <c r="V86" s="54"/>
    </row>
    <row r="87" customFormat="false" ht="12" hidden="false" customHeight="false" outlineLevel="0" collapsed="false">
      <c r="A87" s="41" t="n">
        <v>580</v>
      </c>
      <c r="B87" s="41" t="s">
        <v>157</v>
      </c>
      <c r="C87" s="51"/>
      <c r="D87" s="52" t="n">
        <v>64</v>
      </c>
      <c r="E87" s="51"/>
      <c r="F87" s="53" t="n">
        <v>2530733</v>
      </c>
      <c r="G87" s="3" t="n">
        <f aca="false">INDEX(ALLOC,($D87)+1,(G$1)+1)*$F87</f>
        <v>1490654.98212604</v>
      </c>
      <c r="H87" s="3" t="n">
        <f aca="false">INDEX(ALLOC,($D87)+1,(H$1)+1)*$F87</f>
        <v>407718.22053951</v>
      </c>
      <c r="I87" s="3" t="n">
        <f aca="false">INDEX(ALLOC,($D87)+1,(I$1)+1)*$F87</f>
        <v>25896.6101110697</v>
      </c>
      <c r="J87" s="3" t="n">
        <f aca="false">INDEX(ALLOC,($D87)+1,(J$1)+1)*$F87</f>
        <v>289732.033420771</v>
      </c>
      <c r="K87" s="3" t="n">
        <f aca="false">INDEX(ALLOC,($D87)+1,(K$1)+1)*$F87</f>
        <v>166575.857894735</v>
      </c>
      <c r="L87" s="3" t="n">
        <f aca="false">INDEX(ALLOC,($D87)+1,(L$1)+1)*$F87</f>
        <v>61045.3154232556</v>
      </c>
      <c r="M87" s="3" t="n">
        <f aca="false">INDEX(ALLOC,($D87)+1,(M$1)+1)*$F87</f>
        <v>9160.95166202478</v>
      </c>
      <c r="N87" s="3" t="n">
        <f aca="false">INDEX(ALLOC,($D87)+1,(N$1)+1)*$F87</f>
        <v>22714.0564167364</v>
      </c>
      <c r="O87" s="3" t="n">
        <f aca="false">INDEX(ALLOC,($D87)+1,(O$1)+1)*$F87</f>
        <v>6605.97747034398</v>
      </c>
      <c r="P87" s="3" t="n">
        <f aca="false">INDEX(ALLOC,($D87)+1,(P$1)+1)*$F87</f>
        <v>47712.6646397748</v>
      </c>
      <c r="Q87" s="3" t="n">
        <f aca="false">INDEX(ALLOC,($D87)+1,(Q$1)+1)*$F87</f>
        <v>750.36036395431</v>
      </c>
      <c r="R87" s="3" t="n">
        <f aca="false">INDEX(ALLOC,($D87)+1,(R$1)+1)*$F87</f>
        <v>2165.96993178106</v>
      </c>
      <c r="S87" s="29"/>
      <c r="T87" s="29"/>
      <c r="U87" s="43" t="n">
        <f aca="false">SUM(G87:R87)-F87</f>
        <v>0</v>
      </c>
      <c r="V87" s="54"/>
    </row>
    <row r="88" customFormat="false" ht="12" hidden="false" customHeight="false" outlineLevel="0" collapsed="false">
      <c r="A88" s="41" t="n">
        <v>581</v>
      </c>
      <c r="B88" s="41" t="s">
        <v>145</v>
      </c>
      <c r="C88" s="51"/>
      <c r="D88" s="52" t="n">
        <v>28</v>
      </c>
      <c r="E88" s="51"/>
      <c r="F88" s="53" t="n">
        <v>583899</v>
      </c>
      <c r="G88" s="3" t="n">
        <f aca="false">INDEX(ALLOC,($D88)+1,(G$1)+1)*$F88</f>
        <v>280128.107728528</v>
      </c>
      <c r="H88" s="3" t="n">
        <f aca="false">INDEX(ALLOC,($D88)+1,(H$1)+1)*$F88</f>
        <v>79472.71222257</v>
      </c>
      <c r="I88" s="3" t="n">
        <f aca="false">INDEX(ALLOC,($D88)+1,(I$1)+1)*$F88</f>
        <v>8282.30262776949</v>
      </c>
      <c r="J88" s="3" t="n">
        <f aca="false">INDEX(ALLOC,($D88)+1,(J$1)+1)*$F88</f>
        <v>96894.9551849218</v>
      </c>
      <c r="K88" s="3" t="n">
        <f aca="false">INDEX(ALLOC,($D88)+1,(K$1)+1)*$F88</f>
        <v>77539.0250729428</v>
      </c>
      <c r="L88" s="3" t="n">
        <f aca="false">INDEX(ALLOC,($D88)+1,(L$1)+1)*$F88</f>
        <v>23231.4996159873</v>
      </c>
      <c r="M88" s="3" t="n">
        <f aca="false">INDEX(ALLOC,($D88)+1,(M$1)+1)*$F88</f>
        <v>0</v>
      </c>
      <c r="N88" s="3" t="n">
        <f aca="false">INDEX(ALLOC,($D88)+1,(N$1)+1)*$F88</f>
        <v>10861.314505234</v>
      </c>
      <c r="O88" s="3" t="n">
        <f aca="false">INDEX(ALLOC,($D88)+1,(O$1)+1)*$F88</f>
        <v>2452.27208301332</v>
      </c>
      <c r="P88" s="3" t="n">
        <f aca="false">INDEX(ALLOC,($D88)+1,(P$1)+1)*$F88</f>
        <v>4793.43243645512</v>
      </c>
      <c r="Q88" s="3" t="n">
        <f aca="false">INDEX(ALLOC,($D88)+1,(Q$1)+1)*$F88</f>
        <v>172.480472147902</v>
      </c>
      <c r="R88" s="3" t="n">
        <f aca="false">INDEX(ALLOC,($D88)+1,(R$1)+1)*$F88</f>
        <v>70.8980504298559</v>
      </c>
      <c r="S88" s="29"/>
      <c r="T88" s="29"/>
      <c r="U88" s="43" t="n">
        <f aca="false">SUM(G88:R88)-F88</f>
        <v>0</v>
      </c>
      <c r="V88" s="54"/>
    </row>
    <row r="89" customFormat="false" ht="12" hidden="false" customHeight="false" outlineLevel="0" collapsed="false">
      <c r="A89" s="41" t="n">
        <v>582</v>
      </c>
      <c r="B89" s="41" t="s">
        <v>146</v>
      </c>
      <c r="C89" s="51"/>
      <c r="D89" s="52" t="n">
        <v>28</v>
      </c>
      <c r="E89" s="51"/>
      <c r="F89" s="53" t="n">
        <v>1131098</v>
      </c>
      <c r="G89" s="3" t="n">
        <f aca="false">INDEX(ALLOC,($D89)+1,(G$1)+1)*$F89</f>
        <v>542649.229396733</v>
      </c>
      <c r="H89" s="3" t="n">
        <f aca="false">INDEX(ALLOC,($D89)+1,(H$1)+1)*$F89</f>
        <v>153950.299366028</v>
      </c>
      <c r="I89" s="3" t="n">
        <f aca="false">INDEX(ALLOC,($D89)+1,(I$1)+1)*$F89</f>
        <v>16044.0349061478</v>
      </c>
      <c r="J89" s="3" t="n">
        <f aca="false">INDEX(ALLOC,($D89)+1,(J$1)+1)*$F89</f>
        <v>187699.739201051</v>
      </c>
      <c r="K89" s="3" t="n">
        <f aca="false">INDEX(ALLOC,($D89)+1,(K$1)+1)*$F89</f>
        <v>150204.463754785</v>
      </c>
      <c r="L89" s="3" t="n">
        <f aca="false">INDEX(ALLOC,($D89)+1,(L$1)+1)*$F89</f>
        <v>45002.8219823018</v>
      </c>
      <c r="M89" s="3" t="n">
        <f aca="false">INDEX(ALLOC,($D89)+1,(M$1)+1)*$F89</f>
        <v>0</v>
      </c>
      <c r="N89" s="3" t="n">
        <f aca="false">INDEX(ALLOC,($D89)+1,(N$1)+1)*$F89</f>
        <v>21039.9591611584</v>
      </c>
      <c r="O89" s="3" t="n">
        <f aca="false">INDEX(ALLOC,($D89)+1,(O$1)+1)*$F89</f>
        <v>4750.41068498525</v>
      </c>
      <c r="P89" s="3" t="n">
        <f aca="false">INDEX(ALLOC,($D89)+1,(P$1)+1)*$F89</f>
        <v>9285.58165369271</v>
      </c>
      <c r="Q89" s="3" t="n">
        <f aca="false">INDEX(ALLOC,($D89)+1,(Q$1)+1)*$F89</f>
        <v>334.119971237402</v>
      </c>
      <c r="R89" s="3" t="n">
        <f aca="false">INDEX(ALLOC,($D89)+1,(R$1)+1)*$F89</f>
        <v>137.3399218788</v>
      </c>
      <c r="S89" s="29"/>
      <c r="T89" s="29"/>
      <c r="U89" s="43" t="n">
        <f aca="false">SUM(G89:R89)-F89</f>
        <v>0</v>
      </c>
      <c r="V89" s="54"/>
    </row>
    <row r="90" customFormat="false" ht="12" hidden="false" customHeight="false" outlineLevel="0" collapsed="false">
      <c r="A90" s="41" t="n">
        <v>583</v>
      </c>
      <c r="B90" s="41" t="s">
        <v>147</v>
      </c>
      <c r="C90" s="51"/>
      <c r="D90" s="52" t="n">
        <v>55</v>
      </c>
      <c r="E90" s="51"/>
      <c r="F90" s="53" t="n">
        <v>4528695</v>
      </c>
      <c r="G90" s="3" t="n">
        <f aca="false">INDEX(ALLOC,($D90)+1,(G$1)+1)*$F90</f>
        <v>2413074.24437605</v>
      </c>
      <c r="H90" s="3" t="n">
        <f aca="false">INDEX(ALLOC,($D90)+1,(H$1)+1)*$F90</f>
        <v>613329.022524042</v>
      </c>
      <c r="I90" s="3" t="n">
        <f aca="false">INDEX(ALLOC,($D90)+1,(I$1)+1)*$F90</f>
        <v>48177.8815756662</v>
      </c>
      <c r="J90" s="3" t="n">
        <f aca="false">INDEX(ALLOC,($D90)+1,(J$1)+1)*$F90</f>
        <v>714213.433007545</v>
      </c>
      <c r="K90" s="3" t="n">
        <f aca="false">INDEX(ALLOC,($D90)+1,(K$1)+1)*$F90</f>
        <v>451041.95479789</v>
      </c>
      <c r="L90" s="3" t="n">
        <f aca="false">INDEX(ALLOC,($D90)+1,(L$1)+1)*$F90</f>
        <v>175541.901148213</v>
      </c>
      <c r="M90" s="3" t="n">
        <f aca="false">INDEX(ALLOC,($D90)+1,(M$1)+1)*$F90</f>
        <v>0</v>
      </c>
      <c r="N90" s="3" t="n">
        <f aca="false">INDEX(ALLOC,($D90)+1,(N$1)+1)*$F90</f>
        <v>63179.9087170223</v>
      </c>
      <c r="O90" s="3" t="n">
        <f aca="false">INDEX(ALLOC,($D90)+1,(O$1)+1)*$F90</f>
        <v>14264.7859317048</v>
      </c>
      <c r="P90" s="3" t="n">
        <f aca="false">INDEX(ALLOC,($D90)+1,(P$1)+1)*$F90</f>
        <v>34131.7720983412</v>
      </c>
      <c r="Q90" s="3" t="n">
        <f aca="false">INDEX(ALLOC,($D90)+1,(Q$1)+1)*$F90</f>
        <v>1235.38138382694</v>
      </c>
      <c r="R90" s="3" t="n">
        <f aca="false">INDEX(ALLOC,($D90)+1,(R$1)+1)*$F90</f>
        <v>504.71443969431</v>
      </c>
      <c r="S90" s="29"/>
      <c r="T90" s="29"/>
      <c r="U90" s="43" t="n">
        <f aca="false">SUM(G90:R90)-F90</f>
        <v>0</v>
      </c>
      <c r="V90" s="54"/>
    </row>
    <row r="91" customFormat="false" ht="12" hidden="false" customHeight="false" outlineLevel="0" collapsed="false">
      <c r="A91" s="41" t="n">
        <v>584</v>
      </c>
      <c r="B91" s="41" t="s">
        <v>158</v>
      </c>
      <c r="C91" s="51"/>
      <c r="D91" s="52" t="n">
        <v>58</v>
      </c>
      <c r="E91" s="51"/>
      <c r="F91" s="53" t="n">
        <v>674010</v>
      </c>
      <c r="G91" s="3" t="n">
        <f aca="false">INDEX(ALLOC,($D91)+1,(G$1)+1)*$F91</f>
        <v>359140.143341935</v>
      </c>
      <c r="H91" s="3" t="n">
        <f aca="false">INDEX(ALLOC,($D91)+1,(H$1)+1)*$F91</f>
        <v>91282.3439139596</v>
      </c>
      <c r="I91" s="3" t="n">
        <f aca="false">INDEX(ALLOC,($D91)+1,(I$1)+1)*$F91</f>
        <v>7170.36010612654</v>
      </c>
      <c r="J91" s="3" t="n">
        <f aca="false">INDEX(ALLOC,($D91)+1,(J$1)+1)*$F91</f>
        <v>106297.067031764</v>
      </c>
      <c r="K91" s="3" t="n">
        <f aca="false">INDEX(ALLOC,($D91)+1,(K$1)+1)*$F91</f>
        <v>67129.004702972</v>
      </c>
      <c r="L91" s="3" t="n">
        <f aca="false">INDEX(ALLOC,($D91)+1,(L$1)+1)*$F91</f>
        <v>26126.068722426</v>
      </c>
      <c r="M91" s="3" t="n">
        <f aca="false">INDEX(ALLOC,($D91)+1,(M$1)+1)*$F91</f>
        <v>0</v>
      </c>
      <c r="N91" s="3" t="n">
        <f aca="false">INDEX(ALLOC,($D91)+1,(N$1)+1)*$F91</f>
        <v>9403.12612670101</v>
      </c>
      <c r="O91" s="3" t="n">
        <f aca="false">INDEX(ALLOC,($D91)+1,(O$1)+1)*$F91</f>
        <v>2123.04170756219</v>
      </c>
      <c r="P91" s="3" t="n">
        <f aca="false">INDEX(ALLOC,($D91)+1,(P$1)+1)*$F91</f>
        <v>5079.86422402103</v>
      </c>
      <c r="Q91" s="3" t="n">
        <f aca="false">INDEX(ALLOC,($D91)+1,(Q$1)+1)*$F91</f>
        <v>183.862990665787</v>
      </c>
      <c r="R91" s="3" t="n">
        <f aca="false">INDEX(ALLOC,($D91)+1,(R$1)+1)*$F91</f>
        <v>75.1171318665447</v>
      </c>
      <c r="S91" s="29"/>
      <c r="T91" s="29"/>
      <c r="U91" s="43" t="n">
        <f aca="false">SUM(G91:R91)-F91</f>
        <v>0</v>
      </c>
      <c r="V91" s="54"/>
    </row>
    <row r="92" customFormat="false" ht="12" hidden="false" customHeight="false" outlineLevel="0" collapsed="false">
      <c r="A92" s="41" t="n">
        <v>585</v>
      </c>
      <c r="B92" s="41" t="s">
        <v>159</v>
      </c>
      <c r="C92" s="51"/>
      <c r="D92" s="52" t="n">
        <v>15</v>
      </c>
      <c r="E92" s="51"/>
      <c r="F92" s="5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29"/>
      <c r="T92" s="29"/>
      <c r="U92" s="43" t="n">
        <f aca="false">SUM(G92:R92)-F92</f>
        <v>0</v>
      </c>
      <c r="V92" s="54"/>
    </row>
    <row r="93" customFormat="false" ht="12" hidden="false" customHeight="false" outlineLevel="0" collapsed="false">
      <c r="A93" s="41" t="n">
        <v>586</v>
      </c>
      <c r="B93" s="41" t="s">
        <v>160</v>
      </c>
      <c r="C93" s="51"/>
      <c r="D93" s="52" t="n">
        <v>26</v>
      </c>
      <c r="E93" s="51"/>
      <c r="F93" s="53" t="n">
        <v>6212508</v>
      </c>
      <c r="G93" s="3" t="n">
        <f aca="false">INDEX(ALLOC,($D93)+1,(G$1)+1)*$F93</f>
        <v>4348074.38447645</v>
      </c>
      <c r="H93" s="3" t="n">
        <f aca="false">INDEX(ALLOC,($D93)+1,(H$1)+1)*$F93</f>
        <v>1291287.08372097</v>
      </c>
      <c r="I93" s="3" t="n">
        <f aca="false">INDEX(ALLOC,($D93)+1,(I$1)+1)*$F93</f>
        <v>58921.4416276065</v>
      </c>
      <c r="J93" s="3" t="n">
        <f aca="false">INDEX(ALLOC,($D93)+1,(J$1)+1)*$F93</f>
        <v>338321.739843461</v>
      </c>
      <c r="K93" s="3" t="n">
        <f aca="false">INDEX(ALLOC,($D93)+1,(K$1)+1)*$F93</f>
        <v>66306.5686516171</v>
      </c>
      <c r="L93" s="3" t="n">
        <f aca="false">INDEX(ALLOC,($D93)+1,(L$1)+1)*$F93</f>
        <v>20326.2399298944</v>
      </c>
      <c r="M93" s="3" t="n">
        <f aca="false">INDEX(ALLOC,($D93)+1,(M$1)+1)*$F93</f>
        <v>58600.8767547307</v>
      </c>
      <c r="N93" s="3" t="n">
        <f aca="false">INDEX(ALLOC,($D93)+1,(N$1)+1)*$F93</f>
        <v>5327.4443636715</v>
      </c>
      <c r="O93" s="3" t="n">
        <f aca="false">INDEX(ALLOC,($D93)+1,(O$1)+1)*$F93</f>
        <v>10654.6864782118</v>
      </c>
      <c r="P93" s="3" t="n">
        <f aca="false">INDEX(ALLOC,($D93)+1,(P$1)+1)*$F93</f>
        <v>0</v>
      </c>
      <c r="Q93" s="3" t="n">
        <f aca="false">INDEX(ALLOC,($D93)+1,(Q$1)+1)*$F93</f>
        <v>2133.52608452111</v>
      </c>
      <c r="R93" s="3" t="n">
        <f aca="false">INDEX(ALLOC,($D93)+1,(R$1)+1)*$F93</f>
        <v>12554.0080688591</v>
      </c>
      <c r="S93" s="29"/>
      <c r="T93" s="29"/>
      <c r="U93" s="43" t="n">
        <f aca="false">SUM(G93:R93)-F93</f>
        <v>0</v>
      </c>
      <c r="V93" s="54"/>
    </row>
    <row r="94" customFormat="false" ht="12" hidden="false" customHeight="false" outlineLevel="0" collapsed="false">
      <c r="A94" s="41" t="n">
        <v>586</v>
      </c>
      <c r="B94" s="41" t="s">
        <v>161</v>
      </c>
      <c r="C94" s="51"/>
      <c r="D94" s="52"/>
      <c r="E94" s="51"/>
      <c r="F94" s="5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29"/>
      <c r="T94" s="29"/>
      <c r="U94" s="43" t="n">
        <f aca="false">SUM(G94:R94)-F94</f>
        <v>0</v>
      </c>
      <c r="V94" s="54"/>
    </row>
    <row r="95" customFormat="false" ht="12" hidden="false" customHeight="false" outlineLevel="0" collapsed="false">
      <c r="A95" s="41" t="n">
        <v>587</v>
      </c>
      <c r="B95" s="41" t="s">
        <v>162</v>
      </c>
      <c r="C95" s="51"/>
      <c r="D95" s="52" t="n">
        <v>7</v>
      </c>
      <c r="E95" s="51"/>
      <c r="F95" s="53" t="n">
        <v>-192842</v>
      </c>
      <c r="G95" s="3" t="n">
        <f aca="false">INDEX(ALLOC,($D95)+1,(G$1)+1)*$F95</f>
        <v>-0</v>
      </c>
      <c r="H95" s="3" t="n">
        <f aca="false">INDEX(ALLOC,($D95)+1,(H$1)+1)*$F95</f>
        <v>-0</v>
      </c>
      <c r="I95" s="3" t="n">
        <f aca="false">INDEX(ALLOC,($D95)+1,(I$1)+1)*$F95</f>
        <v>-0</v>
      </c>
      <c r="J95" s="3" t="n">
        <f aca="false">INDEX(ALLOC,($D95)+1,(J$1)+1)*$F95</f>
        <v>-0</v>
      </c>
      <c r="K95" s="3" t="n">
        <f aca="false">INDEX(ALLOC,($D95)+1,(K$1)+1)*$F95</f>
        <v>-0</v>
      </c>
      <c r="L95" s="3" t="n">
        <f aca="false">INDEX(ALLOC,($D95)+1,(L$1)+1)*$F95</f>
        <v>-0</v>
      </c>
      <c r="M95" s="3" t="n">
        <f aca="false">INDEX(ALLOC,($D95)+1,(M$1)+1)*$F95</f>
        <v>-0</v>
      </c>
      <c r="N95" s="3" t="n">
        <f aca="false">INDEX(ALLOC,($D95)+1,(N$1)+1)*$F95</f>
        <v>-0</v>
      </c>
      <c r="O95" s="3" t="n">
        <f aca="false">INDEX(ALLOC,($D95)+1,(O$1)+1)*$F95</f>
        <v>-0</v>
      </c>
      <c r="P95" s="3" t="n">
        <f aca="false">INDEX(ALLOC,($D95)+1,(P$1)+1)*$F95</f>
        <v>-192842</v>
      </c>
      <c r="Q95" s="3" t="n">
        <f aca="false">INDEX(ALLOC,($D95)+1,(Q$1)+1)*$F95</f>
        <v>-0</v>
      </c>
      <c r="R95" s="3" t="n">
        <f aca="false">INDEX(ALLOC,($D95)+1,(R$1)+1)*$F95</f>
        <v>-0</v>
      </c>
      <c r="S95" s="29"/>
      <c r="T95" s="29"/>
      <c r="U95" s="43" t="n">
        <f aca="false">SUM(G95:R95)-F95</f>
        <v>0</v>
      </c>
      <c r="V95" s="54"/>
    </row>
    <row r="96" customFormat="false" ht="12" hidden="false" customHeight="false" outlineLevel="0" collapsed="false">
      <c r="A96" s="41" t="n">
        <v>588</v>
      </c>
      <c r="B96" s="41" t="s">
        <v>163</v>
      </c>
      <c r="C96" s="51"/>
      <c r="D96" s="52" t="n">
        <v>53</v>
      </c>
      <c r="E96" s="51"/>
      <c r="F96" s="53" t="n">
        <v>2989237</v>
      </c>
      <c r="G96" s="3" t="n">
        <f aca="false">INDEX(ALLOC,($D96)+1,(G$1)+1)*$F96</f>
        <v>1583732.62111011</v>
      </c>
      <c r="H96" s="3" t="n">
        <f aca="false">INDEX(ALLOC,($D96)+1,(H$1)+1)*$F96</f>
        <v>373600.734708656</v>
      </c>
      <c r="I96" s="3" t="n">
        <f aca="false">INDEX(ALLOC,($D96)+1,(I$1)+1)*$F96</f>
        <v>24691.2797200368</v>
      </c>
      <c r="J96" s="3" t="n">
        <f aca="false">INDEX(ALLOC,($D96)+1,(J$1)+1)*$F96</f>
        <v>376774.430134865</v>
      </c>
      <c r="K96" s="3" t="n">
        <f aca="false">INDEX(ALLOC,($D96)+1,(K$1)+1)*$F96</f>
        <v>222102.796718884</v>
      </c>
      <c r="L96" s="3" t="n">
        <f aca="false">INDEX(ALLOC,($D96)+1,(L$1)+1)*$F96</f>
        <v>91135.1818867693</v>
      </c>
      <c r="M96" s="3" t="n">
        <f aca="false">INDEX(ALLOC,($D96)+1,(M$1)+1)*$F96</f>
        <v>1093.6463531708</v>
      </c>
      <c r="N96" s="3" t="n">
        <f aca="false">INDEX(ALLOC,($D96)+1,(N$1)+1)*$F96</f>
        <v>31037.2381926197</v>
      </c>
      <c r="O96" s="3" t="n">
        <f aca="false">INDEX(ALLOC,($D96)+1,(O$1)+1)*$F96</f>
        <v>7183.99691255696</v>
      </c>
      <c r="P96" s="3" t="n">
        <f aca="false">INDEX(ALLOC,($D96)+1,(P$1)+1)*$F96</f>
        <v>276427.41251781</v>
      </c>
      <c r="Q96" s="3" t="n">
        <f aca="false">INDEX(ALLOC,($D96)+1,(Q$1)+1)*$F96</f>
        <v>713.605105304258</v>
      </c>
      <c r="R96" s="3" t="n">
        <f aca="false">INDEX(ALLOC,($D96)+1,(R$1)+1)*$F96</f>
        <v>744.056639214217</v>
      </c>
      <c r="S96" s="29"/>
      <c r="T96" s="29"/>
      <c r="U96" s="43" t="n">
        <f aca="false">SUM(G96:R96)-F96</f>
        <v>0</v>
      </c>
      <c r="V96" s="54"/>
    </row>
    <row r="97" customFormat="false" ht="12" hidden="false" customHeight="false" outlineLevel="0" collapsed="false">
      <c r="A97" s="41" t="n">
        <v>588</v>
      </c>
      <c r="B97" s="41" t="s">
        <v>164</v>
      </c>
      <c r="C97" s="51"/>
      <c r="D97" s="52"/>
      <c r="E97" s="51"/>
      <c r="F97" s="5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29"/>
      <c r="T97" s="29"/>
      <c r="U97" s="43" t="n">
        <f aca="false">SUM(G97:R97)-F97</f>
        <v>0</v>
      </c>
      <c r="V97" s="54"/>
    </row>
    <row r="98" customFormat="false" ht="12" hidden="false" customHeight="false" outlineLevel="0" collapsed="false">
      <c r="A98" s="41" t="n">
        <v>589</v>
      </c>
      <c r="B98" s="41" t="s">
        <v>114</v>
      </c>
      <c r="C98" s="51"/>
      <c r="D98" s="52" t="n">
        <v>53</v>
      </c>
      <c r="E98" s="51"/>
      <c r="F98" s="53" t="n">
        <v>13309</v>
      </c>
      <c r="G98" s="3" t="n">
        <f aca="false">INDEX(ALLOC,($D98)+1,(G$1)+1)*$F98</f>
        <v>7051.26340077903</v>
      </c>
      <c r="H98" s="3" t="n">
        <f aca="false">INDEX(ALLOC,($D98)+1,(H$1)+1)*$F98</f>
        <v>1663.3850638934</v>
      </c>
      <c r="I98" s="3" t="n">
        <f aca="false">INDEX(ALLOC,($D98)+1,(I$1)+1)*$F98</f>
        <v>109.933150765219</v>
      </c>
      <c r="J98" s="3" t="n">
        <f aca="false">INDEX(ALLOC,($D98)+1,(J$1)+1)*$F98</f>
        <v>1677.51532938503</v>
      </c>
      <c r="K98" s="3" t="n">
        <f aca="false">INDEX(ALLOC,($D98)+1,(K$1)+1)*$F98</f>
        <v>988.869775642286</v>
      </c>
      <c r="L98" s="3" t="n">
        <f aca="false">INDEX(ALLOC,($D98)+1,(L$1)+1)*$F98</f>
        <v>405.761783268109</v>
      </c>
      <c r="M98" s="3" t="n">
        <f aca="false">INDEX(ALLOC,($D98)+1,(M$1)+1)*$F98</f>
        <v>4.86924901382867</v>
      </c>
      <c r="N98" s="3" t="n">
        <f aca="false">INDEX(ALLOC,($D98)+1,(N$1)+1)*$F98</f>
        <v>138.187304354113</v>
      </c>
      <c r="O98" s="3" t="n">
        <f aca="false">INDEX(ALLOC,($D98)+1,(O$1)+1)*$F98</f>
        <v>31.9853577716389</v>
      </c>
      <c r="P98" s="3" t="n">
        <f aca="false">INDEX(ALLOC,($D98)+1,(P$1)+1)*$F98</f>
        <v>1230.73962793835</v>
      </c>
      <c r="Q98" s="3" t="n">
        <f aca="false">INDEX(ALLOC,($D98)+1,(Q$1)+1)*$F98</f>
        <v>3.17718880988505</v>
      </c>
      <c r="R98" s="3" t="n">
        <f aca="false">INDEX(ALLOC,($D98)+1,(R$1)+1)*$F98</f>
        <v>3.31276837912217</v>
      </c>
      <c r="S98" s="29"/>
      <c r="T98" s="29"/>
      <c r="U98" s="43" t="n">
        <f aca="false">SUM(G98:R98)-F98</f>
        <v>0</v>
      </c>
      <c r="V98" s="54"/>
    </row>
    <row r="99" customFormat="false" ht="12" hidden="false" customHeight="false" outlineLevel="0" collapsed="false">
      <c r="A99" s="41" t="n">
        <v>590</v>
      </c>
      <c r="B99" s="41" t="s">
        <v>165</v>
      </c>
      <c r="C99" s="51"/>
      <c r="D99" s="52" t="n">
        <v>65</v>
      </c>
      <c r="E99" s="51"/>
      <c r="F99" s="53" t="n">
        <v>351679</v>
      </c>
      <c r="G99" s="3" t="n">
        <f aca="false">INDEX(ALLOC,($D99)+1,(G$1)+1)*$F99</f>
        <v>188618.56291649</v>
      </c>
      <c r="H99" s="3" t="n">
        <f aca="false">INDEX(ALLOC,($D99)+1,(H$1)+1)*$F99</f>
        <v>47275.8218864443</v>
      </c>
      <c r="I99" s="3" t="n">
        <f aca="false">INDEX(ALLOC,($D99)+1,(I$1)+1)*$F99</f>
        <v>3665.10615151015</v>
      </c>
      <c r="J99" s="3" t="n">
        <f aca="false">INDEX(ALLOC,($D99)+1,(J$1)+1)*$F99</f>
        <v>54249.2683701365</v>
      </c>
      <c r="K99" s="3" t="n">
        <f aca="false">INDEX(ALLOC,($D99)+1,(K$1)+1)*$F99</f>
        <v>34292.4440219502</v>
      </c>
      <c r="L99" s="3" t="n">
        <f aca="false">INDEX(ALLOC,($D99)+1,(L$1)+1)*$F99</f>
        <v>13318.9528198761</v>
      </c>
      <c r="M99" s="3" t="n">
        <f aca="false">INDEX(ALLOC,($D99)+1,(M$1)+1)*$F99</f>
        <v>2.45449925941128</v>
      </c>
      <c r="N99" s="3" t="n">
        <f aca="false">INDEX(ALLOC,($D99)+1,(N$1)+1)*$F99</f>
        <v>4803.36394200458</v>
      </c>
      <c r="O99" s="3" t="n">
        <f aca="false">INDEX(ALLOC,($D99)+1,(O$1)+1)*$F99</f>
        <v>1084.90138943298</v>
      </c>
      <c r="P99" s="3" t="n">
        <f aca="false">INDEX(ALLOC,($D99)+1,(P$1)+1)*$F99</f>
        <v>4233.09537633112</v>
      </c>
      <c r="Q99" s="3" t="n">
        <f aca="false">INDEX(ALLOC,($D99)+1,(Q$1)+1)*$F99</f>
        <v>94.1783919634623</v>
      </c>
      <c r="R99" s="3" t="n">
        <f aca="false">INDEX(ALLOC,($D99)+1,(R$1)+1)*$F99</f>
        <v>40.8502346016051</v>
      </c>
      <c r="S99" s="29"/>
      <c r="T99" s="29"/>
      <c r="U99" s="43" t="n">
        <f aca="false">SUM(G99:R99)-F99</f>
        <v>0</v>
      </c>
      <c r="V99" s="54"/>
    </row>
    <row r="100" customFormat="false" ht="12" hidden="false" customHeight="false" outlineLevel="0" collapsed="false">
      <c r="A100" s="41" t="n">
        <v>591</v>
      </c>
      <c r="B100" s="41" t="s">
        <v>151</v>
      </c>
      <c r="C100" s="51"/>
      <c r="D100" s="52" t="n">
        <v>28</v>
      </c>
      <c r="E100" s="51"/>
      <c r="F100" s="53" t="n">
        <v>784053</v>
      </c>
      <c r="G100" s="3" t="n">
        <f aca="false">INDEX(ALLOC,($D100)+1,(G$1)+1)*$F100</f>
        <v>376152.867617303</v>
      </c>
      <c r="H100" s="3" t="n">
        <f aca="false">INDEX(ALLOC,($D100)+1,(H$1)+1)*$F100</f>
        <v>106715.062769833</v>
      </c>
      <c r="I100" s="3" t="n">
        <f aca="false">INDEX(ALLOC,($D100)+1,(I$1)+1)*$F100</f>
        <v>11121.3826744189</v>
      </c>
      <c r="J100" s="3" t="n">
        <f aca="false">INDEX(ALLOC,($D100)+1,(J$1)+1)*$F100</f>
        <v>130109.45437071</v>
      </c>
      <c r="K100" s="3" t="n">
        <f aca="false">INDEX(ALLOC,($D100)+1,(K$1)+1)*$F100</f>
        <v>104118.529446901</v>
      </c>
      <c r="L100" s="3" t="n">
        <f aca="false">INDEX(ALLOC,($D100)+1,(L$1)+1)*$F100</f>
        <v>31194.995998304</v>
      </c>
      <c r="M100" s="3" t="n">
        <f aca="false">INDEX(ALLOC,($D100)+1,(M$1)+1)*$F100</f>
        <v>0</v>
      </c>
      <c r="N100" s="3" t="n">
        <f aca="false">INDEX(ALLOC,($D100)+1,(N$1)+1)*$F100</f>
        <v>14584.4507727745</v>
      </c>
      <c r="O100" s="3" t="n">
        <f aca="false">INDEX(ALLOC,($D100)+1,(O$1)+1)*$F100</f>
        <v>3292.88332999859</v>
      </c>
      <c r="P100" s="3" t="n">
        <f aca="false">INDEX(ALLOC,($D100)+1,(P$1)+1)*$F100</f>
        <v>6436.56708112182</v>
      </c>
      <c r="Q100" s="3" t="n">
        <f aca="false">INDEX(ALLOC,($D100)+1,(Q$1)+1)*$F100</f>
        <v>231.60483513241</v>
      </c>
      <c r="R100" s="3" t="n">
        <f aca="false">INDEX(ALLOC,($D100)+1,(R$1)+1)*$F100</f>
        <v>95.201103501941</v>
      </c>
      <c r="S100" s="29"/>
      <c r="T100" s="29"/>
      <c r="U100" s="43" t="n">
        <f aca="false">SUM(G100:R100)-F100</f>
        <v>0</v>
      </c>
      <c r="V100" s="54"/>
    </row>
    <row r="101" customFormat="false" ht="12" hidden="false" customHeight="false" outlineLevel="0" collapsed="false">
      <c r="A101" s="41" t="n">
        <v>592</v>
      </c>
      <c r="B101" s="41" t="s">
        <v>166</v>
      </c>
      <c r="C101" s="51"/>
      <c r="D101" s="52" t="n">
        <v>28</v>
      </c>
      <c r="E101" s="51"/>
      <c r="F101" s="53" t="n">
        <v>901232</v>
      </c>
      <c r="G101" s="3" t="n">
        <f aca="false">INDEX(ALLOC,($D101)+1,(G$1)+1)*$F101</f>
        <v>432370.007114924</v>
      </c>
      <c r="H101" s="3" t="n">
        <f aca="false">INDEX(ALLOC,($D101)+1,(H$1)+1)*$F101</f>
        <v>122663.93910894</v>
      </c>
      <c r="I101" s="3" t="n">
        <f aca="false">INDEX(ALLOC,($D101)+1,(I$1)+1)*$F101</f>
        <v>12783.5056436643</v>
      </c>
      <c r="J101" s="3" t="n">
        <f aca="false">INDEX(ALLOC,($D101)+1,(J$1)+1)*$F101</f>
        <v>149554.690539318</v>
      </c>
      <c r="K101" s="3" t="n">
        <f aca="false">INDEX(ALLOC,($D101)+1,(K$1)+1)*$F101</f>
        <v>119679.346333079</v>
      </c>
      <c r="L101" s="3" t="n">
        <f aca="false">INDEX(ALLOC,($D101)+1,(L$1)+1)*$F101</f>
        <v>35857.1788304407</v>
      </c>
      <c r="M101" s="3" t="n">
        <f aca="false">INDEX(ALLOC,($D101)+1,(M$1)+1)*$F101</f>
        <v>0</v>
      </c>
      <c r="N101" s="3" t="n">
        <f aca="false">INDEX(ALLOC,($D101)+1,(N$1)+1)*$F101</f>
        <v>16764.1393360514</v>
      </c>
      <c r="O101" s="3" t="n">
        <f aca="false">INDEX(ALLOC,($D101)+1,(O$1)+1)*$F101</f>
        <v>3785.01431569203</v>
      </c>
      <c r="P101" s="3" t="n">
        <f aca="false">INDEX(ALLOC,($D101)+1,(P$1)+1)*$F101</f>
        <v>7398.53074174014</v>
      </c>
      <c r="Q101" s="3" t="n">
        <f aca="false">INDEX(ALLOC,($D101)+1,(Q$1)+1)*$F101</f>
        <v>266.218850991007</v>
      </c>
      <c r="R101" s="3" t="n">
        <f aca="false">INDEX(ALLOC,($D101)+1,(R$1)+1)*$F101</f>
        <v>109.429185158734</v>
      </c>
      <c r="S101" s="29"/>
      <c r="T101" s="29"/>
      <c r="U101" s="43" t="n">
        <f aca="false">SUM(G101:R101)-F101</f>
        <v>0</v>
      </c>
      <c r="V101" s="54"/>
    </row>
    <row r="102" customFormat="false" ht="12" hidden="false" customHeight="false" outlineLevel="0" collapsed="false">
      <c r="A102" s="41" t="n">
        <v>593</v>
      </c>
      <c r="B102" s="41" t="s">
        <v>167</v>
      </c>
      <c r="C102" s="51"/>
      <c r="D102" s="52" t="n">
        <v>55</v>
      </c>
      <c r="E102" s="51"/>
      <c r="F102" s="53" t="n">
        <v>20552385</v>
      </c>
      <c r="G102" s="3" t="n">
        <f aca="false">INDEX(ALLOC,($D102)+1,(G$1)+1)*$F102</f>
        <v>10951152.7943482</v>
      </c>
      <c r="H102" s="3" t="n">
        <f aca="false">INDEX(ALLOC,($D102)+1,(H$1)+1)*$F102</f>
        <v>2783445.16523806</v>
      </c>
      <c r="I102" s="3" t="n">
        <f aca="false">INDEX(ALLOC,($D102)+1,(I$1)+1)*$F102</f>
        <v>218643.642512357</v>
      </c>
      <c r="J102" s="3" t="n">
        <f aca="false">INDEX(ALLOC,($D102)+1,(J$1)+1)*$F102</f>
        <v>3241284.61893388</v>
      </c>
      <c r="K102" s="3" t="n">
        <f aca="false">INDEX(ALLOC,($D102)+1,(K$1)+1)*$F102</f>
        <v>2046944.62889615</v>
      </c>
      <c r="L102" s="3" t="n">
        <f aca="false">INDEX(ALLOC,($D102)+1,(L$1)+1)*$F102</f>
        <v>796654.386314385</v>
      </c>
      <c r="M102" s="3" t="n">
        <f aca="false">INDEX(ALLOC,($D102)+1,(M$1)+1)*$F102</f>
        <v>0</v>
      </c>
      <c r="N102" s="3" t="n">
        <f aca="false">INDEX(ALLOC,($D102)+1,(N$1)+1)*$F102</f>
        <v>286726.707852284</v>
      </c>
      <c r="O102" s="3" t="n">
        <f aca="false">INDEX(ALLOC,($D102)+1,(O$1)+1)*$F102</f>
        <v>64737.2747360953</v>
      </c>
      <c r="P102" s="3" t="n">
        <f aca="false">INDEX(ALLOC,($D102)+1,(P$1)+1)*$F102</f>
        <v>154898.777881347</v>
      </c>
      <c r="Q102" s="3" t="n">
        <f aca="false">INDEX(ALLOC,($D102)+1,(Q$1)+1)*$F102</f>
        <v>5606.47908994624</v>
      </c>
      <c r="R102" s="3" t="n">
        <f aca="false">INDEX(ALLOC,($D102)+1,(R$1)+1)*$F102</f>
        <v>2290.52419729232</v>
      </c>
      <c r="S102" s="29"/>
      <c r="T102" s="29"/>
      <c r="U102" s="43" t="n">
        <f aca="false">SUM(G102:R102)-F102</f>
        <v>0</v>
      </c>
      <c r="V102" s="54"/>
    </row>
    <row r="103" customFormat="false" ht="12" hidden="false" customHeight="false" outlineLevel="0" collapsed="false">
      <c r="A103" s="41" t="n">
        <v>594</v>
      </c>
      <c r="B103" s="41" t="s">
        <v>168</v>
      </c>
      <c r="C103" s="51"/>
      <c r="D103" s="52" t="n">
        <v>58</v>
      </c>
      <c r="E103" s="51"/>
      <c r="F103" s="53" t="n">
        <v>1784778</v>
      </c>
      <c r="G103" s="3" t="n">
        <f aca="false">INDEX(ALLOC,($D103)+1,(G$1)+1)*$F103</f>
        <v>951002.843805778</v>
      </c>
      <c r="H103" s="3" t="n">
        <f aca="false">INDEX(ALLOC,($D103)+1,(H$1)+1)*$F103</f>
        <v>241715.581676932</v>
      </c>
      <c r="I103" s="3" t="n">
        <f aca="false">INDEX(ALLOC,($D103)+1,(I$1)+1)*$F103</f>
        <v>18987.1084546109</v>
      </c>
      <c r="J103" s="3" t="n">
        <f aca="false">INDEX(ALLOC,($D103)+1,(J$1)+1)*$F103</f>
        <v>281474.557800059</v>
      </c>
      <c r="K103" s="3" t="n">
        <f aca="false">INDEX(ALLOC,($D103)+1,(K$1)+1)*$F103</f>
        <v>177757.556647173</v>
      </c>
      <c r="L103" s="3" t="n">
        <f aca="false">INDEX(ALLOC,($D103)+1,(L$1)+1)*$F103</f>
        <v>69181.8113711579</v>
      </c>
      <c r="M103" s="3" t="n">
        <f aca="false">INDEX(ALLOC,($D103)+1,(M$1)+1)*$F103</f>
        <v>0</v>
      </c>
      <c r="N103" s="3" t="n">
        <f aca="false">INDEX(ALLOC,($D103)+1,(N$1)+1)*$F103</f>
        <v>24899.4712870153</v>
      </c>
      <c r="O103" s="3" t="n">
        <f aca="false">INDEX(ALLOC,($D103)+1,(O$1)+1)*$F103</f>
        <v>5621.81292968863</v>
      </c>
      <c r="P103" s="3" t="n">
        <f aca="false">INDEX(ALLOC,($D103)+1,(P$1)+1)*$F103</f>
        <v>13451.4768475539</v>
      </c>
      <c r="Q103" s="3" t="n">
        <f aca="false">INDEX(ALLOC,($D103)+1,(Q$1)+1)*$F103</f>
        <v>486.869068343945</v>
      </c>
      <c r="R103" s="3" t="n">
        <f aca="false">INDEX(ALLOC,($D103)+1,(R$1)+1)*$F103</f>
        <v>198.910111687524</v>
      </c>
      <c r="S103" s="29"/>
      <c r="T103" s="29"/>
      <c r="U103" s="43" t="n">
        <f aca="false">SUM(G103:R103)-F103</f>
        <v>0</v>
      </c>
      <c r="V103" s="54"/>
    </row>
    <row r="104" customFormat="false" ht="12" hidden="false" customHeight="false" outlineLevel="0" collapsed="false">
      <c r="A104" s="41" t="n">
        <v>595</v>
      </c>
      <c r="B104" s="41" t="s">
        <v>169</v>
      </c>
      <c r="C104" s="51"/>
      <c r="D104" s="52" t="n">
        <v>70</v>
      </c>
      <c r="E104" s="51"/>
      <c r="F104" s="53" t="n">
        <v>212121</v>
      </c>
      <c r="G104" s="3" t="n">
        <f aca="false">INDEX(ALLOC,($D104)+1,(G$1)+1)*$F104</f>
        <v>162822.540703655</v>
      </c>
      <c r="H104" s="3" t="n">
        <f aca="false">INDEX(ALLOC,($D104)+1,(H$1)+1)*$F104</f>
        <v>25951.4793195212</v>
      </c>
      <c r="I104" s="3" t="n">
        <f aca="false">INDEX(ALLOC,($D104)+1,(I$1)+1)*$F104</f>
        <v>0</v>
      </c>
      <c r="J104" s="3" t="n">
        <f aca="false">INDEX(ALLOC,($D104)+1,(J$1)+1)*$F104</f>
        <v>16380.4927024337</v>
      </c>
      <c r="K104" s="3" t="n">
        <f aca="false">INDEX(ALLOC,($D104)+1,(K$1)+1)*$F104</f>
        <v>0</v>
      </c>
      <c r="L104" s="3" t="n">
        <f aca="false">INDEX(ALLOC,($D104)+1,(L$1)+1)*$F104</f>
        <v>4252.67886232745</v>
      </c>
      <c r="M104" s="3" t="n">
        <f aca="false">INDEX(ALLOC,($D104)+1,(M$1)+1)*$F104</f>
        <v>0</v>
      </c>
      <c r="N104" s="3" t="n">
        <f aca="false">INDEX(ALLOC,($D104)+1,(N$1)+1)*$F104</f>
        <v>0</v>
      </c>
      <c r="O104" s="3" t="n">
        <f aca="false">INDEX(ALLOC,($D104)+1,(O$1)+1)*$F104</f>
        <v>0</v>
      </c>
      <c r="P104" s="3" t="n">
        <f aca="false">INDEX(ALLOC,($D104)+1,(P$1)+1)*$F104</f>
        <v>2652.57979467777</v>
      </c>
      <c r="Q104" s="3" t="n">
        <f aca="false">INDEX(ALLOC,($D104)+1,(Q$1)+1)*$F104</f>
        <v>28.19497859409</v>
      </c>
      <c r="R104" s="3" t="n">
        <f aca="false">INDEX(ALLOC,($D104)+1,(R$1)+1)*$F104</f>
        <v>33.033638791096</v>
      </c>
      <c r="S104" s="29"/>
      <c r="T104" s="29"/>
      <c r="U104" s="43" t="n">
        <f aca="false">SUM(G104:R104)-F104</f>
        <v>0</v>
      </c>
      <c r="V104" s="54"/>
    </row>
    <row r="105" customFormat="false" ht="12" hidden="false" customHeight="false" outlineLevel="0" collapsed="false">
      <c r="A105" s="41" t="n">
        <v>596</v>
      </c>
      <c r="B105" s="41" t="s">
        <v>170</v>
      </c>
      <c r="C105" s="51"/>
      <c r="D105" s="52" t="n">
        <v>15</v>
      </c>
      <c r="E105" s="51"/>
      <c r="F105" s="53" t="n">
        <v>331958</v>
      </c>
      <c r="G105" s="3" t="n">
        <f aca="false">INDEX(ALLOC,($D105)+1,(G$1)+1)*$F105</f>
        <v>0</v>
      </c>
      <c r="H105" s="3" t="n">
        <f aca="false">INDEX(ALLOC,($D105)+1,(H$1)+1)*$F105</f>
        <v>0</v>
      </c>
      <c r="I105" s="3" t="n">
        <f aca="false">INDEX(ALLOC,($D105)+1,(I$1)+1)*$F105</f>
        <v>0</v>
      </c>
      <c r="J105" s="3" t="n">
        <f aca="false">INDEX(ALLOC,($D105)+1,(J$1)+1)*$F105</f>
        <v>0</v>
      </c>
      <c r="K105" s="3" t="n">
        <f aca="false">INDEX(ALLOC,($D105)+1,(K$1)+1)*$F105</f>
        <v>0</v>
      </c>
      <c r="L105" s="3" t="n">
        <f aca="false">INDEX(ALLOC,($D105)+1,(L$1)+1)*$F105</f>
        <v>0</v>
      </c>
      <c r="M105" s="3" t="n">
        <f aca="false">INDEX(ALLOC,($D105)+1,(M$1)+1)*$F105</f>
        <v>0</v>
      </c>
      <c r="N105" s="3" t="n">
        <f aca="false">INDEX(ALLOC,($D105)+1,(N$1)+1)*$F105</f>
        <v>0</v>
      </c>
      <c r="O105" s="3" t="n">
        <f aca="false">INDEX(ALLOC,($D105)+1,(O$1)+1)*$F105</f>
        <v>0</v>
      </c>
      <c r="P105" s="3" t="n">
        <f aca="false">INDEX(ALLOC,($D105)+1,(P$1)+1)*$F105</f>
        <v>331958</v>
      </c>
      <c r="Q105" s="3" t="n">
        <f aca="false">INDEX(ALLOC,($D105)+1,(Q$1)+1)*$F105</f>
        <v>0</v>
      </c>
      <c r="R105" s="3" t="n">
        <f aca="false">INDEX(ALLOC,($D105)+1,(R$1)+1)*$F105</f>
        <v>0</v>
      </c>
      <c r="S105" s="29"/>
      <c r="T105" s="29"/>
      <c r="U105" s="43" t="n">
        <f aca="false">SUM(G105:R105)-F105</f>
        <v>0</v>
      </c>
      <c r="V105" s="54"/>
    </row>
    <row r="106" customFormat="false" ht="12" hidden="false" customHeight="false" outlineLevel="0" collapsed="false">
      <c r="A106" s="41" t="n">
        <v>597</v>
      </c>
      <c r="B106" s="41" t="s">
        <v>171</v>
      </c>
      <c r="C106" s="51"/>
      <c r="D106" s="52" t="n">
        <v>26</v>
      </c>
      <c r="E106" s="51"/>
      <c r="F106" s="5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29"/>
      <c r="T106" s="29"/>
      <c r="U106" s="43" t="n">
        <f aca="false">SUM(G106:R106)-F106</f>
        <v>0</v>
      </c>
      <c r="V106" s="54"/>
    </row>
    <row r="107" customFormat="false" ht="12" hidden="false" customHeight="false" outlineLevel="0" collapsed="false">
      <c r="A107" s="41" t="n">
        <v>598</v>
      </c>
      <c r="B107" s="41" t="s">
        <v>172</v>
      </c>
      <c r="C107" s="51"/>
      <c r="D107" s="52" t="n">
        <v>53</v>
      </c>
      <c r="E107" s="51"/>
      <c r="F107" s="53" t="n">
        <v>400476</v>
      </c>
      <c r="G107" s="58" t="n">
        <f aca="false">INDEX(ALLOC,($D107)+1,(G$1)+1)*$F107</f>
        <v>212176.854886947</v>
      </c>
      <c r="H107" s="58" t="n">
        <f aca="false">INDEX(ALLOC,($D107)+1,(H$1)+1)*$F107</f>
        <v>50052.2801749021</v>
      </c>
      <c r="I107" s="58" t="n">
        <f aca="false">INDEX(ALLOC,($D107)+1,(I$1)+1)*$F107</f>
        <v>3307.95615642435</v>
      </c>
      <c r="J107" s="58" t="n">
        <f aca="false">INDEX(ALLOC,($D107)+1,(J$1)+1)*$F107</f>
        <v>50477.46855893</v>
      </c>
      <c r="K107" s="58" t="n">
        <f aca="false">INDEX(ALLOC,($D107)+1,(K$1)+1)*$F107</f>
        <v>29755.700072892</v>
      </c>
      <c r="L107" s="58" t="n">
        <f aca="false">INDEX(ALLOC,($D107)+1,(L$1)+1)*$F107</f>
        <v>12209.6217534059</v>
      </c>
      <c r="M107" s="58" t="n">
        <f aca="false">INDEX(ALLOC,($D107)+1,(M$1)+1)*$F107</f>
        <v>146.51869923075</v>
      </c>
      <c r="N107" s="58" t="n">
        <f aca="false">INDEX(ALLOC,($D107)+1,(N$1)+1)*$F107</f>
        <v>4158.14102475901</v>
      </c>
      <c r="O107" s="58" t="n">
        <f aca="false">INDEX(ALLOC,($D107)+1,(O$1)+1)*$F107</f>
        <v>962.459098275968</v>
      </c>
      <c r="P107" s="58" t="n">
        <f aca="false">INDEX(ALLOC,($D107)+1,(P$1)+1)*$F107</f>
        <v>37033.7127686706</v>
      </c>
      <c r="Q107" s="58" t="n">
        <f aca="false">INDEX(ALLOC,($D107)+1,(Q$1)+1)*$F107</f>
        <v>95.6035664458282</v>
      </c>
      <c r="R107" s="58" t="n">
        <f aca="false">INDEX(ALLOC,($D107)+1,(R$1)+1)*$F107</f>
        <v>99.6832391161867</v>
      </c>
      <c r="S107" s="29"/>
      <c r="T107" s="29"/>
      <c r="U107" s="43" t="n">
        <f aca="false">SUM(G107:R107)-F107</f>
        <v>0</v>
      </c>
      <c r="V107" s="54"/>
    </row>
    <row r="108" customFormat="false" ht="12" hidden="false" customHeight="false" outlineLevel="0" collapsed="false">
      <c r="A108" s="51"/>
      <c r="B108" s="46" t="s">
        <v>37</v>
      </c>
      <c r="C108" s="46"/>
      <c r="D108" s="47"/>
      <c r="E108" s="46"/>
      <c r="F108" s="48" t="n">
        <f aca="false">SUM(F87:F107)</f>
        <v>43789329</v>
      </c>
      <c r="G108" s="48" t="n">
        <f aca="false">SUM(G87:G107)</f>
        <v>24298801.4473499</v>
      </c>
      <c r="H108" s="48" t="n">
        <f aca="false">SUM(H87:H107)</f>
        <v>6390123.13223427</v>
      </c>
      <c r="I108" s="48" t="n">
        <f aca="false">SUM(I87:I107)</f>
        <v>457802.545418174</v>
      </c>
      <c r="J108" s="48" t="n">
        <f aca="false">SUM(J87:J107)</f>
        <v>6035141.46442923</v>
      </c>
      <c r="K108" s="48" t="n">
        <f aca="false">SUM(K87:K107)</f>
        <v>3714436.74678761</v>
      </c>
      <c r="L108" s="48" t="n">
        <f aca="false">SUM(L87:L107)</f>
        <v>1405484.41644201</v>
      </c>
      <c r="M108" s="48" t="n">
        <f aca="false">SUM(M87:M107)</f>
        <v>69009.3172174303</v>
      </c>
      <c r="N108" s="48" t="n">
        <f aca="false">SUM(N87:N107)</f>
        <v>515637.509002386</v>
      </c>
      <c r="O108" s="48" t="n">
        <f aca="false">SUM(O87:O107)</f>
        <v>127551.502425334</v>
      </c>
      <c r="P108" s="48" t="n">
        <f aca="false">SUM(P87:P107)</f>
        <v>743882.207689475</v>
      </c>
      <c r="Q108" s="48" t="n">
        <f aca="false">SUM(Q87:Q107)</f>
        <v>12335.6623418846</v>
      </c>
      <c r="R108" s="48" t="n">
        <f aca="false">SUM(R87:R107)</f>
        <v>19123.0486622524</v>
      </c>
      <c r="S108" s="55"/>
      <c r="T108" s="55"/>
      <c r="U108" s="43" t="n">
        <f aca="false">SUM(G108:R108)-F108</f>
        <v>0</v>
      </c>
      <c r="V108" s="54"/>
    </row>
    <row r="109" customFormat="false" ht="12" hidden="false" customHeight="false" outlineLevel="0" collapsed="false">
      <c r="A109" s="51"/>
      <c r="B109" s="51"/>
      <c r="C109" s="51"/>
      <c r="D109" s="52"/>
      <c r="E109" s="51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43"/>
      <c r="U109" s="43" t="n">
        <f aca="false">SUM(G109:R109)-F109</f>
        <v>0</v>
      </c>
      <c r="V109" s="54"/>
    </row>
    <row r="110" customFormat="false" ht="12" hidden="false" customHeight="false" outlineLevel="0" collapsed="false">
      <c r="A110" s="51"/>
      <c r="B110" s="50" t="s">
        <v>173</v>
      </c>
      <c r="C110" s="51"/>
      <c r="D110" s="52"/>
      <c r="E110" s="51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43"/>
      <c r="U110" s="43" t="n">
        <f aca="false">SUM(G110:R110)-F110</f>
        <v>0</v>
      </c>
      <c r="V110" s="54"/>
    </row>
    <row r="111" customFormat="false" ht="12" hidden="false" customHeight="false" outlineLevel="0" collapsed="false">
      <c r="A111" s="41" t="n">
        <v>901</v>
      </c>
      <c r="B111" s="41" t="s">
        <v>174</v>
      </c>
      <c r="C111" s="51"/>
      <c r="D111" s="52" t="n">
        <v>6</v>
      </c>
      <c r="E111" s="51"/>
      <c r="F111" s="53" t="n">
        <v>1017838</v>
      </c>
      <c r="G111" s="3" t="n">
        <f aca="false">INDEX(ALLOC,($D111)+1,(G$1)+1)*$F111</f>
        <v>760219.19943559</v>
      </c>
      <c r="H111" s="3" t="n">
        <f aca="false">INDEX(ALLOC,($D111)+1,(H$1)+1)*$F111</f>
        <v>189227.949529551</v>
      </c>
      <c r="I111" s="3" t="n">
        <f aca="false">INDEX(ALLOC,($D111)+1,(I$1)+1)*$F111</f>
        <v>929.045313872501</v>
      </c>
      <c r="J111" s="3" t="n">
        <f aca="false">INDEX(ALLOC,($D111)+1,(J$1)+1)*$F111</f>
        <v>31806.1395690468</v>
      </c>
      <c r="K111" s="3" t="n">
        <f aca="false">INDEX(ALLOC,($D111)+1,(K$1)+1)*$F111</f>
        <v>5027.77463978059</v>
      </c>
      <c r="L111" s="3" t="n">
        <f aca="false">INDEX(ALLOC,($D111)+1,(L$1)+1)*$F111</f>
        <v>8853.25534396148</v>
      </c>
      <c r="M111" s="3" t="n">
        <f aca="false">INDEX(ALLOC,($D111)+1,(M$1)+1)*$F111</f>
        <v>601.146967799854</v>
      </c>
      <c r="N111" s="3" t="n">
        <f aca="false">INDEX(ALLOC,($D111)+1,(N$1)+1)*$F111</f>
        <v>10.9299448690882</v>
      </c>
      <c r="O111" s="3" t="n">
        <f aca="false">INDEX(ALLOC,($D111)+1,(O$1)+1)*$F111</f>
        <v>21.8598897381765</v>
      </c>
      <c r="P111" s="3" t="n">
        <f aca="false">INDEX(ALLOC,($D111)+1,(P$1)+1)*$F111</f>
        <v>20880.5666779062</v>
      </c>
      <c r="Q111" s="3" t="n">
        <f aca="false">INDEX(ALLOC,($D111)+1,(Q$1)+1)*$F111</f>
        <v>37.1618125549</v>
      </c>
      <c r="R111" s="3" t="n">
        <f aca="false">INDEX(ALLOC,($D111)+1,(R$1)+1)*$F111</f>
        <v>222.9708753294</v>
      </c>
      <c r="S111" s="29"/>
      <c r="T111" s="29"/>
      <c r="U111" s="43" t="n">
        <f aca="false">SUM(G111:R111)-F111</f>
        <v>0</v>
      </c>
      <c r="V111" s="54"/>
    </row>
    <row r="112" customFormat="false" ht="12" hidden="false" customHeight="false" outlineLevel="0" collapsed="false">
      <c r="A112" s="41" t="n">
        <v>902</v>
      </c>
      <c r="B112" s="41" t="s">
        <v>175</v>
      </c>
      <c r="C112" s="51"/>
      <c r="D112" s="52" t="n">
        <v>6</v>
      </c>
      <c r="E112" s="51"/>
      <c r="F112" s="53" t="n">
        <v>2161886</v>
      </c>
      <c r="G112" s="3" t="n">
        <f aca="false">INDEX(ALLOC,($D112)+1,(G$1)+1)*$F112</f>
        <v>1614704.15153591</v>
      </c>
      <c r="H112" s="3" t="n">
        <f aca="false">INDEX(ALLOC,($D112)+1,(H$1)+1)*$F112</f>
        <v>401919.809337677</v>
      </c>
      <c r="I112" s="3" t="n">
        <f aca="false">INDEX(ALLOC,($D112)+1,(I$1)+1)*$F112</f>
        <v>1973.2905014615</v>
      </c>
      <c r="J112" s="3" t="n">
        <f aca="false">INDEX(ALLOC,($D112)+1,(J$1)+1)*$F112</f>
        <v>67556.1806970935</v>
      </c>
      <c r="K112" s="3" t="n">
        <f aca="false">INDEX(ALLOC,($D112)+1,(K$1)+1)*$F112</f>
        <v>10678.9838902622</v>
      </c>
      <c r="L112" s="3" t="n">
        <f aca="false">INDEX(ALLOC,($D112)+1,(L$1)+1)*$F112</f>
        <v>18804.2977198095</v>
      </c>
      <c r="M112" s="3" t="n">
        <f aca="false">INDEX(ALLOC,($D112)+1,(M$1)+1)*$F112</f>
        <v>1276.83503035744</v>
      </c>
      <c r="N112" s="3" t="n">
        <f aca="false">INDEX(ALLOC,($D112)+1,(N$1)+1)*$F112</f>
        <v>23.2151823701352</v>
      </c>
      <c r="O112" s="3" t="n">
        <f aca="false">INDEX(ALLOC,($D112)+1,(O$1)+1)*$F112</f>
        <v>46.4303647402705</v>
      </c>
      <c r="P112" s="3" t="n">
        <f aca="false">INDEX(ALLOC,($D112)+1,(P$1)+1)*$F112</f>
        <v>44350.2843999064</v>
      </c>
      <c r="Q112" s="3" t="n">
        <f aca="false">INDEX(ALLOC,($D112)+1,(Q$1)+1)*$F112</f>
        <v>78.9316200584598</v>
      </c>
      <c r="R112" s="3" t="n">
        <f aca="false">INDEX(ALLOC,($D112)+1,(R$1)+1)*$F112</f>
        <v>473.589720350759</v>
      </c>
      <c r="S112" s="29"/>
      <c r="T112" s="29"/>
      <c r="U112" s="43" t="n">
        <f aca="false">SUM(G112:R112)-F112</f>
        <v>0</v>
      </c>
      <c r="V112" s="54"/>
    </row>
    <row r="113" customFormat="false" ht="12" hidden="false" customHeight="false" outlineLevel="0" collapsed="false">
      <c r="A113" s="41" t="n">
        <v>903</v>
      </c>
      <c r="B113" s="41" t="s">
        <v>176</v>
      </c>
      <c r="C113" s="51"/>
      <c r="D113" s="52" t="n">
        <v>6</v>
      </c>
      <c r="E113" s="51"/>
      <c r="F113" s="53" t="n">
        <v>5334272</v>
      </c>
      <c r="G113" s="3" t="n">
        <f aca="false">INDEX(ALLOC,($D113)+1,(G$1)+1)*$F113</f>
        <v>3984146.77916494</v>
      </c>
      <c r="H113" s="3" t="n">
        <f aca="false">INDEX(ALLOC,($D113)+1,(H$1)+1)*$F113</f>
        <v>991703.348463014</v>
      </c>
      <c r="I113" s="3" t="n">
        <f aca="false">INDEX(ALLOC,($D113)+1,(I$1)+1)*$F113</f>
        <v>4868.92845867544</v>
      </c>
      <c r="J113" s="3" t="n">
        <f aca="false">INDEX(ALLOC,($D113)+1,(J$1)+1)*$F113</f>
        <v>166689.197820536</v>
      </c>
      <c r="K113" s="3" t="n">
        <f aca="false">INDEX(ALLOC,($D113)+1,(K$1)+1)*$F113</f>
        <v>26349.4951881259</v>
      </c>
      <c r="L113" s="3" t="n">
        <f aca="false">INDEX(ALLOC,($D113)+1,(L$1)+1)*$F113</f>
        <v>46398.024135613</v>
      </c>
      <c r="M113" s="3" t="n">
        <f aca="false">INDEX(ALLOC,($D113)+1,(M$1)+1)*$F113</f>
        <v>3150.4831203194</v>
      </c>
      <c r="N113" s="3" t="n">
        <f aca="false">INDEX(ALLOC,($D113)+1,(N$1)+1)*$F113</f>
        <v>57.2815112785346</v>
      </c>
      <c r="O113" s="3" t="n">
        <f aca="false">INDEX(ALLOC,($D113)+1,(O$1)+1)*$F113</f>
        <v>114.563022557069</v>
      </c>
      <c r="P113" s="3" t="n">
        <f aca="false">INDEX(ALLOC,($D113)+1,(P$1)+1)*$F113</f>
        <v>109430.599146512</v>
      </c>
      <c r="Q113" s="3" t="n">
        <f aca="false">INDEX(ALLOC,($D113)+1,(Q$1)+1)*$F113</f>
        <v>194.757138347018</v>
      </c>
      <c r="R113" s="3" t="n">
        <f aca="false">INDEX(ALLOC,($D113)+1,(R$1)+1)*$F113</f>
        <v>1168.54283008211</v>
      </c>
      <c r="S113" s="29"/>
      <c r="T113" s="29"/>
      <c r="U113" s="43" t="n">
        <f aca="false">SUM(G113:R113)-F113</f>
        <v>0</v>
      </c>
      <c r="V113" s="54"/>
    </row>
    <row r="114" customFormat="false" ht="12" hidden="false" customHeight="false" outlineLevel="0" collapsed="false">
      <c r="A114" s="41" t="n">
        <v>904</v>
      </c>
      <c r="B114" s="41" t="s">
        <v>177</v>
      </c>
      <c r="C114" s="51"/>
      <c r="D114" s="52" t="n">
        <v>6</v>
      </c>
      <c r="E114" s="51"/>
      <c r="F114" s="53" t="n">
        <v>3310298</v>
      </c>
      <c r="G114" s="3" t="n">
        <f aca="false">INDEX(ALLOC,($D114)+1,(G$1)+1)*$F114</f>
        <v>2472448.55807431</v>
      </c>
      <c r="H114" s="3" t="n">
        <f aca="false">INDEX(ALLOC,($D114)+1,(H$1)+1)*$F114</f>
        <v>615422.987618632</v>
      </c>
      <c r="I114" s="3" t="n">
        <f aca="false">INDEX(ALLOC,($D114)+1,(I$1)+1)*$F114</f>
        <v>3021.51898870106</v>
      </c>
      <c r="J114" s="3" t="n">
        <f aca="false">INDEX(ALLOC,($D114)+1,(J$1)+1)*$F114</f>
        <v>103442.591260236</v>
      </c>
      <c r="K114" s="3" t="n">
        <f aca="false">INDEX(ALLOC,($D114)+1,(K$1)+1)*$F114</f>
        <v>16351.7498212058</v>
      </c>
      <c r="L114" s="3" t="n">
        <f aca="false">INDEX(ALLOC,($D114)+1,(L$1)+1)*$F114</f>
        <v>28793.2985982101</v>
      </c>
      <c r="M114" s="3" t="n">
        <f aca="false">INDEX(ALLOC,($D114)+1,(M$1)+1)*$F114</f>
        <v>1955.10052210069</v>
      </c>
      <c r="N114" s="3" t="n">
        <f aca="false">INDEX(ALLOC,($D114)+1,(N$1)+1)*$F114</f>
        <v>35.5472822200125</v>
      </c>
      <c r="O114" s="3" t="n">
        <f aca="false">INDEX(ALLOC,($D114)+1,(O$1)+1)*$F114</f>
        <v>71.094564440025</v>
      </c>
      <c r="P114" s="3" t="n">
        <f aca="false">INDEX(ALLOC,($D114)+1,(P$1)+1)*$F114</f>
        <v>67909.5279531119</v>
      </c>
      <c r="Q114" s="3" t="n">
        <f aca="false">INDEX(ALLOC,($D114)+1,(Q$1)+1)*$F114</f>
        <v>120.860759548043</v>
      </c>
      <c r="R114" s="3" t="n">
        <f aca="false">INDEX(ALLOC,($D114)+1,(R$1)+1)*$F114</f>
        <v>725.164557288255</v>
      </c>
      <c r="S114" s="29"/>
      <c r="T114" s="29"/>
      <c r="U114" s="43" t="n">
        <f aca="false">SUM(G114:R114)-F114</f>
        <v>0</v>
      </c>
      <c r="V114" s="54"/>
    </row>
    <row r="115" customFormat="false" ht="12" hidden="false" customHeight="false" outlineLevel="0" collapsed="false">
      <c r="A115" s="41" t="n">
        <v>905</v>
      </c>
      <c r="B115" s="41" t="s">
        <v>178</v>
      </c>
      <c r="C115" s="51"/>
      <c r="D115" s="52" t="n">
        <v>6</v>
      </c>
      <c r="E115" s="51"/>
      <c r="F115" s="53" t="n">
        <v>441963</v>
      </c>
      <c r="G115" s="3" t="n">
        <f aca="false">INDEX(ALLOC,($D115)+1,(G$1)+1)*$F115</f>
        <v>330100.426629927</v>
      </c>
      <c r="H115" s="3" t="n">
        <f aca="false">INDEX(ALLOC,($D115)+1,(H$1)+1)*$F115</f>
        <v>82166.0738328977</v>
      </c>
      <c r="I115" s="3" t="n">
        <f aca="false">INDEX(ALLOC,($D115)+1,(I$1)+1)*$F115</f>
        <v>403.407668071964</v>
      </c>
      <c r="J115" s="3" t="n">
        <f aca="false">INDEX(ALLOC,($D115)+1,(J$1)+1)*$F115</f>
        <v>13810.7801657578</v>
      </c>
      <c r="K115" s="3" t="n">
        <f aca="false">INDEX(ALLOC,($D115)+1,(K$1)+1)*$F115</f>
        <v>2183.14738015416</v>
      </c>
      <c r="L115" s="3" t="n">
        <f aca="false">INDEX(ALLOC,($D115)+1,(L$1)+1)*$F115</f>
        <v>3844.23777809754</v>
      </c>
      <c r="M115" s="3" t="n">
        <f aca="false">INDEX(ALLOC,($D115)+1,(M$1)+1)*$F115</f>
        <v>261.028491105389</v>
      </c>
      <c r="N115" s="3" t="n">
        <f aca="false">INDEX(ALLOC,($D115)+1,(N$1)+1)*$F115</f>
        <v>4.74597256555252</v>
      </c>
      <c r="O115" s="3" t="n">
        <f aca="false">INDEX(ALLOC,($D115)+1,(O$1)+1)*$F115</f>
        <v>9.49194513110504</v>
      </c>
      <c r="P115" s="3" t="n">
        <f aca="false">INDEX(ALLOC,($D115)+1,(P$1)+1)*$F115</f>
        <v>9066.70598923154</v>
      </c>
      <c r="Q115" s="3" t="n">
        <f aca="false">INDEX(ALLOC,($D115)+1,(Q$1)+1)*$F115</f>
        <v>16.1363067228786</v>
      </c>
      <c r="R115" s="3" t="n">
        <f aca="false">INDEX(ALLOC,($D115)+1,(R$1)+1)*$F115</f>
        <v>96.8178403372715</v>
      </c>
      <c r="S115" s="29"/>
      <c r="T115" s="29"/>
      <c r="U115" s="43" t="n">
        <f aca="false">SUM(G115:R115)-F115</f>
        <v>0</v>
      </c>
      <c r="V115" s="54"/>
    </row>
    <row r="116" customFormat="false" ht="12" hidden="false" customHeight="false" outlineLevel="0" collapsed="false">
      <c r="A116" s="51"/>
      <c r="B116" s="46" t="s">
        <v>37</v>
      </c>
      <c r="C116" s="46"/>
      <c r="D116" s="47"/>
      <c r="E116" s="46"/>
      <c r="F116" s="48" t="n">
        <f aca="false">SUM(F111:F115)</f>
        <v>12266257</v>
      </c>
      <c r="G116" s="53" t="n">
        <f aca="false">SUM(G111:G115)</f>
        <v>9161619.11484068</v>
      </c>
      <c r="H116" s="53" t="n">
        <f aca="false">SUM(H111:H115)</f>
        <v>2280440.16878177</v>
      </c>
      <c r="I116" s="53" t="n">
        <f aca="false">SUM(I111:I115)</f>
        <v>11196.1909307825</v>
      </c>
      <c r="J116" s="53" t="n">
        <f aca="false">SUM(J111:J115)</f>
        <v>383304.88951267</v>
      </c>
      <c r="K116" s="53" t="n">
        <f aca="false">SUM(K111:K115)</f>
        <v>60591.1509195286</v>
      </c>
      <c r="L116" s="53" t="n">
        <f aca="false">SUM(L111:L115)</f>
        <v>106693.113575692</v>
      </c>
      <c r="M116" s="53" t="n">
        <f aca="false">SUM(M111:M115)</f>
        <v>7244.59413168277</v>
      </c>
      <c r="N116" s="53" t="n">
        <f aca="false">SUM(N111:N115)</f>
        <v>131.719893303323</v>
      </c>
      <c r="O116" s="53" t="n">
        <f aca="false">SUM(O111:O115)</f>
        <v>263.439786606646</v>
      </c>
      <c r="P116" s="53" t="n">
        <f aca="false">SUM(P111:P115)</f>
        <v>251637.684166668</v>
      </c>
      <c r="Q116" s="53" t="n">
        <f aca="false">SUM(Q111:Q115)</f>
        <v>447.847637231299</v>
      </c>
      <c r="R116" s="53" t="n">
        <f aca="false">SUM(R111:R115)</f>
        <v>2687.08582338779</v>
      </c>
      <c r="S116" s="55"/>
      <c r="T116" s="55"/>
      <c r="U116" s="43" t="n">
        <f aca="false">SUM(G116:R116)-F116</f>
        <v>0</v>
      </c>
      <c r="V116" s="54"/>
    </row>
    <row r="117" customFormat="false" ht="12" hidden="false" customHeight="false" outlineLevel="0" collapsed="false">
      <c r="A117" s="51"/>
      <c r="B117" s="51"/>
      <c r="C117" s="51"/>
      <c r="D117" s="52"/>
      <c r="E117" s="51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43"/>
      <c r="U117" s="43" t="n">
        <f aca="false">SUM(G117:R117)-F117</f>
        <v>0</v>
      </c>
      <c r="V117" s="54"/>
    </row>
    <row r="118" customFormat="false" ht="12" hidden="false" customHeight="false" outlineLevel="0" collapsed="false">
      <c r="A118" s="51"/>
      <c r="B118" s="50" t="s">
        <v>179</v>
      </c>
      <c r="C118" s="51"/>
      <c r="D118" s="52"/>
      <c r="E118" s="51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43"/>
      <c r="U118" s="43" t="n">
        <f aca="false">SUM(G118:R118)-F118</f>
        <v>0</v>
      </c>
      <c r="V118" s="54"/>
    </row>
    <row r="119" customFormat="false" ht="12" hidden="false" customHeight="false" outlineLevel="0" collapsed="false">
      <c r="A119" s="41" t="n">
        <v>907</v>
      </c>
      <c r="B119" s="41" t="s">
        <v>180</v>
      </c>
      <c r="C119" s="51"/>
      <c r="D119" s="52" t="n">
        <v>6</v>
      </c>
      <c r="E119" s="51"/>
      <c r="F119" s="53" t="n">
        <v>171596</v>
      </c>
      <c r="G119" s="3" t="n">
        <f aca="false">INDEX(ALLOC,($D119)+1,(G$1)+1)*$F119</f>
        <v>128164.377579094</v>
      </c>
      <c r="H119" s="3" t="n">
        <f aca="false">INDEX(ALLOC,($D119)+1,(H$1)+1)*$F119</f>
        <v>31901.6967606562</v>
      </c>
      <c r="I119" s="3" t="n">
        <f aca="false">INDEX(ALLOC,($D119)+1,(I$1)+1)*$F119</f>
        <v>156.626555187825</v>
      </c>
      <c r="J119" s="3" t="n">
        <f aca="false">INDEX(ALLOC,($D119)+1,(J$1)+1)*$F119</f>
        <v>5362.15618348908</v>
      </c>
      <c r="K119" s="3" t="n">
        <f aca="false">INDEX(ALLOC,($D119)+1,(K$1)+1)*$F119</f>
        <v>847.626063369407</v>
      </c>
      <c r="L119" s="3" t="n">
        <f aca="false">INDEX(ALLOC,($D119)+1,(L$1)+1)*$F119</f>
        <v>1492.55893767222</v>
      </c>
      <c r="M119" s="3" t="n">
        <f aca="false">INDEX(ALLOC,($D119)+1,(M$1)+1)*$F119</f>
        <v>101.346594533299</v>
      </c>
      <c r="N119" s="3" t="n">
        <f aca="false">INDEX(ALLOC,($D119)+1,(N$1)+1)*$F119</f>
        <v>1.84266535515089</v>
      </c>
      <c r="O119" s="3" t="n">
        <f aca="false">INDEX(ALLOC,($D119)+1,(O$1)+1)*$F119</f>
        <v>3.68533071030177</v>
      </c>
      <c r="P119" s="3" t="n">
        <f aca="false">INDEX(ALLOC,($D119)+1,(P$1)+1)*$F119</f>
        <v>3520.22789448025</v>
      </c>
      <c r="Q119" s="3" t="n">
        <f aca="false">INDEX(ALLOC,($D119)+1,(Q$1)+1)*$F119</f>
        <v>6.26506220751301</v>
      </c>
      <c r="R119" s="3" t="n">
        <f aca="false">INDEX(ALLOC,($D119)+1,(R$1)+1)*$F119</f>
        <v>37.5903732450781</v>
      </c>
      <c r="S119" s="29"/>
      <c r="T119" s="29"/>
      <c r="U119" s="43" t="n">
        <f aca="false">SUM(G119:R119)-F119</f>
        <v>0</v>
      </c>
      <c r="V119" s="54"/>
    </row>
    <row r="120" customFormat="false" ht="12" hidden="false" customHeight="false" outlineLevel="0" collapsed="false">
      <c r="A120" s="41" t="n">
        <v>908</v>
      </c>
      <c r="B120" s="41" t="s">
        <v>181</v>
      </c>
      <c r="C120" s="51"/>
      <c r="D120" s="52" t="n">
        <v>6</v>
      </c>
      <c r="E120" s="51"/>
      <c r="F120" s="53" t="n">
        <v>10918539</v>
      </c>
      <c r="G120" s="3" t="n">
        <f aca="false">INDEX(ALLOC,($D120)+1,(G$1)+1)*$F120</f>
        <v>8155013.84069593</v>
      </c>
      <c r="H120" s="3" t="n">
        <f aca="false">INDEX(ALLOC,($D120)+1,(H$1)+1)*$F120</f>
        <v>2029883.68171402</v>
      </c>
      <c r="I120" s="3" t="n">
        <f aca="false">INDEX(ALLOC,($D120)+1,(I$1)+1)*$F120</f>
        <v>9966.04321344275</v>
      </c>
      <c r="J120" s="3" t="n">
        <f aca="false">INDEX(ALLOC,($D120)+1,(J$1)+1)*$F120</f>
        <v>341190.420601393</v>
      </c>
      <c r="K120" s="3" t="n">
        <f aca="false">INDEX(ALLOC,($D120)+1,(K$1)+1)*$F120</f>
        <v>53933.8809198078</v>
      </c>
      <c r="L120" s="3" t="n">
        <f aca="false">INDEX(ALLOC,($D120)+1,(L$1)+1)*$F120</f>
        <v>94970.5294457486</v>
      </c>
      <c r="M120" s="3" t="n">
        <f aca="false">INDEX(ALLOC,($D120)+1,(M$1)+1)*$F120</f>
        <v>6448.61619693355</v>
      </c>
      <c r="N120" s="3" t="n">
        <f aca="false">INDEX(ALLOC,($D120)+1,(N$1)+1)*$F120</f>
        <v>117.247567216974</v>
      </c>
      <c r="O120" s="3" t="n">
        <f aca="false">INDEX(ALLOC,($D120)+1,(O$1)+1)*$F120</f>
        <v>234.495134433947</v>
      </c>
      <c r="P120" s="3" t="n">
        <f aca="false">INDEX(ALLOC,($D120)+1,(P$1)+1)*$F120</f>
        <v>223989.752411306</v>
      </c>
      <c r="Q120" s="3" t="n">
        <f aca="false">INDEX(ALLOC,($D120)+1,(Q$1)+1)*$F120</f>
        <v>398.64172853771</v>
      </c>
      <c r="R120" s="3" t="n">
        <f aca="false">INDEX(ALLOC,($D120)+1,(R$1)+1)*$F120</f>
        <v>2391.85037122626</v>
      </c>
      <c r="S120" s="29"/>
      <c r="T120" s="29"/>
      <c r="U120" s="43" t="n">
        <f aca="false">SUM(G120:R120)-F120</f>
        <v>0</v>
      </c>
      <c r="V120" s="54"/>
    </row>
    <row r="121" customFormat="false" ht="12" hidden="false" customHeight="false" outlineLevel="0" collapsed="false">
      <c r="A121" s="41" t="n">
        <v>908</v>
      </c>
      <c r="B121" s="41" t="s">
        <v>182</v>
      </c>
      <c r="C121" s="51"/>
      <c r="D121" s="52"/>
      <c r="E121" s="51"/>
      <c r="F121" s="5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29"/>
      <c r="T121" s="29"/>
      <c r="U121" s="43" t="n">
        <f aca="false">SUM(G121:R121)-F121</f>
        <v>0</v>
      </c>
      <c r="V121" s="54"/>
    </row>
    <row r="122" customFormat="false" ht="12" hidden="false" customHeight="false" outlineLevel="0" collapsed="false">
      <c r="A122" s="41" t="n">
        <v>909</v>
      </c>
      <c r="B122" s="41" t="s">
        <v>183</v>
      </c>
      <c r="C122" s="51"/>
      <c r="D122" s="52" t="n">
        <v>6</v>
      </c>
      <c r="E122" s="51"/>
      <c r="F122" s="53" t="n">
        <v>50475</v>
      </c>
      <c r="G122" s="3" t="n">
        <f aca="false">INDEX(ALLOC,($D122)+1,(G$1)+1)*$F122</f>
        <v>37699.5790012865</v>
      </c>
      <c r="H122" s="3" t="n">
        <f aca="false">INDEX(ALLOC,($D122)+1,(H$1)+1)*$F122</f>
        <v>9383.8909065137</v>
      </c>
      <c r="I122" s="3" t="n">
        <f aca="false">INDEX(ALLOC,($D122)+1,(I$1)+1)*$F122</f>
        <v>46.0717346156407</v>
      </c>
      <c r="J122" s="3" t="n">
        <f aca="false">INDEX(ALLOC,($D122)+1,(J$1)+1)*$F122</f>
        <v>1577.27938507664</v>
      </c>
      <c r="K122" s="3" t="n">
        <f aca="false">INDEX(ALLOC,($D122)+1,(K$1)+1)*$F122</f>
        <v>249.329387331703</v>
      </c>
      <c r="L122" s="3" t="n">
        <f aca="false">INDEX(ALLOC,($D122)+1,(L$1)+1)*$F122</f>
        <v>439.036529866694</v>
      </c>
      <c r="M122" s="3" t="n">
        <f aca="false">INDEX(ALLOC,($D122)+1,(M$1)+1)*$F122</f>
        <v>29.8111223983557</v>
      </c>
      <c r="N122" s="3" t="n">
        <f aca="false">INDEX(ALLOC,($D122)+1,(N$1)+1)*$F122</f>
        <v>0.542020407242832</v>
      </c>
      <c r="O122" s="3" t="n">
        <f aca="false">INDEX(ALLOC,($D122)+1,(O$1)+1)*$F122</f>
        <v>1.08404081448566</v>
      </c>
      <c r="P122" s="3" t="n">
        <f aca="false">INDEX(ALLOC,($D122)+1,(P$1)+1)*$F122</f>
        <v>1035.47578599671</v>
      </c>
      <c r="Q122" s="3" t="n">
        <f aca="false">INDEX(ALLOC,($D122)+1,(Q$1)+1)*$F122</f>
        <v>1.84286938462563</v>
      </c>
      <c r="R122" s="3" t="n">
        <f aca="false">INDEX(ALLOC,($D122)+1,(R$1)+1)*$F122</f>
        <v>11.0572163077538</v>
      </c>
      <c r="S122" s="29"/>
      <c r="T122" s="29"/>
      <c r="U122" s="43" t="n">
        <f aca="false">SUM(G122:R122)-F122</f>
        <v>0</v>
      </c>
      <c r="V122" s="54"/>
    </row>
    <row r="123" customFormat="false" ht="12" hidden="false" customHeight="false" outlineLevel="0" collapsed="false">
      <c r="A123" s="41" t="n">
        <v>909</v>
      </c>
      <c r="B123" s="41" t="s">
        <v>184</v>
      </c>
      <c r="C123" s="51"/>
      <c r="D123" s="52"/>
      <c r="E123" s="51"/>
      <c r="F123" s="5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29"/>
      <c r="T123" s="29"/>
      <c r="U123" s="43" t="n">
        <f aca="false">SUM(G123:R123)-F123</f>
        <v>0</v>
      </c>
      <c r="V123" s="54"/>
    </row>
    <row r="124" customFormat="false" ht="12" hidden="false" customHeight="false" outlineLevel="0" collapsed="false">
      <c r="A124" s="41" t="n">
        <v>910</v>
      </c>
      <c r="B124" s="41" t="s">
        <v>185</v>
      </c>
      <c r="C124" s="51"/>
      <c r="D124" s="52" t="n">
        <v>6</v>
      </c>
      <c r="E124" s="51"/>
      <c r="F124" s="53" t="n">
        <v>317977</v>
      </c>
      <c r="G124" s="3" t="n">
        <f aca="false">INDEX(ALLOC,($D124)+1,(G$1)+1)*$F124</f>
        <v>237495.77081906</v>
      </c>
      <c r="H124" s="3" t="n">
        <f aca="false">INDEX(ALLOC,($D124)+1,(H$1)+1)*$F124</f>
        <v>59115.6310803468</v>
      </c>
      <c r="I124" s="3" t="n">
        <f aca="false">INDEX(ALLOC,($D124)+1,(I$1)+1)*$F124</f>
        <v>290.237780245222</v>
      </c>
      <c r="J124" s="3" t="n">
        <f aca="false">INDEX(ALLOC,($D124)+1,(J$1)+1)*$F124</f>
        <v>9936.37577074819</v>
      </c>
      <c r="K124" s="3" t="n">
        <f aca="false">INDEX(ALLOC,($D124)+1,(K$1)+1)*$F124</f>
        <v>1570.69857544473</v>
      </c>
      <c r="L124" s="3" t="n">
        <f aca="false">INDEX(ALLOC,($D124)+1,(L$1)+1)*$F124</f>
        <v>2765.79531763094</v>
      </c>
      <c r="M124" s="3" t="n">
        <f aca="false">INDEX(ALLOC,($D124)+1,(M$1)+1)*$F124</f>
        <v>187.800916629261</v>
      </c>
      <c r="N124" s="3" t="n">
        <f aca="false">INDEX(ALLOC,($D124)+1,(N$1)+1)*$F124</f>
        <v>3.41456212053202</v>
      </c>
      <c r="O124" s="3" t="n">
        <f aca="false">INDEX(ALLOC,($D124)+1,(O$1)+1)*$F124</f>
        <v>6.82912424106405</v>
      </c>
      <c r="P124" s="3" t="n">
        <f aca="false">INDEX(ALLOC,($D124)+1,(P$1)+1)*$F124</f>
        <v>6523.17947506438</v>
      </c>
      <c r="Q124" s="3" t="n">
        <f aca="false">INDEX(ALLOC,($D124)+1,(Q$1)+1)*$F124</f>
        <v>11.6095112098089</v>
      </c>
      <c r="R124" s="3" t="n">
        <f aca="false">INDEX(ALLOC,($D124)+1,(R$1)+1)*$F124</f>
        <v>69.6570672588533</v>
      </c>
      <c r="S124" s="29"/>
      <c r="T124" s="29"/>
      <c r="U124" s="43" t="n">
        <f aca="false">SUM(G124:R124)-F124</f>
        <v>0</v>
      </c>
      <c r="V124" s="54"/>
    </row>
    <row r="125" customFormat="false" ht="12" hidden="false" customHeight="false" outlineLevel="0" collapsed="false">
      <c r="A125" s="41" t="n">
        <v>911</v>
      </c>
      <c r="B125" s="41" t="s">
        <v>186</v>
      </c>
      <c r="C125" s="51"/>
      <c r="D125" s="52"/>
      <c r="E125" s="51"/>
      <c r="F125" s="5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29"/>
      <c r="T125" s="29"/>
      <c r="U125" s="43" t="n">
        <f aca="false">SUM(G125:R125)-F125</f>
        <v>0</v>
      </c>
      <c r="V125" s="54"/>
    </row>
    <row r="126" customFormat="false" ht="12" hidden="false" customHeight="false" outlineLevel="0" collapsed="false">
      <c r="A126" s="41" t="n">
        <v>912</v>
      </c>
      <c r="B126" s="41" t="s">
        <v>186</v>
      </c>
      <c r="C126" s="51"/>
      <c r="D126" s="52"/>
      <c r="E126" s="51"/>
      <c r="F126" s="5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29"/>
      <c r="T126" s="29"/>
      <c r="U126" s="43" t="n">
        <f aca="false">SUM(G126:R126)-F126</f>
        <v>0</v>
      </c>
      <c r="V126" s="54"/>
    </row>
    <row r="127" customFormat="false" ht="12" hidden="false" customHeight="false" outlineLevel="0" collapsed="false">
      <c r="A127" s="41" t="n">
        <v>913</v>
      </c>
      <c r="B127" s="41" t="s">
        <v>187</v>
      </c>
      <c r="C127" s="51"/>
      <c r="D127" s="52" t="n">
        <v>6</v>
      </c>
      <c r="E127" s="51"/>
      <c r="F127" s="53" t="n">
        <v>19134</v>
      </c>
      <c r="G127" s="3" t="n">
        <f aca="false">INDEX(ALLOC,($D127)+1,(G$1)+1)*$F127</f>
        <v>14291.1093533554</v>
      </c>
      <c r="H127" s="3" t="n">
        <f aca="false">INDEX(ALLOC,($D127)+1,(H$1)+1)*$F127</f>
        <v>3557.2336524068</v>
      </c>
      <c r="I127" s="3" t="n">
        <f aca="false">INDEX(ALLOC,($D127)+1,(I$1)+1)*$F127</f>
        <v>17.4648156540004</v>
      </c>
      <c r="J127" s="3" t="n">
        <f aca="false">INDEX(ALLOC,($D127)+1,(J$1)+1)*$F127</f>
        <v>597.913100625189</v>
      </c>
      <c r="K127" s="3" t="n">
        <f aca="false">INDEX(ALLOC,($D127)+1,(K$1)+1)*$F127</f>
        <v>94.5154729510609</v>
      </c>
      <c r="L127" s="3" t="n">
        <f aca="false">INDEX(ALLOC,($D127)+1,(L$1)+1)*$F127</f>
        <v>166.429419761651</v>
      </c>
      <c r="M127" s="3" t="n">
        <f aca="false">INDEX(ALLOC,($D127)+1,(M$1)+1)*$F127</f>
        <v>11.3007630702355</v>
      </c>
      <c r="N127" s="3" t="n">
        <f aca="false">INDEX(ALLOC,($D127)+1,(N$1)+1)*$F127</f>
        <v>0.205468419458828</v>
      </c>
      <c r="O127" s="3" t="n">
        <f aca="false">INDEX(ALLOC,($D127)+1,(O$1)+1)*$F127</f>
        <v>0.410936838917656</v>
      </c>
      <c r="P127" s="3" t="n">
        <f aca="false">INDEX(ALLOC,($D127)+1,(P$1)+1)*$F127</f>
        <v>392.526868534145</v>
      </c>
      <c r="Q127" s="3" t="n">
        <f aca="false">INDEX(ALLOC,($D127)+1,(Q$1)+1)*$F127</f>
        <v>0.698592626160015</v>
      </c>
      <c r="R127" s="3" t="n">
        <f aca="false">INDEX(ALLOC,($D127)+1,(R$1)+1)*$F127</f>
        <v>4.19155575696009</v>
      </c>
      <c r="S127" s="29"/>
      <c r="T127" s="29"/>
      <c r="U127" s="43" t="n">
        <f aca="false">SUM(G127:R127)-F127</f>
        <v>0</v>
      </c>
      <c r="V127" s="54"/>
    </row>
    <row r="128" customFormat="false" ht="12" hidden="false" customHeight="false" outlineLevel="0" collapsed="false">
      <c r="A128" s="41" t="n">
        <v>915</v>
      </c>
      <c r="B128" s="41" t="s">
        <v>188</v>
      </c>
      <c r="C128" s="51"/>
      <c r="D128" s="52"/>
      <c r="E128" s="51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3"/>
      <c r="R128" s="3"/>
      <c r="S128" s="29"/>
      <c r="T128" s="29"/>
      <c r="U128" s="43" t="n">
        <f aca="false">SUM(G128:R128)-F128</f>
        <v>0</v>
      </c>
      <c r="V128" s="54"/>
    </row>
    <row r="129" customFormat="false" ht="12" hidden="false" customHeight="false" outlineLevel="0" collapsed="false">
      <c r="A129" s="41" t="n">
        <v>916</v>
      </c>
      <c r="B129" s="41" t="s">
        <v>189</v>
      </c>
      <c r="C129" s="51"/>
      <c r="D129" s="52"/>
      <c r="E129" s="51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3"/>
      <c r="R129" s="3"/>
      <c r="S129" s="29"/>
      <c r="T129" s="29"/>
      <c r="U129" s="43" t="n">
        <f aca="false">SUM(G129:R129)-F129</f>
        <v>0</v>
      </c>
      <c r="V129" s="54"/>
    </row>
    <row r="130" customFormat="false" ht="12" hidden="false" customHeight="false" outlineLevel="0" collapsed="false">
      <c r="A130" s="51"/>
      <c r="B130" s="46" t="s">
        <v>37</v>
      </c>
      <c r="C130" s="46"/>
      <c r="D130" s="47"/>
      <c r="E130" s="46"/>
      <c r="F130" s="48" t="n">
        <f aca="false">SUM(F119:F129)</f>
        <v>11477721</v>
      </c>
      <c r="G130" s="48" t="n">
        <f aca="false">SUM(G119:G129)</f>
        <v>8572664.67744873</v>
      </c>
      <c r="H130" s="48" t="n">
        <f aca="false">SUM(H119:H129)</f>
        <v>2133842.13411394</v>
      </c>
      <c r="I130" s="48" t="n">
        <f aca="false">SUM(I119:I129)</f>
        <v>10476.4440991454</v>
      </c>
      <c r="J130" s="48" t="n">
        <f aca="false">SUM(J119:J129)</f>
        <v>358664.145041332</v>
      </c>
      <c r="K130" s="48" t="n">
        <f aca="false">SUM(K119:K129)</f>
        <v>56696.0504189047</v>
      </c>
      <c r="L130" s="48" t="n">
        <f aca="false">SUM(L119:L129)</f>
        <v>99834.3496506801</v>
      </c>
      <c r="M130" s="48" t="n">
        <f aca="false">SUM(M119:M129)</f>
        <v>6778.8755935647</v>
      </c>
      <c r="N130" s="48" t="n">
        <f aca="false">SUM(N119:N129)</f>
        <v>123.252283519358</v>
      </c>
      <c r="O130" s="48" t="n">
        <f aca="false">SUM(O119:O129)</f>
        <v>246.504567038716</v>
      </c>
      <c r="P130" s="48" t="n">
        <f aca="false">SUM(P119:P129)</f>
        <v>235461.162435382</v>
      </c>
      <c r="Q130" s="48" t="n">
        <f aca="false">SUM(Q119:Q129)</f>
        <v>419.057763965818</v>
      </c>
      <c r="R130" s="48" t="n">
        <f aca="false">SUM(R119:R129)</f>
        <v>2514.34658379491</v>
      </c>
      <c r="S130" s="57"/>
      <c r="T130" s="57"/>
      <c r="U130" s="43" t="n">
        <f aca="false">SUM(G130:R130)-F130</f>
        <v>0</v>
      </c>
      <c r="V130" s="54"/>
    </row>
    <row r="131" customFormat="false" ht="12" hidden="false" customHeight="false" outlineLevel="0" collapsed="false">
      <c r="A131" s="51"/>
      <c r="B131" s="51"/>
      <c r="C131" s="51"/>
      <c r="D131" s="52"/>
      <c r="E131" s="51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43"/>
      <c r="U131" s="43" t="n">
        <f aca="false">SUM(G131:R131)-F131</f>
        <v>0</v>
      </c>
      <c r="V131" s="54"/>
    </row>
    <row r="132" customFormat="false" ht="12" hidden="false" customHeight="false" outlineLevel="0" collapsed="false">
      <c r="A132" s="51"/>
      <c r="B132" s="50" t="s">
        <v>190</v>
      </c>
      <c r="C132" s="51"/>
      <c r="D132" s="52"/>
      <c r="E132" s="51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43"/>
      <c r="U132" s="43" t="n">
        <f aca="false">SUM(G132:R132)-F132</f>
        <v>0</v>
      </c>
      <c r="V132" s="54"/>
    </row>
    <row r="133" customFormat="false" ht="12" hidden="false" customHeight="false" outlineLevel="0" collapsed="false">
      <c r="A133" s="41" t="n">
        <v>920</v>
      </c>
      <c r="B133" s="41" t="s">
        <v>191</v>
      </c>
      <c r="C133" s="51"/>
      <c r="D133" s="52" t="n">
        <v>66</v>
      </c>
      <c r="E133" s="51"/>
      <c r="F133" s="53" t="n">
        <v>16456591</v>
      </c>
      <c r="G133" s="3" t="n">
        <f aca="false">INDEX(ALLOC,($D133)+1,(G$1)+1)*$F133</f>
        <v>7470111.13995749</v>
      </c>
      <c r="H133" s="3" t="n">
        <f aca="false">INDEX(ALLOC,($D133)+1,(H$1)+1)*$F133</f>
        <v>2204246.07042699</v>
      </c>
      <c r="I133" s="3" t="n">
        <f aca="false">INDEX(ALLOC,($D133)+1,(I$1)+1)*$F133</f>
        <v>257755.885301291</v>
      </c>
      <c r="J133" s="3" t="n">
        <f aca="false">INDEX(ALLOC,($D133)+1,(J$1)+1)*$F133</f>
        <v>2772969.71913567</v>
      </c>
      <c r="K133" s="3" t="n">
        <f aca="false">INDEX(ALLOC,($D133)+1,(K$1)+1)*$F133</f>
        <v>2043765.85858889</v>
      </c>
      <c r="L133" s="3" t="n">
        <f aca="false">INDEX(ALLOC,($D133)+1,(L$1)+1)*$F133</f>
        <v>718200.319321171</v>
      </c>
      <c r="M133" s="3" t="n">
        <f aca="false">INDEX(ALLOC,($D133)+1,(M$1)+1)*$F133</f>
        <v>490801.164978372</v>
      </c>
      <c r="N133" s="3" t="n">
        <f aca="false">INDEX(ALLOC,($D133)+1,(N$1)+1)*$F133</f>
        <v>250539.593056416</v>
      </c>
      <c r="O133" s="3" t="n">
        <f aca="false">INDEX(ALLOC,($D133)+1,(O$1)+1)*$F133</f>
        <v>64640.7475029878</v>
      </c>
      <c r="P133" s="3" t="n">
        <f aca="false">INDEX(ALLOC,($D133)+1,(P$1)+1)*$F133</f>
        <v>173932.862671603</v>
      </c>
      <c r="Q133" s="3" t="n">
        <f aca="false">INDEX(ALLOC,($D133)+1,(Q$1)+1)*$F133</f>
        <v>4243.81370820372</v>
      </c>
      <c r="R133" s="3" t="n">
        <f aca="false">INDEX(ALLOC,($D133)+1,(R$1)+1)*$F133</f>
        <v>5383.82535090921</v>
      </c>
      <c r="S133" s="29"/>
      <c r="T133" s="29"/>
      <c r="U133" s="43" t="n">
        <f aca="false">SUM(G133:R133)-F133</f>
        <v>0</v>
      </c>
      <c r="V133" s="54"/>
    </row>
    <row r="134" customFormat="false" ht="12" hidden="false" customHeight="false" outlineLevel="0" collapsed="false">
      <c r="A134" s="41" t="n">
        <v>921</v>
      </c>
      <c r="B134" s="41" t="s">
        <v>192</v>
      </c>
      <c r="C134" s="51"/>
      <c r="D134" s="52" t="n">
        <v>66</v>
      </c>
      <c r="E134" s="51"/>
      <c r="F134" s="53" t="n">
        <v>5348737</v>
      </c>
      <c r="G134" s="3" t="n">
        <f aca="false">INDEX(ALLOC,($D134)+1,(G$1)+1)*$F134</f>
        <v>2427942.69167914</v>
      </c>
      <c r="H134" s="3" t="n">
        <f aca="false">INDEX(ALLOC,($D134)+1,(H$1)+1)*$F134</f>
        <v>716426.173196956</v>
      </c>
      <c r="I134" s="3" t="n">
        <f aca="false">INDEX(ALLOC,($D134)+1,(I$1)+1)*$F134</f>
        <v>83776.0652056537</v>
      </c>
      <c r="J134" s="3" t="n">
        <f aca="false">INDEX(ALLOC,($D134)+1,(J$1)+1)*$F134</f>
        <v>901273.279297066</v>
      </c>
      <c r="K134" s="3" t="n">
        <f aca="false">INDEX(ALLOC,($D134)+1,(K$1)+1)*$F134</f>
        <v>664266.740734529</v>
      </c>
      <c r="L134" s="3" t="n">
        <f aca="false">INDEX(ALLOC,($D134)+1,(L$1)+1)*$F134</f>
        <v>233430.157033432</v>
      </c>
      <c r="M134" s="3" t="n">
        <f aca="false">INDEX(ALLOC,($D134)+1,(M$1)+1)*$F134</f>
        <v>159520.665656874</v>
      </c>
      <c r="N134" s="3" t="n">
        <f aca="false">INDEX(ALLOC,($D134)+1,(N$1)+1)*$F134</f>
        <v>81430.6189748409</v>
      </c>
      <c r="O134" s="3" t="n">
        <f aca="false">INDEX(ALLOC,($D134)+1,(O$1)+1)*$F134</f>
        <v>21009.5977883201</v>
      </c>
      <c r="P134" s="3" t="n">
        <f aca="false">INDEX(ALLOC,($D134)+1,(P$1)+1)*$F134</f>
        <v>56531.8259466691</v>
      </c>
      <c r="Q134" s="3" t="n">
        <f aca="false">INDEX(ALLOC,($D134)+1,(Q$1)+1)*$F134</f>
        <v>1379.32840417414</v>
      </c>
      <c r="R134" s="3" t="n">
        <f aca="false">INDEX(ALLOC,($D134)+1,(R$1)+1)*$F134</f>
        <v>1749.85608234087</v>
      </c>
      <c r="S134" s="29"/>
      <c r="T134" s="29"/>
      <c r="U134" s="43" t="n">
        <f aca="false">SUM(G134:R134)-F134</f>
        <v>0</v>
      </c>
      <c r="V134" s="54"/>
    </row>
    <row r="135" customFormat="false" ht="12" hidden="false" customHeight="false" outlineLevel="0" collapsed="false">
      <c r="A135" s="41" t="n">
        <v>922</v>
      </c>
      <c r="B135" s="41" t="s">
        <v>193</v>
      </c>
      <c r="C135" s="51"/>
      <c r="D135" s="52" t="n">
        <v>66</v>
      </c>
      <c r="E135" s="51"/>
      <c r="F135" s="53" t="n">
        <v>-2107022</v>
      </c>
      <c r="G135" s="3" t="n">
        <f aca="false">INDEX(ALLOC,($D135)+1,(G$1)+1)*$F135</f>
        <v>-956436.756211265</v>
      </c>
      <c r="H135" s="3" t="n">
        <f aca="false">INDEX(ALLOC,($D135)+1,(H$1)+1)*$F135</f>
        <v>-282220.963248295</v>
      </c>
      <c r="I135" s="3" t="n">
        <f aca="false">INDEX(ALLOC,($D135)+1,(I$1)+1)*$F135</f>
        <v>-33001.8119159246</v>
      </c>
      <c r="J135" s="3" t="n">
        <f aca="false">INDEX(ALLOC,($D135)+1,(J$1)+1)*$F135</f>
        <v>-355037.577561032</v>
      </c>
      <c r="K135" s="3" t="n">
        <f aca="false">INDEX(ALLOC,($D135)+1,(K$1)+1)*$F135</f>
        <v>-261673.856201183</v>
      </c>
      <c r="L135" s="3" t="n">
        <f aca="false">INDEX(ALLOC,($D135)+1,(L$1)+1)*$F135</f>
        <v>-91954.8813734711</v>
      </c>
      <c r="M135" s="3" t="n">
        <f aca="false">INDEX(ALLOC,($D135)+1,(M$1)+1)*$F135</f>
        <v>-62839.7978800749</v>
      </c>
      <c r="N135" s="3" t="n">
        <f aca="false">INDEX(ALLOC,($D135)+1,(N$1)+1)*$F135</f>
        <v>-32077.8728985193</v>
      </c>
      <c r="O135" s="3" t="n">
        <f aca="false">INDEX(ALLOC,($D135)+1,(O$1)+1)*$F135</f>
        <v>-8276.28742096346</v>
      </c>
      <c r="P135" s="3" t="n">
        <f aca="false">INDEX(ALLOC,($D135)+1,(P$1)+1)*$F135</f>
        <v>-22269.5191350411</v>
      </c>
      <c r="Q135" s="3" t="n">
        <f aca="false">INDEX(ALLOC,($D135)+1,(Q$1)+1)*$F135</f>
        <v>-543.35729964285</v>
      </c>
      <c r="R135" s="3" t="n">
        <f aca="false">INDEX(ALLOC,($D135)+1,(R$1)+1)*$F135</f>
        <v>-689.318854586799</v>
      </c>
      <c r="S135" s="29"/>
      <c r="T135" s="29"/>
      <c r="U135" s="43" t="n">
        <f aca="false">SUM(G135:R135)-F135</f>
        <v>0</v>
      </c>
      <c r="V135" s="54"/>
    </row>
    <row r="136" customFormat="false" ht="12" hidden="false" customHeight="false" outlineLevel="0" collapsed="false">
      <c r="A136" s="41" t="n">
        <v>923</v>
      </c>
      <c r="B136" s="41" t="s">
        <v>194</v>
      </c>
      <c r="C136" s="51"/>
      <c r="D136" s="52" t="n">
        <v>66</v>
      </c>
      <c r="E136" s="51"/>
      <c r="F136" s="53" t="n">
        <v>5267224</v>
      </c>
      <c r="G136" s="3" t="n">
        <f aca="false">INDEX(ALLOC,($D136)+1,(G$1)+1)*$F136</f>
        <v>2390941.64028573</v>
      </c>
      <c r="H136" s="3" t="n">
        <f aca="false">INDEX(ALLOC,($D136)+1,(H$1)+1)*$F136</f>
        <v>705508.072969593</v>
      </c>
      <c r="I136" s="3" t="n">
        <f aca="false">INDEX(ALLOC,($D136)+1,(I$1)+1)*$F136</f>
        <v>82499.3454112221</v>
      </c>
      <c r="J136" s="3" t="n">
        <f aca="false">INDEX(ALLOC,($D136)+1,(J$1)+1)*$F136</f>
        <v>887538.169715993</v>
      </c>
      <c r="K136" s="3" t="n">
        <f aca="false">INDEX(ALLOC,($D136)+1,(K$1)+1)*$F136</f>
        <v>654143.533174035</v>
      </c>
      <c r="L136" s="3" t="n">
        <f aca="false">INDEX(ALLOC,($D136)+1,(L$1)+1)*$F136</f>
        <v>229872.757895978</v>
      </c>
      <c r="M136" s="3" t="n">
        <f aca="false">INDEX(ALLOC,($D136)+1,(M$1)+1)*$F136</f>
        <v>157089.622960311</v>
      </c>
      <c r="N136" s="3" t="n">
        <f aca="false">INDEX(ALLOC,($D136)+1,(N$1)+1)*$F136</f>
        <v>80189.6430127594</v>
      </c>
      <c r="O136" s="3" t="n">
        <f aca="false">INDEX(ALLOC,($D136)+1,(O$1)+1)*$F136</f>
        <v>20689.4183993318</v>
      </c>
      <c r="P136" s="3" t="n">
        <f aca="false">INDEX(ALLOC,($D136)+1,(P$1)+1)*$F136</f>
        <v>55670.2994351971</v>
      </c>
      <c r="Q136" s="3" t="n">
        <f aca="false">INDEX(ALLOC,($D136)+1,(Q$1)+1)*$F136</f>
        <v>1358.30789106806</v>
      </c>
      <c r="R136" s="3" t="n">
        <f aca="false">INDEX(ALLOC,($D136)+1,(R$1)+1)*$F136</f>
        <v>1723.18884877903</v>
      </c>
      <c r="S136" s="29"/>
      <c r="T136" s="29"/>
      <c r="U136" s="43" t="n">
        <f aca="false">SUM(G136:R136)-F136</f>
        <v>0</v>
      </c>
      <c r="V136" s="54"/>
    </row>
    <row r="137" customFormat="false" ht="12" hidden="false" customHeight="false" outlineLevel="0" collapsed="false">
      <c r="A137" s="41" t="n">
        <v>924</v>
      </c>
      <c r="B137" s="41" t="s">
        <v>195</v>
      </c>
      <c r="C137" s="51"/>
      <c r="D137" s="52" t="n">
        <v>23</v>
      </c>
      <c r="E137" s="51"/>
      <c r="F137" s="53" t="n">
        <v>4471918</v>
      </c>
      <c r="G137" s="3" t="n">
        <f aca="false">INDEX(ALLOC,($D137)+1,(G$1)+1)*$F137</f>
        <v>1932567.93224471</v>
      </c>
      <c r="H137" s="3" t="n">
        <f aca="false">INDEX(ALLOC,($D137)+1,(H$1)+1)*$F137</f>
        <v>552923.380581951</v>
      </c>
      <c r="I137" s="3" t="n">
        <f aca="false">INDEX(ALLOC,($D137)+1,(I$1)+1)*$F137</f>
        <v>70378.9955318318</v>
      </c>
      <c r="J137" s="3" t="n">
        <f aca="false">INDEX(ALLOC,($D137)+1,(J$1)+1)*$F137</f>
        <v>788094.573664494</v>
      </c>
      <c r="K137" s="3" t="n">
        <f aca="false">INDEX(ALLOC,($D137)+1,(K$1)+1)*$F137</f>
        <v>570373.538737319</v>
      </c>
      <c r="L137" s="3" t="n">
        <f aca="false">INDEX(ALLOC,($D137)+1,(L$1)+1)*$F137</f>
        <v>202998.845080006</v>
      </c>
      <c r="M137" s="3" t="n">
        <f aca="false">INDEX(ALLOC,($D137)+1,(M$1)+1)*$F137</f>
        <v>129640.088028194</v>
      </c>
      <c r="N137" s="3" t="n">
        <f aca="false">INDEX(ALLOC,($D137)+1,(N$1)+1)*$F137</f>
        <v>72906.3274482017</v>
      </c>
      <c r="O137" s="3" t="n">
        <f aca="false">INDEX(ALLOC,($D137)+1,(O$1)+1)*$F137</f>
        <v>17954.4119142885</v>
      </c>
      <c r="P137" s="3" t="n">
        <f aca="false">INDEX(ALLOC,($D137)+1,(P$1)+1)*$F137</f>
        <v>131923.681989887</v>
      </c>
      <c r="Q137" s="3" t="n">
        <f aca="false">INDEX(ALLOC,($D137)+1,(Q$1)+1)*$F137</f>
        <v>1088.78638770265</v>
      </c>
      <c r="R137" s="3" t="n">
        <f aca="false">INDEX(ALLOC,($D137)+1,(R$1)+1)*$F137</f>
        <v>1067.43839141452</v>
      </c>
      <c r="S137" s="29"/>
      <c r="T137" s="29"/>
      <c r="U137" s="43" t="n">
        <f aca="false">SUM(G137:R137)-F137</f>
        <v>0</v>
      </c>
      <c r="V137" s="54"/>
    </row>
    <row r="138" customFormat="false" ht="12" hidden="false" customHeight="false" outlineLevel="0" collapsed="false">
      <c r="A138" s="41" t="n">
        <v>925</v>
      </c>
      <c r="B138" s="41" t="s">
        <v>196</v>
      </c>
      <c r="C138" s="51"/>
      <c r="D138" s="52" t="n">
        <v>66</v>
      </c>
      <c r="E138" s="51"/>
      <c r="F138" s="53" t="n">
        <v>2448360</v>
      </c>
      <c r="G138" s="3" t="n">
        <f aca="false">INDEX(ALLOC,($D138)+1,(G$1)+1)*$F138</f>
        <v>1111379.7086302</v>
      </c>
      <c r="H138" s="3" t="n">
        <f aca="false">INDEX(ALLOC,($D138)+1,(H$1)+1)*$F138</f>
        <v>327940.817693691</v>
      </c>
      <c r="I138" s="3" t="n">
        <f aca="false">INDEX(ALLOC,($D138)+1,(I$1)+1)*$F138</f>
        <v>38348.1122752744</v>
      </c>
      <c r="J138" s="3" t="n">
        <f aca="false">INDEX(ALLOC,($D138)+1,(J$1)+1)*$F138</f>
        <v>412553.738592824</v>
      </c>
      <c r="K138" s="3" t="n">
        <f aca="false">INDEX(ALLOC,($D138)+1,(K$1)+1)*$F138</f>
        <v>304065.075053193</v>
      </c>
      <c r="L138" s="3" t="n">
        <f aca="false">INDEX(ALLOC,($D138)+1,(L$1)+1)*$F138</f>
        <v>106851.591183932</v>
      </c>
      <c r="M138" s="3" t="n">
        <f aca="false">INDEX(ALLOC,($D138)+1,(M$1)+1)*$F138</f>
        <v>73019.8581399056</v>
      </c>
      <c r="N138" s="3" t="n">
        <f aca="false">INDEX(ALLOC,($D138)+1,(N$1)+1)*$F138</f>
        <v>37274.4949458613</v>
      </c>
      <c r="O138" s="3" t="n">
        <f aca="false">INDEX(ALLOC,($D138)+1,(O$1)+1)*$F138</f>
        <v>9617.04769574788</v>
      </c>
      <c r="P138" s="3" t="n">
        <f aca="false">INDEX(ALLOC,($D138)+1,(P$1)+1)*$F138</f>
        <v>25877.1858430853</v>
      </c>
      <c r="Q138" s="3" t="n">
        <f aca="false">INDEX(ALLOC,($D138)+1,(Q$1)+1)*$F138</f>
        <v>631.381294620354</v>
      </c>
      <c r="R138" s="3" t="n">
        <f aca="false">INDEX(ALLOC,($D138)+1,(R$1)+1)*$F138</f>
        <v>800.988651668627</v>
      </c>
      <c r="S138" s="29"/>
      <c r="T138" s="29"/>
      <c r="U138" s="43" t="n">
        <f aca="false">SUM(G138:R138)-F138</f>
        <v>0</v>
      </c>
      <c r="V138" s="54"/>
    </row>
    <row r="139" customFormat="false" ht="12" hidden="false" customHeight="false" outlineLevel="0" collapsed="false">
      <c r="A139" s="41" t="n">
        <v>926</v>
      </c>
      <c r="B139" s="41" t="s">
        <v>197</v>
      </c>
      <c r="C139" s="51"/>
      <c r="D139" s="52" t="n">
        <v>66</v>
      </c>
      <c r="E139" s="51"/>
      <c r="F139" s="53" t="n">
        <v>37074584</v>
      </c>
      <c r="G139" s="3" t="n">
        <f aca="false">INDEX(ALLOC,($D139)+1,(G$1)+1)*$F139</f>
        <v>16829200.1027242</v>
      </c>
      <c r="H139" s="3" t="n">
        <f aca="false">INDEX(ALLOC,($D139)+1,(H$1)+1)*$F139</f>
        <v>4965883.03705886</v>
      </c>
      <c r="I139" s="3" t="n">
        <f aca="false">INDEX(ALLOC,($D139)+1,(I$1)+1)*$F139</f>
        <v>580690.874622642</v>
      </c>
      <c r="J139" s="3" t="n">
        <f aca="false">INDEX(ALLOC,($D139)+1,(J$1)+1)*$F139</f>
        <v>6247144.30719898</v>
      </c>
      <c r="K139" s="3" t="n">
        <f aca="false">INDEX(ALLOC,($D139)+1,(K$1)+1)*$F139</f>
        <v>4604341.74979411</v>
      </c>
      <c r="L139" s="3" t="n">
        <f aca="false">INDEX(ALLOC,($D139)+1,(L$1)+1)*$F139</f>
        <v>1618012.99354767</v>
      </c>
      <c r="M139" s="3" t="n">
        <f aca="false">INDEX(ALLOC,($D139)+1,(M$1)+1)*$F139</f>
        <v>1105711.93136467</v>
      </c>
      <c r="N139" s="3" t="n">
        <f aca="false">INDEX(ALLOC,($D139)+1,(N$1)+1)*$F139</f>
        <v>564433.495861684</v>
      </c>
      <c r="O139" s="3" t="n">
        <f aca="false">INDEX(ALLOC,($D139)+1,(O$1)+1)*$F139</f>
        <v>145627.294445266</v>
      </c>
      <c r="P139" s="3" t="n">
        <f aca="false">INDEX(ALLOC,($D139)+1,(P$1)+1)*$F139</f>
        <v>391848.380231289</v>
      </c>
      <c r="Q139" s="3" t="n">
        <f aca="false">INDEX(ALLOC,($D139)+1,(Q$1)+1)*$F139</f>
        <v>9560.76673505165</v>
      </c>
      <c r="R139" s="3" t="n">
        <f aca="false">INDEX(ALLOC,($D139)+1,(R$1)+1)*$F139</f>
        <v>12129.066415615</v>
      </c>
      <c r="S139" s="29"/>
      <c r="T139" s="29"/>
      <c r="U139" s="43" t="n">
        <f aca="false">SUM(G139:R139)-F139</f>
        <v>0</v>
      </c>
      <c r="V139" s="54"/>
    </row>
    <row r="140" customFormat="false" ht="12" hidden="false" customHeight="false" outlineLevel="0" collapsed="false">
      <c r="A140" s="41" t="n">
        <v>927</v>
      </c>
      <c r="B140" s="41" t="s">
        <v>198</v>
      </c>
      <c r="D140" s="42" t="n">
        <v>23</v>
      </c>
      <c r="F140" s="43" t="n">
        <v>30731</v>
      </c>
      <c r="G140" s="3" t="n">
        <f aca="false">INDEX(ALLOC,($D140)+1,(G$1)+1)*$F140</f>
        <v>13280.5979729083</v>
      </c>
      <c r="H140" s="3" t="n">
        <f aca="false">INDEX(ALLOC,($D140)+1,(H$1)+1)*$F140</f>
        <v>3799.68693716296</v>
      </c>
      <c r="I140" s="3" t="n">
        <f aca="false">INDEX(ALLOC,($D140)+1,(I$1)+1)*$F140</f>
        <v>483.644134728929</v>
      </c>
      <c r="J140" s="3" t="n">
        <f aca="false">INDEX(ALLOC,($D140)+1,(J$1)+1)*$F140</f>
        <v>5415.78229817353</v>
      </c>
      <c r="K140" s="3" t="n">
        <f aca="false">INDEX(ALLOC,($D140)+1,(K$1)+1)*$F140</f>
        <v>3919.6043440279</v>
      </c>
      <c r="L140" s="3" t="n">
        <f aca="false">INDEX(ALLOC,($D140)+1,(L$1)+1)*$F140</f>
        <v>1395.00713299163</v>
      </c>
      <c r="M140" s="3" t="n">
        <f aca="false">INDEX(ALLOC,($D140)+1,(M$1)+1)*$F140</f>
        <v>890.886090754442</v>
      </c>
      <c r="N140" s="3" t="n">
        <f aca="false">INDEX(ALLOC,($D140)+1,(N$1)+1)*$F140</f>
        <v>501.011948074783</v>
      </c>
      <c r="O140" s="3" t="n">
        <f aca="false">INDEX(ALLOC,($D140)+1,(O$1)+1)*$F140</f>
        <v>123.382636385104</v>
      </c>
      <c r="P140" s="3" t="n">
        <f aca="false">INDEX(ALLOC,($D140)+1,(P$1)+1)*$F140</f>
        <v>906.578937992877</v>
      </c>
      <c r="Q140" s="3" t="n">
        <f aca="false">INDEX(ALLOC,($D140)+1,(Q$1)+1)*$F140</f>
        <v>7.48213506609251</v>
      </c>
      <c r="R140" s="3" t="n">
        <f aca="false">INDEX(ALLOC,($D140)+1,(R$1)+1)*$F140</f>
        <v>7.33543173344404</v>
      </c>
      <c r="S140" s="29"/>
      <c r="T140" s="29"/>
      <c r="U140" s="43" t="n">
        <f aca="false">SUM(G140:R140)-F140</f>
        <v>0</v>
      </c>
      <c r="V140" s="54"/>
    </row>
    <row r="141" customFormat="false" ht="12" hidden="false" customHeight="false" outlineLevel="0" collapsed="false">
      <c r="A141" s="41" t="n">
        <v>928</v>
      </c>
      <c r="B141" s="41" t="s">
        <v>199</v>
      </c>
      <c r="C141" s="51"/>
      <c r="D141" s="52" t="n">
        <v>23</v>
      </c>
      <c r="E141" s="51"/>
      <c r="F141" s="53" t="n">
        <v>1173366</v>
      </c>
      <c r="G141" s="3" t="n">
        <f aca="false">INDEX(ALLOC,($D141)+1,(G$1)+1)*$F141</f>
        <v>507077.612869075</v>
      </c>
      <c r="H141" s="3" t="n">
        <f aca="false">INDEX(ALLOC,($D141)+1,(H$1)+1)*$F141</f>
        <v>145079.023224469</v>
      </c>
      <c r="I141" s="3" t="n">
        <f aca="false">INDEX(ALLOC,($D141)+1,(I$1)+1)*$F141</f>
        <v>18466.4210012803</v>
      </c>
      <c r="J141" s="3" t="n">
        <f aca="false">INDEX(ALLOC,($D141)+1,(J$1)+1)*$F141</f>
        <v>206784.511147658</v>
      </c>
      <c r="K141" s="3" t="n">
        <f aca="false">INDEX(ALLOC,($D141)+1,(K$1)+1)*$F141</f>
        <v>149657.689978674</v>
      </c>
      <c r="L141" s="3" t="n">
        <f aca="false">INDEX(ALLOC,($D141)+1,(L$1)+1)*$F141</f>
        <v>53263.9334746626</v>
      </c>
      <c r="M141" s="3" t="n">
        <f aca="false">INDEX(ALLOC,($D141)+1,(M$1)+1)*$F141</f>
        <v>34015.6665505248</v>
      </c>
      <c r="N141" s="3" t="n">
        <f aca="false">INDEX(ALLOC,($D141)+1,(N$1)+1)*$F141</f>
        <v>19129.5560009344</v>
      </c>
      <c r="O141" s="3" t="n">
        <f aca="false">INDEX(ALLOC,($D141)+1,(O$1)+1)*$F141</f>
        <v>4710.97557920808</v>
      </c>
      <c r="P141" s="3" t="n">
        <f aca="false">INDEX(ALLOC,($D141)+1,(P$1)+1)*$F141</f>
        <v>34614.8482690752</v>
      </c>
      <c r="Q141" s="3" t="n">
        <f aca="false">INDEX(ALLOC,($D141)+1,(Q$1)+1)*$F141</f>
        <v>285.681653508207</v>
      </c>
      <c r="R141" s="3" t="n">
        <f aca="false">INDEX(ALLOC,($D141)+1,(R$1)+1)*$F141</f>
        <v>280.080250930471</v>
      </c>
      <c r="S141" s="29"/>
      <c r="T141" s="29"/>
      <c r="U141" s="43" t="n">
        <f aca="false">SUM(G141:R141)-F141</f>
        <v>0</v>
      </c>
      <c r="V141" s="54"/>
    </row>
    <row r="142" customFormat="false" ht="12" hidden="false" customHeight="false" outlineLevel="0" collapsed="false">
      <c r="A142" s="41" t="n">
        <v>929</v>
      </c>
      <c r="B142" s="41" t="s">
        <v>142</v>
      </c>
      <c r="C142" s="51"/>
      <c r="D142" s="52" t="n">
        <v>66</v>
      </c>
      <c r="E142" s="51"/>
      <c r="F142" s="53" t="n">
        <v>-153701</v>
      </c>
      <c r="G142" s="3" t="n">
        <f aca="false">INDEX(ALLOC,($D142)+1,(G$1)+1)*$F142</f>
        <v>-69769.2220899581</v>
      </c>
      <c r="H142" s="3" t="n">
        <f aca="false">INDEX(ALLOC,($D142)+1,(H$1)+1)*$F142</f>
        <v>-20587.1814685496</v>
      </c>
      <c r="I142" s="3" t="n">
        <f aca="false">INDEX(ALLOC,($D142)+1,(I$1)+1)*$F142</f>
        <v>-2407.38421017414</v>
      </c>
      <c r="J142" s="3" t="n">
        <f aca="false">INDEX(ALLOC,($D142)+1,(J$1)+1)*$F142</f>
        <v>-25898.9373194529</v>
      </c>
      <c r="K142" s="3" t="n">
        <f aca="false">INDEX(ALLOC,($D142)+1,(K$1)+1)*$F142</f>
        <v>-19088.331005551</v>
      </c>
      <c r="L142" s="3" t="n">
        <f aca="false">INDEX(ALLOC,($D142)+1,(L$1)+1)*$F142</f>
        <v>-6707.83561917431</v>
      </c>
      <c r="M142" s="3" t="n">
        <f aca="false">INDEX(ALLOC,($D142)+1,(M$1)+1)*$F142</f>
        <v>-4583.97670929178</v>
      </c>
      <c r="N142" s="3" t="n">
        <f aca="false">INDEX(ALLOC,($D142)+1,(N$1)+1)*$F142</f>
        <v>-2339.98560165737</v>
      </c>
      <c r="O142" s="3" t="n">
        <f aca="false">INDEX(ALLOC,($D142)+1,(O$1)+1)*$F142</f>
        <v>-603.730598394086</v>
      </c>
      <c r="P142" s="3" t="n">
        <f aca="false">INDEX(ALLOC,($D142)+1,(P$1)+1)*$F142</f>
        <v>-1624.49531166497</v>
      </c>
      <c r="Q142" s="3" t="n">
        <f aca="false">INDEX(ALLOC,($D142)+1,(Q$1)+1)*$F142</f>
        <v>-39.6363019998869</v>
      </c>
      <c r="R142" s="3" t="n">
        <f aca="false">INDEX(ALLOC,($D142)+1,(R$1)+1)*$F142</f>
        <v>-50.2837641319576</v>
      </c>
      <c r="S142" s="29"/>
      <c r="T142" s="29"/>
      <c r="U142" s="43" t="n">
        <f aca="false">SUM(G142:R142)-F142</f>
        <v>0</v>
      </c>
      <c r="V142" s="54"/>
    </row>
    <row r="143" customFormat="false" ht="12" hidden="false" customHeight="false" outlineLevel="0" collapsed="false">
      <c r="A143" s="41" t="n">
        <v>930</v>
      </c>
      <c r="B143" s="41" t="s">
        <v>200</v>
      </c>
      <c r="C143" s="51"/>
      <c r="D143" s="52" t="n">
        <v>66</v>
      </c>
      <c r="E143" s="51"/>
      <c r="F143" s="53" t="n">
        <v>2884284</v>
      </c>
      <c r="G143" s="3" t="n">
        <f aca="false">INDEX(ALLOC,($D143)+1,(G$1)+1)*$F143</f>
        <v>1309257.9161262</v>
      </c>
      <c r="H143" s="3" t="n">
        <f aca="false">INDEX(ALLOC,($D143)+1,(H$1)+1)*$F143</f>
        <v>386329.809922082</v>
      </c>
      <c r="I143" s="3" t="n">
        <f aca="false">INDEX(ALLOC,($D143)+1,(I$1)+1)*$F143</f>
        <v>45175.8918891738</v>
      </c>
      <c r="J143" s="3" t="n">
        <f aca="false">INDEX(ALLOC,($D143)+1,(J$1)+1)*$F143</f>
        <v>486007.836822797</v>
      </c>
      <c r="K143" s="3" t="n">
        <f aca="false">INDEX(ALLOC,($D143)+1,(K$1)+1)*$F143</f>
        <v>358203.054671178</v>
      </c>
      <c r="L143" s="3" t="n">
        <f aca="false">INDEX(ALLOC,($D143)+1,(L$1)+1)*$F143</f>
        <v>125876.233407815</v>
      </c>
      <c r="M143" s="3" t="n">
        <f aca="false">INDEX(ALLOC,($D143)+1,(M$1)+1)*$F143</f>
        <v>86020.8500854447</v>
      </c>
      <c r="N143" s="3" t="n">
        <f aca="false">INDEX(ALLOC,($D143)+1,(N$1)+1)*$F143</f>
        <v>43911.1198436622</v>
      </c>
      <c r="O143" s="3" t="n">
        <f aca="false">INDEX(ALLOC,($D143)+1,(O$1)+1)*$F143</f>
        <v>11329.3375141248</v>
      </c>
      <c r="P143" s="3" t="n">
        <f aca="false">INDEX(ALLOC,($D143)+1,(P$1)+1)*$F143</f>
        <v>30484.5501038399</v>
      </c>
      <c r="Q143" s="3" t="n">
        <f aca="false">INDEX(ALLOC,($D143)+1,(Q$1)+1)*$F143</f>
        <v>743.797058427998</v>
      </c>
      <c r="R143" s="3" t="n">
        <f aca="false">INDEX(ALLOC,($D143)+1,(R$1)+1)*$F143</f>
        <v>943.602555257149</v>
      </c>
      <c r="S143" s="29"/>
      <c r="T143" s="29"/>
      <c r="U143" s="43" t="n">
        <f aca="false">SUM(G143:R143)-F143</f>
        <v>0</v>
      </c>
      <c r="V143" s="54"/>
    </row>
    <row r="144" customFormat="false" ht="12" hidden="false" customHeight="false" outlineLevel="0" collapsed="false">
      <c r="A144" s="41" t="n">
        <v>931</v>
      </c>
      <c r="B144" s="41" t="s">
        <v>201</v>
      </c>
      <c r="C144" s="51"/>
      <c r="D144" s="52" t="n">
        <v>59</v>
      </c>
      <c r="E144" s="51"/>
      <c r="F144" s="53" t="n">
        <v>1598925</v>
      </c>
      <c r="G144" s="3" t="n">
        <f aca="false">INDEX(ALLOC,($D144)+1,(G$1)+1)*$F144</f>
        <v>691757.974743426</v>
      </c>
      <c r="H144" s="3" t="n">
        <f aca="false">INDEX(ALLOC,($D144)+1,(H$1)+1)*$F144</f>
        <v>197707.193086291</v>
      </c>
      <c r="I144" s="3" t="n">
        <f aca="false">INDEX(ALLOC,($D144)+1,(I$1)+1)*$F144</f>
        <v>25104.7234754776</v>
      </c>
      <c r="J144" s="3" t="n">
        <f aca="false">INDEX(ALLOC,($D144)+1,(J$1)+1)*$F144</f>
        <v>281384.658211599</v>
      </c>
      <c r="K144" s="3" t="n">
        <f aca="false">INDEX(ALLOC,($D144)+1,(K$1)+1)*$F144</f>
        <v>203514.780675601</v>
      </c>
      <c r="L144" s="3" t="n">
        <f aca="false">INDEX(ALLOC,($D144)+1,(L$1)+1)*$F144</f>
        <v>72463.9265758144</v>
      </c>
      <c r="M144" s="3" t="n">
        <f aca="false">INDEX(ALLOC,($D144)+1,(M$1)+1)*$F144</f>
        <v>46126.1675712272</v>
      </c>
      <c r="N144" s="3" t="n">
        <f aca="false">INDEX(ALLOC,($D144)+1,(N$1)+1)*$F144</f>
        <v>26020.685691662</v>
      </c>
      <c r="O144" s="3" t="n">
        <f aca="false">INDEX(ALLOC,($D144)+1,(O$1)+1)*$F144</f>
        <v>6406.81684976125</v>
      </c>
      <c r="P144" s="3" t="n">
        <f aca="false">INDEX(ALLOC,($D144)+1,(P$1)+1)*$F144</f>
        <v>47667.0761900513</v>
      </c>
      <c r="Q144" s="3" t="n">
        <f aca="false">INDEX(ALLOC,($D144)+1,(Q$1)+1)*$F144</f>
        <v>389.255770370349</v>
      </c>
      <c r="R144" s="3" t="n">
        <f aca="false">INDEX(ALLOC,($D144)+1,(R$1)+1)*$F144</f>
        <v>381.741158718922</v>
      </c>
      <c r="S144" s="29"/>
      <c r="T144" s="29"/>
      <c r="U144" s="43" t="n">
        <f aca="false">SUM(G144:R144)-F144</f>
        <v>0</v>
      </c>
      <c r="V144" s="54"/>
    </row>
    <row r="145" customFormat="false" ht="12" hidden="false" customHeight="false" outlineLevel="0" collapsed="false">
      <c r="A145" s="41" t="n">
        <v>935</v>
      </c>
      <c r="B145" s="41" t="s">
        <v>202</v>
      </c>
      <c r="C145" s="51"/>
      <c r="D145" s="52" t="n">
        <v>59</v>
      </c>
      <c r="E145" s="51"/>
      <c r="F145" s="53" t="n">
        <v>8999458</v>
      </c>
      <c r="G145" s="3" t="n">
        <f aca="false">INDEX(ALLOC,($D145)+1,(G$1)+1)*$F145</f>
        <v>3893520.23382493</v>
      </c>
      <c r="H145" s="3" t="n">
        <f aca="false">INDEX(ALLOC,($D145)+1,(H$1)+1)*$F145</f>
        <v>1112783.63930639</v>
      </c>
      <c r="I145" s="3" t="n">
        <f aca="false">INDEX(ALLOC,($D145)+1,(I$1)+1)*$F145</f>
        <v>141300.501598996</v>
      </c>
      <c r="J145" s="3" t="n">
        <f aca="false">INDEX(ALLOC,($D145)+1,(J$1)+1)*$F145</f>
        <v>1583757.47043772</v>
      </c>
      <c r="K145" s="3" t="n">
        <f aca="false">INDEX(ALLOC,($D145)+1,(K$1)+1)*$F145</f>
        <v>1145471.31420753</v>
      </c>
      <c r="L145" s="3" t="n">
        <f aca="false">INDEX(ALLOC,($D145)+1,(L$1)+1)*$F145</f>
        <v>407859.070146583</v>
      </c>
      <c r="M145" s="3" t="n">
        <f aca="false">INDEX(ALLOC,($D145)+1,(M$1)+1)*$F145</f>
        <v>259618.498527586</v>
      </c>
      <c r="N145" s="3" t="n">
        <f aca="false">INDEX(ALLOC,($D145)+1,(N$1)+1)*$F145</f>
        <v>146455.942594751</v>
      </c>
      <c r="O145" s="3" t="n">
        <f aca="false">INDEX(ALLOC,($D145)+1,(O$1)+1)*$F145</f>
        <v>36060.4025536649</v>
      </c>
      <c r="P145" s="3" t="n">
        <f aca="false">INDEX(ALLOC,($D145)+1,(P$1)+1)*$F145</f>
        <v>268291.414641191</v>
      </c>
      <c r="Q145" s="3" t="n">
        <f aca="false">INDEX(ALLOC,($D145)+1,(Q$1)+1)*$F145</f>
        <v>2190.90386147293</v>
      </c>
      <c r="R145" s="3" t="n">
        <f aca="false">INDEX(ALLOC,($D145)+1,(R$1)+1)*$F145</f>
        <v>2148.60829917743</v>
      </c>
      <c r="S145" s="29"/>
      <c r="T145" s="29"/>
      <c r="U145" s="43" t="n">
        <f aca="false">SUM(G145:R145)-F145</f>
        <v>0</v>
      </c>
      <c r="V145" s="54"/>
    </row>
    <row r="146" customFormat="false" ht="12" hidden="false" customHeight="false" outlineLevel="0" collapsed="false">
      <c r="A146" s="51"/>
      <c r="B146" s="46" t="s">
        <v>37</v>
      </c>
      <c r="C146" s="46"/>
      <c r="D146" s="47"/>
      <c r="E146" s="46"/>
      <c r="F146" s="48" t="n">
        <f aca="false">SUM(F133:F145)</f>
        <v>83493455</v>
      </c>
      <c r="G146" s="48" t="n">
        <f aca="false">SUM(G133:G145)</f>
        <v>37550831.5727567</v>
      </c>
      <c r="H146" s="48" t="n">
        <f aca="false">SUM(H133:H145)</f>
        <v>11015818.7596876</v>
      </c>
      <c r="I146" s="48" t="n">
        <f aca="false">SUM(I133:I145)</f>
        <v>1308571.26432147</v>
      </c>
      <c r="J146" s="48" t="n">
        <f aca="false">SUM(J133:J145)</f>
        <v>14191987.5316425</v>
      </c>
      <c r="K146" s="48" t="n">
        <f aca="false">SUM(K133:K145)</f>
        <v>10420960.7527524</v>
      </c>
      <c r="L146" s="48" t="n">
        <f aca="false">SUM(L133:L145)</f>
        <v>3671562.11780741</v>
      </c>
      <c r="M146" s="48" t="n">
        <f aca="false">SUM(M133:M145)</f>
        <v>2475031.6253645</v>
      </c>
      <c r="N146" s="48" t="n">
        <f aca="false">SUM(N133:N145)</f>
        <v>1288374.63087867</v>
      </c>
      <c r="O146" s="48" t="n">
        <f aca="false">SUM(O133:O145)</f>
        <v>329289.414859729</v>
      </c>
      <c r="P146" s="48" t="n">
        <f aca="false">SUM(P133:P145)</f>
        <v>1193854.68981317</v>
      </c>
      <c r="Q146" s="48" t="n">
        <f aca="false">SUM(Q133:Q145)</f>
        <v>21296.5112980234</v>
      </c>
      <c r="R146" s="48" t="n">
        <f aca="false">SUM(R133:R145)</f>
        <v>25876.128817826</v>
      </c>
      <c r="S146" s="57"/>
      <c r="T146" s="57"/>
      <c r="U146" s="43" t="n">
        <f aca="false">SUM(G146:R146)-F146</f>
        <v>0</v>
      </c>
      <c r="V146" s="54"/>
    </row>
    <row r="147" customFormat="false" ht="12" hidden="false" customHeight="false" outlineLevel="0" collapsed="false">
      <c r="A147" s="51"/>
      <c r="B147" s="51"/>
      <c r="C147" s="51"/>
      <c r="D147" s="52"/>
      <c r="E147" s="51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1"/>
      <c r="T147" s="51"/>
      <c r="U147" s="43" t="n">
        <f aca="false">SUM(G147:R147)-F147</f>
        <v>0</v>
      </c>
      <c r="V147" s="54"/>
    </row>
    <row r="148" customFormat="false" ht="12" hidden="false" customHeight="false" outlineLevel="0" collapsed="false">
      <c r="A148" s="51"/>
      <c r="B148" s="59" t="s">
        <v>203</v>
      </c>
      <c r="C148" s="46"/>
      <c r="D148" s="47"/>
      <c r="E148" s="46"/>
      <c r="F148" s="60" t="n">
        <f aca="false">SUM(F146,F130,F116,F108,F84,F67,F55,F43,F29)</f>
        <v>728886236</v>
      </c>
      <c r="G148" s="60" t="n">
        <f aca="false">SUM(G146,G130,G116,G108,G84,G67,G55,G43,G29)</f>
        <v>294423782.188226</v>
      </c>
      <c r="H148" s="60" t="n">
        <f aca="false">SUM(H146,H130,H116,H108,H84,H67,H55,H43,H29)</f>
        <v>92443765.3480796</v>
      </c>
      <c r="I148" s="60" t="n">
        <f aca="false">SUM(I146,I130,I116,I108,I84,I67,I55,I43,I29)</f>
        <v>13148531.2016458</v>
      </c>
      <c r="J148" s="60" t="n">
        <f aca="false">SUM(J146,J130,J116,J108,J84,J67,J55,J43,J29)</f>
        <v>136571158.516927</v>
      </c>
      <c r="K148" s="60" t="n">
        <f aca="false">SUM(K146,K130,K116,K108,K84,K67,K55,K43,K29)</f>
        <v>106016192.385091</v>
      </c>
      <c r="L148" s="60" t="n">
        <f aca="false">SUM(L146,L130,L116,L108,L84,L67,L55,L43,L29)</f>
        <v>35347330.514219</v>
      </c>
      <c r="M148" s="60" t="n">
        <f aca="false">SUM(M146,M130,M116,M108,M84,M67,M55,M43,M29)</f>
        <v>27403942.4560664</v>
      </c>
      <c r="N148" s="60" t="n">
        <f aca="false">SUM(N146,N130,N116,N108,N84,N67,N55,N43,N29)</f>
        <v>12429245.9920496</v>
      </c>
      <c r="O148" s="60" t="n">
        <f aca="false">SUM(O146,O130,O116,O108,O84,O67,O55,O43,O29)</f>
        <v>3276378.21708787</v>
      </c>
      <c r="P148" s="60" t="n">
        <f aca="false">SUM(P146,P130,P116,P108,P84,P67,P55,P43,P29)</f>
        <v>7411805.48330018</v>
      </c>
      <c r="Q148" s="60" t="n">
        <f aca="false">SUM(Q146,Q130,Q116,Q108,Q84,Q67,Q55,Q43,Q29)</f>
        <v>212605.390911656</v>
      </c>
      <c r="R148" s="60" t="n">
        <f aca="false">SUM(R146,R130,R116,R108,R84,R67,R55,R43,R29)</f>
        <v>201498.306396213</v>
      </c>
      <c r="S148" s="61"/>
      <c r="T148" s="61"/>
      <c r="U148" s="43" t="n">
        <f aca="false">SUM(G148:R148)-F148</f>
        <v>0</v>
      </c>
      <c r="V148" s="54"/>
    </row>
    <row r="149" customFormat="false" ht="12" hidden="false" customHeight="false" outlineLevel="0" collapsed="false">
      <c r="A149" s="51"/>
      <c r="B149" s="51"/>
      <c r="C149" s="50"/>
      <c r="D149" s="62"/>
      <c r="E149" s="50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4"/>
      <c r="T149" s="64"/>
      <c r="U149" s="43" t="n">
        <f aca="false">SUM(G149:R149)-F149</f>
        <v>0</v>
      </c>
      <c r="V149" s="54"/>
    </row>
    <row r="150" customFormat="false" ht="12" hidden="false" customHeight="false" outlineLevel="0" collapsed="false">
      <c r="A150" s="51"/>
      <c r="B150" s="59" t="s">
        <v>204</v>
      </c>
      <c r="C150" s="59"/>
      <c r="D150" s="65"/>
      <c r="E150" s="59"/>
      <c r="F150" s="60" t="n">
        <f aca="false">F148-F59-F60</f>
        <v>659819057</v>
      </c>
      <c r="G150" s="60" t="n">
        <f aca="false">G148-G59-G60</f>
        <v>268525213.290631</v>
      </c>
      <c r="H150" s="60" t="n">
        <f aca="false">H148-H59-H60</f>
        <v>84062164.9213179</v>
      </c>
      <c r="I150" s="60" t="n">
        <f aca="false">I148-I59-I60</f>
        <v>11812360.4390442</v>
      </c>
      <c r="J150" s="60" t="n">
        <f aca="false">J148-J59-J60</f>
        <v>122823573.348776</v>
      </c>
      <c r="K150" s="60" t="n">
        <f aca="false">K148-K59-K60</f>
        <v>95158308.9008554</v>
      </c>
      <c r="L150" s="60" t="n">
        <f aca="false">L148-L59-L60</f>
        <v>31652374.5558546</v>
      </c>
      <c r="M150" s="60" t="n">
        <f aca="false">M148-M59-M60</f>
        <v>24472748.5651413</v>
      </c>
      <c r="N150" s="60" t="n">
        <f aca="false">N148-N59-N60</f>
        <v>11158730.5331134</v>
      </c>
      <c r="O150" s="60" t="n">
        <f aca="false">O148-O59-O60</f>
        <v>2942402.26766142</v>
      </c>
      <c r="P150" s="60" t="n">
        <f aca="false">P148-P59-P60</f>
        <v>6835722.36606554</v>
      </c>
      <c r="Q150" s="60" t="n">
        <f aca="false">Q148-Q59-Q60</f>
        <v>191756.850501224</v>
      </c>
      <c r="R150" s="60" t="n">
        <f aca="false">R148-R59-R60</f>
        <v>183700.961038225</v>
      </c>
      <c r="S150" s="61"/>
      <c r="T150" s="61"/>
      <c r="U150" s="43" t="n">
        <f aca="false">SUM(G150:R150)-F150</f>
        <v>0</v>
      </c>
      <c r="V150" s="54"/>
    </row>
    <row r="151" customFormat="false" ht="12" hidden="false" customHeight="false" outlineLevel="0" collapsed="false">
      <c r="A151" s="51"/>
      <c r="B151" s="51"/>
      <c r="C151" s="50"/>
      <c r="D151" s="62"/>
      <c r="E151" s="50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53"/>
      <c r="Q151" s="53"/>
      <c r="R151" s="43"/>
      <c r="U151" s="43" t="n">
        <f aca="false">SUM(G151:R151)-F151</f>
        <v>0</v>
      </c>
      <c r="V151" s="54"/>
    </row>
    <row r="152" customFormat="false" ht="12" hidden="false" customHeight="false" outlineLevel="0" collapsed="false">
      <c r="A152" s="51"/>
      <c r="B152" s="51"/>
      <c r="C152" s="50"/>
      <c r="D152" s="62"/>
      <c r="E152" s="50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53"/>
      <c r="Q152" s="53"/>
      <c r="R152" s="43"/>
      <c r="U152" s="43" t="n">
        <f aca="false">SUM(G152:R152)-F152</f>
        <v>0</v>
      </c>
      <c r="V152" s="54"/>
    </row>
    <row r="153" customFormat="false" ht="12" hidden="false" customHeight="false" outlineLevel="0" collapsed="false">
      <c r="A153" s="51"/>
      <c r="B153" s="50" t="s">
        <v>205</v>
      </c>
      <c r="C153" s="51"/>
      <c r="D153" s="52"/>
      <c r="E153" s="51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43"/>
      <c r="U153" s="43" t="n">
        <f aca="false">SUM(G153:R153)-F153</f>
        <v>0</v>
      </c>
      <c r="V153" s="54"/>
    </row>
    <row r="154" customFormat="false" ht="12" hidden="false" customHeight="false" outlineLevel="0" collapsed="false">
      <c r="A154" s="51"/>
      <c r="B154" s="51" t="s">
        <v>206</v>
      </c>
      <c r="C154" s="51"/>
      <c r="D154" s="52" t="n">
        <v>51</v>
      </c>
      <c r="E154" s="51"/>
      <c r="F154" s="53" t="n">
        <v>74399456</v>
      </c>
      <c r="G154" s="3" t="n">
        <f aca="false">INDEX(ALLOC,($D154)+1,(G$1)+1)*$F154</f>
        <v>29525181.8610476</v>
      </c>
      <c r="H154" s="3" t="n">
        <f aca="false">INDEX(ALLOC,($D154)+1,(H$1)+1)*$F154</f>
        <v>9162998.17282331</v>
      </c>
      <c r="I154" s="3" t="n">
        <f aca="false">INDEX(ALLOC,($D154)+1,(I$1)+1)*$F154</f>
        <v>1372061.07518004</v>
      </c>
      <c r="J154" s="3" t="n">
        <f aca="false">INDEX(ALLOC,($D154)+1,(J$1)+1)*$F154</f>
        <v>14461666.9227668</v>
      </c>
      <c r="K154" s="3" t="n">
        <f aca="false">INDEX(ALLOC,($D154)+1,(K$1)+1)*$F154</f>
        <v>10921659.0826807</v>
      </c>
      <c r="L154" s="3" t="n">
        <f aca="false">INDEX(ALLOC,($D154)+1,(L$1)+1)*$F154</f>
        <v>3778293.93183938</v>
      </c>
      <c r="M154" s="3" t="n">
        <f aca="false">INDEX(ALLOC,($D154)+1,(M$1)+1)*$F154</f>
        <v>2926837.92249749</v>
      </c>
      <c r="N154" s="3" t="n">
        <f aca="false">INDEX(ALLOC,($D154)+1,(N$1)+1)*$F154</f>
        <v>1372202.64999105</v>
      </c>
      <c r="O154" s="3" t="n">
        <f aca="false">INDEX(ALLOC,($D154)+1,(O$1)+1)*$F154</f>
        <v>342062.707369183</v>
      </c>
      <c r="P154" s="3" t="n">
        <f aca="false">INDEX(ALLOC,($D154)+1,(P$1)+1)*$F154</f>
        <v>500765.546416656</v>
      </c>
      <c r="Q154" s="3" t="n">
        <f aca="false">INDEX(ALLOC,($D154)+1,(Q$1)+1)*$F154</f>
        <v>18241.8777998468</v>
      </c>
      <c r="R154" s="3" t="n">
        <f aca="false">INDEX(ALLOC,($D154)+1,(R$1)+1)*$F154</f>
        <v>17484.2495880336</v>
      </c>
      <c r="S154" s="29"/>
      <c r="T154" s="29"/>
      <c r="U154" s="43" t="n">
        <f aca="false">SUM(G154:R154)-F154</f>
        <v>0</v>
      </c>
      <c r="V154" s="54"/>
    </row>
    <row r="155" customFormat="false" ht="12" hidden="false" customHeight="false" outlineLevel="0" collapsed="false">
      <c r="A155" s="51"/>
      <c r="B155" s="51" t="s">
        <v>207</v>
      </c>
      <c r="C155" s="51"/>
      <c r="D155" s="52" t="n">
        <v>51</v>
      </c>
      <c r="E155" s="51"/>
      <c r="F155" s="53" t="n">
        <v>611031</v>
      </c>
      <c r="G155" s="3" t="n">
        <f aca="false">INDEX(ALLOC,($D155)+1,(G$1)+1)*$F155</f>
        <v>242485.662767988</v>
      </c>
      <c r="H155" s="3" t="n">
        <f aca="false">INDEX(ALLOC,($D155)+1,(H$1)+1)*$F155</f>
        <v>75254.2590706362</v>
      </c>
      <c r="I155" s="3" t="n">
        <f aca="false">INDEX(ALLOC,($D155)+1,(I$1)+1)*$F155</f>
        <v>11268.5212487082</v>
      </c>
      <c r="J155" s="3" t="n">
        <f aca="false">INDEX(ALLOC,($D155)+1,(J$1)+1)*$F155</f>
        <v>118771.389961307</v>
      </c>
      <c r="K155" s="3" t="n">
        <f aca="false">INDEX(ALLOC,($D155)+1,(K$1)+1)*$F155</f>
        <v>89697.8637982172</v>
      </c>
      <c r="L155" s="3" t="n">
        <f aca="false">INDEX(ALLOC,($D155)+1,(L$1)+1)*$F155</f>
        <v>31030.5322590766</v>
      </c>
      <c r="M155" s="3" t="n">
        <f aca="false">INDEX(ALLOC,($D155)+1,(M$1)+1)*$F155</f>
        <v>24037.6583213399</v>
      </c>
      <c r="N155" s="3" t="n">
        <f aca="false">INDEX(ALLOC,($D155)+1,(N$1)+1)*$F155</f>
        <v>11269.683980306</v>
      </c>
      <c r="O155" s="3" t="n">
        <f aca="false">INDEX(ALLOC,($D155)+1,(O$1)+1)*$F155</f>
        <v>2809.30707539716</v>
      </c>
      <c r="P155" s="3" t="n">
        <f aca="false">INDEX(ALLOC,($D155)+1,(P$1)+1)*$F155</f>
        <v>4112.70846647744</v>
      </c>
      <c r="Q155" s="3" t="n">
        <f aca="false">INDEX(ALLOC,($D155)+1,(Q$1)+1)*$F155</f>
        <v>149.81766578936</v>
      </c>
      <c r="R155" s="3" t="n">
        <f aca="false">INDEX(ALLOC,($D155)+1,(R$1)+1)*$F155</f>
        <v>143.595384756923</v>
      </c>
      <c r="S155" s="29"/>
      <c r="T155" s="29"/>
      <c r="U155" s="43" t="n">
        <f aca="false">SUM(G155:R155)-F155</f>
        <v>0</v>
      </c>
      <c r="V155" s="54"/>
    </row>
    <row r="156" customFormat="false" ht="12" hidden="false" customHeight="false" outlineLevel="0" collapsed="false">
      <c r="A156" s="51"/>
      <c r="B156" s="51" t="s">
        <v>208</v>
      </c>
      <c r="C156" s="51"/>
      <c r="D156" s="52" t="n">
        <v>51</v>
      </c>
      <c r="E156" s="51"/>
      <c r="F156" s="53" t="n">
        <v>8549263</v>
      </c>
      <c r="G156" s="3" t="n">
        <f aca="false">INDEX(ALLOC,($D156)+1,(G$1)+1)*$F156</f>
        <v>3392747.18423916</v>
      </c>
      <c r="H156" s="3" t="n">
        <f aca="false">INDEX(ALLOC,($D156)+1,(H$1)+1)*$F156</f>
        <v>1052922.76932759</v>
      </c>
      <c r="I156" s="3" t="n">
        <f aca="false">INDEX(ALLOC,($D156)+1,(I$1)+1)*$F156</f>
        <v>157663.934851579</v>
      </c>
      <c r="J156" s="3" t="n">
        <f aca="false">INDEX(ALLOC,($D156)+1,(J$1)+1)*$F156</f>
        <v>1661794.32738237</v>
      </c>
      <c r="K156" s="3" t="n">
        <f aca="false">INDEX(ALLOC,($D156)+1,(K$1)+1)*$F156</f>
        <v>1255011.00295916</v>
      </c>
      <c r="L156" s="3" t="n">
        <f aca="false">INDEX(ALLOC,($D156)+1,(L$1)+1)*$F156</f>
        <v>434164.848121994</v>
      </c>
      <c r="M156" s="3" t="n">
        <f aca="false">INDEX(ALLOC,($D156)+1,(M$1)+1)*$F156</f>
        <v>336323.791907896</v>
      </c>
      <c r="N156" s="3" t="n">
        <f aca="false">INDEX(ALLOC,($D156)+1,(N$1)+1)*$F156</f>
        <v>157680.203254045</v>
      </c>
      <c r="O156" s="3" t="n">
        <f aca="false">INDEX(ALLOC,($D156)+1,(O$1)+1)*$F156</f>
        <v>39306.5246040399</v>
      </c>
      <c r="P156" s="3" t="n">
        <f aca="false">INDEX(ALLOC,($D156)+1,(P$1)+1)*$F156</f>
        <v>57543.1137245776</v>
      </c>
      <c r="Q156" s="3" t="n">
        <f aca="false">INDEX(ALLOC,($D156)+1,(Q$1)+1)*$F156</f>
        <v>2096.1794522362</v>
      </c>
      <c r="R156" s="3" t="n">
        <f aca="false">INDEX(ALLOC,($D156)+1,(R$1)+1)*$F156</f>
        <v>2009.12017536447</v>
      </c>
      <c r="S156" s="29"/>
      <c r="T156" s="29"/>
      <c r="U156" s="43" t="n">
        <f aca="false">SUM(G156:R156)-F156</f>
        <v>0</v>
      </c>
      <c r="V156" s="54"/>
    </row>
    <row r="157" customFormat="false" ht="12" hidden="false" customHeight="false" outlineLevel="0" collapsed="false">
      <c r="A157" s="51"/>
      <c r="B157" s="51" t="s">
        <v>209</v>
      </c>
      <c r="C157" s="51"/>
      <c r="D157" s="52" t="n">
        <v>52</v>
      </c>
      <c r="E157" s="51"/>
      <c r="F157" s="53" t="n">
        <v>5608413</v>
      </c>
      <c r="G157" s="3" t="n">
        <f aca="false">INDEX(ALLOC,($D157)+1,(G$1)+1)*$F157</f>
        <v>2225680.43745996</v>
      </c>
      <c r="H157" s="3" t="n">
        <f aca="false">INDEX(ALLOC,($D157)+1,(H$1)+1)*$F157</f>
        <v>690729.218120069</v>
      </c>
      <c r="I157" s="3" t="n">
        <f aca="false">INDEX(ALLOC,($D157)+1,(I$1)+1)*$F157</f>
        <v>103429.320381505</v>
      </c>
      <c r="J157" s="3" t="n">
        <f aca="false">INDEX(ALLOC,($D157)+1,(J$1)+1)*$F157</f>
        <v>1090155.83086139</v>
      </c>
      <c r="K157" s="3" t="n">
        <f aca="false">INDEX(ALLOC,($D157)+1,(K$1)+1)*$F157</f>
        <v>823301.379796034</v>
      </c>
      <c r="L157" s="3" t="n">
        <f aca="false">INDEX(ALLOC,($D157)+1,(L$1)+1)*$F157</f>
        <v>284817.039591648</v>
      </c>
      <c r="M157" s="3" t="n">
        <f aca="false">INDEX(ALLOC,($D157)+1,(M$1)+1)*$F157</f>
        <v>220632.202652502</v>
      </c>
      <c r="N157" s="3" t="n">
        <f aca="false">INDEX(ALLOC,($D157)+1,(N$1)+1)*$F157</f>
        <v>103439.9926371</v>
      </c>
      <c r="O157" s="3" t="n">
        <f aca="false">INDEX(ALLOC,($D157)+1,(O$1)+1)*$F157</f>
        <v>25785.5236848039</v>
      </c>
      <c r="P157" s="3" t="n">
        <f aca="false">INDEX(ALLOC,($D157)+1,(P$1)+1)*$F157</f>
        <v>37748.9319340625</v>
      </c>
      <c r="Q157" s="3" t="n">
        <f aca="false">INDEX(ALLOC,($D157)+1,(Q$1)+1)*$F157</f>
        <v>1375.11737447478</v>
      </c>
      <c r="R157" s="3" t="n">
        <f aca="false">INDEX(ALLOC,($D157)+1,(R$1)+1)*$F157</f>
        <v>1318.0055064485</v>
      </c>
      <c r="S157" s="29"/>
      <c r="T157" s="29"/>
      <c r="U157" s="43" t="n">
        <f aca="false">SUM(G157:R157)-F157</f>
        <v>0</v>
      </c>
      <c r="V157" s="54"/>
    </row>
    <row r="158" customFormat="false" ht="12" hidden="false" customHeight="false" outlineLevel="0" collapsed="false">
      <c r="A158" s="51"/>
      <c r="B158" s="51" t="s">
        <v>210</v>
      </c>
      <c r="C158" s="51"/>
      <c r="D158" s="52"/>
      <c r="E158" s="51"/>
      <c r="F158" s="5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29"/>
      <c r="T158" s="29"/>
      <c r="U158" s="43"/>
      <c r="V158" s="54"/>
    </row>
    <row r="159" customFormat="false" ht="12" hidden="false" customHeight="false" outlineLevel="0" collapsed="false">
      <c r="A159" s="51"/>
      <c r="B159" s="51" t="s">
        <v>211</v>
      </c>
      <c r="C159" s="51"/>
      <c r="D159" s="52" t="n">
        <v>53</v>
      </c>
      <c r="E159" s="51"/>
      <c r="F159" s="53" t="n">
        <v>23284454</v>
      </c>
      <c r="G159" s="3" t="n">
        <f aca="false">INDEX(ALLOC,($D159)+1,(G$1)+1)*$F159</f>
        <v>12336375.2571435</v>
      </c>
      <c r="H159" s="3" t="n">
        <f aca="false">INDEX(ALLOC,($D159)+1,(H$1)+1)*$F159</f>
        <v>2910136.97531842</v>
      </c>
      <c r="I159" s="3" t="n">
        <f aca="false">INDEX(ALLOC,($D159)+1,(I$1)+1)*$F159</f>
        <v>192331.008495589</v>
      </c>
      <c r="J159" s="3" t="n">
        <f aca="false">INDEX(ALLOC,($D159)+1,(J$1)+1)*$F159</f>
        <v>2934858.25541818</v>
      </c>
      <c r="K159" s="3" t="n">
        <f aca="false">INDEX(ALLOC,($D159)+1,(K$1)+1)*$F159</f>
        <v>1730054.30933452</v>
      </c>
      <c r="L159" s="3" t="n">
        <f aca="false">INDEX(ALLOC,($D159)+1,(L$1)+1)*$F159</f>
        <v>709891.169694511</v>
      </c>
      <c r="M159" s="3" t="n">
        <f aca="false">INDEX(ALLOC,($D159)+1,(M$1)+1)*$F159</f>
        <v>8518.8823109955</v>
      </c>
      <c r="N159" s="3" t="n">
        <f aca="false">INDEX(ALLOC,($D159)+1,(N$1)+1)*$F159</f>
        <v>241762.411271872</v>
      </c>
      <c r="O159" s="3" t="n">
        <f aca="false">INDEX(ALLOC,($D159)+1,(O$1)+1)*$F159</f>
        <v>55959.2450001704</v>
      </c>
      <c r="P159" s="3" t="n">
        <f aca="false">INDEX(ALLOC,($D159)+1,(P$1)+1)*$F159</f>
        <v>2153212.13109231</v>
      </c>
      <c r="Q159" s="3" t="n">
        <f aca="false">INDEX(ALLOC,($D159)+1,(Q$1)+1)*$F159</f>
        <v>5558.57740574673</v>
      </c>
      <c r="R159" s="3" t="n">
        <f aca="false">INDEX(ALLOC,($D159)+1,(R$1)+1)*$F159</f>
        <v>5795.77751418774</v>
      </c>
      <c r="S159" s="29"/>
      <c r="T159" s="29"/>
      <c r="U159" s="43" t="n">
        <f aca="false">SUM(G159:R159)-F159</f>
        <v>0</v>
      </c>
      <c r="V159" s="54"/>
    </row>
    <row r="160" customFormat="false" ht="12" hidden="false" customHeight="false" outlineLevel="0" collapsed="false">
      <c r="A160" s="51"/>
      <c r="B160" s="51" t="s">
        <v>212</v>
      </c>
      <c r="C160" s="51"/>
      <c r="D160" s="52" t="n">
        <v>59</v>
      </c>
      <c r="E160" s="51"/>
      <c r="F160" s="53" t="n">
        <v>9517748</v>
      </c>
      <c r="G160" s="3" t="n">
        <f aca="false">INDEX(ALLOC,($D160)+1,(G$1)+1)*$F160</f>
        <v>4117752.91561411</v>
      </c>
      <c r="H160" s="3" t="n">
        <f aca="false">INDEX(ALLOC,($D160)+1,(H$1)+1)*$F160</f>
        <v>1176870.23567876</v>
      </c>
      <c r="I160" s="3" t="n">
        <f aca="false">INDEX(ALLOC,($D160)+1,(I$1)+1)*$F160</f>
        <v>149438.173553656</v>
      </c>
      <c r="J160" s="3" t="n">
        <f aca="false">INDEX(ALLOC,($D160)+1,(J$1)+1)*$F160</f>
        <v>1674968.03660217</v>
      </c>
      <c r="K160" s="3" t="n">
        <f aca="false">INDEX(ALLOC,($D160)+1,(K$1)+1)*$F160</f>
        <v>1211440.43450796</v>
      </c>
      <c r="L160" s="3" t="n">
        <f aca="false">INDEX(ALLOC,($D160)+1,(L$1)+1)*$F160</f>
        <v>431348.182209362</v>
      </c>
      <c r="M160" s="3" t="n">
        <f aca="false">INDEX(ALLOC,($D160)+1,(M$1)+1)*$F160</f>
        <v>274570.251355575</v>
      </c>
      <c r="N160" s="3" t="n">
        <f aca="false">INDEX(ALLOC,($D160)+1,(N$1)+1)*$F160</f>
        <v>154890.522820298</v>
      </c>
      <c r="O160" s="3" t="n">
        <f aca="false">INDEX(ALLOC,($D160)+1,(O$1)+1)*$F160</f>
        <v>38137.1660698165</v>
      </c>
      <c r="P160" s="3" t="n">
        <f aca="false">INDEX(ALLOC,($D160)+1,(P$1)+1)*$F160</f>
        <v>283742.651515054</v>
      </c>
      <c r="Q160" s="3" t="n">
        <f aca="false">INDEX(ALLOC,($D160)+1,(Q$1)+1)*$F160</f>
        <v>2317.08074483222</v>
      </c>
      <c r="R160" s="3" t="n">
        <f aca="false">INDEX(ALLOC,($D160)+1,(R$1)+1)*$F160</f>
        <v>2272.34932840171</v>
      </c>
      <c r="S160" s="29"/>
      <c r="T160" s="29"/>
      <c r="U160" s="43" t="n">
        <f aca="false">SUM(G160:R160)-F160</f>
        <v>0</v>
      </c>
      <c r="V160" s="54"/>
    </row>
    <row r="161" customFormat="false" ht="12" hidden="false" customHeight="false" outlineLevel="0" collapsed="false">
      <c r="A161" s="51"/>
      <c r="B161" s="51" t="s">
        <v>30</v>
      </c>
      <c r="C161" s="51"/>
      <c r="D161" s="52"/>
      <c r="E161" s="51"/>
      <c r="F161" s="5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29"/>
      <c r="T161" s="29"/>
      <c r="U161" s="43"/>
      <c r="V161" s="54"/>
    </row>
    <row r="162" customFormat="false" ht="12" hidden="false" customHeight="false" outlineLevel="0" collapsed="false">
      <c r="A162" s="50"/>
      <c r="B162" s="59" t="s">
        <v>213</v>
      </c>
      <c r="C162" s="46"/>
      <c r="D162" s="47"/>
      <c r="E162" s="46"/>
      <c r="F162" s="48" t="n">
        <f aca="false">SUM(F154:F160)</f>
        <v>121970365</v>
      </c>
      <c r="G162" s="48" t="n">
        <f aca="false">SUM(G154:G160)</f>
        <v>51840223.3182723</v>
      </c>
      <c r="H162" s="48" t="n">
        <f aca="false">SUM(H154:H160)</f>
        <v>15068911.6303388</v>
      </c>
      <c r="I162" s="48" t="n">
        <f aca="false">SUM(I154:I160)</f>
        <v>1986192.03371107</v>
      </c>
      <c r="J162" s="48" t="n">
        <f aca="false">SUM(J154:J160)</f>
        <v>21942214.7629922</v>
      </c>
      <c r="K162" s="48" t="n">
        <f aca="false">SUM(K154:K160)</f>
        <v>16031164.0730766</v>
      </c>
      <c r="L162" s="48" t="n">
        <f aca="false">SUM(L154:L160)</f>
        <v>5669545.70371597</v>
      </c>
      <c r="M162" s="48" t="n">
        <f aca="false">SUM(M154:M160)</f>
        <v>3790920.7090458</v>
      </c>
      <c r="N162" s="48" t="n">
        <f aca="false">SUM(N154:N160)</f>
        <v>2041245.46395467</v>
      </c>
      <c r="O162" s="48" t="n">
        <f aca="false">SUM(O154:O160)</f>
        <v>504060.473803411</v>
      </c>
      <c r="P162" s="48" t="n">
        <f aca="false">SUM(P154:P160)</f>
        <v>3037125.08314914</v>
      </c>
      <c r="Q162" s="48" t="n">
        <f aca="false">SUM(Q154:Q160)</f>
        <v>29738.650442926</v>
      </c>
      <c r="R162" s="48" t="n">
        <f aca="false">SUM(R154:R160)</f>
        <v>29023.097497193</v>
      </c>
      <c r="S162" s="66"/>
      <c r="T162" s="66"/>
      <c r="U162" s="43" t="n">
        <f aca="false">SUM(G162:R162)-F162</f>
        <v>0</v>
      </c>
      <c r="V162" s="54"/>
    </row>
    <row r="163" customFormat="false" ht="12" hidden="false" customHeight="false" outlineLevel="0" collapsed="false">
      <c r="A163" s="50"/>
      <c r="B163" s="50"/>
      <c r="C163" s="51"/>
      <c r="D163" s="52"/>
      <c r="E163" s="51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43"/>
      <c r="U163" s="43" t="n">
        <f aca="false">SUM(G163:R163)-F163</f>
        <v>0</v>
      </c>
      <c r="V163" s="54"/>
    </row>
    <row r="164" customFormat="false" ht="12" hidden="false" customHeight="false" outlineLevel="0" collapsed="false">
      <c r="A164" s="51"/>
      <c r="B164" s="50" t="s">
        <v>214</v>
      </c>
      <c r="C164" s="51"/>
      <c r="D164" s="52"/>
      <c r="E164" s="51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43"/>
      <c r="U164" s="43" t="n">
        <f aca="false">SUM(G164:R164)-F164</f>
        <v>0</v>
      </c>
      <c r="V164" s="54"/>
    </row>
    <row r="165" customFormat="false" ht="12" hidden="false" customHeight="false" outlineLevel="0" collapsed="false">
      <c r="A165" s="50"/>
      <c r="B165" s="51" t="s">
        <v>215</v>
      </c>
      <c r="C165" s="51"/>
      <c r="D165" s="52"/>
      <c r="E165" s="51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43"/>
      <c r="U165" s="43" t="n">
        <f aca="false">SUM(G165:R165)-F165</f>
        <v>0</v>
      </c>
      <c r="V165" s="54"/>
    </row>
    <row r="166" customFormat="false" ht="12" hidden="false" customHeight="false" outlineLevel="0" collapsed="false">
      <c r="A166" s="50"/>
      <c r="B166" s="51" t="s">
        <v>216</v>
      </c>
      <c r="C166" s="51"/>
      <c r="D166" s="52" t="n">
        <v>51</v>
      </c>
      <c r="E166" s="51"/>
      <c r="F166" s="53" t="n">
        <v>-3808582</v>
      </c>
      <c r="G166" s="3" t="n">
        <f aca="false">INDEX(ALLOC,($D166)+1,(G$1)+1)*$F166</f>
        <v>-1511423.36555139</v>
      </c>
      <c r="H166" s="3" t="n">
        <f aca="false">INDEX(ALLOC,($D166)+1,(H$1)+1)*$F166</f>
        <v>-469062.971469143</v>
      </c>
      <c r="I166" s="3" t="n">
        <f aca="false">INDEX(ALLOC,($D166)+1,(I$1)+1)*$F166</f>
        <v>-70237.1683178883</v>
      </c>
      <c r="J166" s="3" t="n">
        <f aca="false">INDEX(ALLOC,($D166)+1,(J$1)+1)*$F166</f>
        <v>-740307.084127672</v>
      </c>
      <c r="K166" s="3" t="n">
        <f aca="false">INDEX(ALLOC,($D166)+1,(K$1)+1)*$F166</f>
        <v>-559090.569055157</v>
      </c>
      <c r="L166" s="3" t="n">
        <f aca="false">INDEX(ALLOC,($D166)+1,(L$1)+1)*$F166</f>
        <v>-193414.616627206</v>
      </c>
      <c r="M166" s="3" t="n">
        <f aca="false">INDEX(ALLOC,($D166)+1,(M$1)+1)*$F166</f>
        <v>-149827.738371384</v>
      </c>
      <c r="N166" s="3" t="n">
        <f aca="false">INDEX(ALLOC,($D166)+1,(N$1)+1)*$F166</f>
        <v>-70244.4156729882</v>
      </c>
      <c r="O166" s="3" t="n">
        <f aca="false">INDEX(ALLOC,($D166)+1,(O$1)+1)*$F166</f>
        <v>-17510.5295145913</v>
      </c>
      <c r="P166" s="3" t="n">
        <f aca="false">INDEX(ALLOC,($D166)+1,(P$1)+1)*$F166</f>
        <v>-25634.6853705845</v>
      </c>
      <c r="Q166" s="3" t="n">
        <f aca="false">INDEX(ALLOC,($D166)+1,(Q$1)+1)*$F166</f>
        <v>-933.819831084463</v>
      </c>
      <c r="R166" s="3" t="n">
        <f aca="false">INDEX(ALLOC,($D166)+1,(R$1)+1)*$F166</f>
        <v>-895.03609091567</v>
      </c>
      <c r="S166" s="29"/>
      <c r="T166" s="29"/>
      <c r="U166" s="43" t="n">
        <f aca="false">SUM(G166:R166)-F166</f>
        <v>0</v>
      </c>
      <c r="V166" s="54"/>
    </row>
    <row r="167" customFormat="false" ht="12" hidden="false" customHeight="false" outlineLevel="0" collapsed="false">
      <c r="A167" s="50"/>
      <c r="B167" s="51" t="s">
        <v>217</v>
      </c>
      <c r="C167" s="51"/>
      <c r="D167" s="52" t="n">
        <v>52</v>
      </c>
      <c r="E167" s="51"/>
      <c r="F167" s="53" t="n">
        <v>-6882</v>
      </c>
      <c r="G167" s="3" t="n">
        <f aca="false">INDEX(ALLOC,($D167)+1,(G$1)+1)*$F167</f>
        <v>-2731.09929147505</v>
      </c>
      <c r="H167" s="3" t="n">
        <f aca="false">INDEX(ALLOC,($D167)+1,(H$1)+1)*$F167</f>
        <v>-847.583528371094</v>
      </c>
      <c r="I167" s="3" t="n">
        <f aca="false">INDEX(ALLOC,($D167)+1,(I$1)+1)*$F167</f>
        <v>-126.916577446332</v>
      </c>
      <c r="J167" s="3" t="n">
        <f aca="false">INDEX(ALLOC,($D167)+1,(J$1)+1)*$F167</f>
        <v>-1337.71397149034</v>
      </c>
      <c r="K167" s="3" t="n">
        <f aca="false">INDEX(ALLOC,($D167)+1,(K$1)+1)*$F167</f>
        <v>-1010.2608520015</v>
      </c>
      <c r="L167" s="3" t="n">
        <f aca="false">INDEX(ALLOC,($D167)+1,(L$1)+1)*$F167</f>
        <v>-349.494744140584</v>
      </c>
      <c r="M167" s="3" t="n">
        <f aca="false">INDEX(ALLOC,($D167)+1,(M$1)+1)*$F167</f>
        <v>-270.734487395011</v>
      </c>
      <c r="N167" s="3" t="n">
        <f aca="false">INDEX(ALLOC,($D167)+1,(N$1)+1)*$F167</f>
        <v>-126.929673212105</v>
      </c>
      <c r="O167" s="3" t="n">
        <f aca="false">INDEX(ALLOC,($D167)+1,(O$1)+1)*$F167</f>
        <v>-31.6410317854303</v>
      </c>
      <c r="P167" s="3" t="n">
        <f aca="false">INDEX(ALLOC,($D167)+1,(P$1)+1)*$F167</f>
        <v>-46.321151735833</v>
      </c>
      <c r="Q167" s="3" t="n">
        <f aca="false">INDEX(ALLOC,($D167)+1,(Q$1)+1)*$F167</f>
        <v>-1.68738603436221</v>
      </c>
      <c r="R167" s="3" t="n">
        <f aca="false">INDEX(ALLOC,($D167)+1,(R$1)+1)*$F167</f>
        <v>-1.61730491234839</v>
      </c>
      <c r="S167" s="29"/>
      <c r="T167" s="29"/>
      <c r="U167" s="43" t="n">
        <f aca="false">SUM(G167:R167)-F167</f>
        <v>0</v>
      </c>
      <c r="V167" s="54"/>
    </row>
    <row r="168" customFormat="false" ht="12" hidden="false" customHeight="false" outlineLevel="0" collapsed="false">
      <c r="A168" s="50"/>
      <c r="B168" s="51" t="s">
        <v>218</v>
      </c>
      <c r="C168" s="51"/>
      <c r="D168" s="52" t="n">
        <v>53</v>
      </c>
      <c r="E168" s="51"/>
      <c r="F168" s="53" t="n">
        <v>-37081</v>
      </c>
      <c r="G168" s="3" t="n">
        <f aca="false">INDEX(ALLOC,($D168)+1,(G$1)+1)*$F168</f>
        <v>-19645.9462141624</v>
      </c>
      <c r="H168" s="3" t="n">
        <f aca="false">INDEX(ALLOC,($D168)+1,(H$1)+1)*$F168</f>
        <v>-4634.45649967924</v>
      </c>
      <c r="I168" s="3" t="n">
        <f aca="false">INDEX(ALLOC,($D168)+1,(I$1)+1)*$F168</f>
        <v>-306.291318921412</v>
      </c>
      <c r="J168" s="3" t="n">
        <f aca="false">INDEX(ALLOC,($D168)+1,(J$1)+1)*$F168</f>
        <v>-4673.82567652914</v>
      </c>
      <c r="K168" s="3" t="n">
        <f aca="false">INDEX(ALLOC,($D168)+1,(K$1)+1)*$F168</f>
        <v>-2755.14915850865</v>
      </c>
      <c r="L168" s="3" t="n">
        <f aca="false">INDEX(ALLOC,($D168)+1,(L$1)+1)*$F168</f>
        <v>-1130.51714519233</v>
      </c>
      <c r="M168" s="3" t="n">
        <f aca="false">INDEX(ALLOC,($D168)+1,(M$1)+1)*$F168</f>
        <v>-13.5665055738058</v>
      </c>
      <c r="N168" s="3" t="n">
        <f aca="false">INDEX(ALLOC,($D168)+1,(N$1)+1)*$F168</f>
        <v>-385.011904181746</v>
      </c>
      <c r="O168" s="3" t="n">
        <f aca="false">INDEX(ALLOC,($D168)+1,(O$1)+1)*$F168</f>
        <v>-89.1163161417193</v>
      </c>
      <c r="P168" s="3" t="n">
        <f aca="false">INDEX(ALLOC,($D168)+1,(P$1)+1)*$F168</f>
        <v>-3429.03720366532</v>
      </c>
      <c r="Q168" s="3" t="n">
        <f aca="false">INDEX(ALLOC,($D168)+1,(Q$1)+1)*$F168</f>
        <v>-8.85215555333591</v>
      </c>
      <c r="R168" s="3" t="n">
        <f aca="false">INDEX(ALLOC,($D168)+1,(R$1)+1)*$F168</f>
        <v>-9.22990189091811</v>
      </c>
      <c r="S168" s="29"/>
      <c r="T168" s="29"/>
      <c r="U168" s="43" t="n">
        <f aca="false">SUM(G168:R168)-F168</f>
        <v>0</v>
      </c>
      <c r="V168" s="54"/>
    </row>
    <row r="169" customFormat="false" ht="12" hidden="false" customHeight="false" outlineLevel="0" collapsed="false">
      <c r="A169" s="50"/>
      <c r="B169" s="51" t="s">
        <v>219</v>
      </c>
      <c r="C169" s="51"/>
      <c r="D169" s="52" t="n">
        <v>54</v>
      </c>
      <c r="E169" s="51"/>
      <c r="F169" s="53" t="n">
        <v>-5617</v>
      </c>
      <c r="G169" s="3" t="n">
        <f aca="false">INDEX(ALLOC,($D169)+1,(G$1)+1)*$F169</f>
        <v>-2430.13558743145</v>
      </c>
      <c r="H169" s="3" t="n">
        <f aca="false">INDEX(ALLOC,($D169)+1,(H$1)+1)*$F169</f>
        <v>-694.542460444172</v>
      </c>
      <c r="I169" s="3" t="n">
        <f aca="false">INDEX(ALLOC,($D169)+1,(I$1)+1)*$F169</f>
        <v>-88.1925242032975</v>
      </c>
      <c r="J169" s="3" t="n">
        <f aca="false">INDEX(ALLOC,($D169)+1,(J$1)+1)*$F169</f>
        <v>-988.500164281971</v>
      </c>
      <c r="K169" s="3" t="n">
        <f aca="false">INDEX(ALLOC,($D169)+1,(K$1)+1)*$F169</f>
        <v>-714.94443019832</v>
      </c>
      <c r="L169" s="3" t="n">
        <f aca="false">INDEX(ALLOC,($D169)+1,(L$1)+1)*$F169</f>
        <v>-254.564707898338</v>
      </c>
      <c r="M169" s="3" t="n">
        <f aca="false">INDEX(ALLOC,($D169)+1,(M$1)+1)*$F169</f>
        <v>-162.040548022942</v>
      </c>
      <c r="N169" s="3" t="n">
        <f aca="false">INDEX(ALLOC,($D169)+1,(N$1)+1)*$F169</f>
        <v>-91.4102859921918</v>
      </c>
      <c r="O169" s="3" t="n">
        <f aca="false">INDEX(ALLOC,($D169)+1,(O$1)+1)*$F169</f>
        <v>-22.5070533296489</v>
      </c>
      <c r="P169" s="3" t="n">
        <f aca="false">INDEX(ALLOC,($D169)+1,(P$1)+1)*$F169</f>
        <v>-167.453737329467</v>
      </c>
      <c r="Q169" s="3" t="n">
        <f aca="false">INDEX(ALLOC,($D169)+1,(Q$1)+1)*$F169</f>
        <v>-1.36744979418688</v>
      </c>
      <c r="R169" s="3" t="n">
        <f aca="false">INDEX(ALLOC,($D169)+1,(R$1)+1)*$F169</f>
        <v>-1.34105107401797</v>
      </c>
      <c r="S169" s="29"/>
      <c r="T169" s="29"/>
      <c r="U169" s="43" t="n">
        <f aca="false">SUM(G169:R169)-F169</f>
        <v>0</v>
      </c>
      <c r="V169" s="54"/>
    </row>
    <row r="170" customFormat="false" ht="12" hidden="false" customHeight="false" outlineLevel="0" collapsed="false">
      <c r="A170" s="50"/>
      <c r="B170" s="51" t="s">
        <v>220</v>
      </c>
      <c r="C170" s="51"/>
      <c r="D170" s="52"/>
      <c r="E170" s="51"/>
      <c r="F170" s="5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43"/>
      <c r="U170" s="43" t="n">
        <f aca="false">SUM(G170:R170)-F170</f>
        <v>0</v>
      </c>
      <c r="V170" s="54"/>
    </row>
    <row r="171" customFormat="false" ht="12" hidden="false" customHeight="false" outlineLevel="0" collapsed="false">
      <c r="A171" s="50"/>
      <c r="B171" s="51" t="s">
        <v>216</v>
      </c>
      <c r="C171" s="51"/>
      <c r="D171" s="52" t="n">
        <v>51</v>
      </c>
      <c r="E171" s="51"/>
      <c r="F171" s="53" t="n">
        <v>1613619</v>
      </c>
      <c r="G171" s="3" t="n">
        <f aca="false">INDEX(ALLOC,($D171)+1,(G$1)+1)*$F171</f>
        <v>640359.446034682</v>
      </c>
      <c r="H171" s="3" t="n">
        <f aca="false">INDEX(ALLOC,($D171)+1,(H$1)+1)*$F171</f>
        <v>198732.473912618</v>
      </c>
      <c r="I171" s="3" t="n">
        <f aca="false">INDEX(ALLOC,($D171)+1,(I$1)+1)*$F171</f>
        <v>29758.0646298131</v>
      </c>
      <c r="J171" s="3" t="n">
        <f aca="false">INDEX(ALLOC,($D171)+1,(J$1)+1)*$F171</f>
        <v>313653.106794868</v>
      </c>
      <c r="K171" s="3" t="n">
        <f aca="false">INDEX(ALLOC,($D171)+1,(K$1)+1)*$F171</f>
        <v>236875.342305407</v>
      </c>
      <c r="L171" s="3" t="n">
        <f aca="false">INDEX(ALLOC,($D171)+1,(L$1)+1)*$F171</f>
        <v>81945.8528836653</v>
      </c>
      <c r="M171" s="3" t="n">
        <f aca="false">INDEX(ALLOC,($D171)+1,(M$1)+1)*$F171</f>
        <v>63478.9759976535</v>
      </c>
      <c r="N171" s="3" t="n">
        <f aca="false">INDEX(ALLOC,($D171)+1,(N$1)+1)*$F171</f>
        <v>29761.1351872775</v>
      </c>
      <c r="O171" s="3" t="n">
        <f aca="false">INDEX(ALLOC,($D171)+1,(O$1)+1)*$F171</f>
        <v>7418.85644704653</v>
      </c>
      <c r="P171" s="3" t="n">
        <f aca="false">INDEX(ALLOC,($D171)+1,(P$1)+1)*$F171</f>
        <v>10860.8966205788</v>
      </c>
      <c r="Q171" s="3" t="n">
        <f aca="false">INDEX(ALLOC,($D171)+1,(Q$1)+1)*$F171</f>
        <v>395.640535510245</v>
      </c>
      <c r="R171" s="3" t="n">
        <f aca="false">INDEX(ALLOC,($D171)+1,(R$1)+1)*$F171</f>
        <v>379.208650880368</v>
      </c>
      <c r="S171" s="29"/>
      <c r="T171" s="29"/>
      <c r="U171" s="43" t="n">
        <f aca="false">SUM(G171:R171)-F171</f>
        <v>0</v>
      </c>
      <c r="V171" s="54"/>
    </row>
    <row r="172" customFormat="false" ht="12" hidden="false" customHeight="false" outlineLevel="0" collapsed="false">
      <c r="A172" s="50"/>
      <c r="B172" s="51" t="s">
        <v>217</v>
      </c>
      <c r="C172" s="51"/>
      <c r="D172" s="52" t="n">
        <v>52</v>
      </c>
      <c r="E172" s="51"/>
      <c r="F172" s="53" t="n">
        <v>4031</v>
      </c>
      <c r="G172" s="3" t="n">
        <f aca="false">INDEX(ALLOC,($D172)+1,(G$1)+1)*$F172</f>
        <v>1599.68922463469</v>
      </c>
      <c r="H172" s="3" t="n">
        <f aca="false">INDEX(ALLOC,($D172)+1,(H$1)+1)*$F172</f>
        <v>496.455856271997</v>
      </c>
      <c r="I172" s="3" t="n">
        <f aca="false">INDEX(ALLOC,($D172)+1,(I$1)+1)*$F172</f>
        <v>74.3389601403903</v>
      </c>
      <c r="J172" s="3" t="n">
        <f aca="false">INDEX(ALLOC,($D172)+1,(J$1)+1)*$F172</f>
        <v>783.540398006042</v>
      </c>
      <c r="K172" s="3" t="n">
        <f aca="false">INDEX(ALLOC,($D172)+1,(K$1)+1)*$F172</f>
        <v>591.740990179898</v>
      </c>
      <c r="L172" s="3" t="n">
        <f aca="false">INDEX(ALLOC,($D172)+1,(L$1)+1)*$F172</f>
        <v>204.709868298561</v>
      </c>
      <c r="M172" s="3" t="n">
        <f aca="false">INDEX(ALLOC,($D172)+1,(M$1)+1)*$F172</f>
        <v>158.577552846453</v>
      </c>
      <c r="N172" s="3" t="n">
        <f aca="false">INDEX(ALLOC,($D172)+1,(N$1)+1)*$F172</f>
        <v>74.34663073496</v>
      </c>
      <c r="O172" s="3" t="n">
        <f aca="false">INDEX(ALLOC,($D172)+1,(O$1)+1)*$F172</f>
        <v>18.5331297772551</v>
      </c>
      <c r="P172" s="3" t="n">
        <f aca="false">INDEX(ALLOC,($D172)+1,(P$1)+1)*$F172</f>
        <v>27.1317295331506</v>
      </c>
      <c r="Q172" s="3" t="n">
        <f aca="false">INDEX(ALLOC,($D172)+1,(Q$1)+1)*$F172</f>
        <v>0.988354127363274</v>
      </c>
      <c r="R172" s="3" t="n">
        <f aca="false">INDEX(ALLOC,($D172)+1,(R$1)+1)*$F172</f>
        <v>0.947305449240968</v>
      </c>
      <c r="S172" s="29"/>
      <c r="T172" s="29"/>
      <c r="U172" s="43" t="n">
        <f aca="false">SUM(G172:R172)-F172</f>
        <v>0</v>
      </c>
      <c r="V172" s="54"/>
    </row>
    <row r="173" customFormat="false" ht="12" hidden="false" customHeight="false" outlineLevel="0" collapsed="false">
      <c r="A173" s="50"/>
      <c r="B173" s="51" t="s">
        <v>218</v>
      </c>
      <c r="C173" s="51"/>
      <c r="D173" s="52" t="n">
        <v>53</v>
      </c>
      <c r="E173" s="51"/>
      <c r="F173" s="53" t="n">
        <v>29705</v>
      </c>
      <c r="G173" s="3" t="n">
        <f aca="false">INDEX(ALLOC,($D173)+1,(G$1)+1)*$F173</f>
        <v>15738.0554001158</v>
      </c>
      <c r="H173" s="3" t="n">
        <f aca="false">INDEX(ALLOC,($D173)+1,(H$1)+1)*$F173</f>
        <v>3712.5894750134</v>
      </c>
      <c r="I173" s="3" t="n">
        <f aca="false">INDEX(ALLOC,($D173)+1,(I$1)+1)*$F173</f>
        <v>245.365109586056</v>
      </c>
      <c r="J173" s="3" t="n">
        <f aca="false">INDEX(ALLOC,($D173)+1,(J$1)+1)*$F173</f>
        <v>3744.12749713595</v>
      </c>
      <c r="K173" s="3" t="n">
        <f aca="false">INDEX(ALLOC,($D173)+1,(K$1)+1)*$F173</f>
        <v>2207.10622026103</v>
      </c>
      <c r="L173" s="3" t="n">
        <f aca="false">INDEX(ALLOC,($D173)+1,(L$1)+1)*$F173</f>
        <v>905.639324665953</v>
      </c>
      <c r="M173" s="3" t="n">
        <f aca="false">INDEX(ALLOC,($D173)+1,(M$1)+1)*$F173</f>
        <v>10.8679120862409</v>
      </c>
      <c r="N173" s="3" t="n">
        <f aca="false">INDEX(ALLOC,($D173)+1,(N$1)+1)*$F173</f>
        <v>308.426919816584</v>
      </c>
      <c r="O173" s="3" t="n">
        <f aca="false">INDEX(ALLOC,($D173)+1,(O$1)+1)*$F173</f>
        <v>71.3896650842688</v>
      </c>
      <c r="P173" s="3" t="n">
        <f aca="false">INDEX(ALLOC,($D173)+1,(P$1)+1)*$F173</f>
        <v>2746.94722728293</v>
      </c>
      <c r="Q173" s="3" t="n">
        <f aca="false">INDEX(ALLOC,($D173)+1,(Q$1)+1)*$F173</f>
        <v>7.09132118097795</v>
      </c>
      <c r="R173" s="3" t="n">
        <f aca="false">INDEX(ALLOC,($D173)+1,(R$1)+1)*$F173</f>
        <v>7.39392777081854</v>
      </c>
      <c r="S173" s="29"/>
      <c r="T173" s="29"/>
      <c r="U173" s="43" t="n">
        <f aca="false">SUM(G173:R173)-F173</f>
        <v>0</v>
      </c>
      <c r="V173" s="54"/>
    </row>
    <row r="174" customFormat="false" ht="12" hidden="false" customHeight="false" outlineLevel="0" collapsed="false">
      <c r="A174" s="50"/>
      <c r="B174" s="51" t="s">
        <v>219</v>
      </c>
      <c r="C174" s="51"/>
      <c r="D174" s="52" t="n">
        <v>54</v>
      </c>
      <c r="E174" s="51"/>
      <c r="F174" s="53" t="n">
        <v>4155</v>
      </c>
      <c r="G174" s="3" t="n">
        <f aca="false">INDEX(ALLOC,($D174)+1,(G$1)+1)*$F174</f>
        <v>1797.61676442543</v>
      </c>
      <c r="H174" s="3" t="n">
        <f aca="false">INDEX(ALLOC,($D174)+1,(H$1)+1)*$F174</f>
        <v>513.766053613234</v>
      </c>
      <c r="I174" s="3" t="n">
        <f aca="false">INDEX(ALLOC,($D174)+1,(I$1)+1)*$F174</f>
        <v>65.2376603284139</v>
      </c>
      <c r="J174" s="3" t="n">
        <f aca="false">INDEX(ALLOC,($D174)+1,(J$1)+1)*$F174</f>
        <v>731.212067401031</v>
      </c>
      <c r="K174" s="3" t="n">
        <f aca="false">INDEX(ALLOC,($D174)+1,(K$1)+1)*$F174</f>
        <v>528.857772382771</v>
      </c>
      <c r="L174" s="3" t="n">
        <f aca="false">INDEX(ALLOC,($D174)+1,(L$1)+1)*$F174</f>
        <v>188.306277606835</v>
      </c>
      <c r="M174" s="3" t="n">
        <f aca="false">INDEX(ALLOC,($D174)+1,(M$1)+1)*$F174</f>
        <v>119.864425322294</v>
      </c>
      <c r="N174" s="3" t="n">
        <f aca="false">INDEX(ALLOC,($D174)+1,(N$1)+1)*$F174</f>
        <v>67.6178989313792</v>
      </c>
      <c r="O174" s="3" t="n">
        <f aca="false">INDEX(ALLOC,($D174)+1,(O$1)+1)*$F174</f>
        <v>16.6488884786703</v>
      </c>
      <c r="P174" s="3" t="n">
        <f aca="false">INDEX(ALLOC,($D174)+1,(P$1)+1)*$F174</f>
        <v>123.868662738817</v>
      </c>
      <c r="Q174" s="3" t="n">
        <f aca="false">INDEX(ALLOC,($D174)+1,(Q$1)+1)*$F174</f>
        <v>1.01152819918933</v>
      </c>
      <c r="R174" s="3" t="n">
        <f aca="false">INDEX(ALLOC,($D174)+1,(R$1)+1)*$F174</f>
        <v>0.992000571932467</v>
      </c>
      <c r="S174" s="29"/>
      <c r="T174" s="29"/>
      <c r="U174" s="43" t="n">
        <f aca="false">SUM(G174:R174)-F174</f>
        <v>0</v>
      </c>
      <c r="V174" s="54"/>
    </row>
    <row r="175" customFormat="false" ht="12" hidden="false" customHeight="false" outlineLevel="0" collapsed="false">
      <c r="A175" s="50"/>
      <c r="B175" s="41" t="s">
        <v>221</v>
      </c>
      <c r="C175" s="51"/>
      <c r="D175" s="52" t="n">
        <v>23</v>
      </c>
      <c r="E175" s="51"/>
      <c r="F175" s="53" t="n">
        <v>21920601</v>
      </c>
      <c r="G175" s="3" t="n">
        <f aca="false">INDEX(ALLOC,($D175)+1,(G$1)+1)*$F175</f>
        <v>9473127.76042211</v>
      </c>
      <c r="H175" s="3" t="n">
        <f aca="false">INDEX(ALLOC,($D175)+1,(H$1)+1)*$F175</f>
        <v>2710338.78736329</v>
      </c>
      <c r="I175" s="3" t="n">
        <f aca="false">INDEX(ALLOC,($D175)+1,(I$1)+1)*$F175</f>
        <v>344986.173680749</v>
      </c>
      <c r="J175" s="3" t="n">
        <f aca="false">INDEX(ALLOC,($D175)+1,(J$1)+1)*$F175</f>
        <v>3863109.00592643</v>
      </c>
      <c r="K175" s="3" t="n">
        <f aca="false">INDEX(ALLOC,($D175)+1,(K$1)+1)*$F175</f>
        <v>2795876.57099679</v>
      </c>
      <c r="L175" s="3" t="n">
        <f aca="false">INDEX(ALLOC,($D175)+1,(L$1)+1)*$F175</f>
        <v>995066.699894681</v>
      </c>
      <c r="M175" s="3" t="n">
        <f aca="false">INDEX(ALLOC,($D175)+1,(M$1)+1)*$F175</f>
        <v>635474.229015584</v>
      </c>
      <c r="N175" s="3" t="n">
        <f aca="false">INDEX(ALLOC,($D175)+1,(N$1)+1)*$F175</f>
        <v>357374.735933749</v>
      </c>
      <c r="O175" s="3" t="n">
        <f aca="false">INDEX(ALLOC,($D175)+1,(O$1)+1)*$F175</f>
        <v>88009.5520004535</v>
      </c>
      <c r="P175" s="3" t="n">
        <f aca="false">INDEX(ALLOC,($D175)+1,(P$1)+1)*$F175</f>
        <v>646668.028204276</v>
      </c>
      <c r="Q175" s="3" t="n">
        <f aca="false">INDEX(ALLOC,($D175)+1,(Q$1)+1)*$F175</f>
        <v>5337.05045107294</v>
      </c>
      <c r="R175" s="3" t="n">
        <f aca="false">INDEX(ALLOC,($D175)+1,(R$1)+1)*$F175</f>
        <v>5232.40611081856</v>
      </c>
      <c r="S175" s="29"/>
      <c r="T175" s="29"/>
      <c r="U175" s="43" t="n">
        <f aca="false">SUM(G175:R175)-F175</f>
        <v>0</v>
      </c>
      <c r="V175" s="54"/>
    </row>
    <row r="176" customFormat="false" ht="12" hidden="false" customHeight="false" outlineLevel="0" collapsed="false">
      <c r="A176" s="50"/>
      <c r="B176" s="41" t="s">
        <v>222</v>
      </c>
      <c r="C176" s="51"/>
      <c r="D176" s="52" t="n">
        <v>23</v>
      </c>
      <c r="E176" s="51"/>
      <c r="F176" s="53" t="n">
        <v>-2661472</v>
      </c>
      <c r="G176" s="3" t="n">
        <f aca="false">INDEX(ALLOC,($D176)+1,(G$1)+1)*$F176</f>
        <v>-1150172.12743328</v>
      </c>
      <c r="H176" s="3" t="n">
        <f aca="false">INDEX(ALLOC,($D176)+1,(H$1)+1)*$F176</f>
        <v>-329073.586672252</v>
      </c>
      <c r="I176" s="3" t="n">
        <f aca="false">INDEX(ALLOC,($D176)+1,(I$1)+1)*$F176</f>
        <v>-41886.2166068554</v>
      </c>
      <c r="J176" s="3" t="n">
        <f aca="false">INDEX(ALLOC,($D176)+1,(J$1)+1)*$F176</f>
        <v>-469036.248240685</v>
      </c>
      <c r="K176" s="3" t="n">
        <f aca="false">INDEX(ALLOC,($D176)+1,(K$1)+1)*$F176</f>
        <v>-339459.087329037</v>
      </c>
      <c r="L176" s="3" t="n">
        <f aca="false">INDEX(ALLOC,($D176)+1,(L$1)+1)*$F176</f>
        <v>-120815.216695112</v>
      </c>
      <c r="M176" s="3" t="n">
        <f aca="false">INDEX(ALLOC,($D176)+1,(M$1)+1)*$F176</f>
        <v>-77155.5883548341</v>
      </c>
      <c r="N176" s="3" t="n">
        <f aca="false">INDEX(ALLOC,($D176)+1,(N$1)+1)*$F176</f>
        <v>-43390.3638497442</v>
      </c>
      <c r="O176" s="3" t="n">
        <f aca="false">INDEX(ALLOC,($D176)+1,(O$1)+1)*$F176</f>
        <v>-10685.6084092654</v>
      </c>
      <c r="P176" s="3" t="n">
        <f aca="false">INDEX(ALLOC,($D176)+1,(P$1)+1)*$F176</f>
        <v>-78514.6744088308</v>
      </c>
      <c r="Q176" s="3" t="n">
        <f aca="false">INDEX(ALLOC,($D176)+1,(Q$1)+1)*$F176</f>
        <v>-647.993653920255</v>
      </c>
      <c r="R176" s="3" t="n">
        <f aca="false">INDEX(ALLOC,($D176)+1,(R$1)+1)*$F176</f>
        <v>-635.288346180495</v>
      </c>
      <c r="S176" s="29"/>
      <c r="T176" s="29"/>
      <c r="U176" s="43" t="n">
        <f aca="false">SUM(G176:R176)-F176</f>
        <v>0</v>
      </c>
      <c r="V176" s="54"/>
    </row>
    <row r="177" customFormat="false" ht="12" hidden="false" customHeight="false" outlineLevel="0" collapsed="false">
      <c r="A177" s="50"/>
      <c r="B177" s="41" t="s">
        <v>223</v>
      </c>
      <c r="C177" s="51"/>
      <c r="D177" s="52" t="n">
        <v>23</v>
      </c>
      <c r="E177" s="51"/>
      <c r="F177" s="53" t="n">
        <v>-694</v>
      </c>
      <c r="G177" s="3" t="n">
        <f aca="false">INDEX(ALLOC,($D177)+1,(G$1)+1)*$F177</f>
        <v>-299.91653357191</v>
      </c>
      <c r="H177" s="3" t="n">
        <f aca="false">INDEX(ALLOC,($D177)+1,(H$1)+1)*$F177</f>
        <v>-85.8085559985388</v>
      </c>
      <c r="I177" s="3" t="n">
        <f aca="false">INDEX(ALLOC,($D177)+1,(I$1)+1)*$F177</f>
        <v>-10.922164247889</v>
      </c>
      <c r="J177" s="3" t="n">
        <f aca="false">INDEX(ALLOC,($D177)+1,(J$1)+1)*$F177</f>
        <v>-122.304933615321</v>
      </c>
      <c r="K177" s="3" t="n">
        <f aca="false">INDEX(ALLOC,($D177)+1,(K$1)+1)*$F177</f>
        <v>-88.5166579270236</v>
      </c>
      <c r="L177" s="3" t="n">
        <f aca="false">INDEX(ALLOC,($D177)+1,(L$1)+1)*$F177</f>
        <v>-31.5035290194328</v>
      </c>
      <c r="M177" s="3" t="n">
        <f aca="false">INDEX(ALLOC,($D177)+1,(M$1)+1)*$F177</f>
        <v>-20.1189335519047</v>
      </c>
      <c r="N177" s="3" t="n">
        <f aca="false">INDEX(ALLOC,($D177)+1,(N$1)+1)*$F177</f>
        <v>-11.3143826092187</v>
      </c>
      <c r="O177" s="3" t="n">
        <f aca="false">INDEX(ALLOC,($D177)+1,(O$1)+1)*$F177</f>
        <v>-2.78635741275135</v>
      </c>
      <c r="P177" s="3" t="n">
        <f aca="false">INDEX(ALLOC,($D177)+1,(P$1)+1)*$F177</f>
        <v>-20.4733260540515</v>
      </c>
      <c r="Q177" s="3" t="n">
        <f aca="false">INDEX(ALLOC,($D177)+1,(Q$1)+1)*$F177</f>
        <v>-0.168969501020735</v>
      </c>
      <c r="R177" s="3" t="n">
        <f aca="false">INDEX(ALLOC,($D177)+1,(R$1)+1)*$F177</f>
        <v>-0.165656490937821</v>
      </c>
      <c r="S177" s="29"/>
      <c r="T177" s="29"/>
      <c r="U177" s="43" t="n">
        <f aca="false">SUM(G177:R177)-F177</f>
        <v>0</v>
      </c>
      <c r="V177" s="54"/>
    </row>
    <row r="178" customFormat="false" ht="12" hidden="false" customHeight="false" outlineLevel="0" collapsed="false">
      <c r="A178" s="50"/>
      <c r="B178" s="41" t="s">
        <v>224</v>
      </c>
      <c r="C178" s="51"/>
      <c r="D178" s="52" t="n">
        <v>23</v>
      </c>
      <c r="E178" s="51"/>
      <c r="F178" s="53" t="n">
        <v>34922373</v>
      </c>
      <c r="G178" s="3" t="n">
        <f aca="false">INDEX(ALLOC,($D178)+1,(G$1)+1)*$F178</f>
        <v>15091926.5911603</v>
      </c>
      <c r="H178" s="3" t="n">
        <f aca="false">INDEX(ALLOC,($D178)+1,(H$1)+1)*$F178</f>
        <v>4317922.76537804</v>
      </c>
      <c r="I178" s="3" t="n">
        <f aca="false">INDEX(ALLOC,($D178)+1,(I$1)+1)*$F178</f>
        <v>549607.916184501</v>
      </c>
      <c r="J178" s="3" t="n">
        <f aca="false">INDEX(ALLOC,($D178)+1,(J$1)+1)*$F178</f>
        <v>6154435.89546755</v>
      </c>
      <c r="K178" s="3" t="n">
        <f aca="false">INDEX(ALLOC,($D178)+1,(K$1)+1)*$F178</f>
        <v>4454195.5977535</v>
      </c>
      <c r="L178" s="3" t="n">
        <f aca="false">INDEX(ALLOC,($D178)+1,(L$1)+1)*$F178</f>
        <v>1585270.88073913</v>
      </c>
      <c r="M178" s="3" t="n">
        <f aca="false">INDEX(ALLOC,($D178)+1,(M$1)+1)*$F178</f>
        <v>1012393.23034846</v>
      </c>
      <c r="N178" s="3" t="n">
        <f aca="false">INDEX(ALLOC,($D178)+1,(N$1)+1)*$F178</f>
        <v>569344.50971736</v>
      </c>
      <c r="O178" s="3" t="n">
        <f aca="false">INDEX(ALLOC,($D178)+1,(O$1)+1)*$F178</f>
        <v>140210.681382446</v>
      </c>
      <c r="P178" s="3" t="n">
        <f aca="false">INDEX(ALLOC,($D178)+1,(P$1)+1)*$F178</f>
        <v>1030226.41067753</v>
      </c>
      <c r="Q178" s="3" t="n">
        <f aca="false">INDEX(ALLOC,($D178)+1,(Q$1)+1)*$F178</f>
        <v>8502.61662863109</v>
      </c>
      <c r="R178" s="3" t="n">
        <f aca="false">INDEX(ALLOC,($D178)+1,(R$1)+1)*$F178</f>
        <v>8335.90456253846</v>
      </c>
      <c r="S178" s="29"/>
      <c r="T178" s="29"/>
      <c r="U178" s="43" t="n">
        <f aca="false">SUM(G178:R178)-F178</f>
        <v>0</v>
      </c>
      <c r="V178" s="54"/>
    </row>
    <row r="179" customFormat="false" ht="12" hidden="false" customHeight="false" outlineLevel="0" collapsed="false">
      <c r="A179" s="50"/>
      <c r="B179" s="41" t="s">
        <v>214</v>
      </c>
      <c r="C179" s="51"/>
      <c r="D179" s="52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43"/>
      <c r="U179" s="43" t="n">
        <f aca="false">SUM(G179:R179)-F179</f>
        <v>0</v>
      </c>
      <c r="V179" s="54"/>
    </row>
    <row r="180" customFormat="false" ht="12" hidden="false" customHeight="false" outlineLevel="0" collapsed="false">
      <c r="A180" s="50"/>
      <c r="B180" s="59" t="s">
        <v>225</v>
      </c>
      <c r="C180" s="46"/>
      <c r="D180" s="47"/>
      <c r="E180" s="46"/>
      <c r="F180" s="48" t="n">
        <f aca="false">SUM(F166:F178)</f>
        <v>51974156</v>
      </c>
      <c r="G180" s="48" t="n">
        <f aca="false">SUM(G166:G179)</f>
        <v>22537846.568395</v>
      </c>
      <c r="H180" s="48" t="n">
        <f aca="false">SUM(H166:H179)</f>
        <v>6427317.88885296</v>
      </c>
      <c r="I180" s="48" t="n">
        <f aca="false">SUM(I166:I179)</f>
        <v>812081.388715556</v>
      </c>
      <c r="J180" s="48" t="n">
        <f aca="false">SUM(J166:J179)</f>
        <v>9119991.21103711</v>
      </c>
      <c r="K180" s="48" t="n">
        <f aca="false">SUM(K166:K179)</f>
        <v>6587156.68855569</v>
      </c>
      <c r="L180" s="48" t="n">
        <f aca="false">SUM(L166:L179)</f>
        <v>2347586.17553948</v>
      </c>
      <c r="M180" s="48" t="n">
        <f aca="false">SUM(M166:M179)</f>
        <v>1484185.95805119</v>
      </c>
      <c r="N180" s="48" t="n">
        <f aca="false">SUM(N166:N179)</f>
        <v>842681.326519142</v>
      </c>
      <c r="O180" s="48" t="n">
        <f aca="false">SUM(O166:O179)</f>
        <v>207403.47283076</v>
      </c>
      <c r="P180" s="48" t="n">
        <f aca="false">SUM(P166:P179)</f>
        <v>1582840.63792374</v>
      </c>
      <c r="Q180" s="48" t="n">
        <f aca="false">SUM(Q166:Q179)</f>
        <v>12650.5093728342</v>
      </c>
      <c r="R180" s="48" t="n">
        <f aca="false">SUM(R166:R179)</f>
        <v>12414.174206565</v>
      </c>
      <c r="S180" s="67"/>
      <c r="T180" s="67"/>
      <c r="U180" s="43" t="n">
        <f aca="false">SUM(G180:R180)-F180</f>
        <v>0</v>
      </c>
      <c r="V180" s="54"/>
    </row>
    <row r="181" customFormat="false" ht="12" hidden="false" customHeight="false" outlineLevel="0" collapsed="false">
      <c r="A181" s="50"/>
      <c r="B181" s="50"/>
      <c r="C181" s="51"/>
      <c r="D181" s="52"/>
      <c r="E181" s="51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1"/>
      <c r="T181" s="51"/>
      <c r="U181" s="43" t="n">
        <f aca="false">SUM(G181:R181)-F181</f>
        <v>0</v>
      </c>
      <c r="V181" s="54"/>
    </row>
    <row r="182" customFormat="false" ht="12" hidden="false" customHeight="false" outlineLevel="0" collapsed="false">
      <c r="A182" s="68" t="s">
        <v>226</v>
      </c>
      <c r="B182" s="68"/>
      <c r="C182" s="69"/>
      <c r="D182" s="70"/>
      <c r="E182" s="69"/>
      <c r="F182" s="71"/>
      <c r="G182" s="71" t="n">
        <f aca="false">SUM(G180,G148,G162)</f>
        <v>368801852.074893</v>
      </c>
      <c r="H182" s="71" t="n">
        <f aca="false">SUM(H180,H148,H162)</f>
        <v>113939994.867271</v>
      </c>
      <c r="I182" s="71" t="n">
        <f aca="false">SUM(I180,I148,I162)</f>
        <v>15946804.6240724</v>
      </c>
      <c r="J182" s="71" t="n">
        <f aca="false">SUM(J180,J148,J162)</f>
        <v>167633364.490956</v>
      </c>
      <c r="K182" s="71" t="n">
        <f aca="false">SUM(K180,K148,K162)</f>
        <v>128634513.146724</v>
      </c>
      <c r="L182" s="71" t="n">
        <f aca="false">SUM(L180,L148,L162)</f>
        <v>43364462.3934745</v>
      </c>
      <c r="M182" s="71" t="n">
        <f aca="false">SUM(M180,M148,M162)</f>
        <v>32679049.1231633</v>
      </c>
      <c r="N182" s="71" t="n">
        <f aca="false">SUM(N180,N148,N162)</f>
        <v>15313172.7825234</v>
      </c>
      <c r="O182" s="71" t="n">
        <f aca="false">SUM(O180,O148,O162)</f>
        <v>3987842.16372204</v>
      </c>
      <c r="P182" s="71" t="n">
        <f aca="false">SUM(P180,P148,P162)</f>
        <v>12031771.204373</v>
      </c>
      <c r="Q182" s="71" t="n">
        <f aca="false">SUM(Q180,Q148,Q162)</f>
        <v>254994.550727416</v>
      </c>
      <c r="R182" s="71" t="n">
        <f aca="false">SUM(R180,R148,R162)</f>
        <v>242935.578099971</v>
      </c>
      <c r="S182" s="72"/>
      <c r="T182" s="72"/>
      <c r="U182" s="43" t="n">
        <f aca="false">SUM(G182:R182)-F182</f>
        <v>902830757</v>
      </c>
      <c r="V182" s="54"/>
    </row>
    <row r="183" customFormat="false" ht="12" hidden="false" customHeight="false" outlineLevel="0" collapsed="false">
      <c r="A183" s="50"/>
      <c r="B183" s="50"/>
      <c r="C183" s="51"/>
      <c r="D183" s="52"/>
      <c r="E183" s="51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1"/>
      <c r="T183" s="51"/>
      <c r="U183" s="43" t="n">
        <f aca="false">SUM(G183:R183)-F183</f>
        <v>0</v>
      </c>
      <c r="V183" s="54"/>
    </row>
    <row r="184" customFormat="false" ht="12" hidden="false" customHeight="false" outlineLevel="0" collapsed="false">
      <c r="A184" s="50"/>
      <c r="B184" s="50"/>
      <c r="C184" s="51"/>
      <c r="D184" s="52"/>
      <c r="E184" s="51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1"/>
      <c r="T184" s="51"/>
      <c r="U184" s="43" t="n">
        <f aca="false">SUM(G184:R184)-F184</f>
        <v>0</v>
      </c>
      <c r="V184" s="54"/>
    </row>
    <row r="185" customFormat="false" ht="12" hidden="false" customHeight="false" outlineLevel="0" collapsed="false">
      <c r="A185" s="50" t="s">
        <v>227</v>
      </c>
      <c r="B185" s="50"/>
      <c r="C185" s="51"/>
      <c r="D185" s="52"/>
      <c r="E185" s="51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1"/>
      <c r="T185" s="51"/>
      <c r="U185" s="43" t="n">
        <f aca="false">SUM(G185:R185)-F185</f>
        <v>0</v>
      </c>
      <c r="V185" s="54"/>
    </row>
    <row r="186" customFormat="false" ht="12" hidden="false" customHeight="false" outlineLevel="0" collapsed="false">
      <c r="A186" s="50"/>
      <c r="B186" s="50"/>
      <c r="C186" s="51"/>
      <c r="D186" s="52"/>
      <c r="E186" s="51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1"/>
      <c r="T186" s="51"/>
      <c r="U186" s="43" t="n">
        <f aca="false">SUM(G186:R186)-F186</f>
        <v>0</v>
      </c>
      <c r="V186" s="54"/>
    </row>
    <row r="187" customFormat="false" ht="12" hidden="false" customHeight="false" outlineLevel="0" collapsed="false">
      <c r="A187" s="50"/>
      <c r="B187" s="51" t="s">
        <v>228</v>
      </c>
      <c r="C187" s="51"/>
      <c r="D187" s="52"/>
      <c r="E187" s="51"/>
      <c r="F187" s="53" t="n">
        <f aca="false">Revenues!F23</f>
        <v>1047904226</v>
      </c>
      <c r="G187" s="53" t="n">
        <f aca="false">Revenues!G23</f>
        <v>420593152.703893</v>
      </c>
      <c r="H187" s="53" t="n">
        <f aca="false">Revenues!H23</f>
        <v>154276976.084589</v>
      </c>
      <c r="I187" s="53" t="n">
        <f aca="false">Revenues!I23</f>
        <v>19956739.9145401</v>
      </c>
      <c r="J187" s="53" t="n">
        <f aca="false">Revenues!J23</f>
        <v>204478419.078174</v>
      </c>
      <c r="K187" s="53" t="n">
        <f aca="false">Revenues!K23</f>
        <v>132817984.444708</v>
      </c>
      <c r="L187" s="53" t="n">
        <f aca="false">Revenues!L23</f>
        <v>44224959.2237586</v>
      </c>
      <c r="M187" s="53" t="n">
        <f aca="false">Revenues!M23</f>
        <v>34618863.3205838</v>
      </c>
      <c r="N187" s="53" t="n">
        <f aca="false">Revenues!N23</f>
        <v>14402568.2485563</v>
      </c>
      <c r="O187" s="53" t="n">
        <f aca="false">Revenues!O23</f>
        <v>3479302.08476419</v>
      </c>
      <c r="P187" s="53" t="n">
        <f aca="false">Revenues!P23</f>
        <v>18509064.1551175</v>
      </c>
      <c r="Q187" s="53" t="n">
        <f aca="false">Revenues!Q23</f>
        <v>255099.503023606</v>
      </c>
      <c r="R187" s="53" t="n">
        <f aca="false">Revenues!R23</f>
        <v>291097.238292417</v>
      </c>
      <c r="S187" s="73"/>
      <c r="T187" s="73"/>
      <c r="U187" s="43" t="n">
        <f aca="false">SUM(G187:R187)-F187</f>
        <v>0</v>
      </c>
      <c r="V187" s="54"/>
    </row>
    <row r="188" customFormat="false" ht="12" hidden="false" customHeight="false" outlineLevel="0" collapsed="false">
      <c r="A188" s="51"/>
      <c r="C188" s="51"/>
      <c r="D188" s="52"/>
      <c r="E188" s="51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73"/>
      <c r="T188" s="73"/>
      <c r="U188" s="43" t="n">
        <f aca="false">SUM(G188:R188)-F188</f>
        <v>0</v>
      </c>
      <c r="V188" s="54"/>
    </row>
    <row r="189" customFormat="false" ht="12" hidden="false" customHeight="false" outlineLevel="0" collapsed="false">
      <c r="A189" s="51"/>
      <c r="B189" s="51" t="s">
        <v>229</v>
      </c>
      <c r="C189" s="51"/>
      <c r="D189" s="52"/>
      <c r="E189" s="51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73"/>
      <c r="T189" s="73"/>
      <c r="U189" s="43"/>
      <c r="V189" s="54"/>
    </row>
    <row r="190" customFormat="false" ht="12" hidden="false" customHeight="false" outlineLevel="0" collapsed="false">
      <c r="A190" s="51"/>
      <c r="B190" s="51" t="s">
        <v>230</v>
      </c>
      <c r="C190" s="51"/>
      <c r="D190" s="52"/>
      <c r="E190" s="51"/>
      <c r="F190" s="53" t="n">
        <f aca="false">F148</f>
        <v>728886236</v>
      </c>
      <c r="G190" s="53" t="n">
        <f aca="false">G148</f>
        <v>294423782.188226</v>
      </c>
      <c r="H190" s="53" t="n">
        <f aca="false">H148</f>
        <v>92443765.3480796</v>
      </c>
      <c r="I190" s="53" t="n">
        <f aca="false">I148</f>
        <v>13148531.2016458</v>
      </c>
      <c r="J190" s="53" t="n">
        <f aca="false">J148</f>
        <v>136571158.516927</v>
      </c>
      <c r="K190" s="53" t="n">
        <f aca="false">K148</f>
        <v>106016192.385091</v>
      </c>
      <c r="L190" s="53" t="n">
        <f aca="false">L148</f>
        <v>35347330.514219</v>
      </c>
      <c r="M190" s="53" t="n">
        <f aca="false">M148</f>
        <v>27403942.4560664</v>
      </c>
      <c r="N190" s="53" t="n">
        <f aca="false">N148</f>
        <v>12429245.9920496</v>
      </c>
      <c r="O190" s="53" t="n">
        <f aca="false">O148</f>
        <v>3276378.21708787</v>
      </c>
      <c r="P190" s="53" t="n">
        <f aca="false">P148</f>
        <v>7411805.48330018</v>
      </c>
      <c r="Q190" s="53" t="n">
        <f aca="false">Q148</f>
        <v>212605.390911656</v>
      </c>
      <c r="R190" s="53" t="n">
        <f aca="false">R148</f>
        <v>201498.306396213</v>
      </c>
      <c r="S190" s="73"/>
      <c r="T190" s="73"/>
      <c r="U190" s="43"/>
      <c r="V190" s="54"/>
    </row>
    <row r="191" customFormat="false" ht="12" hidden="false" customHeight="false" outlineLevel="0" collapsed="false">
      <c r="A191" s="51"/>
      <c r="B191" s="51" t="s">
        <v>205</v>
      </c>
      <c r="C191" s="51"/>
      <c r="D191" s="52"/>
      <c r="E191" s="51"/>
      <c r="F191" s="53" t="n">
        <f aca="false">F162</f>
        <v>121970365</v>
      </c>
      <c r="G191" s="53" t="n">
        <f aca="false">G162</f>
        <v>51840223.3182723</v>
      </c>
      <c r="H191" s="53" t="n">
        <f aca="false">H162</f>
        <v>15068911.6303388</v>
      </c>
      <c r="I191" s="53" t="n">
        <f aca="false">I162</f>
        <v>1986192.03371107</v>
      </c>
      <c r="J191" s="53" t="n">
        <f aca="false">J162</f>
        <v>21942214.7629922</v>
      </c>
      <c r="K191" s="53" t="n">
        <f aca="false">K162</f>
        <v>16031164.0730766</v>
      </c>
      <c r="L191" s="53" t="n">
        <f aca="false">L162</f>
        <v>5669545.70371597</v>
      </c>
      <c r="M191" s="53" t="n">
        <f aca="false">M162</f>
        <v>3790920.7090458</v>
      </c>
      <c r="N191" s="53" t="n">
        <f aca="false">N162</f>
        <v>2041245.46395467</v>
      </c>
      <c r="O191" s="53" t="n">
        <f aca="false">O162</f>
        <v>504060.473803411</v>
      </c>
      <c r="P191" s="53" t="n">
        <f aca="false">P162</f>
        <v>3037125.08314914</v>
      </c>
      <c r="Q191" s="53" t="n">
        <f aca="false">Q162</f>
        <v>29738.650442926</v>
      </c>
      <c r="R191" s="53" t="n">
        <f aca="false">R162</f>
        <v>29023.097497193</v>
      </c>
      <c r="S191" s="73"/>
      <c r="T191" s="73"/>
      <c r="U191" s="43"/>
      <c r="V191" s="54"/>
    </row>
    <row r="192" customFormat="false" ht="12" hidden="false" customHeight="false" outlineLevel="0" collapsed="false">
      <c r="A192" s="51"/>
      <c r="B192" s="51" t="s">
        <v>231</v>
      </c>
      <c r="C192" s="51"/>
      <c r="D192" s="52"/>
      <c r="E192" s="51"/>
      <c r="F192" s="53" t="n">
        <f aca="false">SUM(F166:F169)</f>
        <v>-3858162</v>
      </c>
      <c r="G192" s="53" t="n">
        <f aca="false">SUM(G166:G169)</f>
        <v>-1536230.54664445</v>
      </c>
      <c r="H192" s="53" t="n">
        <f aca="false">SUM(H166:H169)</f>
        <v>-475239.553957637</v>
      </c>
      <c r="I192" s="53" t="n">
        <f aca="false">SUM(I166:I169)</f>
        <v>-70758.5687384594</v>
      </c>
      <c r="J192" s="53" t="n">
        <f aca="false">SUM(J166:J169)</f>
        <v>-747307.123939973</v>
      </c>
      <c r="K192" s="53" t="n">
        <f aca="false">SUM(K166:K169)</f>
        <v>-563570.923495865</v>
      </c>
      <c r="L192" s="53" t="n">
        <f aca="false">SUM(L166:L169)</f>
        <v>-195149.193224437</v>
      </c>
      <c r="M192" s="53" t="n">
        <f aca="false">SUM(M166:M169)</f>
        <v>-150274.079912376</v>
      </c>
      <c r="N192" s="53" t="n">
        <f aca="false">SUM(N166:N169)</f>
        <v>-70847.7675363743</v>
      </c>
      <c r="O192" s="53" t="n">
        <f aca="false">SUM(O166:O169)</f>
        <v>-17653.7939158481</v>
      </c>
      <c r="P192" s="53" t="n">
        <f aca="false">SUM(P166:P169)</f>
        <v>-29277.4974633151</v>
      </c>
      <c r="Q192" s="53" t="n">
        <f aca="false">SUM(Q166:Q169)</f>
        <v>-945.726822466348</v>
      </c>
      <c r="R192" s="53" t="n">
        <f aca="false">SUM(R166:R169)</f>
        <v>-907.224348792954</v>
      </c>
      <c r="S192" s="73"/>
      <c r="T192" s="73"/>
      <c r="U192" s="43"/>
      <c r="V192" s="54"/>
    </row>
    <row r="193" customFormat="false" ht="12" hidden="false" customHeight="false" outlineLevel="0" collapsed="false">
      <c r="A193" s="51"/>
      <c r="B193" s="51" t="s">
        <v>232</v>
      </c>
      <c r="C193" s="51"/>
      <c r="D193" s="52"/>
      <c r="E193" s="51"/>
      <c r="F193" s="53" t="n">
        <f aca="false">SUM(F171:F174)</f>
        <v>1651510</v>
      </c>
      <c r="G193" s="53" t="n">
        <f aca="false">SUM(G171:G174)</f>
        <v>659494.807423858</v>
      </c>
      <c r="H193" s="53" t="n">
        <f aca="false">SUM(H171:H174)</f>
        <v>203455.285297517</v>
      </c>
      <c r="I193" s="53" t="n">
        <f aca="false">SUM(I171:I174)</f>
        <v>30143.0063598679</v>
      </c>
      <c r="J193" s="53" t="n">
        <f aca="false">SUM(J171:J174)</f>
        <v>318911.986757411</v>
      </c>
      <c r="K193" s="53" t="n">
        <f aca="false">SUM(K171:K174)</f>
        <v>240203.047288231</v>
      </c>
      <c r="L193" s="53" t="n">
        <f aca="false">SUM(L171:L174)</f>
        <v>83244.5083542367</v>
      </c>
      <c r="M193" s="53" t="n">
        <f aca="false">SUM(M171:M174)</f>
        <v>63768.2858879084</v>
      </c>
      <c r="N193" s="53" t="n">
        <f aca="false">SUM(N171:N174)</f>
        <v>30211.5266367604</v>
      </c>
      <c r="O193" s="53" t="n">
        <f aca="false">SUM(O171:O174)</f>
        <v>7525.42813038672</v>
      </c>
      <c r="P193" s="53" t="n">
        <f aca="false">SUM(P171:P174)</f>
        <v>13758.8442401337</v>
      </c>
      <c r="Q193" s="53" t="n">
        <f aca="false">SUM(Q171:Q174)</f>
        <v>404.731739017776</v>
      </c>
      <c r="R193" s="53" t="n">
        <f aca="false">SUM(R171:R174)</f>
        <v>388.541884672359</v>
      </c>
      <c r="S193" s="73"/>
      <c r="T193" s="73"/>
      <c r="U193" s="43"/>
      <c r="V193" s="54"/>
    </row>
    <row r="194" customFormat="false" ht="12" hidden="false" customHeight="false" outlineLevel="0" collapsed="false">
      <c r="A194" s="51"/>
      <c r="B194" s="51" t="s">
        <v>233</v>
      </c>
      <c r="C194" s="51"/>
      <c r="D194" s="52" t="n">
        <v>71</v>
      </c>
      <c r="E194" s="51"/>
      <c r="F194" s="53" t="n">
        <v>5925055</v>
      </c>
      <c r="G194" s="3" t="n">
        <f aca="false">INDEX(ALLOC,($D194)+1,(G$1)+1)*$F194</f>
        <v>2518285.27669853</v>
      </c>
      <c r="H194" s="3" t="n">
        <f aca="false">INDEX(ALLOC,($D194)+1,(H$1)+1)*$F194</f>
        <v>732014.946416672</v>
      </c>
      <c r="I194" s="3" t="n">
        <f aca="false">INDEX(ALLOC,($D194)+1,(I$1)+1)*$F194</f>
        <v>96484.8882783942</v>
      </c>
      <c r="J194" s="3" t="n">
        <f aca="false">INDEX(ALLOC,($D194)+1,(J$1)+1)*$F194</f>
        <v>1065905.06056566</v>
      </c>
      <c r="K194" s="3" t="n">
        <f aca="false">INDEX(ALLOC,($D194)+1,(K$1)+1)*$F194</f>
        <v>778759.076821674</v>
      </c>
      <c r="L194" s="3" t="n">
        <f aca="false">INDEX(ALLOC,($D194)+1,(L$1)+1)*$F194</f>
        <v>275414.196879142</v>
      </c>
      <c r="M194" s="3" t="n">
        <f aca="false">INDEX(ALLOC,($D194)+1,(M$1)+1)*$F194</f>
        <v>184154.681358339</v>
      </c>
      <c r="N194" s="3" t="n">
        <f aca="false">INDEX(ALLOC,($D194)+1,(N$1)+1)*$F194</f>
        <v>99159.2641575838</v>
      </c>
      <c r="O194" s="3" t="n">
        <f aca="false">INDEX(ALLOC,($D194)+1,(O$1)+1)*$F194</f>
        <v>24486.1612950922</v>
      </c>
      <c r="P194" s="3" t="n">
        <f aca="false">INDEX(ALLOC,($D194)+1,(P$1)+1)*$F194</f>
        <v>147536.929643018</v>
      </c>
      <c r="Q194" s="3" t="n">
        <f aca="false">INDEX(ALLOC,($D194)+1,(Q$1)+1)*$F194</f>
        <v>1444.63894569891</v>
      </c>
      <c r="R194" s="3" t="n">
        <f aca="false">INDEX(ALLOC,($D194)+1,(R$1)+1)*$F194</f>
        <v>1409.87894019363</v>
      </c>
      <c r="S194" s="29"/>
      <c r="T194" s="29"/>
      <c r="U194" s="43" t="n">
        <f aca="false">SUM(G194:R194)-F194</f>
        <v>0</v>
      </c>
      <c r="V194" s="54"/>
    </row>
    <row r="195" customFormat="false" ht="12" hidden="false" customHeight="false" outlineLevel="0" collapsed="false">
      <c r="A195" s="51"/>
      <c r="B195" s="50" t="s">
        <v>234</v>
      </c>
      <c r="C195" s="50"/>
      <c r="D195" s="62"/>
      <c r="E195" s="50"/>
      <c r="F195" s="63" t="n">
        <f aca="false">F175</f>
        <v>21920601</v>
      </c>
      <c r="G195" s="63" t="n">
        <f aca="false">G175</f>
        <v>9473127.76042211</v>
      </c>
      <c r="H195" s="63" t="n">
        <f aca="false">H175</f>
        <v>2710338.78736329</v>
      </c>
      <c r="I195" s="63" t="n">
        <f aca="false">I175</f>
        <v>344986.173680749</v>
      </c>
      <c r="J195" s="63" t="n">
        <f aca="false">J175</f>
        <v>3863109.00592643</v>
      </c>
      <c r="K195" s="63" t="n">
        <f aca="false">K175</f>
        <v>2795876.57099679</v>
      </c>
      <c r="L195" s="63" t="n">
        <f aca="false">L175</f>
        <v>995066.699894681</v>
      </c>
      <c r="M195" s="63" t="n">
        <f aca="false">M175</f>
        <v>635474.229015584</v>
      </c>
      <c r="N195" s="63" t="n">
        <f aca="false">N175</f>
        <v>357374.735933749</v>
      </c>
      <c r="O195" s="63" t="n">
        <f aca="false">O175</f>
        <v>88009.5520004535</v>
      </c>
      <c r="P195" s="63" t="n">
        <f aca="false">P175</f>
        <v>646668.028204276</v>
      </c>
      <c r="Q195" s="63" t="n">
        <f aca="false">Q175</f>
        <v>5337.05045107294</v>
      </c>
      <c r="R195" s="63" t="n">
        <f aca="false">R175</f>
        <v>5232.40611081856</v>
      </c>
      <c r="S195" s="74"/>
      <c r="T195" s="74"/>
      <c r="U195" s="43"/>
      <c r="V195" s="54"/>
    </row>
    <row r="196" customFormat="false" ht="12" hidden="false" customHeight="false" outlineLevel="0" collapsed="false">
      <c r="A196" s="51"/>
      <c r="B196" s="50" t="s">
        <v>235</v>
      </c>
      <c r="C196" s="50"/>
      <c r="D196" s="62"/>
      <c r="E196" s="50"/>
      <c r="F196" s="63" t="n">
        <f aca="false">F176</f>
        <v>-2661472</v>
      </c>
      <c r="G196" s="63" t="n">
        <f aca="false">G176</f>
        <v>-1150172.12743328</v>
      </c>
      <c r="H196" s="63" t="n">
        <f aca="false">H176</f>
        <v>-329073.586672252</v>
      </c>
      <c r="I196" s="63" t="n">
        <f aca="false">I176</f>
        <v>-41886.2166068554</v>
      </c>
      <c r="J196" s="63" t="n">
        <f aca="false">J176</f>
        <v>-469036.248240685</v>
      </c>
      <c r="K196" s="63" t="n">
        <f aca="false">K176</f>
        <v>-339459.087329037</v>
      </c>
      <c r="L196" s="63" t="n">
        <f aca="false">L176</f>
        <v>-120815.216695112</v>
      </c>
      <c r="M196" s="63" t="n">
        <f aca="false">M176</f>
        <v>-77155.5883548341</v>
      </c>
      <c r="N196" s="63" t="n">
        <f aca="false">N176</f>
        <v>-43390.3638497442</v>
      </c>
      <c r="O196" s="63" t="n">
        <f aca="false">O176</f>
        <v>-10685.6084092654</v>
      </c>
      <c r="P196" s="63" t="n">
        <f aca="false">P176</f>
        <v>-78514.6744088308</v>
      </c>
      <c r="Q196" s="63" t="n">
        <f aca="false">Q176</f>
        <v>-647.993653920255</v>
      </c>
      <c r="R196" s="63" t="n">
        <f aca="false">R176</f>
        <v>-635.288346180495</v>
      </c>
      <c r="S196" s="74"/>
      <c r="T196" s="74"/>
      <c r="U196" s="43"/>
      <c r="V196" s="54"/>
    </row>
    <row r="197" customFormat="false" ht="12" hidden="false" customHeight="false" outlineLevel="0" collapsed="false">
      <c r="A197" s="51"/>
      <c r="B197" s="51" t="s">
        <v>236</v>
      </c>
      <c r="C197" s="51"/>
      <c r="D197" s="52"/>
      <c r="E197" s="51"/>
      <c r="F197" s="53" t="n">
        <f aca="false">F177</f>
        <v>-694</v>
      </c>
      <c r="G197" s="53" t="n">
        <f aca="false">G177</f>
        <v>-299.91653357191</v>
      </c>
      <c r="H197" s="53" t="n">
        <f aca="false">H177</f>
        <v>-85.8085559985388</v>
      </c>
      <c r="I197" s="53" t="n">
        <f aca="false">I177</f>
        <v>-10.922164247889</v>
      </c>
      <c r="J197" s="53" t="n">
        <f aca="false">J177</f>
        <v>-122.304933615321</v>
      </c>
      <c r="K197" s="53" t="n">
        <f aca="false">K177</f>
        <v>-88.5166579270236</v>
      </c>
      <c r="L197" s="53" t="n">
        <f aca="false">L177</f>
        <v>-31.5035290194328</v>
      </c>
      <c r="M197" s="53" t="n">
        <f aca="false">M177</f>
        <v>-20.1189335519047</v>
      </c>
      <c r="N197" s="53" t="n">
        <f aca="false">N177</f>
        <v>-11.3143826092187</v>
      </c>
      <c r="O197" s="53" t="n">
        <f aca="false">O177</f>
        <v>-2.78635741275135</v>
      </c>
      <c r="P197" s="53" t="n">
        <f aca="false">P177</f>
        <v>-20.4733260540515</v>
      </c>
      <c r="Q197" s="53" t="n">
        <f aca="false">Q177</f>
        <v>-0.168969501020735</v>
      </c>
      <c r="R197" s="53" t="n">
        <f aca="false">R177</f>
        <v>-0.165656490937821</v>
      </c>
      <c r="S197" s="51"/>
      <c r="T197" s="51"/>
      <c r="U197" s="43"/>
      <c r="V197" s="54"/>
    </row>
    <row r="198" customFormat="false" ht="12" hidden="false" customHeight="false" outlineLevel="0" collapsed="false">
      <c r="A198" s="51"/>
      <c r="B198" s="51" t="s">
        <v>237</v>
      </c>
      <c r="C198" s="51"/>
      <c r="D198" s="52" t="s">
        <v>238</v>
      </c>
      <c r="E198" s="51"/>
      <c r="F198" s="53" t="n">
        <f aca="false">SUM(G198:R198)</f>
        <v>-472778</v>
      </c>
      <c r="G198" s="53"/>
      <c r="H198" s="53"/>
      <c r="I198" s="53"/>
      <c r="J198" s="53"/>
      <c r="K198" s="53" t="n">
        <v>-102021</v>
      </c>
      <c r="L198" s="53"/>
      <c r="M198" s="53" t="n">
        <v>-370757</v>
      </c>
      <c r="N198" s="53"/>
      <c r="O198" s="53"/>
      <c r="P198" s="53"/>
      <c r="Q198" s="53"/>
      <c r="R198" s="53"/>
      <c r="S198" s="51"/>
      <c r="T198" s="51"/>
      <c r="U198" s="43"/>
      <c r="V198" s="54"/>
    </row>
    <row r="199" customFormat="false" ht="12" hidden="false" customHeight="false" outlineLevel="0" collapsed="false">
      <c r="A199" s="50"/>
      <c r="B199" s="51" t="s">
        <v>239</v>
      </c>
      <c r="C199" s="51"/>
      <c r="D199" s="52" t="n">
        <v>88</v>
      </c>
      <c r="E199" s="51"/>
      <c r="F199" s="53" t="n">
        <f aca="false">-F198</f>
        <v>472778</v>
      </c>
      <c r="G199" s="3" t="n">
        <f aca="false">INDEX(ALLOC,($D199)+1,(G$1)+1)*$F199</f>
        <v>230843.091330891</v>
      </c>
      <c r="H199" s="3" t="n">
        <f aca="false">INDEX(ALLOC,($D199)+1,(H$1)+1)*$F199</f>
        <v>61794.6714552192</v>
      </c>
      <c r="I199" s="3" t="n">
        <f aca="false">INDEX(ALLOC,($D199)+1,(I$1)+1)*$F199</f>
        <v>6932.0071696368</v>
      </c>
      <c r="J199" s="3" t="n">
        <f aca="false">INDEX(ALLOC,($D199)+1,(J$1)+1)*$F199</f>
        <v>82672.6631782123</v>
      </c>
      <c r="K199" s="3" t="n">
        <f aca="false">INDEX(ALLOC,($D199)+1,(K$1)+1)*$F199</f>
        <v>48829.1219407395</v>
      </c>
      <c r="L199" s="3" t="n">
        <f aca="false">INDEX(ALLOC,($D199)+1,(L$1)+1)*$F199</f>
        <v>18645.5507620613</v>
      </c>
      <c r="M199" s="3" t="n">
        <f aca="false">INDEX(ALLOC,($D199)+1,(M$1)+1)*$F199</f>
        <v>12471.7680726899</v>
      </c>
      <c r="N199" s="3" t="n">
        <f aca="false">INDEX(ALLOC,($D199)+1,(N$1)+1)*$F199</f>
        <v>8815.36193624669</v>
      </c>
      <c r="O199" s="3" t="n">
        <f aca="false">INDEX(ALLOC,($D199)+1,(O$1)+1)*$F199</f>
        <v>1703.55488398056</v>
      </c>
      <c r="P199" s="3" t="n">
        <f aca="false">INDEX(ALLOC,($D199)+1,(P$1)+1)*$F199</f>
        <v>0</v>
      </c>
      <c r="Q199" s="3" t="n">
        <f aca="false">INDEX(ALLOC,($D199)+1,(Q$1)+1)*$F199</f>
        <v>3.92031458656615</v>
      </c>
      <c r="R199" s="3" t="n">
        <f aca="false">INDEX(ALLOC,($D199)+1,(R$1)+1)*$F199</f>
        <v>66.2889557364821</v>
      </c>
      <c r="S199" s="29"/>
      <c r="T199" s="29"/>
      <c r="U199" s="43" t="n">
        <f aca="false">SUM(G199:R199)-F199</f>
        <v>0</v>
      </c>
      <c r="V199" s="54"/>
    </row>
    <row r="200" customFormat="false" ht="12" hidden="false" customHeight="false" outlineLevel="0" collapsed="false">
      <c r="A200" s="51"/>
      <c r="B200" s="46" t="s">
        <v>240</v>
      </c>
      <c r="C200" s="46"/>
      <c r="D200" s="47"/>
      <c r="E200" s="46"/>
      <c r="F200" s="48" t="n">
        <f aca="false">SUM(F190:F199)</f>
        <v>873833439</v>
      </c>
      <c r="G200" s="48" t="n">
        <f aca="false">SUM(G190:G199)</f>
        <v>356459053.851762</v>
      </c>
      <c r="H200" s="48" t="n">
        <f aca="false">SUM(H190:H199)</f>
        <v>110415881.719765</v>
      </c>
      <c r="I200" s="48" t="n">
        <f aca="false">SUM(I190:I199)</f>
        <v>15500613.6033359</v>
      </c>
      <c r="J200" s="48" t="n">
        <f aca="false">SUM(J190:J199)</f>
        <v>162627506.319233</v>
      </c>
      <c r="K200" s="48" t="n">
        <f aca="false">SUM(K190:K199)</f>
        <v>124905884.747732</v>
      </c>
      <c r="L200" s="48" t="n">
        <f aca="false">SUM(L190:L199)</f>
        <v>42073251.2603765</v>
      </c>
      <c r="M200" s="48" t="n">
        <f aca="false">SUM(M190:M199)</f>
        <v>31492525.3422459</v>
      </c>
      <c r="N200" s="48" t="n">
        <f aca="false">SUM(N190:N199)</f>
        <v>14851802.8988999</v>
      </c>
      <c r="O200" s="48" t="n">
        <f aca="false">SUM(O190:O199)</f>
        <v>3873821.19851866</v>
      </c>
      <c r="P200" s="48" t="n">
        <f aca="false">SUM(P190:P199)</f>
        <v>11149081.7233385</v>
      </c>
      <c r="Q200" s="48" t="n">
        <f aca="false">SUM(Q190:Q199)</f>
        <v>247940.493359071</v>
      </c>
      <c r="R200" s="48" t="n">
        <f aca="false">SUM(R190:R199)</f>
        <v>236075.841433363</v>
      </c>
      <c r="S200" s="51"/>
      <c r="T200" s="51"/>
      <c r="U200" s="43"/>
      <c r="V200" s="54"/>
    </row>
    <row r="201" customFormat="false" ht="12" hidden="false" customHeight="false" outlineLevel="0" collapsed="false">
      <c r="A201" s="51"/>
      <c r="B201" s="51"/>
      <c r="C201" s="51"/>
      <c r="D201" s="52"/>
      <c r="E201" s="51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1"/>
      <c r="T201" s="51"/>
      <c r="U201" s="43"/>
      <c r="V201" s="54"/>
    </row>
    <row r="202" customFormat="false" ht="12" hidden="false" customHeight="false" outlineLevel="0" collapsed="false">
      <c r="B202" s="41" t="s">
        <v>224</v>
      </c>
      <c r="D202" s="42" t="n">
        <v>23</v>
      </c>
      <c r="F202" s="43" t="n">
        <v>34922373</v>
      </c>
      <c r="G202" s="3" t="n">
        <f aca="false">INDEX(ALLOC,($D202)+1,(G$1)+1)*$F202</f>
        <v>15091926.5911603</v>
      </c>
      <c r="H202" s="3" t="n">
        <f aca="false">INDEX(ALLOC,($D202)+1,(H$1)+1)*$F202</f>
        <v>4317922.76537804</v>
      </c>
      <c r="I202" s="3" t="n">
        <f aca="false">INDEX(ALLOC,($D202)+1,(I$1)+1)*$F202</f>
        <v>549607.916184501</v>
      </c>
      <c r="J202" s="3" t="n">
        <f aca="false">INDEX(ALLOC,($D202)+1,(J$1)+1)*$F202</f>
        <v>6154435.89546755</v>
      </c>
      <c r="K202" s="3" t="n">
        <f aca="false">INDEX(ALLOC,($D202)+1,(K$1)+1)*$F202</f>
        <v>4454195.5977535</v>
      </c>
      <c r="L202" s="3" t="n">
        <f aca="false">INDEX(ALLOC,($D202)+1,(L$1)+1)*$F202</f>
        <v>1585270.88073913</v>
      </c>
      <c r="M202" s="3" t="n">
        <f aca="false">INDEX(ALLOC,($D202)+1,(M$1)+1)*$F202</f>
        <v>1012393.23034846</v>
      </c>
      <c r="N202" s="3" t="n">
        <f aca="false">INDEX(ALLOC,($D202)+1,(N$1)+1)*$F202</f>
        <v>569344.50971736</v>
      </c>
      <c r="O202" s="3" t="n">
        <f aca="false">INDEX(ALLOC,($D202)+1,(O$1)+1)*$F202</f>
        <v>140210.681382446</v>
      </c>
      <c r="P202" s="3" t="n">
        <f aca="false">INDEX(ALLOC,($D202)+1,(P$1)+1)*$F202</f>
        <v>1030226.41067753</v>
      </c>
      <c r="Q202" s="3" t="n">
        <f aca="false">INDEX(ALLOC,($D202)+1,(Q$1)+1)*$F202</f>
        <v>8502.61662863109</v>
      </c>
      <c r="R202" s="3" t="n">
        <f aca="false">INDEX(ALLOC,($D202)+1,(R$1)+1)*$F202</f>
        <v>8335.90456253846</v>
      </c>
      <c r="S202" s="29"/>
      <c r="T202" s="29"/>
      <c r="U202" s="43" t="n">
        <f aca="false">SUM(G202:R202)-F202</f>
        <v>0</v>
      </c>
      <c r="V202" s="54"/>
    </row>
    <row r="203" customFormat="false" ht="12" hidden="false" customHeight="false" outlineLevel="0" collapsed="false"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1"/>
      <c r="T203" s="51"/>
      <c r="U203" s="43"/>
      <c r="V203" s="54"/>
    </row>
    <row r="204" customFormat="false" ht="12" hidden="false" customHeight="false" outlineLevel="0" collapsed="false">
      <c r="B204" s="41" t="s">
        <v>241</v>
      </c>
      <c r="D204" s="42" t="s">
        <v>242</v>
      </c>
      <c r="F204" s="43" t="n">
        <f aca="false">F187-F200-F202</f>
        <v>139148414</v>
      </c>
      <c r="G204" s="43" t="n">
        <f aca="false">G187-G200-G202</f>
        <v>49042172.2609705</v>
      </c>
      <c r="H204" s="43" t="n">
        <f aca="false">H187-H200-H202</f>
        <v>39543171.5994455</v>
      </c>
      <c r="I204" s="43" t="n">
        <f aca="false">I187-I200-I202</f>
        <v>3906518.39501963</v>
      </c>
      <c r="J204" s="43" t="n">
        <f aca="false">J187-J200-J202</f>
        <v>35696476.8634742</v>
      </c>
      <c r="K204" s="43" t="n">
        <f aca="false">K187-K200-K202</f>
        <v>3457904.09922174</v>
      </c>
      <c r="L204" s="43" t="n">
        <f aca="false">L187-L200-L202</f>
        <v>566437.082642971</v>
      </c>
      <c r="M204" s="43" t="n">
        <f aca="false">M187-M200-M202</f>
        <v>2113944.7479894</v>
      </c>
      <c r="N204" s="43" t="n">
        <f aca="false">N187-N200-N202</f>
        <v>-1018579.16006096</v>
      </c>
      <c r="O204" s="43" t="n">
        <f aca="false">O187-O200-O202</f>
        <v>-534729.795136916</v>
      </c>
      <c r="P204" s="43" t="n">
        <f aca="false">P187-P200-P202</f>
        <v>6329756.02110144</v>
      </c>
      <c r="Q204" s="43" t="n">
        <f aca="false">Q187-Q200-Q202</f>
        <v>-1343.60696409563</v>
      </c>
      <c r="R204" s="43" t="n">
        <f aca="false">R187-R200-R202</f>
        <v>46685.4922965154</v>
      </c>
      <c r="U204" s="43"/>
      <c r="V204" s="54"/>
    </row>
    <row r="205" customFormat="false" ht="12" hidden="false" customHeight="false" outlineLevel="0" collapsed="false"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43"/>
      <c r="U205" s="43"/>
      <c r="V205" s="54"/>
    </row>
    <row r="206" customFormat="false" ht="12" hidden="false" customHeight="false" outlineLevel="0" collapsed="false">
      <c r="B206" s="41" t="s">
        <v>243</v>
      </c>
      <c r="F206" s="43" t="n">
        <v>51825304</v>
      </c>
      <c r="G206" s="53" t="n">
        <f aca="false">G204/$F204*$F206</f>
        <v>18265572.8023258</v>
      </c>
      <c r="H206" s="53" t="n">
        <f aca="false">H204/$F204*$F206</f>
        <v>14727705.6946221</v>
      </c>
      <c r="I206" s="53" t="n">
        <f aca="false">I204/$F204*$F206</f>
        <v>1454968.09905059</v>
      </c>
      <c r="J206" s="53" t="n">
        <f aca="false">J204/$F204*$F206</f>
        <v>13295018.6926207</v>
      </c>
      <c r="K206" s="53" t="n">
        <f aca="false">K204/$F204*$F206</f>
        <v>1287883.39006877</v>
      </c>
      <c r="L206" s="53" t="n">
        <f aca="false">L204/$F204*$F206</f>
        <v>210967.363270451</v>
      </c>
      <c r="M206" s="53" t="n">
        <f aca="false">M204/$F204*$F206</f>
        <v>787330.779089972</v>
      </c>
      <c r="N206" s="53" t="n">
        <f aca="false">N204/$F204*$F206</f>
        <v>-379365.981262451</v>
      </c>
      <c r="O206" s="53" t="n">
        <f aca="false">O204/$F204*$F206</f>
        <v>-199158.103166224</v>
      </c>
      <c r="P206" s="53" t="n">
        <f aca="false">P204/$F204*$F206</f>
        <v>2357493.84854226</v>
      </c>
      <c r="Q206" s="53" t="n">
        <f aca="false">Q204/$F204*$F206</f>
        <v>-500.421365713684</v>
      </c>
      <c r="R206" s="53" t="n">
        <f aca="false">R204/$F204*$F206</f>
        <v>17387.8362038432</v>
      </c>
      <c r="U206" s="43"/>
      <c r="V206" s="54"/>
    </row>
    <row r="207" customFormat="false" ht="12" hidden="false" customHeight="false" outlineLevel="0" collapsed="false"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43"/>
      <c r="U207" s="43"/>
      <c r="V207" s="54"/>
    </row>
    <row r="208" customFormat="false" ht="12" hidden="false" customHeight="false" outlineLevel="0" collapsed="false">
      <c r="A208" s="56" t="s">
        <v>244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43"/>
      <c r="U208" s="43"/>
    </row>
    <row r="209" customFormat="false" ht="12" hidden="false" customHeight="false" outlineLevel="0" collapsed="false">
      <c r="B209" s="41" t="s">
        <v>245</v>
      </c>
      <c r="F209" s="43" t="n">
        <f aca="false">SUM(G209:R209)</f>
        <v>-64637980</v>
      </c>
      <c r="G209" s="53" t="n">
        <f aca="false">Revenues!G41</f>
        <v>-28478313.6909986</v>
      </c>
      <c r="H209" s="53" t="n">
        <f aca="false">Revenues!H41</f>
        <v>-10913356.5590615</v>
      </c>
      <c r="I209" s="53" t="n">
        <f aca="false">Revenues!I41</f>
        <v>-1463805.75413009</v>
      </c>
      <c r="J209" s="53" t="n">
        <f aca="false">Revenues!J41</f>
        <v>-12859229.2485555</v>
      </c>
      <c r="K209" s="53" t="n">
        <f aca="false">Revenues!K41</f>
        <v>-7724565.96305298</v>
      </c>
      <c r="L209" s="53" t="n">
        <f aca="false">Revenues!L41</f>
        <v>206465.29323849</v>
      </c>
      <c r="M209" s="53" t="n">
        <f aca="false">Revenues!M41</f>
        <v>-2163206.40570331</v>
      </c>
      <c r="N209" s="53" t="n">
        <f aca="false">Revenues!N41</f>
        <v>-916812.046434091</v>
      </c>
      <c r="O209" s="53" t="n">
        <f aca="false">Revenues!O41</f>
        <v>-17801.0158512175</v>
      </c>
      <c r="P209" s="53" t="n">
        <f aca="false">Revenues!P41</f>
        <v>-282342.18977669</v>
      </c>
      <c r="Q209" s="53" t="n">
        <f aca="false">Revenues!Q41</f>
        <v>-14037.8574967443</v>
      </c>
      <c r="R209" s="53" t="n">
        <f aca="false">Revenues!R41</f>
        <v>-10974.5621777895</v>
      </c>
      <c r="U209" s="43"/>
    </row>
    <row r="210" customFormat="false" ht="12" hidden="false" customHeight="false" outlineLevel="0" collapsed="false"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43"/>
      <c r="U210" s="43"/>
    </row>
    <row r="211" customFormat="false" ht="12" hidden="false" customHeight="false" outlineLevel="0" collapsed="false">
      <c r="B211" s="41" t="s">
        <v>246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43"/>
      <c r="U211" s="43"/>
    </row>
    <row r="212" customFormat="false" ht="12" hidden="false" customHeight="false" outlineLevel="0" collapsed="false">
      <c r="B212" s="41" t="s">
        <v>247</v>
      </c>
      <c r="D212" s="42" t="n">
        <v>2</v>
      </c>
      <c r="F212" s="43" t="n">
        <v>-39096200</v>
      </c>
      <c r="G212" s="3" t="n">
        <f aca="false">INDEX(ALLOC,($D212)+1,(G$1)+1)*$F212</f>
        <v>-14338292.6811558</v>
      </c>
      <c r="H212" s="3" t="n">
        <f aca="false">INDEX(ALLOC,($D212)+1,(H$1)+1)*$F212</f>
        <v>-4787659.74529532</v>
      </c>
      <c r="I212" s="3" t="n">
        <f aca="false">INDEX(ALLOC,($D212)+1,(I$1)+1)*$F212</f>
        <v>-780925.813322542</v>
      </c>
      <c r="J212" s="3" t="n">
        <f aca="false">INDEX(ALLOC,($D212)+1,(J$1)+1)*$F212</f>
        <v>-7870784.92874421</v>
      </c>
      <c r="K212" s="3" t="n">
        <f aca="false">INDEX(ALLOC,($D212)+1,(K$1)+1)*$F212</f>
        <v>-6303924.64454778</v>
      </c>
      <c r="L212" s="3" t="n">
        <f aca="false">INDEX(ALLOC,($D212)+1,(L$1)+1)*$F212</f>
        <v>-2015710.28004944</v>
      </c>
      <c r="M212" s="3" t="n">
        <f aca="false">INDEX(ALLOC,($D212)+1,(M$1)+1)*$F212</f>
        <v>-1711327.05366049</v>
      </c>
      <c r="N212" s="3" t="n">
        <f aca="false">INDEX(ALLOC,($D212)+1,(N$1)+1)*$F212</f>
        <v>-718382.921110932</v>
      </c>
      <c r="O212" s="3" t="n">
        <f aca="false">INDEX(ALLOC,($D212)+1,(O$1)+1)*$F212</f>
        <v>-193057.688735018</v>
      </c>
      <c r="P212" s="3" t="n">
        <f aca="false">INDEX(ALLOC,($D212)+1,(P$1)+1)*$F212</f>
        <v>-353157.258976357</v>
      </c>
      <c r="Q212" s="3" t="n">
        <f aca="false">INDEX(ALLOC,($D212)+1,(Q$1)+1)*$F212</f>
        <v>-12517.1619388639</v>
      </c>
      <c r="R212" s="3" t="n">
        <f aca="false">INDEX(ALLOC,($D212)+1,(R$1)+1)*$F212</f>
        <v>-10459.8224632665</v>
      </c>
      <c r="S212" s="29"/>
      <c r="T212" s="29"/>
      <c r="U212" s="43" t="n">
        <f aca="false">SUM(G212:R212)-F212</f>
        <v>0</v>
      </c>
      <c r="V212" s="54"/>
    </row>
    <row r="213" customFormat="false" ht="12" hidden="false" customHeight="false" outlineLevel="0" collapsed="false">
      <c r="B213" s="41" t="s">
        <v>248</v>
      </c>
      <c r="D213" s="42" t="n">
        <v>49</v>
      </c>
      <c r="F213" s="43" t="n">
        <v>-801360</v>
      </c>
      <c r="G213" s="3" t="n">
        <f aca="false">INDEX(ALLOC,($D213)+1,(G$1)+1)*$F213</f>
        <v>-320084.692254559</v>
      </c>
      <c r="H213" s="3" t="n">
        <f aca="false">INDEX(ALLOC,($D213)+1,(H$1)+1)*$F213</f>
        <v>-120754.512566209</v>
      </c>
      <c r="I213" s="3" t="n">
        <f aca="false">INDEX(ALLOC,($D213)+1,(I$1)+1)*$F213</f>
        <v>-16024.8411390955</v>
      </c>
      <c r="J213" s="3" t="n">
        <f aca="false">INDEX(ALLOC,($D213)+1,(J$1)+1)*$F213</f>
        <v>-158122.62202695</v>
      </c>
      <c r="K213" s="3" t="n">
        <f aca="false">INDEX(ALLOC,($D213)+1,(K$1)+1)*$F213</f>
        <v>-98564.0647117557</v>
      </c>
      <c r="L213" s="3" t="n">
        <f aca="false">INDEX(ALLOC,($D213)+1,(L$1)+1)*$F213</f>
        <v>-32158.6455688369</v>
      </c>
      <c r="M213" s="3" t="n">
        <f aca="false">INDEX(ALLOC,($D213)+1,(M$1)+1)*$F213</f>
        <v>-26278.3806072121</v>
      </c>
      <c r="N213" s="3" t="n">
        <f aca="false">INDEX(ALLOC,($D213)+1,(N$1)+1)*$F213</f>
        <v>-11564.4496105621</v>
      </c>
      <c r="O213" s="3" t="n">
        <f aca="false">INDEX(ALLOC,($D213)+1,(O$1)+1)*$F213</f>
        <v>-2523.98116782876</v>
      </c>
      <c r="P213" s="3" t="n">
        <f aca="false">INDEX(ALLOC,($D213)+1,(P$1)+1)*$F213</f>
        <v>-14891.649721615</v>
      </c>
      <c r="Q213" s="3" t="n">
        <f aca="false">INDEX(ALLOC,($D213)+1,(Q$1)+1)*$F213</f>
        <v>-173.295860769042</v>
      </c>
      <c r="R213" s="3" t="n">
        <f aca="false">INDEX(ALLOC,($D213)+1,(R$1)+1)*$F213</f>
        <v>-218.864764606222</v>
      </c>
      <c r="S213" s="29"/>
      <c r="T213" s="29"/>
      <c r="U213" s="43" t="n">
        <f aca="false">SUM(G213:R213)-F213</f>
        <v>0</v>
      </c>
      <c r="V213" s="54"/>
    </row>
    <row r="214" customFormat="false" ht="12" hidden="false" customHeight="false" outlineLevel="0" collapsed="false">
      <c r="B214" s="41" t="s">
        <v>249</v>
      </c>
      <c r="D214" s="42" t="n">
        <v>2</v>
      </c>
      <c r="F214" s="43" t="n">
        <v>-67301</v>
      </c>
      <c r="G214" s="3" t="n">
        <f aca="false">INDEX(ALLOC,($D214)+1,(G$1)+1)*$F214</f>
        <v>-24682.2309005598</v>
      </c>
      <c r="H214" s="3" t="n">
        <f aca="false">INDEX(ALLOC,($D214)+1,(H$1)+1)*$F214</f>
        <v>-8241.57561395021</v>
      </c>
      <c r="I214" s="3" t="n">
        <f aca="false">INDEX(ALLOC,($D214)+1,(I$1)+1)*$F214</f>
        <v>-1344.30170099448</v>
      </c>
      <c r="J214" s="3" t="n">
        <f aca="false">INDEX(ALLOC,($D214)+1,(J$1)+1)*$F214</f>
        <v>-13548.9304968108</v>
      </c>
      <c r="K214" s="3" t="n">
        <f aca="false">INDEX(ALLOC,($D214)+1,(K$1)+1)*$F214</f>
        <v>-10851.7050890549</v>
      </c>
      <c r="L214" s="3" t="n">
        <f aca="false">INDEX(ALLOC,($D214)+1,(L$1)+1)*$F214</f>
        <v>-3469.88499029592</v>
      </c>
      <c r="M214" s="3" t="n">
        <f aca="false">INDEX(ALLOC,($D214)+1,(M$1)+1)*$F214</f>
        <v>-2945.91346571801</v>
      </c>
      <c r="N214" s="3" t="n">
        <f aca="false">INDEX(ALLOC,($D214)+1,(N$1)+1)*$F214</f>
        <v>-1236.63908445544</v>
      </c>
      <c r="O214" s="3" t="n">
        <f aca="false">INDEX(ALLOC,($D214)+1,(O$1)+1)*$F214</f>
        <v>-332.333462320007</v>
      </c>
      <c r="P214" s="3" t="n">
        <f aca="false">INDEX(ALLOC,($D214)+1,(P$1)+1)*$F214</f>
        <v>-607.932143951785</v>
      </c>
      <c r="Q214" s="3" t="n">
        <f aca="false">INDEX(ALLOC,($D214)+1,(Q$1)+1)*$F214</f>
        <v>-21.5472991146832</v>
      </c>
      <c r="R214" s="3" t="n">
        <f aca="false">INDEX(ALLOC,($D214)+1,(R$1)+1)*$F214</f>
        <v>-18.0057527739345</v>
      </c>
      <c r="S214" s="29"/>
      <c r="T214" s="29"/>
      <c r="U214" s="43" t="n">
        <f aca="false">SUM(G214:R214)-F214</f>
        <v>0</v>
      </c>
      <c r="V214" s="54"/>
    </row>
    <row r="215" customFormat="false" ht="12" hidden="false" customHeight="false" outlineLevel="0" collapsed="false">
      <c r="B215" s="41" t="s">
        <v>250</v>
      </c>
      <c r="D215" s="42" t="n">
        <v>43</v>
      </c>
      <c r="F215" s="43" t="n">
        <v>-2735848</v>
      </c>
      <c r="G215" s="3" t="n">
        <f aca="false">INDEX(ALLOC,($D215)+1,(G$1)+1)*$F215</f>
        <v>-1049968.7054932</v>
      </c>
      <c r="H215" s="3" t="n">
        <f aca="false">INDEX(ALLOC,($D215)+1,(H$1)+1)*$F215</f>
        <v>-335520.716040342</v>
      </c>
      <c r="I215" s="3" t="n">
        <f aca="false">INDEX(ALLOC,($D215)+1,(I$1)+1)*$F215</f>
        <v>-60221.4722581134</v>
      </c>
      <c r="J215" s="3" t="n">
        <f aca="false">INDEX(ALLOC,($D215)+1,(J$1)+1)*$F215</f>
        <v>-537796.290359246</v>
      </c>
      <c r="K215" s="3" t="n">
        <f aca="false">INDEX(ALLOC,($D215)+1,(K$1)+1)*$F215</f>
        <v>-426450.226022545</v>
      </c>
      <c r="L215" s="3" t="n">
        <f aca="false">INDEX(ALLOC,($D215)+1,(L$1)+1)*$F215</f>
        <v>-120981.473483335</v>
      </c>
      <c r="M215" s="3" t="n">
        <f aca="false">INDEX(ALLOC,($D215)+1,(M$1)+1)*$F215</f>
        <v>-120421.152418232</v>
      </c>
      <c r="N215" s="3" t="n">
        <f aca="false">INDEX(ALLOC,($D215)+1,(N$1)+1)*$F215</f>
        <v>-50378.3778139251</v>
      </c>
      <c r="O215" s="3" t="n">
        <f aca="false">INDEX(ALLOC,($D215)+1,(O$1)+1)*$F215</f>
        <v>-13419.970165026</v>
      </c>
      <c r="P215" s="3" t="n">
        <f aca="false">INDEX(ALLOC,($D215)+1,(P$1)+1)*$F215</f>
        <v>-19357.6565019432</v>
      </c>
      <c r="Q215" s="3" t="n">
        <f aca="false">INDEX(ALLOC,($D215)+1,(Q$1)+1)*$F215</f>
        <v>-667.630638561228</v>
      </c>
      <c r="R215" s="3" t="n">
        <f aca="false">INDEX(ALLOC,($D215)+1,(R$1)+1)*$F215</f>
        <v>-664.328805531747</v>
      </c>
      <c r="S215" s="29"/>
      <c r="T215" s="29"/>
      <c r="U215" s="43" t="n">
        <f aca="false">SUM(G215:R215)-F215</f>
        <v>0</v>
      </c>
      <c r="V215" s="54"/>
    </row>
    <row r="216" customFormat="false" ht="12" hidden="false" customHeight="false" outlineLevel="0" collapsed="false">
      <c r="B216" s="41" t="s">
        <v>251</v>
      </c>
      <c r="D216" s="42" t="n">
        <v>48</v>
      </c>
      <c r="F216" s="43" t="n">
        <v>-10616312</v>
      </c>
      <c r="G216" s="3" t="n">
        <f aca="false">INDEX(ALLOC,($D216)+1,(G$1)+1)*$F216</f>
        <v>-7359138.30068675</v>
      </c>
      <c r="H216" s="3" t="n">
        <f aca="false">INDEX(ALLOC,($D216)+1,(H$1)+1)*$F216</f>
        <v>-1749391.76170142</v>
      </c>
      <c r="I216" s="3" t="n">
        <f aca="false">INDEX(ALLOC,($D216)+1,(I$1)+1)*$F216</f>
        <v>-98989.1930320036</v>
      </c>
      <c r="J216" s="3" t="n">
        <f aca="false">INDEX(ALLOC,($D216)+1,(J$1)+1)*$F216</f>
        <v>-1007436.50839385</v>
      </c>
      <c r="K216" s="3" t="n">
        <f aca="false">INDEX(ALLOC,($D216)+1,(K$1)+1)*$F216</f>
        <v>-187543.053264973</v>
      </c>
      <c r="L216" s="3" t="n">
        <f aca="false">INDEX(ALLOC,($D216)+1,(L$1)+1)*$F216</f>
        <v>-213813.182920999</v>
      </c>
      <c r="M216" s="3" t="n">
        <f aca="false">INDEX(ALLOC,($D216)+1,(M$1)+1)*$F216</f>
        <v>-0</v>
      </c>
      <c r="N216" s="3" t="n">
        <f aca="false">INDEX(ALLOC,($D216)+1,(N$1)+1)*$F216</f>
        <v>-0</v>
      </c>
      <c r="O216" s="3" t="n">
        <f aca="false">INDEX(ALLOC,($D216)+1,(O$1)+1)*$F216</f>
        <v>-0</v>
      </c>
      <c r="P216" s="3" t="n">
        <f aca="false">INDEX(ALLOC,($D216)+1,(P$1)+1)*$F216</f>
        <v>-0</v>
      </c>
      <c r="Q216" s="3" t="n">
        <f aca="false">INDEX(ALLOC,($D216)+1,(Q$1)+1)*$F216</f>
        <v>-0</v>
      </c>
      <c r="R216" s="3" t="n">
        <f aca="false">INDEX(ALLOC,($D216)+1,(R$1)+1)*$F216</f>
        <v>-0</v>
      </c>
      <c r="S216" s="29"/>
      <c r="T216" s="29"/>
      <c r="U216" s="43" t="n">
        <f aca="false">SUM(G216:R216)-F216</f>
        <v>0</v>
      </c>
      <c r="V216" s="54"/>
    </row>
    <row r="217" customFormat="false" ht="12" hidden="false" customHeight="false" outlineLevel="0" collapsed="false">
      <c r="B217" s="41" t="s">
        <v>252</v>
      </c>
      <c r="D217" s="42" t="n">
        <v>16</v>
      </c>
      <c r="F217" s="43" t="n">
        <v>803321</v>
      </c>
      <c r="G217" s="3" t="n">
        <f aca="false">INDEX(ALLOC,($D217)+1,(G$1)+1)*$F217</f>
        <v>579959.610679864</v>
      </c>
      <c r="H217" s="3" t="n">
        <f aca="false">INDEX(ALLOC,($D217)+1,(H$1)+1)*$F217</f>
        <v>72910.9000751469</v>
      </c>
      <c r="I217" s="3" t="n">
        <f aca="false">INDEX(ALLOC,($D217)+1,(I$1)+1)*$F217</f>
        <v>139.814702576084</v>
      </c>
      <c r="J217" s="3" t="n">
        <f aca="false">INDEX(ALLOC,($D217)+1,(J$1)+1)*$F217</f>
        <v>4768.50379727137</v>
      </c>
      <c r="K217" s="3" t="n">
        <f aca="false">INDEX(ALLOC,($D217)+1,(K$1)+1)*$F217</f>
        <v>154.61861226061</v>
      </c>
      <c r="L217" s="3" t="n">
        <f aca="false">INDEX(ALLOC,($D217)+1,(L$1)+1)*$F217</f>
        <v>258.245980052296</v>
      </c>
      <c r="M217" s="3" t="n">
        <f aca="false">INDEX(ALLOC,($D217)+1,(M$1)+1)*$F217</f>
        <v>18.0936673921991</v>
      </c>
      <c r="N217" s="3" t="n">
        <f aca="false">INDEX(ALLOC,($D217)+1,(N$1)+1)*$F217</f>
        <v>1.64487885383628</v>
      </c>
      <c r="O217" s="3" t="n">
        <f aca="false">INDEX(ALLOC,($D217)+1,(O$1)+1)*$F217</f>
        <v>3.28975770767256</v>
      </c>
      <c r="P217" s="3" t="n">
        <f aca="false">INDEX(ALLOC,($D217)+1,(P$1)+1)*$F217</f>
        <v>143147.227133956</v>
      </c>
      <c r="Q217" s="3" t="n">
        <f aca="false">INDEX(ALLOC,($D217)+1,(Q$1)+1)*$F217</f>
        <v>284.564041713676</v>
      </c>
      <c r="R217" s="3" t="n">
        <f aca="false">INDEX(ALLOC,($D217)+1,(R$1)+1)*$F217</f>
        <v>1674.48667320533</v>
      </c>
      <c r="S217" s="29"/>
      <c r="T217" s="29"/>
      <c r="U217" s="43" t="n">
        <f aca="false">SUM(G217:R217)-F217</f>
        <v>0</v>
      </c>
      <c r="V217" s="54"/>
    </row>
    <row r="218" customFormat="false" ht="12" hidden="false" customHeight="false" outlineLevel="0" collapsed="false">
      <c r="B218" s="41" t="s">
        <v>253</v>
      </c>
      <c r="D218" s="42" t="n">
        <v>71</v>
      </c>
      <c r="F218" s="43" t="n">
        <v>696536</v>
      </c>
      <c r="G218" s="3" t="n">
        <f aca="false">INDEX(ALLOC,($D218)+1,(G$1)+1)*$F218</f>
        <v>296043.893852544</v>
      </c>
      <c r="H218" s="3" t="n">
        <f aca="false">INDEX(ALLOC,($D218)+1,(H$1)+1)*$F218</f>
        <v>86054.0134593321</v>
      </c>
      <c r="I218" s="3" t="n">
        <f aca="false">INDEX(ALLOC,($D218)+1,(I$1)+1)*$F218</f>
        <v>11342.544185983</v>
      </c>
      <c r="J218" s="3" t="n">
        <f aca="false">INDEX(ALLOC,($D218)+1,(J$1)+1)*$F218</f>
        <v>125305.37645071</v>
      </c>
      <c r="K218" s="3" t="n">
        <f aca="false">INDEX(ALLOC,($D218)+1,(K$1)+1)*$F218</f>
        <v>91549.147194931</v>
      </c>
      <c r="L218" s="3" t="n">
        <f aca="false">INDEX(ALLOC,($D218)+1,(L$1)+1)*$F218</f>
        <v>32377.0670546367</v>
      </c>
      <c r="M218" s="3" t="n">
        <f aca="false">INDEX(ALLOC,($D218)+1,(M$1)+1)*$F218</f>
        <v>21648.8058143953</v>
      </c>
      <c r="N218" s="3" t="n">
        <f aca="false">INDEX(ALLOC,($D218)+1,(N$1)+1)*$F218</f>
        <v>11656.9377363192</v>
      </c>
      <c r="O218" s="3" t="n">
        <f aca="false">INDEX(ALLOC,($D218)+1,(O$1)+1)*$F218</f>
        <v>2878.53747245188</v>
      </c>
      <c r="P218" s="3" t="n">
        <f aca="false">INDEX(ALLOC,($D218)+1,(P$1)+1)*$F218</f>
        <v>17344.1061434584</v>
      </c>
      <c r="Q218" s="3" t="n">
        <f aca="false">INDEX(ALLOC,($D218)+1,(Q$1)+1)*$F218</f>
        <v>169.828471243108</v>
      </c>
      <c r="R218" s="3" t="n">
        <f aca="false">INDEX(ALLOC,($D218)+1,(R$1)+1)*$F218</f>
        <v>165.742163994547</v>
      </c>
      <c r="S218" s="29"/>
      <c r="T218" s="29"/>
      <c r="U218" s="43" t="n">
        <f aca="false">SUM(G218:R218)-F218</f>
        <v>0</v>
      </c>
      <c r="V218" s="54"/>
    </row>
    <row r="219" customFormat="false" ht="12" hidden="false" customHeight="false" outlineLevel="0" collapsed="false">
      <c r="B219" s="41" t="s">
        <v>254</v>
      </c>
      <c r="D219" s="42" t="n">
        <v>72</v>
      </c>
      <c r="F219" s="43" t="n">
        <v>3272923</v>
      </c>
      <c r="G219" s="3" t="n">
        <f aca="false">INDEX(ALLOC,($D219)+1,(G$1)+1)*$F219</f>
        <v>1484308.98580328</v>
      </c>
      <c r="H219" s="3" t="n">
        <f aca="false">INDEX(ALLOC,($D219)+1,(H$1)+1)*$F219</f>
        <v>437726.235930573</v>
      </c>
      <c r="I219" s="3" t="n">
        <f aca="false">INDEX(ALLOC,($D219)+1,(I$1)+1)*$F219</f>
        <v>51265.5048287657</v>
      </c>
      <c r="J219" s="3" t="n">
        <f aca="false">INDEX(ALLOC,($D219)+1,(J$1)+1)*$F219</f>
        <v>551973.36651351</v>
      </c>
      <c r="K219" s="3" t="n">
        <f aca="false">INDEX(ALLOC,($D219)+1,(K$1)+1)*$F219</f>
        <v>406666.56243957</v>
      </c>
      <c r="L219" s="3" t="n">
        <f aca="false">INDEX(ALLOC,($D219)+1,(L$1)+1)*$F219</f>
        <v>142944.721357007</v>
      </c>
      <c r="M219" s="3" t="n">
        <f aca="false">INDEX(ALLOC,($D219)+1,(M$1)+1)*$F219</f>
        <v>97549.1366048009</v>
      </c>
      <c r="N219" s="3" t="n">
        <f aca="false">INDEX(ALLOC,($D219)+1,(N$1)+1)*$F219</f>
        <v>49895.0714326809</v>
      </c>
      <c r="O219" s="3" t="n">
        <f aca="false">INDEX(ALLOC,($D219)+1,(O$1)+1)*$F219</f>
        <v>12860.9522836791</v>
      </c>
      <c r="P219" s="3" t="n">
        <f aca="false">INDEX(ALLOC,($D219)+1,(P$1)+1)*$F219</f>
        <v>35824.2814224222</v>
      </c>
      <c r="Q219" s="3" t="n">
        <f aca="false">INDEX(ALLOC,($D219)+1,(Q$1)+1)*$F219</f>
        <v>843.094980641505</v>
      </c>
      <c r="R219" s="3" t="n">
        <f aca="false">INDEX(ALLOC,($D219)+1,(R$1)+1)*$F219</f>
        <v>1065.08640306784</v>
      </c>
      <c r="S219" s="29"/>
      <c r="T219" s="29"/>
      <c r="U219" s="43" t="n">
        <f aca="false">SUM(G219:R219)-F219</f>
        <v>0</v>
      </c>
      <c r="V219" s="54"/>
    </row>
    <row r="220" customFormat="false" ht="12" hidden="false" customHeight="false" outlineLevel="0" collapsed="false">
      <c r="B220" s="41" t="s">
        <v>255</v>
      </c>
      <c r="D220" s="42" t="n">
        <v>72</v>
      </c>
      <c r="F220" s="43" t="n">
        <v>-3600003</v>
      </c>
      <c r="G220" s="3" t="n">
        <f aca="false">INDEX(ALLOC,($D220)+1,(G$1)+1)*$F220</f>
        <v>-1632643.60384243</v>
      </c>
      <c r="H220" s="3" t="n">
        <f aca="false">INDEX(ALLOC,($D220)+1,(H$1)+1)*$F220</f>
        <v>-481470.466163968</v>
      </c>
      <c r="I220" s="3" t="n">
        <f aca="false">INDEX(ALLOC,($D220)+1,(I$1)+1)*$F220</f>
        <v>-56388.7299457003</v>
      </c>
      <c r="J220" s="3" t="n">
        <f aca="false">INDEX(ALLOC,($D220)+1,(J$1)+1)*$F220</f>
        <v>-607134.899100509</v>
      </c>
      <c r="K220" s="3" t="n">
        <f aca="false">INDEX(ALLOC,($D220)+1,(K$1)+1)*$F220</f>
        <v>-447306.840027138</v>
      </c>
      <c r="L220" s="3" t="n">
        <f aca="false">INDEX(ALLOC,($D220)+1,(L$1)+1)*$F220</f>
        <v>-157229.921302575</v>
      </c>
      <c r="M220" s="3" t="n">
        <f aca="false">INDEX(ALLOC,($D220)+1,(M$1)+1)*$F220</f>
        <v>-107297.722685408</v>
      </c>
      <c r="N220" s="3" t="n">
        <f aca="false">INDEX(ALLOC,($D220)+1,(N$1)+1)*$F220</f>
        <v>-54881.3421039436</v>
      </c>
      <c r="O220" s="3" t="n">
        <f aca="false">INDEX(ALLOC,($D220)+1,(O$1)+1)*$F220</f>
        <v>-14146.2132791091</v>
      </c>
      <c r="P220" s="3" t="n">
        <f aca="false">INDEX(ALLOC,($D220)+1,(P$1)+1)*$F220</f>
        <v>-39404.3858024048</v>
      </c>
      <c r="Q220" s="3" t="n">
        <f aca="false">INDEX(ALLOC,($D220)+1,(Q$1)+1)*$F220</f>
        <v>-927.349790873283</v>
      </c>
      <c r="R220" s="3" t="n">
        <f aca="false">INDEX(ALLOC,($D220)+1,(R$1)+1)*$F220</f>
        <v>-1171.52595594318</v>
      </c>
      <c r="S220" s="29"/>
      <c r="T220" s="29"/>
      <c r="U220" s="43" t="n">
        <f aca="false">SUM(G220:R220)-F220</f>
        <v>0</v>
      </c>
      <c r="V220" s="54"/>
    </row>
    <row r="221" customFormat="false" ht="12" hidden="false" customHeight="false" outlineLevel="0" collapsed="false">
      <c r="B221" s="41" t="s">
        <v>256</v>
      </c>
      <c r="D221" s="42" t="n">
        <v>22</v>
      </c>
      <c r="F221" s="43" t="n">
        <v>245960</v>
      </c>
      <c r="G221" s="3" t="n">
        <f aca="false">INDEX(ALLOC,($D221)+1,(G$1)+1)*$F221</f>
        <v>107175.960768193</v>
      </c>
      <c r="H221" s="3" t="n">
        <f aca="false">INDEX(ALLOC,($D221)+1,(H$1)+1)*$F221</f>
        <v>30423.4433932512</v>
      </c>
      <c r="I221" s="3" t="n">
        <f aca="false">INDEX(ALLOC,($D221)+1,(I$1)+1)*$F221</f>
        <v>3803.31742349204</v>
      </c>
      <c r="J221" s="3" t="n">
        <f aca="false">INDEX(ALLOC,($D221)+1,(J$1)+1)*$F221</f>
        <v>42892.3093999564</v>
      </c>
      <c r="K221" s="3" t="n">
        <f aca="false">INDEX(ALLOC,($D221)+1,(K$1)+1)*$F221</f>
        <v>30889.8023844203</v>
      </c>
      <c r="L221" s="3" t="n">
        <f aca="false">INDEX(ALLOC,($D221)+1,(L$1)+1)*$F221</f>
        <v>11030.3920157966</v>
      </c>
      <c r="M221" s="3" t="n">
        <f aca="false">INDEX(ALLOC,($D221)+1,(M$1)+1)*$F221</f>
        <v>6871.58328462786</v>
      </c>
      <c r="N221" s="3" t="n">
        <f aca="false">INDEX(ALLOC,($D221)+1,(N$1)+1)*$F221</f>
        <v>3956.4051067639</v>
      </c>
      <c r="O221" s="3" t="n">
        <f aca="false">INDEX(ALLOC,($D221)+1,(O$1)+1)*$F221</f>
        <v>972.94203495932</v>
      </c>
      <c r="P221" s="3" t="n">
        <f aca="false">INDEX(ALLOC,($D221)+1,(P$1)+1)*$F221</f>
        <v>7825.20023363009</v>
      </c>
      <c r="Q221" s="3" t="n">
        <f aca="false">INDEX(ALLOC,($D221)+1,(Q$1)+1)*$F221</f>
        <v>59.8414372405068</v>
      </c>
      <c r="R221" s="3" t="n">
        <f aca="false">INDEX(ALLOC,($D221)+1,(R$1)+1)*$F221</f>
        <v>58.802517668304</v>
      </c>
      <c r="S221" s="29"/>
      <c r="T221" s="29"/>
      <c r="U221" s="43" t="n">
        <f aca="false">SUM(G221:R221)-F221</f>
        <v>0</v>
      </c>
      <c r="V221" s="54"/>
    </row>
    <row r="222" customFormat="false" ht="12" hidden="false" customHeight="false" outlineLevel="0" collapsed="false">
      <c r="B222" s="41" t="s">
        <v>257</v>
      </c>
      <c r="D222" s="42" t="n">
        <v>52</v>
      </c>
      <c r="F222" s="43" t="n">
        <v>-1504636</v>
      </c>
      <c r="G222" s="3" t="n">
        <f aca="false">INDEX(ALLOC,($D222)+1,(G$1)+1)*$F222</f>
        <v>-597109.897344937</v>
      </c>
      <c r="H222" s="3" t="n">
        <f aca="false">INDEX(ALLOC,($D222)+1,(H$1)+1)*$F222</f>
        <v>-185310.18450947</v>
      </c>
      <c r="I222" s="3" t="n">
        <f aca="false">INDEX(ALLOC,($D222)+1,(I$1)+1)*$F222</f>
        <v>-27748.2202008922</v>
      </c>
      <c r="J222" s="3" t="n">
        <f aca="false">INDEX(ALLOC,($D222)+1,(J$1)+1)*$F222</f>
        <v>-292469.136763636</v>
      </c>
      <c r="K222" s="3" t="n">
        <f aca="false">INDEX(ALLOC,($D222)+1,(K$1)+1)*$F222</f>
        <v>-220876.903125855</v>
      </c>
      <c r="L222" s="3" t="n">
        <f aca="false">INDEX(ALLOC,($D222)+1,(L$1)+1)*$F222</f>
        <v>-76411.271991385</v>
      </c>
      <c r="M222" s="3" t="n">
        <f aca="false">INDEX(ALLOC,($D222)+1,(M$1)+1)*$F222</f>
        <v>-59191.6385027725</v>
      </c>
      <c r="N222" s="3" t="n">
        <f aca="false">INDEX(ALLOC,($D222)+1,(N$1)+1)*$F222</f>
        <v>-27751.0833744796</v>
      </c>
      <c r="O222" s="3" t="n">
        <f aca="false">INDEX(ALLOC,($D222)+1,(O$1)+1)*$F222</f>
        <v>-6917.79068606548</v>
      </c>
      <c r="P222" s="3" t="n">
        <f aca="false">INDEX(ALLOC,($D222)+1,(P$1)+1)*$F222</f>
        <v>-10127.3572309208</v>
      </c>
      <c r="Q222" s="3" t="n">
        <f aca="false">INDEX(ALLOC,($D222)+1,(Q$1)+1)*$F222</f>
        <v>-368.919176576375</v>
      </c>
      <c r="R222" s="3" t="n">
        <f aca="false">INDEX(ALLOC,($D222)+1,(R$1)+1)*$F222</f>
        <v>-353.597093010204</v>
      </c>
      <c r="S222" s="29"/>
      <c r="T222" s="29"/>
      <c r="U222" s="43" t="n">
        <f aca="false">SUM(G222:R222)-F222</f>
        <v>0</v>
      </c>
      <c r="V222" s="54"/>
    </row>
    <row r="223" customFormat="false" ht="12" hidden="false" customHeight="false" outlineLevel="0" collapsed="false">
      <c r="B223" s="41" t="s">
        <v>258</v>
      </c>
      <c r="D223" s="42" t="n">
        <v>73</v>
      </c>
      <c r="F223" s="43" t="n">
        <v>-1795723</v>
      </c>
      <c r="G223" s="3" t="n">
        <f aca="false">INDEX(ALLOC,($D223)+1,(G$1)+1)*$F223</f>
        <v>-996450.907741463</v>
      </c>
      <c r="H223" s="3" t="n">
        <f aca="false">INDEX(ALLOC,($D223)+1,(H$1)+1)*$F223</f>
        <v>-262047.657350153</v>
      </c>
      <c r="I223" s="3" t="n">
        <f aca="false">INDEX(ALLOC,($D223)+1,(I$1)+1)*$F223</f>
        <v>-18773.6733820689</v>
      </c>
      <c r="J223" s="3" t="n">
        <f aca="false">INDEX(ALLOC,($D223)+1,(J$1)+1)*$F223</f>
        <v>-247490.486459138</v>
      </c>
      <c r="K223" s="3" t="n">
        <f aca="false">INDEX(ALLOC,($D223)+1,(K$1)+1)*$F223</f>
        <v>-152322.487020792</v>
      </c>
      <c r="L223" s="3" t="n">
        <f aca="false">INDEX(ALLOC,($D223)+1,(L$1)+1)*$F223</f>
        <v>-57636.4322172304</v>
      </c>
      <c r="M223" s="3" t="n">
        <f aca="false">INDEX(ALLOC,($D223)+1,(M$1)+1)*$F223</f>
        <v>-2829.95014930774</v>
      </c>
      <c r="N223" s="3" t="n">
        <f aca="false">INDEX(ALLOC,($D223)+1,(N$1)+1)*$F223</f>
        <v>-21145.3830356316</v>
      </c>
      <c r="O223" s="3" t="n">
        <f aca="false">INDEX(ALLOC,($D223)+1,(O$1)+1)*$F223</f>
        <v>-5230.66171189166</v>
      </c>
      <c r="P223" s="3" t="n">
        <f aca="false">INDEX(ALLOC,($D223)+1,(P$1)+1)*$F223</f>
        <v>-30505.2947862884</v>
      </c>
      <c r="Q223" s="3" t="n">
        <f aca="false">INDEX(ALLOC,($D223)+1,(Q$1)+1)*$F223</f>
        <v>-505.863713681386</v>
      </c>
      <c r="R223" s="3" t="n">
        <f aca="false">INDEX(ALLOC,($D223)+1,(R$1)+1)*$F223</f>
        <v>-784.202432353459</v>
      </c>
      <c r="S223" s="29"/>
      <c r="T223" s="29"/>
      <c r="U223" s="43" t="n">
        <f aca="false">SUM(G223:R223)-F223</f>
        <v>0</v>
      </c>
      <c r="V223" s="54"/>
    </row>
    <row r="224" customFormat="false" ht="12" hidden="false" customHeight="false" outlineLevel="0" collapsed="false">
      <c r="B224" s="41" t="s">
        <v>259</v>
      </c>
      <c r="D224" s="42" t="n">
        <v>74</v>
      </c>
      <c r="F224" s="43" t="n">
        <v>-539988</v>
      </c>
      <c r="G224" s="3" t="n">
        <f aca="false">INDEX(ALLOC,($D224)+1,(G$1)+1)*$F224</f>
        <v>-216888.174267901</v>
      </c>
      <c r="H224" s="3" t="n">
        <f aca="false">INDEX(ALLOC,($D224)+1,(H$1)+1)*$F224</f>
        <v>-81198.7275599049</v>
      </c>
      <c r="I224" s="3" t="n">
        <f aca="false">INDEX(ALLOC,($D224)+1,(I$1)+1)*$F224</f>
        <v>-10343.0713190815</v>
      </c>
      <c r="J224" s="3" t="n">
        <f aca="false">INDEX(ALLOC,($D224)+1,(J$1)+1)*$F224</f>
        <v>-105887.978974604</v>
      </c>
      <c r="K224" s="3" t="n">
        <f aca="false">INDEX(ALLOC,($D224)+1,(K$1)+1)*$F224</f>
        <v>-66760.2007795584</v>
      </c>
      <c r="L224" s="3" t="n">
        <f aca="false">INDEX(ALLOC,($D224)+1,(L$1)+1)*$F224</f>
        <v>-22293.0860386839</v>
      </c>
      <c r="M224" s="3" t="n">
        <f aca="false">INDEX(ALLOC,($D224)+1,(M$1)+1)*$F224</f>
        <v>-17282.6492206053</v>
      </c>
      <c r="N224" s="3" t="n">
        <f aca="false">INDEX(ALLOC,($D224)+1,(N$1)+1)*$F224</f>
        <v>-7128.92821091258</v>
      </c>
      <c r="O224" s="3" t="n">
        <f aca="false">INDEX(ALLOC,($D224)+1,(O$1)+1)*$F224</f>
        <v>-1695.0690458376</v>
      </c>
      <c r="P224" s="3" t="n">
        <f aca="false">INDEX(ALLOC,($D224)+1,(P$1)+1)*$F224</f>
        <v>-10228.2927059705</v>
      </c>
      <c r="Q224" s="3" t="n">
        <f aca="false">INDEX(ALLOC,($D224)+1,(Q$1)+1)*$F224</f>
        <v>-129.064613363593</v>
      </c>
      <c r="R224" s="3" t="n">
        <f aca="false">INDEX(ALLOC,($D224)+1,(R$1)+1)*$F224</f>
        <v>-152.757263576552</v>
      </c>
      <c r="S224" s="29"/>
      <c r="T224" s="29"/>
      <c r="U224" s="43" t="n">
        <f aca="false">SUM(G224:R224)-F224</f>
        <v>0</v>
      </c>
      <c r="V224" s="54"/>
    </row>
    <row r="225" customFormat="false" ht="12" hidden="false" customHeight="false" outlineLevel="0" collapsed="false">
      <c r="B225" s="41" t="s">
        <v>260</v>
      </c>
      <c r="D225" s="42" t="n">
        <v>69</v>
      </c>
      <c r="F225" s="43" t="n">
        <v>944620</v>
      </c>
      <c r="G225" s="3" t="n">
        <f aca="false">INDEX(ALLOC,($D225)+1,(G$1)+1)*$F225</f>
        <v>410957.17892165</v>
      </c>
      <c r="H225" s="3" t="n">
        <f aca="false">INDEX(ALLOC,($D225)+1,(H$1)+1)*$F225</f>
        <v>116995.0593372</v>
      </c>
      <c r="I225" s="3" t="n">
        <f aca="false">INDEX(ALLOC,($D225)+1,(I$1)+1)*$F225</f>
        <v>14665.4167075641</v>
      </c>
      <c r="J225" s="3" t="n">
        <f aca="false">INDEX(ALLOC,($D225)+1,(J$1)+1)*$F225</f>
        <v>164928.705936616</v>
      </c>
      <c r="K225" s="3" t="n">
        <f aca="false">INDEX(ALLOC,($D225)+1,(K$1)+1)*$F225</f>
        <v>119098.177164224</v>
      </c>
      <c r="L225" s="3" t="n">
        <f aca="false">INDEX(ALLOC,($D225)+1,(L$1)+1)*$F225</f>
        <v>42407.4000767654</v>
      </c>
      <c r="M225" s="3" t="n">
        <f aca="false">INDEX(ALLOC,($D225)+1,(M$1)+1)*$F225</f>
        <v>26611.9489033878</v>
      </c>
      <c r="N225" s="3" t="n">
        <f aca="false">INDEX(ALLOC,($D225)+1,(N$1)+1)*$F225</f>
        <v>15195.5395620352</v>
      </c>
      <c r="O225" s="3" t="n">
        <f aca="false">INDEX(ALLOC,($D225)+1,(O$1)+1)*$F225</f>
        <v>3748.25531776487</v>
      </c>
      <c r="P225" s="3" t="n">
        <f aca="false">INDEX(ALLOC,($D225)+1,(P$1)+1)*$F225</f>
        <v>29553.0686434894</v>
      </c>
      <c r="Q225" s="3" t="n">
        <f aca="false">INDEX(ALLOC,($D225)+1,(Q$1)+1)*$F225</f>
        <v>231.70191921201</v>
      </c>
      <c r="R225" s="3" t="n">
        <f aca="false">INDEX(ALLOC,($D225)+1,(R$1)+1)*$F225</f>
        <v>227.547510091191</v>
      </c>
      <c r="S225" s="29"/>
      <c r="T225" s="29"/>
      <c r="U225" s="43" t="n">
        <f aca="false">SUM(G225:R225)-F225</f>
        <v>0</v>
      </c>
      <c r="V225" s="54"/>
    </row>
    <row r="226" customFormat="false" ht="12" hidden="false" customHeight="false" outlineLevel="0" collapsed="false">
      <c r="B226" s="41" t="s">
        <v>261</v>
      </c>
      <c r="D226" s="42" t="n">
        <v>52</v>
      </c>
      <c r="F226" s="43" t="n">
        <v>-1044188</v>
      </c>
      <c r="G226" s="3" t="n">
        <f aca="false">INDEX(ALLOC,($D226)+1,(G$1)+1)*$F226</f>
        <v>-414382.607812664</v>
      </c>
      <c r="H226" s="3" t="n">
        <f aca="false">INDEX(ALLOC,($D226)+1,(H$1)+1)*$F226</f>
        <v>-128601.649131467</v>
      </c>
      <c r="I226" s="3" t="n">
        <f aca="false">INDEX(ALLOC,($D226)+1,(I$1)+1)*$F226</f>
        <v>-19256.7229250989</v>
      </c>
      <c r="J226" s="3" t="n">
        <f aca="false">INDEX(ALLOC,($D226)+1,(J$1)+1)*$F226</f>
        <v>-202967.869291276</v>
      </c>
      <c r="K226" s="3" t="n">
        <f aca="false">INDEX(ALLOC,($D226)+1,(K$1)+1)*$F226</f>
        <v>-153284.257269652</v>
      </c>
      <c r="L226" s="3" t="n">
        <f aca="false">INDEX(ALLOC,($D226)+1,(L$1)+1)*$F226</f>
        <v>-53027.9305281412</v>
      </c>
      <c r="M226" s="3" t="n">
        <f aca="false">INDEX(ALLOC,($D226)+1,(M$1)+1)*$F226</f>
        <v>-41077.8411688495</v>
      </c>
      <c r="N226" s="3" t="n">
        <f aca="false">INDEX(ALLOC,($D226)+1,(N$1)+1)*$F226</f>
        <v>-19258.7099116538</v>
      </c>
      <c r="O226" s="3" t="n">
        <f aca="false">INDEX(ALLOC,($D226)+1,(O$1)+1)*$F226</f>
        <v>-4800.81163876269</v>
      </c>
      <c r="P226" s="3" t="n">
        <f aca="false">INDEX(ALLOC,($D226)+1,(P$1)+1)*$F226</f>
        <v>-7028.18814134495</v>
      </c>
      <c r="Q226" s="3" t="n">
        <f aca="false">INDEX(ALLOC,($D226)+1,(Q$1)+1)*$F226</f>
        <v>-256.02270393034</v>
      </c>
      <c r="R226" s="3" t="n">
        <f aca="false">INDEX(ALLOC,($D226)+1,(R$1)+1)*$F226</f>
        <v>-245.389477160017</v>
      </c>
      <c r="S226" s="29"/>
      <c r="T226" s="29"/>
      <c r="U226" s="43" t="n">
        <f aca="false">SUM(G226:R226)-F226</f>
        <v>0</v>
      </c>
      <c r="V226" s="54"/>
    </row>
    <row r="227" customFormat="false" ht="12" hidden="false" customHeight="false" outlineLevel="0" collapsed="false">
      <c r="B227" s="41" t="s">
        <v>262</v>
      </c>
      <c r="D227" s="42" t="n">
        <v>78</v>
      </c>
      <c r="F227" s="43" t="n">
        <v>-47037</v>
      </c>
      <c r="G227" s="3" t="n">
        <f aca="false">INDEX(ALLOC,($D227)+1,(G$1)+1)*$F227</f>
        <v>-18999.9629006406</v>
      </c>
      <c r="H227" s="3" t="n">
        <f aca="false">INDEX(ALLOC,($D227)+1,(H$1)+1)*$F227</f>
        <v>-5965.64618168702</v>
      </c>
      <c r="I227" s="3" t="n">
        <f aca="false">INDEX(ALLOC,($D227)+1,(I$1)+1)*$F227</f>
        <v>-848.51027716733</v>
      </c>
      <c r="J227" s="3" t="n">
        <f aca="false">INDEX(ALLOC,($D227)+1,(J$1)+1)*$F227</f>
        <v>-8813.30620044894</v>
      </c>
      <c r="K227" s="3" t="n">
        <f aca="false">INDEX(ALLOC,($D227)+1,(K$1)+1)*$F227</f>
        <v>-6841.51160348916</v>
      </c>
      <c r="L227" s="3" t="n">
        <f aca="false">INDEX(ALLOC,($D227)+1,(L$1)+1)*$F227</f>
        <v>-2281.05883096593</v>
      </c>
      <c r="M227" s="3" t="n">
        <f aca="false">INDEX(ALLOC,($D227)+1,(M$1)+1)*$F227</f>
        <v>-1768.45051757294</v>
      </c>
      <c r="N227" s="3" t="n">
        <f aca="false">INDEX(ALLOC,($D227)+1,(N$1)+1)*$F227</f>
        <v>-802.092857366066</v>
      </c>
      <c r="O227" s="3" t="n">
        <f aca="false">INDEX(ALLOC,($D227)+1,(O$1)+1)*$F227</f>
        <v>-211.4335469454</v>
      </c>
      <c r="P227" s="3" t="n">
        <f aca="false">INDEX(ALLOC,($D227)+1,(P$1)+1)*$F227</f>
        <v>-478.303852232422</v>
      </c>
      <c r="Q227" s="3" t="n">
        <f aca="false">INDEX(ALLOC,($D227)+1,(Q$1)+1)*$F227</f>
        <v>-13.7200008429183</v>
      </c>
      <c r="R227" s="3" t="n">
        <f aca="false">INDEX(ALLOC,($D227)+1,(R$1)+1)*$F227</f>
        <v>-13.0032306412748</v>
      </c>
      <c r="S227" s="29"/>
      <c r="T227" s="29"/>
      <c r="U227" s="43" t="n">
        <f aca="false">SUM(G227:R227)-F227</f>
        <v>0</v>
      </c>
      <c r="V227" s="54"/>
    </row>
    <row r="228" customFormat="false" ht="12" hidden="false" customHeight="false" outlineLevel="0" collapsed="false">
      <c r="B228" s="41" t="s">
        <v>263</v>
      </c>
      <c r="D228" s="42" t="n">
        <v>22</v>
      </c>
      <c r="F228" s="43" t="n">
        <v>102858</v>
      </c>
      <c r="G228" s="3" t="n">
        <f aca="false">INDEX(ALLOC,($D228)+1,(G$1)+1)*$F228</f>
        <v>44819.9096304067</v>
      </c>
      <c r="H228" s="3" t="n">
        <f aca="false">INDEX(ALLOC,($D228)+1,(H$1)+1)*$F228</f>
        <v>12722.7782588349</v>
      </c>
      <c r="I228" s="3" t="n">
        <f aca="false">INDEX(ALLOC,($D228)+1,(I$1)+1)*$F228</f>
        <v>1590.50912158702</v>
      </c>
      <c r="J228" s="3" t="n">
        <f aca="false">INDEX(ALLOC,($D228)+1,(J$1)+1)*$F228</f>
        <v>17937.1327055648</v>
      </c>
      <c r="K228" s="3" t="n">
        <f aca="false">INDEX(ALLOC,($D228)+1,(K$1)+1)*$F228</f>
        <v>12917.8049018406</v>
      </c>
      <c r="L228" s="3" t="n">
        <f aca="false">INDEX(ALLOC,($D228)+1,(L$1)+1)*$F228</f>
        <v>4612.79908099204</v>
      </c>
      <c r="M228" s="3" t="n">
        <f aca="false">INDEX(ALLOC,($D228)+1,(M$1)+1)*$F228</f>
        <v>2873.62706736971</v>
      </c>
      <c r="N228" s="3" t="n">
        <f aca="false">INDEX(ALLOC,($D228)+1,(N$1)+1)*$F228</f>
        <v>1654.52885213661</v>
      </c>
      <c r="O228" s="3" t="n">
        <f aca="false">INDEX(ALLOC,($D228)+1,(O$1)+1)*$F228</f>
        <v>406.874580549056</v>
      </c>
      <c r="P228" s="3" t="n">
        <f aca="false">INDEX(ALLOC,($D228)+1,(P$1)+1)*$F228</f>
        <v>3272.42009119663</v>
      </c>
      <c r="Q228" s="3" t="n">
        <f aca="false">INDEX(ALLOC,($D228)+1,(Q$1)+1)*$F228</f>
        <v>25.0250876227193</v>
      </c>
      <c r="R228" s="3" t="n">
        <f aca="false">INDEX(ALLOC,($D228)+1,(R$1)+1)*$F228</f>
        <v>24.5906218991967</v>
      </c>
      <c r="S228" s="29"/>
      <c r="T228" s="29"/>
      <c r="U228" s="43" t="n">
        <f aca="false">SUM(G228:R228)-F228</f>
        <v>0</v>
      </c>
      <c r="V228" s="54"/>
    </row>
    <row r="229" customFormat="false" ht="12" hidden="false" customHeight="false" outlineLevel="0" collapsed="false">
      <c r="B229" s="41" t="s">
        <v>264</v>
      </c>
      <c r="D229" s="42" t="n">
        <v>69</v>
      </c>
      <c r="F229" s="43" t="n">
        <v>1610425</v>
      </c>
      <c r="G229" s="3" t="n">
        <f aca="false">INDEX(ALLOC,($D229)+1,(G$1)+1)*$F229</f>
        <v>700615.818916493</v>
      </c>
      <c r="H229" s="3" t="n">
        <f aca="false">INDEX(ALLOC,($D229)+1,(H$1)+1)*$F229</f>
        <v>199457.737961414</v>
      </c>
      <c r="I229" s="3" t="n">
        <f aca="false">INDEX(ALLOC,($D229)+1,(I$1)+1)*$F229</f>
        <v>25002.1741031091</v>
      </c>
      <c r="J229" s="3" t="n">
        <f aca="false">INDEX(ALLOC,($D229)+1,(J$1)+1)*$F229</f>
        <v>281176.887275279</v>
      </c>
      <c r="K229" s="3" t="n">
        <f aca="false">INDEX(ALLOC,($D229)+1,(K$1)+1)*$F229</f>
        <v>203043.215218496</v>
      </c>
      <c r="L229" s="3" t="n">
        <f aca="false">INDEX(ALLOC,($D229)+1,(L$1)+1)*$F229</f>
        <v>72297.788813094</v>
      </c>
      <c r="M229" s="3" t="n">
        <f aca="false">INDEX(ALLOC,($D229)+1,(M$1)+1)*$F229</f>
        <v>45369.0879006778</v>
      </c>
      <c r="N229" s="3" t="n">
        <f aca="false">INDEX(ALLOC,($D229)+1,(N$1)+1)*$F229</f>
        <v>25905.9482111225</v>
      </c>
      <c r="O229" s="3" t="n">
        <f aca="false">INDEX(ALLOC,($D229)+1,(O$1)+1)*$F229</f>
        <v>6390.17178348065</v>
      </c>
      <c r="P229" s="3" t="n">
        <f aca="false">INDEX(ALLOC,($D229)+1,(P$1)+1)*$F229</f>
        <v>50383.2234868956</v>
      </c>
      <c r="Q229" s="3" t="n">
        <f aca="false">INDEX(ALLOC,($D229)+1,(Q$1)+1)*$F229</f>
        <v>395.014464278759</v>
      </c>
      <c r="R229" s="3" t="n">
        <f aca="false">INDEX(ALLOC,($D229)+1,(R$1)+1)*$F229</f>
        <v>387.931865658791</v>
      </c>
      <c r="S229" s="29"/>
      <c r="T229" s="29"/>
      <c r="U229" s="43" t="n">
        <f aca="false">SUM(G229:R229)-F229</f>
        <v>0</v>
      </c>
      <c r="V229" s="54"/>
    </row>
    <row r="230" customFormat="false" ht="12" hidden="false" customHeight="false" outlineLevel="0" collapsed="false">
      <c r="B230" s="41" t="s">
        <v>265</v>
      </c>
      <c r="D230" s="42" t="n">
        <v>22</v>
      </c>
      <c r="F230" s="43" t="n">
        <v>-379162</v>
      </c>
      <c r="G230" s="3" t="n">
        <f aca="false">INDEX(ALLOC,($D230)+1,(G$1)+1)*$F230</f>
        <v>-165218.131553056</v>
      </c>
      <c r="H230" s="3" t="n">
        <f aca="false">INDEX(ALLOC,($D230)+1,(H$1)+1)*$F230</f>
        <v>-46899.5513248981</v>
      </c>
      <c r="I230" s="3" t="n">
        <f aca="false">INDEX(ALLOC,($D230)+1,(I$1)+1)*$F230</f>
        <v>-5863.04049815453</v>
      </c>
      <c r="J230" s="3" t="n">
        <f aca="false">INDEX(ALLOC,($D230)+1,(J$1)+1)*$F230</f>
        <v>-66121.0514583927</v>
      </c>
      <c r="K230" s="3" t="n">
        <f aca="false">INDEX(ALLOC,($D230)+1,(K$1)+1)*$F230</f>
        <v>-47618.4715062676</v>
      </c>
      <c r="L230" s="3" t="n">
        <f aca="false">INDEX(ALLOC,($D230)+1,(L$1)+1)*$F230</f>
        <v>-17004.006738874</v>
      </c>
      <c r="M230" s="3" t="n">
        <f aca="false">INDEX(ALLOC,($D230)+1,(M$1)+1)*$F230</f>
        <v>-10592.9552015209</v>
      </c>
      <c r="N230" s="3" t="n">
        <f aca="false">INDEX(ALLOC,($D230)+1,(N$1)+1)*$F230</f>
        <v>-6099.034286432</v>
      </c>
      <c r="O230" s="3" t="n">
        <f aca="false">INDEX(ALLOC,($D230)+1,(O$1)+1)*$F230</f>
        <v>-1499.84813733634</v>
      </c>
      <c r="P230" s="3" t="n">
        <f aca="false">INDEX(ALLOC,($D230)+1,(P$1)+1)*$F230</f>
        <v>-12063.0125670176</v>
      </c>
      <c r="Q230" s="3" t="n">
        <f aca="false">INDEX(ALLOC,($D230)+1,(Q$1)+1)*$F230</f>
        <v>-92.249142246646</v>
      </c>
      <c r="R230" s="3" t="n">
        <f aca="false">INDEX(ALLOC,($D230)+1,(R$1)+1)*$F230</f>
        <v>-90.6475858031773</v>
      </c>
      <c r="S230" s="29"/>
      <c r="T230" s="29"/>
      <c r="U230" s="43" t="n">
        <f aca="false">SUM(G230:R230)-F230</f>
        <v>0</v>
      </c>
      <c r="V230" s="54"/>
    </row>
    <row r="231" customFormat="false" ht="12" hidden="false" customHeight="false" outlineLevel="0" collapsed="false">
      <c r="B231" s="41" t="s">
        <v>266</v>
      </c>
      <c r="D231" s="42" t="n">
        <v>22</v>
      </c>
      <c r="F231" s="43" t="n">
        <v>30528</v>
      </c>
      <c r="G231" s="3" t="n">
        <f aca="false">INDEX(ALLOC,($D231)+1,(G$1)+1)*$F231</f>
        <v>13302.438324652</v>
      </c>
      <c r="H231" s="3" t="n">
        <f aca="false">INDEX(ALLOC,($D231)+1,(H$1)+1)*$F231</f>
        <v>3776.08911981287</v>
      </c>
      <c r="I231" s="3" t="n">
        <f aca="false">INDEX(ALLOC,($D231)+1,(I$1)+1)*$F231</f>
        <v>472.059173460582</v>
      </c>
      <c r="J231" s="3" t="n">
        <f aca="false">INDEX(ALLOC,($D231)+1,(J$1)+1)*$F231</f>
        <v>5323.69662287311</v>
      </c>
      <c r="K231" s="3" t="n">
        <f aca="false">INDEX(ALLOC,($D231)+1,(K$1)+1)*$F231</f>
        <v>3833.97254509507</v>
      </c>
      <c r="L231" s="3" t="n">
        <f aca="false">INDEX(ALLOC,($D231)+1,(L$1)+1)*$F231</f>
        <v>1369.06735834379</v>
      </c>
      <c r="M231" s="3" t="n">
        <f aca="false">INDEX(ALLOC,($D231)+1,(M$1)+1)*$F231</f>
        <v>852.885406216944</v>
      </c>
      <c r="N231" s="3" t="n">
        <f aca="false">INDEX(ALLOC,($D231)+1,(N$1)+1)*$F231</f>
        <v>491.060071146887</v>
      </c>
      <c r="O231" s="3" t="n">
        <f aca="false">INDEX(ALLOC,($D231)+1,(O$1)+1)*$F231</f>
        <v>120.759369178883</v>
      </c>
      <c r="P231" s="3" t="n">
        <f aca="false">INDEX(ALLOC,($D231)+1,(P$1)+1)*$F231</f>
        <v>971.246189348916</v>
      </c>
      <c r="Q231" s="3" t="n">
        <f aca="false">INDEX(ALLOC,($D231)+1,(Q$1)+1)*$F231</f>
        <v>7.4273841115555</v>
      </c>
      <c r="R231" s="3" t="n">
        <f aca="false">INDEX(ALLOC,($D231)+1,(R$1)+1)*$F231</f>
        <v>7.29843575938358</v>
      </c>
      <c r="S231" s="29"/>
      <c r="T231" s="29"/>
      <c r="U231" s="43" t="n">
        <f aca="false">SUM(G231:R231)-F231</f>
        <v>0</v>
      </c>
      <c r="V231" s="54"/>
    </row>
    <row r="232" customFormat="false" ht="12" hidden="false" customHeight="false" outlineLevel="0" collapsed="false">
      <c r="B232" s="41" t="s">
        <v>267</v>
      </c>
      <c r="D232" s="42" t="n">
        <v>89</v>
      </c>
      <c r="F232" s="43" t="n">
        <v>-3780611</v>
      </c>
      <c r="G232" s="3" t="n">
        <f aca="false">INDEX(ALLOC,($D232)+1,(G$1)+1)*$F232</f>
        <v>-1861510.55692988</v>
      </c>
      <c r="H232" s="3" t="n">
        <f aca="false">INDEX(ALLOC,($D232)+1,(H$1)+1)*$F232</f>
        <v>-1375256.63536832</v>
      </c>
      <c r="I232" s="3" t="n">
        <f aca="false">INDEX(ALLOC,($D232)+1,(I$1)+1)*$F232</f>
        <v>-177629.688912685</v>
      </c>
      <c r="J232" s="3" t="n">
        <f aca="false">INDEX(ALLOC,($D232)+1,(J$1)+1)*$F232</f>
        <v>-1096719.94248718</v>
      </c>
      <c r="K232" s="3" t="n">
        <f aca="false">INDEX(ALLOC,($D232)+1,(K$1)+1)*$F232</f>
        <v>-175767.069200826</v>
      </c>
      <c r="L232" s="3" t="n">
        <f aca="false">INDEX(ALLOC,($D232)+1,(L$1)+1)*$F232</f>
        <v>998153.510664363</v>
      </c>
      <c r="M232" s="3" t="n">
        <f aca="false">INDEX(ALLOC,($D232)+1,(M$1)+1)*$F232</f>
        <v>-98645.514009246</v>
      </c>
      <c r="N232" s="3" t="n">
        <f aca="false">INDEX(ALLOC,($D232)+1,(N$1)+1)*$F232</f>
        <v>-39960.825424071</v>
      </c>
      <c r="O232" s="3" t="n">
        <f aca="false">INDEX(ALLOC,($D232)+1,(O$1)+1)*$F232</f>
        <v>74231.5464861338</v>
      </c>
      <c r="P232" s="3" t="n">
        <f aca="false">INDEX(ALLOC,($D232)+1,(P$1)+1)*$F232</f>
        <v>-27208.591495901</v>
      </c>
      <c r="Q232" s="3" t="n">
        <f aca="false">INDEX(ALLOC,($D232)+1,(Q$1)+1)*$F232</f>
        <v>-142.568153885014</v>
      </c>
      <c r="R232" s="3" t="n">
        <f aca="false">INDEX(ALLOC,($D232)+1,(R$1)+1)*$F232</f>
        <v>-154.665168502806</v>
      </c>
      <c r="S232" s="29"/>
      <c r="T232" s="29"/>
      <c r="U232" s="43" t="n">
        <f aca="false">SUM(G232:R232)-F232</f>
        <v>0</v>
      </c>
      <c r="V232" s="54"/>
    </row>
    <row r="233" customFormat="false" ht="12" hidden="false" customHeight="false" outlineLevel="0" collapsed="false">
      <c r="B233" s="41" t="s">
        <v>268</v>
      </c>
      <c r="D233" s="42" t="s">
        <v>242</v>
      </c>
      <c r="F233" s="43" t="n">
        <v>28247</v>
      </c>
      <c r="G233" s="3" t="n">
        <f aca="false">G204/$F204*$F233</f>
        <v>9955.51584120559</v>
      </c>
      <c r="H233" s="3" t="n">
        <f aca="false">H204/$F204*$F233</f>
        <v>8027.22744773459</v>
      </c>
      <c r="I233" s="3" t="n">
        <f aca="false">I204/$F204*$F233</f>
        <v>793.019639477311</v>
      </c>
      <c r="J233" s="3" t="n">
        <f aca="false">J204/$F204*$F233</f>
        <v>7246.35195599539</v>
      </c>
      <c r="K233" s="3" t="n">
        <f aca="false">K204/$F204*$F233</f>
        <v>701.95135023757</v>
      </c>
      <c r="L233" s="3" t="n">
        <f aca="false">L204/$F204*$F233</f>
        <v>114.98620655077</v>
      </c>
      <c r="M233" s="3" t="n">
        <f aca="false">M204/$F204*$F233</f>
        <v>429.128838625905</v>
      </c>
      <c r="N233" s="3" t="n">
        <f aca="false">N204/$F204*$F233</f>
        <v>-206.770632213184</v>
      </c>
      <c r="O233" s="3" t="n">
        <f aca="false">O204/$F204*$F233</f>
        <v>-108.549656363546</v>
      </c>
      <c r="P233" s="3" t="n">
        <f aca="false">P204/$F204*$F233</f>
        <v>1284.93464774994</v>
      </c>
      <c r="Q233" s="3" t="n">
        <f aca="false">Q204/$F204*$F233</f>
        <v>-0.272750977347175</v>
      </c>
      <c r="R233" s="3" t="n">
        <f aca="false">R204/$F204*$F233</f>
        <v>9.47711197699795</v>
      </c>
      <c r="S233" s="29"/>
      <c r="T233" s="29"/>
      <c r="U233" s="43" t="n">
        <f aca="false">SUM(G233:R233)-F233</f>
        <v>0</v>
      </c>
      <c r="V233" s="54"/>
    </row>
    <row r="234" customFormat="false" ht="12" hidden="false" customHeight="false" outlineLevel="0" collapsed="false">
      <c r="B234" s="41" t="s">
        <v>269</v>
      </c>
      <c r="D234" s="42" t="s">
        <v>242</v>
      </c>
      <c r="F234" s="43" t="n">
        <v>-608114</v>
      </c>
      <c r="G234" s="3" t="n">
        <f aca="false">G204/$F204*$F234</f>
        <v>-214326.780198212</v>
      </c>
      <c r="H234" s="3" t="n">
        <f aca="false">H204/$F204*$F234</f>
        <v>-172813.728613717</v>
      </c>
      <c r="I234" s="3" t="n">
        <f aca="false">I204/$F204*$F234</f>
        <v>-17072.4800878361</v>
      </c>
      <c r="J234" s="3" t="n">
        <f aca="false">J204/$F204*$F234</f>
        <v>-156002.693148589</v>
      </c>
      <c r="K234" s="3" t="n">
        <f aca="false">K204/$F204*$F234</f>
        <v>-15111.9213862842</v>
      </c>
      <c r="L234" s="3" t="n">
        <f aca="false">L204/$F204*$F234</f>
        <v>-2475.47428082326</v>
      </c>
      <c r="M234" s="3" t="n">
        <f aca="false">M204/$F204*$F234</f>
        <v>-9238.47681425119</v>
      </c>
      <c r="N234" s="3" t="n">
        <f aca="false">N204/$F204*$F234</f>
        <v>4451.45028632025</v>
      </c>
      <c r="O234" s="3" t="n">
        <f aca="false">O204/$F204*$F234</f>
        <v>2336.90536091838</v>
      </c>
      <c r="P234" s="3" t="n">
        <f aca="false">P204/$F204*$F234</f>
        <v>-27662.6455333949</v>
      </c>
      <c r="Q234" s="3" t="n">
        <f aca="false">Q204/$F204*$F234</f>
        <v>5.87190455051863</v>
      </c>
      <c r="R234" s="3" t="n">
        <f aca="false">R204/$F204*$F234</f>
        <v>-204.027488681281</v>
      </c>
      <c r="S234" s="29"/>
      <c r="T234" s="29"/>
      <c r="U234" s="43" t="n">
        <f aca="false">SUM(G234:R234)-F234</f>
        <v>0</v>
      </c>
      <c r="V234" s="54"/>
    </row>
    <row r="235" customFormat="false" ht="12" hidden="false" customHeight="false" outlineLevel="0" collapsed="false">
      <c r="B235" s="41" t="s">
        <v>270</v>
      </c>
      <c r="D235" s="42" t="n">
        <v>22</v>
      </c>
      <c r="F235" s="43" t="n">
        <v>-85392</v>
      </c>
      <c r="G235" s="3" t="n">
        <f aca="false">INDEX(ALLOC,($D235)+1,(G$1)+1)*$F235</f>
        <v>-37209.1788986729</v>
      </c>
      <c r="H235" s="3" t="n">
        <f aca="false">INDEX(ALLOC,($D235)+1,(H$1)+1)*$F235</f>
        <v>-10562.3624907973</v>
      </c>
      <c r="I235" s="3" t="n">
        <f aca="false">INDEX(ALLOC,($D235)+1,(I$1)+1)*$F235</f>
        <v>-1320.42966916097</v>
      </c>
      <c r="J235" s="3" t="n">
        <f aca="false">INDEX(ALLOC,($D235)+1,(J$1)+1)*$F235</f>
        <v>-14891.2834781309</v>
      </c>
      <c r="K235" s="3" t="n">
        <f aca="false">INDEX(ALLOC,($D235)+1,(K$1)+1)*$F235</f>
        <v>-10724.2722605725</v>
      </c>
      <c r="L235" s="3" t="n">
        <f aca="false">INDEX(ALLOC,($D235)+1,(L$1)+1)*$F235</f>
        <v>-3829.51388442389</v>
      </c>
      <c r="M235" s="3" t="n">
        <f aca="false">INDEX(ALLOC,($D235)+1,(M$1)+1)*$F235</f>
        <v>-2385.66531078607</v>
      </c>
      <c r="N235" s="3" t="n">
        <f aca="false">INDEX(ALLOC,($D235)+1,(N$1)+1)*$F235</f>
        <v>-1373.57840655709</v>
      </c>
      <c r="O235" s="3" t="n">
        <f aca="false">INDEX(ALLOC,($D235)+1,(O$1)+1)*$F235</f>
        <v>-337.78446190131</v>
      </c>
      <c r="P235" s="3" t="n">
        <f aca="false">INDEX(ALLOC,($D235)+1,(P$1)+1)*$F235</f>
        <v>-2716.74052020711</v>
      </c>
      <c r="Q235" s="3" t="n">
        <f aca="false">INDEX(ALLOC,($D235)+1,(Q$1)+1)*$F235</f>
        <v>-20.7756546139265</v>
      </c>
      <c r="R235" s="3" t="n">
        <f aca="false">INDEX(ALLOC,($D235)+1,(R$1)+1)*$F235</f>
        <v>-20.4149641760116</v>
      </c>
      <c r="S235" s="29"/>
      <c r="T235" s="29"/>
      <c r="U235" s="43" t="n">
        <f aca="false">SUM(G235:R235)-F235</f>
        <v>0</v>
      </c>
      <c r="V235" s="54"/>
    </row>
    <row r="236" customFormat="false" ht="12" hidden="false" customHeight="false" outlineLevel="0" collapsed="false">
      <c r="B236" s="41" t="s">
        <v>271</v>
      </c>
      <c r="D236" s="42" t="n">
        <v>22</v>
      </c>
      <c r="F236" s="43" t="n">
        <v>326330</v>
      </c>
      <c r="G236" s="3" t="n">
        <f aca="false">INDEX(ALLOC,($D236)+1,(G$1)+1)*$F236</f>
        <v>142196.82581511</v>
      </c>
      <c r="H236" s="3" t="n">
        <f aca="false">INDEX(ALLOC,($D236)+1,(H$1)+1)*$F236</f>
        <v>40364.6214120982</v>
      </c>
      <c r="I236" s="3" t="n">
        <f aca="false">INDEX(ALLOC,($D236)+1,(I$1)+1)*$F236</f>
        <v>5046.09113192452</v>
      </c>
      <c r="J236" s="3" t="n">
        <f aca="false">INDEX(ALLOC,($D236)+1,(J$1)+1)*$F236</f>
        <v>56907.8196718482</v>
      </c>
      <c r="K236" s="3" t="n">
        <f aca="false">INDEX(ALLOC,($D236)+1,(K$1)+1)*$F236</f>
        <v>40983.3680765486</v>
      </c>
      <c r="L236" s="3" t="n">
        <f aca="false">INDEX(ALLOC,($D236)+1,(L$1)+1)*$F236</f>
        <v>14634.687861908</v>
      </c>
      <c r="M236" s="3" t="n">
        <f aca="false">INDEX(ALLOC,($D236)+1,(M$1)+1)*$F236</f>
        <v>9116.94492304688</v>
      </c>
      <c r="N236" s="3" t="n">
        <f aca="false">INDEX(ALLOC,($D236)+1,(N$1)+1)*$F236</f>
        <v>5249.20181529624</v>
      </c>
      <c r="O236" s="3" t="n">
        <f aca="false">INDEX(ALLOC,($D236)+1,(O$1)+1)*$F236</f>
        <v>1290.86101101104</v>
      </c>
      <c r="P236" s="3" t="n">
        <f aca="false">INDEX(ALLOC,($D236)+1,(P$1)+1)*$F236</f>
        <v>10382.1661743393</v>
      </c>
      <c r="Q236" s="3" t="n">
        <f aca="false">INDEX(ALLOC,($D236)+1,(Q$1)+1)*$F236</f>
        <v>79.3952521332517</v>
      </c>
      <c r="R236" s="3" t="n">
        <f aca="false">INDEX(ALLOC,($D236)+1,(R$1)+1)*$F236</f>
        <v>78.0168547353133</v>
      </c>
      <c r="S236" s="29"/>
      <c r="T236" s="29"/>
      <c r="U236" s="43" t="n">
        <f aca="false">SUM(G236:R236)-F236</f>
        <v>0</v>
      </c>
      <c r="V236" s="54"/>
    </row>
    <row r="237" customFormat="false" ht="12" hidden="false" customHeight="false" outlineLevel="0" collapsed="false">
      <c r="B237" s="49" t="s">
        <v>37</v>
      </c>
      <c r="C237" s="49"/>
      <c r="D237" s="75"/>
      <c r="E237" s="49"/>
      <c r="F237" s="76" t="n">
        <f aca="false">SUM(F212:F236)</f>
        <v>-58640127</v>
      </c>
      <c r="G237" s="76" t="n">
        <f aca="false">SUM(G212:G236)</f>
        <v>-25457570.2734273</v>
      </c>
      <c r="H237" s="76" t="n">
        <f aca="false">SUM(H212:H236)</f>
        <v>-8743236.81351622</v>
      </c>
      <c r="I237" s="76" t="n">
        <f aca="false">SUM(I212:I236)</f>
        <v>-1178629.73765266</v>
      </c>
      <c r="J237" s="76" t="n">
        <f aca="false">SUM(J212:J236)</f>
        <v>-11127727.7770534</v>
      </c>
      <c r="K237" s="76" t="n">
        <f aca="false">SUM(K212:K236)</f>
        <v>-7414109.00792892</v>
      </c>
      <c r="L237" s="76" t="n">
        <f aca="false">SUM(L212:L236)</f>
        <v>-1458121.4963565</v>
      </c>
      <c r="M237" s="76" t="n">
        <f aca="false">SUM(M212:M236)</f>
        <v>-1999942.12132143</v>
      </c>
      <c r="N237" s="76" t="n">
        <f aca="false">SUM(N212:N236)</f>
        <v>-841712.34791046</v>
      </c>
      <c r="O237" s="76" t="n">
        <f aca="false">SUM(O212:O236)</f>
        <v>-139041.040236571</v>
      </c>
      <c r="P237" s="76" t="n">
        <f aca="false">SUM(P212:P236)</f>
        <v>-255449.435813063</v>
      </c>
      <c r="Q237" s="76" t="n">
        <f aca="false">SUM(Q212:Q236)</f>
        <v>-13734.6764955521</v>
      </c>
      <c r="R237" s="76" t="n">
        <f aca="false">SUM(R212:R236)</f>
        <v>-10852.2722879694</v>
      </c>
      <c r="S237" s="29"/>
      <c r="T237" s="29"/>
      <c r="U237" s="43" t="n">
        <f aca="false">SUM(G237:R237)-F237</f>
        <v>0</v>
      </c>
      <c r="V237" s="54"/>
    </row>
    <row r="238" customFormat="false" ht="12" hidden="false" customHeight="false" outlineLevel="0" collapsed="false"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U238" s="43"/>
    </row>
    <row r="239" customFormat="false" ht="12" hidden="false" customHeight="false" outlineLevel="0" collapsed="false">
      <c r="B239" s="41" t="s">
        <v>272</v>
      </c>
      <c r="F239" s="43" t="n">
        <f aca="false">F209-F237</f>
        <v>-5997853</v>
      </c>
      <c r="G239" s="43" t="n">
        <f aca="false">G209-G237</f>
        <v>-3020743.4175713</v>
      </c>
      <c r="H239" s="43" t="n">
        <f aca="false">H209-H237</f>
        <v>-2170119.74554526</v>
      </c>
      <c r="I239" s="43" t="n">
        <f aca="false">I209-I237</f>
        <v>-285176.016477434</v>
      </c>
      <c r="J239" s="43" t="n">
        <f aca="false">J209-J237</f>
        <v>-1731501.47150215</v>
      </c>
      <c r="K239" s="43" t="n">
        <f aca="false">K209-K237</f>
        <v>-310456.955124062</v>
      </c>
      <c r="L239" s="43" t="n">
        <f aca="false">L209-L237</f>
        <v>1664586.78959499</v>
      </c>
      <c r="M239" s="43" t="n">
        <f aca="false">M209-M237</f>
        <v>-163264.284381876</v>
      </c>
      <c r="N239" s="43" t="n">
        <f aca="false">N209-N237</f>
        <v>-75099.6985236316</v>
      </c>
      <c r="O239" s="43" t="n">
        <f aca="false">O209-O237</f>
        <v>121240.024385354</v>
      </c>
      <c r="P239" s="43" t="n">
        <f aca="false">P209-P237</f>
        <v>-26892.7539636275</v>
      </c>
      <c r="Q239" s="43" t="n">
        <f aca="false">Q209-Q237</f>
        <v>-303.181001192226</v>
      </c>
      <c r="R239" s="43" t="n">
        <f aca="false">R209-R237</f>
        <v>-122.289889820055</v>
      </c>
      <c r="U239" s="43"/>
    </row>
    <row r="240" customFormat="false" ht="12" hidden="false" customHeight="false" outlineLevel="0" collapsed="false"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U240" s="43"/>
    </row>
    <row r="241" customFormat="false" ht="12" hidden="false" customHeight="false" outlineLevel="0" collapsed="false"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U241" s="43"/>
    </row>
    <row r="242" customFormat="false" ht="12" hidden="false" customHeight="false" outlineLevel="0" collapsed="false">
      <c r="B242" s="41" t="s">
        <v>273</v>
      </c>
      <c r="F242" s="43" t="n">
        <f aca="false">F187+F209</f>
        <v>983266246</v>
      </c>
      <c r="G242" s="43" t="n">
        <f aca="false">G187+G209</f>
        <v>392114839.012894</v>
      </c>
      <c r="H242" s="43" t="n">
        <f aca="false">H187+H209</f>
        <v>143363619.525527</v>
      </c>
      <c r="I242" s="43" t="n">
        <f aca="false">I187+I209</f>
        <v>18492934.16041</v>
      </c>
      <c r="J242" s="43" t="n">
        <f aca="false">J187+J209</f>
        <v>191619189.829619</v>
      </c>
      <c r="K242" s="43" t="n">
        <f aca="false">K187+K209</f>
        <v>125093418.481655</v>
      </c>
      <c r="L242" s="43" t="n">
        <f aca="false">L187+L209</f>
        <v>44431424.5169971</v>
      </c>
      <c r="M242" s="43" t="n">
        <f aca="false">M187+M209</f>
        <v>32455656.9148805</v>
      </c>
      <c r="N242" s="43" t="n">
        <f aca="false">N187+N209</f>
        <v>13485756.2021222</v>
      </c>
      <c r="O242" s="43" t="n">
        <f aca="false">O187+O209</f>
        <v>3461501.06891298</v>
      </c>
      <c r="P242" s="43" t="n">
        <f aca="false">P187+P209</f>
        <v>18226721.9653408</v>
      </c>
      <c r="Q242" s="43" t="n">
        <f aca="false">Q187+Q209</f>
        <v>241061.645526862</v>
      </c>
      <c r="R242" s="43" t="n">
        <f aca="false">R187+R209</f>
        <v>280122.676114627</v>
      </c>
      <c r="U242" s="43"/>
    </row>
    <row r="243" customFormat="false" ht="12" hidden="false" customHeight="false" outlineLevel="0" collapsed="false"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U243" s="43"/>
    </row>
    <row r="244" customFormat="false" ht="12" hidden="false" customHeight="false" outlineLevel="0" collapsed="false">
      <c r="B244" s="41" t="s">
        <v>274</v>
      </c>
      <c r="F244" s="43" t="n">
        <f aca="false">F200+F206+F237</f>
        <v>867018616</v>
      </c>
      <c r="G244" s="43" t="n">
        <f aca="false">G200+G206+G237</f>
        <v>349267056.380661</v>
      </c>
      <c r="H244" s="43" t="n">
        <f aca="false">H200+H206+H237</f>
        <v>116400350.600871</v>
      </c>
      <c r="I244" s="43" t="n">
        <f aca="false">I200+I206+I237</f>
        <v>15776951.9647339</v>
      </c>
      <c r="J244" s="43" t="n">
        <f aca="false">J200+J206+J237</f>
        <v>164794797.2348</v>
      </c>
      <c r="K244" s="43" t="n">
        <f aca="false">K200+K206+K237</f>
        <v>118779659.129872</v>
      </c>
      <c r="L244" s="43" t="n">
        <f aca="false">L200+L206+L237</f>
        <v>40826097.1272905</v>
      </c>
      <c r="M244" s="43" t="n">
        <f aca="false">M200+M206+M237</f>
        <v>30279914.0000145</v>
      </c>
      <c r="N244" s="43" t="n">
        <f aca="false">N200+N206+N237</f>
        <v>13630724.569727</v>
      </c>
      <c r="O244" s="43" t="n">
        <f aca="false">O200+O206+O237</f>
        <v>3535622.05511587</v>
      </c>
      <c r="P244" s="43" t="n">
        <f aca="false">P200+P206+P237</f>
        <v>13251126.1360677</v>
      </c>
      <c r="Q244" s="43" t="n">
        <f aca="false">Q200+Q206+Q237</f>
        <v>233705.395497805</v>
      </c>
      <c r="R244" s="43" t="n">
        <f aca="false">R200+R206+R237</f>
        <v>242611.405349237</v>
      </c>
      <c r="U244" s="43"/>
    </row>
    <row r="245" customFormat="false" ht="12" hidden="false" customHeight="false" outlineLevel="0" collapsed="false"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U245" s="43"/>
    </row>
    <row r="246" customFormat="false" ht="12" hidden="false" customHeight="false" outlineLevel="0" collapsed="false">
      <c r="B246" s="41" t="s">
        <v>275</v>
      </c>
      <c r="F246" s="43" t="n">
        <f aca="false">F242-F244</f>
        <v>116247630</v>
      </c>
      <c r="G246" s="43" t="n">
        <f aca="false">G242-G244</f>
        <v>42847782.6322338</v>
      </c>
      <c r="H246" s="43" t="n">
        <f aca="false">H242-H244</f>
        <v>26963268.9246562</v>
      </c>
      <c r="I246" s="43" t="n">
        <f aca="false">I242-I244</f>
        <v>2715982.19567611</v>
      </c>
      <c r="J246" s="43" t="n">
        <f aca="false">J242-J244</f>
        <v>26824392.594819</v>
      </c>
      <c r="K246" s="43" t="n">
        <f aca="false">K242-K244</f>
        <v>6313759.3517824</v>
      </c>
      <c r="L246" s="43" t="n">
        <f aca="false">L242-L244</f>
        <v>3605327.38970664</v>
      </c>
      <c r="M246" s="43" t="n">
        <f aca="false">M242-M244</f>
        <v>2175742.91486601</v>
      </c>
      <c r="N246" s="43" t="n">
        <f aca="false">N242-N244</f>
        <v>-144968.367604777</v>
      </c>
      <c r="O246" s="43" t="n">
        <f aca="false">O242-O244</f>
        <v>-74120.9862028924</v>
      </c>
      <c r="P246" s="43" t="n">
        <f aca="false">P242-P244</f>
        <v>4975595.82927308</v>
      </c>
      <c r="Q246" s="43" t="n">
        <f aca="false">Q242-Q244</f>
        <v>7356.25002905692</v>
      </c>
      <c r="R246" s="43" t="n">
        <f aca="false">R242-R244</f>
        <v>37511.2707653905</v>
      </c>
      <c r="U246" s="43"/>
    </row>
    <row r="247" customFormat="false" ht="12" hidden="false" customHeight="false" outlineLevel="0" collapsed="false"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U247" s="43"/>
    </row>
    <row r="248" customFormat="false" ht="12" hidden="false" customHeight="false" outlineLevel="0" collapsed="false"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U248" s="43"/>
    </row>
    <row r="249" customFormat="false" ht="12" hidden="false" customHeight="false" outlineLevel="0" collapsed="false">
      <c r="B249" s="41" t="s">
        <v>276</v>
      </c>
      <c r="F249" s="43" t="n">
        <f aca="false">'Rate Base'!F131</f>
        <v>1920997668</v>
      </c>
      <c r="G249" s="43" t="n">
        <f aca="false">'Rate Base'!G131</f>
        <v>835730539.641706</v>
      </c>
      <c r="H249" s="43" t="n">
        <f aca="false">'Rate Base'!H131</f>
        <v>237923436.042306</v>
      </c>
      <c r="I249" s="43" t="n">
        <f aca="false">'Rate Base'!I131</f>
        <v>29823877.6391341</v>
      </c>
      <c r="J249" s="43" t="n">
        <f aca="false">'Rate Base'!J131</f>
        <v>335402235.280321</v>
      </c>
      <c r="K249" s="43" t="n">
        <f aca="false">'Rate Base'!K131</f>
        <v>242200377.501562</v>
      </c>
      <c r="L249" s="43" t="n">
        <f aca="false">'Rate Base'!L131</f>
        <v>86240516.4546689</v>
      </c>
      <c r="M249" s="43" t="n">
        <f aca="false">'Rate Base'!M131</f>
        <v>54118578.6711515</v>
      </c>
      <c r="N249" s="43" t="n">
        <f aca="false">'Rate Base'!N131</f>
        <v>30901945.822311</v>
      </c>
      <c r="O249" s="43" t="n">
        <f aca="false">'Rate Base'!O131</f>
        <v>7622525.16831627</v>
      </c>
      <c r="P249" s="43" t="n">
        <f aca="false">'Rate Base'!P131</f>
        <v>60099697.1759935</v>
      </c>
      <c r="Q249" s="43" t="n">
        <f aca="false">'Rate Base'!Q131</f>
        <v>471193.544999466</v>
      </c>
      <c r="R249" s="43" t="n">
        <f aca="false">'Rate Base'!R131</f>
        <v>462745.05753042</v>
      </c>
      <c r="U249" s="43"/>
    </row>
    <row r="250" customFormat="false" ht="12" hidden="false" customHeight="false" outlineLevel="0" collapsed="false">
      <c r="B250" s="41" t="s">
        <v>277</v>
      </c>
      <c r="D250" s="42" t="n">
        <v>51</v>
      </c>
      <c r="F250" s="43" t="n">
        <v>-20091143</v>
      </c>
      <c r="G250" s="3" t="n">
        <f aca="false">INDEX(ALLOC,($D250)+1,(G$1)+1)*$F250</f>
        <v>-7973104.68064864</v>
      </c>
      <c r="H250" s="3" t="n">
        <f aca="false">INDEX(ALLOC,($D250)+1,(H$1)+1)*$F250</f>
        <v>-2474414.68656615</v>
      </c>
      <c r="I250" s="3" t="n">
        <f aca="false">INDEX(ALLOC,($D250)+1,(I$1)+1)*$F250</f>
        <v>-370517.161660105</v>
      </c>
      <c r="J250" s="3" t="n">
        <f aca="false">INDEX(ALLOC,($D250)+1,(J$1)+1)*$F250</f>
        <v>-3905289.55162895</v>
      </c>
      <c r="K250" s="3" t="n">
        <f aca="false">INDEX(ALLOC,($D250)+1,(K$1)+1)*$F250</f>
        <v>-2949330.89870155</v>
      </c>
      <c r="L250" s="3" t="n">
        <f aca="false">INDEX(ALLOC,($D250)+1,(L$1)+1)*$F250</f>
        <v>-1020306.43450696</v>
      </c>
      <c r="M250" s="3" t="n">
        <f aca="false">INDEX(ALLOC,($D250)+1,(M$1)+1)*$F250</f>
        <v>-790375.661331717</v>
      </c>
      <c r="N250" s="3" t="n">
        <f aca="false">INDEX(ALLOC,($D250)+1,(N$1)+1)*$F250</f>
        <v>-370555.393119394</v>
      </c>
      <c r="O250" s="3" t="n">
        <f aca="false">INDEX(ALLOC,($D250)+1,(O$1)+1)*$F250</f>
        <v>-92372.0567086057</v>
      </c>
      <c r="P250" s="3" t="n">
        <f aca="false">INDEX(ALLOC,($D250)+1,(P$1)+1)*$F250</f>
        <v>-135228.840954565</v>
      </c>
      <c r="Q250" s="3" t="n">
        <f aca="false">INDEX(ALLOC,($D250)+1,(Q$1)+1)*$F250</f>
        <v>-4926.11364611653</v>
      </c>
      <c r="R250" s="3" t="n">
        <f aca="false">INDEX(ALLOC,($D250)+1,(R$1)+1)*$F250</f>
        <v>-4721.52052725863</v>
      </c>
      <c r="S250" s="29"/>
      <c r="T250" s="29"/>
      <c r="U250" s="43" t="n">
        <f aca="false">SUM(G250:R250)-F250</f>
        <v>0</v>
      </c>
      <c r="V250" s="54"/>
    </row>
    <row r="251" customFormat="false" ht="12" hidden="false" customHeight="false" outlineLevel="0" collapsed="false">
      <c r="B251" s="41" t="s">
        <v>278</v>
      </c>
      <c r="D251" s="42" t="n">
        <v>71</v>
      </c>
      <c r="F251" s="43" t="n">
        <v>-696536</v>
      </c>
      <c r="G251" s="3" t="n">
        <f aca="false">INDEX(ALLOC,($D251)+1,(G$1)+1)*$F251</f>
        <v>-296043.893852544</v>
      </c>
      <c r="H251" s="3" t="n">
        <f aca="false">INDEX(ALLOC,($D251)+1,(H$1)+1)*$F251</f>
        <v>-86054.0134593321</v>
      </c>
      <c r="I251" s="3" t="n">
        <f aca="false">INDEX(ALLOC,($D251)+1,(I$1)+1)*$F251</f>
        <v>-11342.544185983</v>
      </c>
      <c r="J251" s="3" t="n">
        <f aca="false">INDEX(ALLOC,($D251)+1,(J$1)+1)*$F251</f>
        <v>-125305.37645071</v>
      </c>
      <c r="K251" s="3" t="n">
        <f aca="false">INDEX(ALLOC,($D251)+1,(K$1)+1)*$F251</f>
        <v>-91549.147194931</v>
      </c>
      <c r="L251" s="3" t="n">
        <f aca="false">INDEX(ALLOC,($D251)+1,(L$1)+1)*$F251</f>
        <v>-32377.0670546367</v>
      </c>
      <c r="M251" s="3" t="n">
        <f aca="false">INDEX(ALLOC,($D251)+1,(M$1)+1)*$F251</f>
        <v>-21648.8058143953</v>
      </c>
      <c r="N251" s="3" t="n">
        <f aca="false">INDEX(ALLOC,($D251)+1,(N$1)+1)*$F251</f>
        <v>-11656.9377363192</v>
      </c>
      <c r="O251" s="3" t="n">
        <f aca="false">INDEX(ALLOC,($D251)+1,(O$1)+1)*$F251</f>
        <v>-2878.53747245188</v>
      </c>
      <c r="P251" s="3" t="n">
        <f aca="false">INDEX(ALLOC,($D251)+1,(P$1)+1)*$F251</f>
        <v>-17344.1061434584</v>
      </c>
      <c r="Q251" s="3" t="n">
        <f aca="false">INDEX(ALLOC,($D251)+1,(Q$1)+1)*$F251</f>
        <v>-169.828471243108</v>
      </c>
      <c r="R251" s="3" t="n">
        <f aca="false">INDEX(ALLOC,($D251)+1,(R$1)+1)*$F251</f>
        <v>-165.742163994547</v>
      </c>
      <c r="S251" s="29"/>
      <c r="T251" s="29"/>
      <c r="U251" s="43" t="n">
        <f aca="false">SUM(G251:R251)-F251</f>
        <v>0</v>
      </c>
      <c r="V251" s="54"/>
    </row>
    <row r="252" customFormat="false" ht="12" hidden="false" customHeight="false" outlineLevel="0" collapsed="false">
      <c r="B252" s="41" t="s">
        <v>279</v>
      </c>
      <c r="D252" s="42" t="n">
        <v>87</v>
      </c>
      <c r="F252" s="43" t="n">
        <v>-5766234</v>
      </c>
      <c r="G252" s="3" t="n">
        <f aca="false">INDEX(ALLOC,($D252)+1,(G$1)+1)*$F252</f>
        <v>-2604173.64321087</v>
      </c>
      <c r="H252" s="3" t="n">
        <f aca="false">INDEX(ALLOC,($D252)+1,(H$1)+1)*$F252</f>
        <v>-766274.879697311</v>
      </c>
      <c r="I252" s="3" t="n">
        <f aca="false">INDEX(ALLOC,($D252)+1,(I$1)+1)*$F252</f>
        <v>-89965.0191387493</v>
      </c>
      <c r="J252" s="3" t="n">
        <f aca="false">INDEX(ALLOC,($D252)+1,(J$1)+1)*$F252</f>
        <v>-976249.118848775</v>
      </c>
      <c r="K252" s="3" t="n">
        <f aca="false">INDEX(ALLOC,($D252)+1,(K$1)+1)*$F252</f>
        <v>-722626.433188659</v>
      </c>
      <c r="L252" s="3" t="n">
        <f aca="false">INDEX(ALLOC,($D252)+1,(L$1)+1)*$F252</f>
        <v>-253654.707535272</v>
      </c>
      <c r="M252" s="3" t="n">
        <f aca="false">INDEX(ALLOC,($D252)+1,(M$1)+1)*$F252</f>
        <v>-171093.419584066</v>
      </c>
      <c r="N252" s="3" t="n">
        <f aca="false">INDEX(ALLOC,($D252)+1,(N$1)+1)*$F252</f>
        <v>-88152.1174124404</v>
      </c>
      <c r="O252" s="3" t="n">
        <f aca="false">INDEX(ALLOC,($D252)+1,(O$1)+1)*$F252</f>
        <v>-22650.0928215723</v>
      </c>
      <c r="P252" s="3" t="n">
        <f aca="false">INDEX(ALLOC,($D252)+1,(P$1)+1)*$F252</f>
        <v>-68232.9338379472</v>
      </c>
      <c r="Q252" s="3" t="n">
        <f aca="false">INDEX(ALLOC,($D252)+1,(Q$1)+1)*$F252</f>
        <v>-1486.66187502954</v>
      </c>
      <c r="R252" s="3" t="n">
        <f aca="false">INDEX(ALLOC,($D252)+1,(R$1)+1)*$F252</f>
        <v>-1674.97284930568</v>
      </c>
      <c r="S252" s="29"/>
      <c r="T252" s="29"/>
      <c r="U252" s="43" t="n">
        <f aca="false">SUM(G252:R252)-F252</f>
        <v>0</v>
      </c>
      <c r="V252" s="54"/>
    </row>
    <row r="253" customFormat="false" ht="12" hidden="false" customHeight="false" outlineLevel="0" collapsed="false">
      <c r="B253" s="41" t="s">
        <v>280</v>
      </c>
      <c r="F253" s="43" t="n">
        <f aca="false">SUM(F249:F252)</f>
        <v>1894443755</v>
      </c>
      <c r="G253" s="43" t="n">
        <f aca="false">SUM(G249:G252)</f>
        <v>824857217.423994</v>
      </c>
      <c r="H253" s="43" t="n">
        <f aca="false">SUM(H249:H252)</f>
        <v>234596692.462583</v>
      </c>
      <c r="I253" s="43" t="n">
        <f aca="false">SUM(I249:I252)</f>
        <v>29352052.9141493</v>
      </c>
      <c r="J253" s="43" t="n">
        <f aca="false">SUM(J249:J252)</f>
        <v>330395391.233392</v>
      </c>
      <c r="K253" s="43" t="n">
        <f aca="false">SUM(K249:K252)</f>
        <v>238436871.022477</v>
      </c>
      <c r="L253" s="43" t="n">
        <f aca="false">SUM(L249:L252)</f>
        <v>84934178.245572</v>
      </c>
      <c r="M253" s="43" t="n">
        <f aca="false">SUM(M249:M252)</f>
        <v>53135460.7844213</v>
      </c>
      <c r="N253" s="43" t="n">
        <f aca="false">SUM(N249:N252)</f>
        <v>30431581.3740428</v>
      </c>
      <c r="O253" s="43" t="n">
        <f aca="false">SUM(O249:O252)</f>
        <v>7504624.48131364</v>
      </c>
      <c r="P253" s="43" t="n">
        <f aca="false">SUM(P249:P252)</f>
        <v>59878891.2950575</v>
      </c>
      <c r="Q253" s="43" t="n">
        <f aca="false">SUM(Q249:Q252)</f>
        <v>464610.941007077</v>
      </c>
      <c r="R253" s="43" t="n">
        <f aca="false">SUM(R249:R252)</f>
        <v>456182.821989861</v>
      </c>
      <c r="U253" s="43"/>
    </row>
    <row r="254" customFormat="false" ht="12" hidden="false" customHeight="false" outlineLevel="0" collapsed="false">
      <c r="R254" s="54"/>
      <c r="U254" s="43"/>
    </row>
    <row r="255" customFormat="false" ht="12" hidden="false" customHeight="false" outlineLevel="0" collapsed="false">
      <c r="B255" s="77" t="s">
        <v>281</v>
      </c>
      <c r="C255" s="77"/>
      <c r="D255" s="78"/>
      <c r="E255" s="77"/>
      <c r="F255" s="79" t="n">
        <f aca="false">F246/F253</f>
        <v>0.061362407668841</v>
      </c>
      <c r="G255" s="79" t="n">
        <f aca="false">G246/G253</f>
        <v>0.0519456964516189</v>
      </c>
      <c r="H255" s="79" t="n">
        <f aca="false">H246/H253</f>
        <v>0.114934565537222</v>
      </c>
      <c r="I255" s="79" t="n">
        <f aca="false">I246/I253</f>
        <v>0.0925312516851882</v>
      </c>
      <c r="J255" s="79" t="n">
        <f aca="false">J246/J253</f>
        <v>0.0811887614251559</v>
      </c>
      <c r="K255" s="79" t="n">
        <f aca="false">K246/K253</f>
        <v>0.0264797945246782</v>
      </c>
      <c r="L255" s="79" t="n">
        <f aca="false">L246/L253</f>
        <v>0.0424484873366583</v>
      </c>
      <c r="M255" s="79" t="n">
        <f aca="false">M246/M253</f>
        <v>0.0409470979030996</v>
      </c>
      <c r="N255" s="79" t="n">
        <f aca="false">N246/N253</f>
        <v>-0.00476374743142434</v>
      </c>
      <c r="O255" s="79" t="n">
        <f aca="false">O246/O253</f>
        <v>-0.00987670820671335</v>
      </c>
      <c r="P255" s="79" t="n">
        <f aca="false">P246/P253</f>
        <v>0.0830943212484591</v>
      </c>
      <c r="Q255" s="79" t="n">
        <f aca="false">Q246/Q253</f>
        <v>0.015833139902198</v>
      </c>
      <c r="R255" s="79" t="n">
        <f aca="false">R246/R253</f>
        <v>0.0822285911638826</v>
      </c>
      <c r="U255" s="43"/>
    </row>
    <row r="256" customFormat="false" ht="12" hidden="false" customHeight="false" outlineLevel="0" collapsed="false">
      <c r="R256" s="54"/>
      <c r="U256" s="43"/>
    </row>
    <row r="257" customFormat="false" ht="12" hidden="false" customHeight="false" outlineLevel="0" collapsed="false">
      <c r="R257" s="54"/>
      <c r="U257" s="43"/>
    </row>
    <row r="258" customFormat="false" ht="12" hidden="false" customHeight="false" outlineLevel="0" collapsed="false">
      <c r="R258" s="54"/>
      <c r="U258" s="43"/>
    </row>
    <row r="259" customFormat="false" ht="12" hidden="false" customHeight="false" outlineLevel="0" collapsed="false">
      <c r="R259" s="54"/>
      <c r="U259" s="43"/>
    </row>
    <row r="260" customFormat="false" ht="12" hidden="false" customHeight="false" outlineLevel="0" collapsed="false">
      <c r="R260" s="54"/>
      <c r="U260" s="43"/>
    </row>
    <row r="261" customFormat="false" ht="12" hidden="false" customHeight="false" outlineLevel="0" collapsed="false">
      <c r="R261" s="54"/>
      <c r="U261" s="43"/>
    </row>
    <row r="262" customFormat="false" ht="12" hidden="false" customHeight="false" outlineLevel="0" collapsed="false">
      <c r="R262" s="54"/>
      <c r="U262" s="43"/>
    </row>
    <row r="263" customFormat="false" ht="12" hidden="false" customHeight="false" outlineLevel="0" collapsed="false">
      <c r="R263" s="54"/>
      <c r="U263" s="43"/>
    </row>
    <row r="264" customFormat="false" ht="12" hidden="false" customHeight="false" outlineLevel="0" collapsed="false">
      <c r="R264" s="54"/>
      <c r="U264" s="43"/>
    </row>
    <row r="265" customFormat="false" ht="12" hidden="false" customHeight="false" outlineLevel="0" collapsed="false">
      <c r="R265" s="54"/>
      <c r="U265" s="43"/>
    </row>
    <row r="266" customFormat="false" ht="12" hidden="false" customHeight="false" outlineLevel="0" collapsed="false">
      <c r="R266" s="54"/>
      <c r="U266" s="43"/>
    </row>
    <row r="267" customFormat="false" ht="12" hidden="false" customHeight="false" outlineLevel="0" collapsed="false">
      <c r="R267" s="54"/>
      <c r="U267" s="43"/>
    </row>
    <row r="268" customFormat="false" ht="12" hidden="false" customHeight="false" outlineLevel="0" collapsed="false">
      <c r="R268" s="54"/>
      <c r="U268" s="43"/>
    </row>
    <row r="269" customFormat="false" ht="12" hidden="false" customHeight="false" outlineLevel="0" collapsed="false">
      <c r="R269" s="54"/>
      <c r="U269" s="43"/>
    </row>
    <row r="270" customFormat="false" ht="12" hidden="false" customHeight="false" outlineLevel="0" collapsed="false">
      <c r="R270" s="54"/>
      <c r="U270" s="43"/>
    </row>
    <row r="271" customFormat="false" ht="12" hidden="false" customHeight="false" outlineLevel="0" collapsed="false">
      <c r="R271" s="54"/>
      <c r="U271" s="43"/>
    </row>
    <row r="272" customFormat="false" ht="12" hidden="false" customHeight="false" outlineLevel="0" collapsed="false">
      <c r="R272" s="54"/>
      <c r="U272" s="43"/>
    </row>
    <row r="273" customFormat="false" ht="12" hidden="false" customHeight="false" outlineLevel="0" collapsed="false">
      <c r="R273" s="54"/>
      <c r="U273" s="43"/>
    </row>
    <row r="274" customFormat="false" ht="12" hidden="false" customHeight="false" outlineLevel="0" collapsed="false">
      <c r="R274" s="54"/>
      <c r="U274" s="43"/>
    </row>
    <row r="275" customFormat="false" ht="12" hidden="false" customHeight="false" outlineLevel="0" collapsed="false">
      <c r="R275" s="54"/>
      <c r="U275" s="43"/>
    </row>
    <row r="276" customFormat="false" ht="12" hidden="false" customHeight="false" outlineLevel="0" collapsed="false">
      <c r="R276" s="54"/>
      <c r="U276" s="43"/>
    </row>
    <row r="277" customFormat="false" ht="12" hidden="false" customHeight="false" outlineLevel="0" collapsed="false">
      <c r="R277" s="54"/>
      <c r="U277" s="43"/>
    </row>
    <row r="278" customFormat="false" ht="12" hidden="false" customHeight="false" outlineLevel="0" collapsed="false">
      <c r="R278" s="54"/>
      <c r="U278" s="43"/>
    </row>
    <row r="279" customFormat="false" ht="12" hidden="false" customHeight="false" outlineLevel="0" collapsed="false">
      <c r="R279" s="54"/>
      <c r="U279" s="43"/>
    </row>
    <row r="280" customFormat="false" ht="12" hidden="false" customHeight="false" outlineLevel="0" collapsed="false">
      <c r="R280" s="54"/>
      <c r="U280" s="43"/>
    </row>
    <row r="281" customFormat="false" ht="12" hidden="false" customHeight="false" outlineLevel="0" collapsed="false">
      <c r="R281" s="54"/>
      <c r="U281" s="43"/>
    </row>
    <row r="282" customFormat="false" ht="12" hidden="false" customHeight="false" outlineLevel="0" collapsed="false">
      <c r="R282" s="54"/>
      <c r="U282" s="43"/>
    </row>
    <row r="283" customFormat="false" ht="12" hidden="false" customHeight="false" outlineLevel="0" collapsed="false">
      <c r="R283" s="54"/>
      <c r="U283" s="43"/>
    </row>
    <row r="284" customFormat="false" ht="12" hidden="false" customHeight="false" outlineLevel="0" collapsed="false">
      <c r="R284" s="54"/>
      <c r="U284" s="43"/>
    </row>
    <row r="285" customFormat="false" ht="12" hidden="false" customHeight="false" outlineLevel="0" collapsed="false">
      <c r="R285" s="54"/>
      <c r="U285" s="43"/>
    </row>
    <row r="286" customFormat="false" ht="12" hidden="false" customHeight="false" outlineLevel="0" collapsed="false">
      <c r="R286" s="54"/>
      <c r="U286" s="43"/>
    </row>
    <row r="287" customFormat="false" ht="12" hidden="false" customHeight="false" outlineLevel="0" collapsed="false">
      <c r="R287" s="54"/>
      <c r="U287" s="43"/>
    </row>
    <row r="288" customFormat="false" ht="12" hidden="false" customHeight="false" outlineLevel="0" collapsed="false">
      <c r="R288" s="54"/>
      <c r="U288" s="43"/>
    </row>
    <row r="289" customFormat="false" ht="12" hidden="false" customHeight="false" outlineLevel="0" collapsed="false">
      <c r="R289" s="54"/>
      <c r="U289" s="43"/>
    </row>
    <row r="290" customFormat="false" ht="12" hidden="false" customHeight="false" outlineLevel="0" collapsed="false">
      <c r="R290" s="54"/>
      <c r="U290" s="43"/>
    </row>
    <row r="291" customFormat="false" ht="12" hidden="false" customHeight="false" outlineLevel="0" collapsed="false">
      <c r="R291" s="54"/>
      <c r="U291" s="43"/>
    </row>
    <row r="292" customFormat="false" ht="12" hidden="false" customHeight="false" outlineLevel="0" collapsed="false">
      <c r="R292" s="54"/>
      <c r="U292" s="43"/>
    </row>
    <row r="293" customFormat="false" ht="12" hidden="false" customHeight="false" outlineLevel="0" collapsed="false">
      <c r="R293" s="54"/>
      <c r="U293" s="43"/>
    </row>
    <row r="294" customFormat="false" ht="12" hidden="false" customHeight="false" outlineLevel="0" collapsed="false">
      <c r="R294" s="54"/>
      <c r="U294" s="43"/>
    </row>
    <row r="295" customFormat="false" ht="12" hidden="false" customHeight="false" outlineLevel="0" collapsed="false">
      <c r="R295" s="54"/>
      <c r="U295" s="43"/>
    </row>
    <row r="296" customFormat="false" ht="12" hidden="false" customHeight="false" outlineLevel="0" collapsed="false">
      <c r="R296" s="54"/>
      <c r="U296" s="43"/>
    </row>
    <row r="297" customFormat="false" ht="12" hidden="false" customHeight="false" outlineLevel="0" collapsed="false">
      <c r="R297" s="54"/>
      <c r="U297" s="43"/>
    </row>
    <row r="298" customFormat="false" ht="12" hidden="false" customHeight="false" outlineLevel="0" collapsed="false">
      <c r="R298" s="54"/>
      <c r="U298" s="43"/>
    </row>
    <row r="299" customFormat="false" ht="12" hidden="false" customHeight="false" outlineLevel="0" collapsed="false">
      <c r="R299" s="54"/>
      <c r="U299" s="43"/>
    </row>
    <row r="300" customFormat="false" ht="12" hidden="false" customHeight="false" outlineLevel="0" collapsed="false">
      <c r="R300" s="54"/>
      <c r="U300" s="43"/>
    </row>
    <row r="301" customFormat="false" ht="12" hidden="false" customHeight="false" outlineLevel="0" collapsed="false">
      <c r="R301" s="54"/>
      <c r="U301" s="43"/>
    </row>
    <row r="302" customFormat="false" ht="12" hidden="false" customHeight="false" outlineLevel="0" collapsed="false">
      <c r="R302" s="54"/>
      <c r="U302" s="43"/>
    </row>
    <row r="303" customFormat="false" ht="12" hidden="false" customHeight="false" outlineLevel="0" collapsed="false">
      <c r="R303" s="54"/>
      <c r="U303" s="43"/>
    </row>
    <row r="304" customFormat="false" ht="12" hidden="false" customHeight="false" outlineLevel="0" collapsed="false">
      <c r="R304" s="54"/>
      <c r="U304" s="43"/>
    </row>
    <row r="305" customFormat="false" ht="12" hidden="false" customHeight="false" outlineLevel="0" collapsed="false">
      <c r="R305" s="54"/>
      <c r="U305" s="43"/>
    </row>
  </sheetData>
  <mergeCells count="3">
    <mergeCell ref="C4:O4"/>
    <mergeCell ref="C5:O5"/>
    <mergeCell ref="C6:O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7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0234375" defaultRowHeight="11" zeroHeight="false" outlineLevelRow="0" outlineLevelCol="0"/>
  <cols>
    <col collapsed="false" customWidth="true" hidden="false" outlineLevel="0" max="1" min="1" style="41" width="3.71"/>
    <col collapsed="false" customWidth="true" hidden="false" outlineLevel="0" max="2" min="2" style="41" width="9.71"/>
    <col collapsed="false" customWidth="true" hidden="false" outlineLevel="0" max="3" min="3" style="41" width="44.71"/>
    <col collapsed="false" customWidth="true" hidden="false" outlineLevel="0" max="4" min="4" style="41" width="7.71"/>
    <col collapsed="false" customWidth="true" hidden="false" outlineLevel="0" max="5" min="5" style="41" width="2.71"/>
    <col collapsed="false" customWidth="true" hidden="false" outlineLevel="0" max="8" min="6" style="41" width="10.71"/>
    <col collapsed="false" customWidth="true" hidden="false" outlineLevel="0" max="9" min="9" style="41" width="9.71"/>
    <col collapsed="false" customWidth="true" hidden="false" outlineLevel="0" max="10" min="10" style="41" width="10.71"/>
    <col collapsed="false" customWidth="true" hidden="false" outlineLevel="0" max="12" min="11" style="41" width="9.71"/>
    <col collapsed="false" customWidth="true" hidden="false" outlineLevel="0" max="15" min="13" style="41" width="10.71"/>
    <col collapsed="false" customWidth="true" hidden="false" outlineLevel="0" max="16" min="16" style="41" width="11.71"/>
    <col collapsed="false" customWidth="true" hidden="false" outlineLevel="0" max="17" min="17" style="41" width="12.71"/>
    <col collapsed="false" customWidth="true" hidden="false" outlineLevel="0" max="18" min="18" style="41" width="7.71"/>
    <col collapsed="false" customWidth="true" hidden="false" outlineLevel="0" max="256" min="19" style="41" width="9.71"/>
  </cols>
  <sheetData>
    <row r="1" customFormat="false" ht="12" hidden="false" customHeight="false" outlineLevel="0" collapsed="false">
      <c r="D1" s="42"/>
      <c r="F1" s="43"/>
      <c r="G1" s="41" t="n">
        <v>6</v>
      </c>
      <c r="H1" s="41" t="n">
        <v>7</v>
      </c>
      <c r="I1" s="41" t="n">
        <v>8</v>
      </c>
      <c r="J1" s="41" t="n">
        <v>9</v>
      </c>
      <c r="K1" s="41" t="n">
        <v>10</v>
      </c>
      <c r="L1" s="41" t="n">
        <v>11</v>
      </c>
      <c r="M1" s="41" t="n">
        <v>12</v>
      </c>
      <c r="N1" s="41" t="n">
        <v>13</v>
      </c>
      <c r="O1" s="41" t="n">
        <v>14</v>
      </c>
      <c r="P1" s="41" t="n">
        <v>15</v>
      </c>
      <c r="Q1" s="41" t="n">
        <v>16</v>
      </c>
      <c r="R1" s="41" t="n">
        <v>17</v>
      </c>
      <c r="S1" s="41" t="n">
        <v>18</v>
      </c>
      <c r="T1" s="41" t="n">
        <v>19</v>
      </c>
    </row>
    <row r="2" customFormat="false" ht="12" hidden="false" customHeight="false" outlineLevel="0" collapsed="false">
      <c r="C2" s="42"/>
      <c r="D2" s="42"/>
      <c r="E2" s="42"/>
      <c r="F2" s="44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" hidden="false" customHeight="false" outlineLevel="0" collapsed="false">
      <c r="C3" s="42"/>
      <c r="D3" s="42"/>
      <c r="E3" s="42"/>
      <c r="F3" s="44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" hidden="false" customHeight="false" outlineLevel="0" collapsed="false">
      <c r="B4" s="42"/>
      <c r="C4" s="45" t="s">
        <v>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" hidden="false" customHeight="false" outlineLevel="0" collapsed="false">
      <c r="B5" s="42"/>
      <c r="C5" s="45" t="s">
        <v>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2" hidden="false" customHeight="false" outlineLevel="0" collapsed="false">
      <c r="B6" s="42"/>
      <c r="C6" s="45" t="s">
        <v>282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" hidden="false" customHeight="false" outlineLevel="0" collapsed="false">
      <c r="B7" s="42"/>
      <c r="C7" s="45"/>
      <c r="D7" s="42"/>
      <c r="E7" s="42"/>
      <c r="F7" s="80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2" hidden="false" customHeight="false" outlineLevel="0" collapsed="false">
      <c r="A8" s="81"/>
      <c r="B8" s="65"/>
      <c r="C8" s="81"/>
      <c r="D8" s="81"/>
      <c r="E8" s="81"/>
      <c r="F8" s="8" t="s">
        <v>3</v>
      </c>
      <c r="G8" s="81" t="s">
        <v>4</v>
      </c>
      <c r="H8" s="81" t="s">
        <v>5</v>
      </c>
      <c r="I8" s="81" t="s">
        <v>6</v>
      </c>
      <c r="J8" s="81" t="s">
        <v>6</v>
      </c>
      <c r="K8" s="81" t="s">
        <v>7</v>
      </c>
      <c r="L8" s="81" t="s">
        <v>7</v>
      </c>
      <c r="M8" s="65" t="s">
        <v>8</v>
      </c>
      <c r="N8" s="65" t="s">
        <v>9</v>
      </c>
      <c r="O8" s="65" t="s">
        <v>9</v>
      </c>
      <c r="P8" s="81" t="s">
        <v>10</v>
      </c>
      <c r="Q8" s="81" t="s">
        <v>11</v>
      </c>
      <c r="R8" s="81" t="s">
        <v>12</v>
      </c>
      <c r="S8" s="45"/>
      <c r="T8" s="45"/>
    </row>
    <row r="9" customFormat="false" ht="12" hidden="false" customHeight="false" outlineLevel="0" collapsed="false">
      <c r="A9" s="45"/>
      <c r="B9" s="62" t="s">
        <v>13</v>
      </c>
      <c r="C9" s="82" t="s">
        <v>14</v>
      </c>
      <c r="D9" s="82" t="s">
        <v>15</v>
      </c>
      <c r="E9" s="82"/>
      <c r="F9" s="11" t="s">
        <v>16</v>
      </c>
      <c r="G9" s="45" t="s">
        <v>17</v>
      </c>
      <c r="H9" s="45" t="s">
        <v>18</v>
      </c>
      <c r="I9" s="45" t="s">
        <v>19</v>
      </c>
      <c r="J9" s="45" t="s">
        <v>20</v>
      </c>
      <c r="K9" s="45" t="s">
        <v>19</v>
      </c>
      <c r="L9" s="45" t="s">
        <v>20</v>
      </c>
      <c r="M9" s="45" t="s">
        <v>21</v>
      </c>
      <c r="N9" s="45" t="s">
        <v>22</v>
      </c>
      <c r="O9" s="45" t="s">
        <v>23</v>
      </c>
      <c r="P9" s="45" t="s">
        <v>24</v>
      </c>
      <c r="Q9" s="45" t="s">
        <v>25</v>
      </c>
      <c r="R9" s="45" t="s">
        <v>26</v>
      </c>
      <c r="S9" s="45"/>
      <c r="T9" s="45"/>
      <c r="V9" s="41" t="s">
        <v>27</v>
      </c>
    </row>
    <row r="10" customFormat="false" ht="12" hidden="false" customHeight="false" outlineLevel="0" collapsed="false">
      <c r="A10" s="83"/>
      <c r="B10" s="83"/>
      <c r="C10" s="83"/>
      <c r="D10" s="84"/>
      <c r="E10" s="83"/>
      <c r="F10" s="85"/>
      <c r="G10" s="75"/>
      <c r="H10" s="75"/>
      <c r="I10" s="75"/>
      <c r="J10" s="75"/>
      <c r="K10" s="75"/>
      <c r="L10" s="75"/>
      <c r="M10" s="75"/>
      <c r="N10" s="75"/>
      <c r="O10" s="75"/>
      <c r="P10" s="83"/>
      <c r="Q10" s="83"/>
      <c r="R10" s="83"/>
      <c r="S10" s="83"/>
      <c r="T10" s="83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</row>
    <row r="11" customFormat="false" ht="12" hidden="false" customHeight="false" outlineLevel="0" collapsed="false">
      <c r="A11" s="41" t="n">
        <v>5</v>
      </c>
      <c r="B11" s="45" t="s">
        <v>283</v>
      </c>
      <c r="C11" s="45"/>
      <c r="D11" s="45"/>
      <c r="E11" s="45"/>
      <c r="F11" s="45"/>
    </row>
    <row r="12" customFormat="false" ht="12" hidden="false" customHeight="false" outlineLevel="0" collapsed="false">
      <c r="A12" s="41" t="n">
        <v>6</v>
      </c>
      <c r="D12" s="42"/>
      <c r="F12" s="43"/>
    </row>
    <row r="13" customFormat="false" ht="12" hidden="false" customHeight="false" outlineLevel="0" collapsed="false">
      <c r="A13" s="41" t="n">
        <v>7</v>
      </c>
      <c r="B13" s="87" t="s">
        <v>284</v>
      </c>
      <c r="D13" s="42"/>
      <c r="F13" s="43"/>
    </row>
    <row r="14" customFormat="false" ht="12" hidden="false" customHeight="false" outlineLevel="0" collapsed="false">
      <c r="A14" s="41" t="n">
        <v>8</v>
      </c>
      <c r="B14" s="87"/>
      <c r="D14" s="42"/>
      <c r="F14" s="43"/>
    </row>
    <row r="15" customFormat="false" ht="12" hidden="false" customHeight="false" outlineLevel="0" collapsed="false">
      <c r="A15" s="41" t="n">
        <v>9</v>
      </c>
      <c r="B15" s="56" t="s">
        <v>285</v>
      </c>
      <c r="D15" s="42"/>
      <c r="F15" s="43"/>
      <c r="H15" s="88"/>
      <c r="I15" s="88"/>
      <c r="J15" s="88"/>
      <c r="K15" s="88"/>
      <c r="L15" s="88"/>
      <c r="M15" s="88"/>
      <c r="N15" s="88"/>
      <c r="O15" s="88"/>
    </row>
    <row r="16" customFormat="false" ht="12" hidden="false" customHeight="false" outlineLevel="0" collapsed="false">
      <c r="B16" s="41" t="n">
        <v>500</v>
      </c>
      <c r="C16" s="41" t="s">
        <v>106</v>
      </c>
      <c r="D16" s="42" t="n">
        <v>60</v>
      </c>
      <c r="F16" s="43" t="n">
        <v>1479457</v>
      </c>
      <c r="G16" s="3" t="n">
        <f aca="false">INDEX(ALLOC,($D16)+1,(G$1)+1)*$F16</f>
        <v>581234.341494381</v>
      </c>
      <c r="H16" s="3" t="n">
        <f aca="false">INDEX(ALLOC,($D16)+1,(H$1)+1)*$F16</f>
        <v>181723.542940669</v>
      </c>
      <c r="I16" s="3" t="n">
        <f aca="false">INDEX(ALLOC,($D16)+1,(I$1)+1)*$F16</f>
        <v>27527.0985598547</v>
      </c>
      <c r="J16" s="3" t="n">
        <f aca="false">INDEX(ALLOC,($D16)+1,(J$1)+1)*$F16</f>
        <v>288830.597725121</v>
      </c>
      <c r="K16" s="3" t="n">
        <f aca="false">INDEX(ALLOC,($D16)+1,(K$1)+1)*$F16</f>
        <v>219981.100199697</v>
      </c>
      <c r="L16" s="3" t="n">
        <f aca="false">INDEX(ALLOC,($D16)+1,(L$1)+1)*$F16</f>
        <v>75862.7112233152</v>
      </c>
      <c r="M16" s="3" t="n">
        <f aca="false">INDEX(ALLOC,($D16)+1,(M$1)+1)*$F16</f>
        <v>59035.1109475519</v>
      </c>
      <c r="N16" s="3" t="n">
        <f aca="false">INDEX(ALLOC,($D16)+1,(N$1)+1)*$F16</f>
        <v>27273.6792435676</v>
      </c>
      <c r="O16" s="3" t="n">
        <f aca="false">INDEX(ALLOC,($D16)+1,(O$1)+1)*$F16</f>
        <v>6866.01694646812</v>
      </c>
      <c r="P16" s="3" t="n">
        <f aca="false">INDEX(ALLOC,($D16)+1,(P$1)+1)*$F16</f>
        <v>10391.0299337712</v>
      </c>
      <c r="Q16" s="3" t="n">
        <f aca="false">INDEX(ALLOC,($D16)+1,(Q$1)+1)*$F16</f>
        <v>377.990618416955</v>
      </c>
      <c r="R16" s="3" t="n">
        <f aca="false">INDEX(ALLOC,($D16)+1,(R$1)+1)*$F16</f>
        <v>353.780167186121</v>
      </c>
      <c r="S16" s="29"/>
      <c r="T16" s="29"/>
      <c r="V16" s="88" t="n">
        <f aca="false">SUM(G16:R16)-F16</f>
        <v>0</v>
      </c>
    </row>
    <row r="17" customFormat="false" ht="12" hidden="false" customHeight="false" outlineLevel="0" collapsed="false">
      <c r="A17" s="41" t="n">
        <v>10</v>
      </c>
      <c r="B17" s="41" t="n">
        <v>501</v>
      </c>
      <c r="C17" s="41" t="s">
        <v>107</v>
      </c>
      <c r="D17" s="42" t="n">
        <v>1</v>
      </c>
      <c r="F17" s="43" t="n">
        <v>2373175</v>
      </c>
      <c r="G17" s="3" t="n">
        <f aca="false">INDEX(ALLOC,($D17)+1,(G$1)+1)*$F17</f>
        <v>867571.41979876</v>
      </c>
      <c r="H17" s="3" t="n">
        <f aca="false">INDEX(ALLOC,($D17)+1,(H$1)+1)*$F17</f>
        <v>286153.294398152</v>
      </c>
      <c r="I17" s="3" t="n">
        <f aca="false">INDEX(ALLOC,($D17)+1,(I$1)+1)*$F17</f>
        <v>46833.8085963546</v>
      </c>
      <c r="J17" s="3" t="n">
        <f aca="false">INDEX(ALLOC,($D17)+1,(J$1)+1)*$F17</f>
        <v>477134.844926059</v>
      </c>
      <c r="K17" s="3" t="n">
        <f aca="false">INDEX(ALLOC,($D17)+1,(K$1)+1)*$F17</f>
        <v>383702.034839119</v>
      </c>
      <c r="L17" s="3" t="n">
        <f aca="false">INDEX(ALLOC,($D17)+1,(L$1)+1)*$F17</f>
        <v>129729.224436711</v>
      </c>
      <c r="M17" s="3" t="n">
        <f aca="false">INDEX(ALLOC,($D17)+1,(M$1)+1)*$F17</f>
        <v>103880.024792903</v>
      </c>
      <c r="N17" s="3" t="n">
        <f aca="false">INDEX(ALLOC,($D17)+1,(N$1)+1)*$F17</f>
        <v>43606.0616424115</v>
      </c>
      <c r="O17" s="3" t="n">
        <f aca="false">INDEX(ALLOC,($D17)+1,(O$1)+1)*$F17</f>
        <v>11718.2357784957</v>
      </c>
      <c r="P17" s="3" t="n">
        <f aca="false">INDEX(ALLOC,($D17)+1,(P$1)+1)*$F17</f>
        <v>21437.2081564204</v>
      </c>
      <c r="Q17" s="3" t="n">
        <f aca="false">INDEX(ALLOC,($D17)+1,(Q$1)+1)*$F17</f>
        <v>774.182848731748</v>
      </c>
      <c r="R17" s="3" t="n">
        <f aca="false">INDEX(ALLOC,($D17)+1,(R$1)+1)*$F17</f>
        <v>634.659785883389</v>
      </c>
      <c r="S17" s="29"/>
      <c r="T17" s="29"/>
      <c r="V17" s="88" t="n">
        <f aca="false">SUM(G17:R17)-F17</f>
        <v>0</v>
      </c>
    </row>
    <row r="18" customFormat="false" ht="12" hidden="false" customHeight="false" outlineLevel="0" collapsed="false">
      <c r="A18" s="41" t="n">
        <v>1</v>
      </c>
      <c r="B18" s="41" t="n">
        <v>502</v>
      </c>
      <c r="C18" s="41" t="s">
        <v>286</v>
      </c>
      <c r="D18" s="42" t="n">
        <v>51</v>
      </c>
      <c r="F18" s="43" t="n">
        <v>11440138</v>
      </c>
      <c r="G18" s="3" t="n">
        <f aca="false">INDEX(ALLOC,($D18)+1,(G$1)+1)*$F18</f>
        <v>4539981.51499227</v>
      </c>
      <c r="H18" s="3" t="n">
        <f aca="false">INDEX(ALLOC,($D18)+1,(H$1)+1)*$F18</f>
        <v>1408961.42561642</v>
      </c>
      <c r="I18" s="3" t="n">
        <f aca="false">INDEX(ALLOC,($D18)+1,(I$1)+1)*$F18</f>
        <v>210976.919568981</v>
      </c>
      <c r="J18" s="3" t="n">
        <f aca="false">INDEX(ALLOC,($D18)+1,(J$1)+1)*$F18</f>
        <v>2223718.75012752</v>
      </c>
      <c r="K18" s="3" t="n">
        <f aca="false">INDEX(ALLOC,($D18)+1,(K$1)+1)*$F18</f>
        <v>1679384.41774118</v>
      </c>
      <c r="L18" s="3" t="n">
        <f aca="false">INDEX(ALLOC,($D18)+1,(L$1)+1)*$F18</f>
        <v>580974.731654021</v>
      </c>
      <c r="M18" s="3" t="n">
        <f aca="false">INDEX(ALLOC,($D18)+1,(M$1)+1)*$F18</f>
        <v>450049.389299359</v>
      </c>
      <c r="N18" s="3" t="n">
        <f aca="false">INDEX(ALLOC,($D18)+1,(N$1)+1)*$F18</f>
        <v>210998.689020835</v>
      </c>
      <c r="O18" s="3" t="n">
        <f aca="false">INDEX(ALLOC,($D18)+1,(O$1)+1)*$F18</f>
        <v>52597.7579319542</v>
      </c>
      <c r="P18" s="3" t="n">
        <f aca="false">INDEX(ALLOC,($D18)+1,(P$1)+1)*$F18</f>
        <v>77000.9253381094</v>
      </c>
      <c r="Q18" s="3" t="n">
        <f aca="false">INDEX(ALLOC,($D18)+1,(Q$1)+1)*$F18</f>
        <v>2804.98824358855</v>
      </c>
      <c r="R18" s="3" t="n">
        <f aca="false">INDEX(ALLOC,($D18)+1,(R$1)+1)*$F18</f>
        <v>2688.49046575755</v>
      </c>
      <c r="S18" s="29"/>
      <c r="T18" s="29"/>
      <c r="V18" s="88" t="n">
        <f aca="false">SUM(G18:R18)-F18</f>
        <v>0</v>
      </c>
    </row>
    <row r="19" customFormat="false" ht="12" hidden="false" customHeight="false" outlineLevel="0" collapsed="false">
      <c r="B19" s="41" t="n">
        <v>504</v>
      </c>
      <c r="C19" s="41" t="s">
        <v>110</v>
      </c>
      <c r="D19" s="42"/>
      <c r="F19" s="4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29"/>
      <c r="T19" s="29"/>
      <c r="V19" s="88" t="n">
        <f aca="false">SUM(G19:R19)-F19</f>
        <v>0</v>
      </c>
    </row>
    <row r="20" customFormat="false" ht="12" hidden="false" customHeight="false" outlineLevel="0" collapsed="false">
      <c r="A20" s="41" t="n">
        <v>2</v>
      </c>
      <c r="B20" s="41" t="n">
        <v>505</v>
      </c>
      <c r="C20" s="41" t="s">
        <v>124</v>
      </c>
      <c r="D20" s="42" t="n">
        <v>51</v>
      </c>
      <c r="F20" s="43" t="n">
        <v>490915</v>
      </c>
      <c r="G20" s="3" t="n">
        <f aca="false">INDEX(ALLOC,($D20)+1,(G$1)+1)*$F20</f>
        <v>194818.019278476</v>
      </c>
      <c r="H20" s="3" t="n">
        <f aca="false">INDEX(ALLOC,($D20)+1,(H$1)+1)*$F20</f>
        <v>60460.83519766</v>
      </c>
      <c r="I20" s="3" t="n">
        <f aca="false">INDEX(ALLOC,($D20)+1,(I$1)+1)*$F20</f>
        <v>9053.36408268908</v>
      </c>
      <c r="J20" s="3" t="n">
        <f aca="false">INDEX(ALLOC,($D20)+1,(J$1)+1)*$F20</f>
        <v>95423.4022543131</v>
      </c>
      <c r="K20" s="3" t="n">
        <f aca="false">INDEX(ALLOC,($D20)+1,(K$1)+1)*$F20</f>
        <v>72065.1273118742</v>
      </c>
      <c r="L20" s="3" t="n">
        <f aca="false">INDEX(ALLOC,($D20)+1,(L$1)+1)*$F20</f>
        <v>24930.5742981364</v>
      </c>
      <c r="M20" s="3" t="n">
        <f aca="false">INDEX(ALLOC,($D20)+1,(M$1)+1)*$F20</f>
        <v>19312.3540946705</v>
      </c>
      <c r="N20" s="3" t="n">
        <f aca="false">INDEX(ALLOC,($D20)+1,(N$1)+1)*$F20</f>
        <v>9054.29824541129</v>
      </c>
      <c r="O20" s="3" t="n">
        <f aca="false">INDEX(ALLOC,($D20)+1,(O$1)+1)*$F20</f>
        <v>2257.05566971004</v>
      </c>
      <c r="P20" s="3" t="n">
        <f aca="false">INDEX(ALLOC,($D20)+1,(P$1)+1)*$F20</f>
        <v>3304.23542638716</v>
      </c>
      <c r="Q20" s="3" t="n">
        <f aca="false">INDEX(ALLOC,($D20)+1,(Q$1)+1)*$F20</f>
        <v>120.366625262848</v>
      </c>
      <c r="R20" s="3" t="n">
        <f aca="false">INDEX(ALLOC,($D20)+1,(R$1)+1)*$F20</f>
        <v>115.367515409112</v>
      </c>
      <c r="S20" s="29"/>
      <c r="T20" s="29"/>
      <c r="V20" s="88" t="n">
        <f aca="false">SUM(G20:R20)-F20</f>
        <v>0</v>
      </c>
    </row>
    <row r="21" customFormat="false" ht="12" hidden="false" customHeight="false" outlineLevel="0" collapsed="false">
      <c r="B21" s="41" t="n">
        <v>506</v>
      </c>
      <c r="C21" s="41" t="s">
        <v>113</v>
      </c>
      <c r="D21" s="42" t="n">
        <v>51</v>
      </c>
      <c r="F21" s="43" t="n">
        <v>4358335</v>
      </c>
      <c r="G21" s="3" t="n">
        <f aca="false">INDEX(ALLOC,($D21)+1,(G$1)+1)*$F21</f>
        <v>1729591.05354707</v>
      </c>
      <c r="H21" s="3" t="n">
        <f aca="false">INDEX(ALLOC,($D21)+1,(H$1)+1)*$F21</f>
        <v>536770.264039993</v>
      </c>
      <c r="I21" s="3" t="n">
        <f aca="false">INDEX(ALLOC,($D21)+1,(I$1)+1)*$F21</f>
        <v>80375.6119681141</v>
      </c>
      <c r="J21" s="3" t="n">
        <f aca="false">INDEX(ALLOC,($D21)+1,(J$1)+1)*$F21</f>
        <v>847167.338264367</v>
      </c>
      <c r="K21" s="3" t="n">
        <f aca="false">INDEX(ALLOC,($D21)+1,(K$1)+1)*$F21</f>
        <v>639792.971579188</v>
      </c>
      <c r="L21" s="3" t="n">
        <f aca="false">INDEX(ALLOC,($D21)+1,(L$1)+1)*$F21</f>
        <v>221333.21355768</v>
      </c>
      <c r="M21" s="3" t="n">
        <f aca="false">INDEX(ALLOC,($D21)+1,(M$1)+1)*$F21</f>
        <v>171454.75038081</v>
      </c>
      <c r="N21" s="3" t="n">
        <f aca="false">INDEX(ALLOC,($D21)+1,(N$1)+1)*$F21</f>
        <v>80383.9054488345</v>
      </c>
      <c r="O21" s="3" t="n">
        <f aca="false">INDEX(ALLOC,($D21)+1,(O$1)+1)*$F21</f>
        <v>20038.1017533498</v>
      </c>
      <c r="P21" s="3" t="n">
        <f aca="false">INDEX(ALLOC,($D21)+1,(P$1)+1)*$F21</f>
        <v>29334.9457789293</v>
      </c>
      <c r="Q21" s="3" t="n">
        <f aca="false">INDEX(ALLOC,($D21)+1,(Q$1)+1)*$F21</f>
        <v>1068.61284685731</v>
      </c>
      <c r="R21" s="3" t="n">
        <f aca="false">INDEX(ALLOC,($D21)+1,(R$1)+1)*$F21</f>
        <v>1024.23083480963</v>
      </c>
      <c r="S21" s="29"/>
      <c r="T21" s="29"/>
      <c r="V21" s="88" t="n">
        <f aca="false">SUM(G21:R21)-F21</f>
        <v>0</v>
      </c>
    </row>
    <row r="22" customFormat="false" ht="12" hidden="false" customHeight="false" outlineLevel="0" collapsed="false">
      <c r="A22" s="41" t="n">
        <v>3</v>
      </c>
      <c r="B22" s="41" t="n">
        <v>507</v>
      </c>
      <c r="C22" s="41" t="s">
        <v>114</v>
      </c>
      <c r="D22" s="42"/>
      <c r="F22" s="4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29"/>
      <c r="T22" s="29"/>
      <c r="V22" s="88" t="n">
        <f aca="false">SUM(G22:R22)-F22</f>
        <v>0</v>
      </c>
    </row>
    <row r="23" customFormat="false" ht="12" hidden="false" customHeight="false" outlineLevel="0" collapsed="false">
      <c r="A23" s="41" t="n">
        <v>4</v>
      </c>
      <c r="C23" s="49"/>
      <c r="D23" s="75"/>
      <c r="E23" s="49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V23" s="88" t="n">
        <f aca="false">SUM(G23:R23)-F23</f>
        <v>0</v>
      </c>
    </row>
    <row r="24" customFormat="false" ht="12" hidden="false" customHeight="false" outlineLevel="0" collapsed="false">
      <c r="C24" s="41" t="s">
        <v>287</v>
      </c>
      <c r="D24" s="42"/>
      <c r="F24" s="43" t="n">
        <f aca="false">SUM(F16:F22)</f>
        <v>20142020</v>
      </c>
      <c r="G24" s="43" t="n">
        <f aca="false">SUM(G16:G22)</f>
        <v>7913196.34911096</v>
      </c>
      <c r="H24" s="43" t="n">
        <f aca="false">SUM(H16:H22)</f>
        <v>2474069.3621929</v>
      </c>
      <c r="I24" s="43" t="n">
        <f aca="false">SUM(I16:I22)</f>
        <v>374766.802775994</v>
      </c>
      <c r="J24" s="43" t="n">
        <f aca="false">SUM(J16:J22)</f>
        <v>3932274.93329738</v>
      </c>
      <c r="K24" s="43" t="n">
        <f aca="false">SUM(K16:K22)</f>
        <v>2994925.65167105</v>
      </c>
      <c r="L24" s="43" t="n">
        <f aca="false">SUM(L16:L22)</f>
        <v>1032830.45516986</v>
      </c>
      <c r="M24" s="43" t="n">
        <f aca="false">SUM(M16:M22)</f>
        <v>803731.629515295</v>
      </c>
      <c r="N24" s="43" t="n">
        <f aca="false">SUM(N16:N22)</f>
        <v>371316.633601059</v>
      </c>
      <c r="O24" s="43" t="n">
        <f aca="false">SUM(O16:O22)</f>
        <v>93477.1680799778</v>
      </c>
      <c r="P24" s="43" t="n">
        <f aca="false">SUM(P16:P22)</f>
        <v>141468.344633618</v>
      </c>
      <c r="Q24" s="43" t="n">
        <f aca="false">SUM(Q16:Q22)</f>
        <v>5146.14118285741</v>
      </c>
      <c r="R24" s="43" t="n">
        <f aca="false">SUM(R16:R22)</f>
        <v>4816.5287690458</v>
      </c>
      <c r="S24" s="54"/>
      <c r="T24" s="54"/>
      <c r="V24" s="88" t="n">
        <f aca="false">SUM(G24:R24)-F24</f>
        <v>0</v>
      </c>
    </row>
    <row r="25" customFormat="false" ht="12" hidden="false" customHeight="false" outlineLevel="0" collapsed="false">
      <c r="A25" s="41" t="n">
        <v>5</v>
      </c>
      <c r="D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V25" s="88" t="n">
        <f aca="false">SUM(G25:R25)-F25</f>
        <v>0</v>
      </c>
    </row>
    <row r="26" customFormat="false" ht="12" hidden="false" customHeight="false" outlineLevel="0" collapsed="false">
      <c r="A26" s="41" t="n">
        <v>6</v>
      </c>
      <c r="B26" s="56" t="s">
        <v>288</v>
      </c>
      <c r="D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V26" s="88" t="n">
        <f aca="false">SUM(G26:R26)-F26</f>
        <v>0</v>
      </c>
    </row>
    <row r="27" customFormat="false" ht="12" hidden="false" customHeight="false" outlineLevel="0" collapsed="false">
      <c r="A27" s="41" t="n">
        <v>7</v>
      </c>
      <c r="B27" s="41" t="n">
        <v>510</v>
      </c>
      <c r="C27" s="41" t="s">
        <v>116</v>
      </c>
      <c r="D27" s="42" t="n">
        <v>61</v>
      </c>
      <c r="F27" s="43" t="n">
        <v>1735387</v>
      </c>
      <c r="G27" s="3" t="n">
        <f aca="false">INDEX(ALLOC,($D27)+1,(G$1)+1)*$F27</f>
        <v>636210.425656402</v>
      </c>
      <c r="H27" s="3" t="n">
        <f aca="false">INDEX(ALLOC,($D27)+1,(H$1)+1)*$F27</f>
        <v>209398.322124594</v>
      </c>
      <c r="I27" s="3" t="n">
        <f aca="false">INDEX(ALLOC,($D27)+1,(I$1)+1)*$F27</f>
        <v>34172.9538683369</v>
      </c>
      <c r="J27" s="3" t="n">
        <f aca="false">INDEX(ALLOC,($D27)+1,(J$1)+1)*$F27</f>
        <v>348521.69683927</v>
      </c>
      <c r="K27" s="3" t="n">
        <f aca="false">INDEX(ALLOC,($D27)+1,(K$1)+1)*$F27</f>
        <v>279726.8250346</v>
      </c>
      <c r="L27" s="3" t="n">
        <f aca="false">INDEX(ALLOC,($D27)+1,(L$1)+1)*$F27</f>
        <v>94641.5385245207</v>
      </c>
      <c r="M27" s="3" t="n">
        <f aca="false">INDEX(ALLOC,($D27)+1,(M$1)+1)*$F27</f>
        <v>75707.539321083</v>
      </c>
      <c r="N27" s="3" t="n">
        <f aca="false">INDEX(ALLOC,($D27)+1,(N$1)+1)*$F27</f>
        <v>31890.9591362415</v>
      </c>
      <c r="O27" s="3" t="n">
        <f aca="false">INDEX(ALLOC,($D27)+1,(O$1)+1)*$F27</f>
        <v>8549.41971487225</v>
      </c>
      <c r="P27" s="3" t="n">
        <f aca="false">INDEX(ALLOC,($D27)+1,(P$1)+1)*$F27</f>
        <v>15543.6245549803</v>
      </c>
      <c r="Q27" s="3" t="n">
        <f aca="false">INDEX(ALLOC,($D27)+1,(Q$1)+1)*$F27</f>
        <v>561.463605036054</v>
      </c>
      <c r="R27" s="3" t="n">
        <f aca="false">INDEX(ALLOC,($D27)+1,(R$1)+1)*$F27</f>
        <v>462.231620064095</v>
      </c>
      <c r="S27" s="29"/>
      <c r="T27" s="29"/>
      <c r="V27" s="88" t="n">
        <f aca="false">SUM(G27:R27)-F27</f>
        <v>0</v>
      </c>
    </row>
    <row r="28" customFormat="false" ht="12" hidden="false" customHeight="false" outlineLevel="0" collapsed="false">
      <c r="A28" s="41" t="n">
        <v>8</v>
      </c>
      <c r="B28" s="41" t="n">
        <v>511</v>
      </c>
      <c r="C28" s="41" t="s">
        <v>117</v>
      </c>
      <c r="D28" s="42" t="n">
        <v>51</v>
      </c>
      <c r="F28" s="43" t="n">
        <v>310285</v>
      </c>
      <c r="G28" s="3" t="n">
        <f aca="false">INDEX(ALLOC,($D28)+1,(G$1)+1)*$F28</f>
        <v>123135.591928994</v>
      </c>
      <c r="H28" s="3" t="n">
        <f aca="false">INDEX(ALLOC,($D28)+1,(H$1)+1)*$F28</f>
        <v>38214.5386661763</v>
      </c>
      <c r="I28" s="3" t="n">
        <f aca="false">INDEX(ALLOC,($D28)+1,(I$1)+1)*$F28</f>
        <v>5722.21886558199</v>
      </c>
      <c r="J28" s="3" t="n">
        <f aca="false">INDEX(ALLOC,($D28)+1,(J$1)+1)*$F28</f>
        <v>60312.7840226506</v>
      </c>
      <c r="K28" s="3" t="n">
        <f aca="false">INDEX(ALLOC,($D28)+1,(K$1)+1)*$F28</f>
        <v>45549.0828920788</v>
      </c>
      <c r="L28" s="3" t="n">
        <f aca="false">INDEX(ALLOC,($D28)+1,(L$1)+1)*$F28</f>
        <v>15757.4799020141</v>
      </c>
      <c r="M28" s="3" t="n">
        <f aca="false">INDEX(ALLOC,($D28)+1,(M$1)+1)*$F28</f>
        <v>12206.4589394596</v>
      </c>
      <c r="N28" s="3" t="n">
        <f aca="false">INDEX(ALLOC,($D28)+1,(N$1)+1)*$F28</f>
        <v>5722.80930726794</v>
      </c>
      <c r="O28" s="3" t="n">
        <f aca="false">INDEX(ALLOC,($D28)+1,(O$1)+1)*$F28</f>
        <v>1426.58203248216</v>
      </c>
      <c r="P28" s="3" t="n">
        <f aca="false">INDEX(ALLOC,($D28)+1,(P$1)+1)*$F28</f>
        <v>2088.45663562234</v>
      </c>
      <c r="Q28" s="3" t="n">
        <f aca="false">INDEX(ALLOC,($D28)+1,(Q$1)+1)*$F28</f>
        <v>76.0782585980931</v>
      </c>
      <c r="R28" s="3" t="n">
        <f aca="false">INDEX(ALLOC,($D28)+1,(R$1)+1)*$F28</f>
        <v>72.9185490741091</v>
      </c>
      <c r="S28" s="29"/>
      <c r="T28" s="29"/>
      <c r="V28" s="88" t="n">
        <f aca="false">SUM(G28:R28)-F28</f>
        <v>0</v>
      </c>
    </row>
    <row r="29" customFormat="false" ht="12" hidden="false" customHeight="false" outlineLevel="0" collapsed="false">
      <c r="B29" s="41" t="n">
        <v>512</v>
      </c>
      <c r="C29" s="41" t="s">
        <v>118</v>
      </c>
      <c r="D29" s="42" t="n">
        <v>1</v>
      </c>
      <c r="F29" s="43" t="n">
        <v>7287310</v>
      </c>
      <c r="G29" s="3" t="n">
        <f aca="false">INDEX(ALLOC,($D29)+1,(G$1)+1)*$F29</f>
        <v>2664052.11719056</v>
      </c>
      <c r="H29" s="3" t="n">
        <f aca="false">INDEX(ALLOC,($D29)+1,(H$1)+1)*$F29</f>
        <v>878691.105291686</v>
      </c>
      <c r="I29" s="3" t="n">
        <f aca="false">INDEX(ALLOC,($D29)+1,(I$1)+1)*$F29</f>
        <v>143812.606201524</v>
      </c>
      <c r="J29" s="3" t="n">
        <f aca="false">INDEX(ALLOC,($D29)+1,(J$1)+1)*$F29</f>
        <v>1465138.27542348</v>
      </c>
      <c r="K29" s="3" t="n">
        <f aca="false">INDEX(ALLOC,($D29)+1,(K$1)+1)*$F29</f>
        <v>1178234.08535125</v>
      </c>
      <c r="L29" s="3" t="n">
        <f aca="false">INDEX(ALLOC,($D29)+1,(L$1)+1)*$F29</f>
        <v>398359.612978346</v>
      </c>
      <c r="M29" s="3" t="n">
        <f aca="false">INDEX(ALLOC,($D29)+1,(M$1)+1)*$F29</f>
        <v>318984.458994203</v>
      </c>
      <c r="N29" s="3" t="n">
        <f aca="false">INDEX(ALLOC,($D29)+1,(N$1)+1)*$F29</f>
        <v>133901.161552503</v>
      </c>
      <c r="O29" s="3" t="n">
        <f aca="false">INDEX(ALLOC,($D29)+1,(O$1)+1)*$F29</f>
        <v>35983.1941474984</v>
      </c>
      <c r="P29" s="3" t="n">
        <f aca="false">INDEX(ALLOC,($D29)+1,(P$1)+1)*$F29</f>
        <v>65827.2488840326</v>
      </c>
      <c r="Q29" s="3" t="n">
        <f aca="false">INDEX(ALLOC,($D29)+1,(Q$1)+1)*$F29</f>
        <v>2377.2837719053</v>
      </c>
      <c r="R29" s="3" t="n">
        <f aca="false">INDEX(ALLOC,($D29)+1,(R$1)+1)*$F29</f>
        <v>1948.85021301247</v>
      </c>
      <c r="S29" s="29"/>
      <c r="T29" s="29"/>
      <c r="V29" s="88" t="n">
        <f aca="false">SUM(G29:R29)-F29</f>
        <v>0</v>
      </c>
    </row>
    <row r="30" customFormat="false" ht="12" hidden="false" customHeight="false" outlineLevel="0" collapsed="false">
      <c r="A30" s="41" t="n">
        <v>9</v>
      </c>
      <c r="B30" s="41" t="n">
        <v>513</v>
      </c>
      <c r="C30" s="41" t="s">
        <v>119</v>
      </c>
      <c r="D30" s="42" t="n">
        <v>1</v>
      </c>
      <c r="F30" s="43" t="n">
        <v>1619341</v>
      </c>
      <c r="G30" s="3" t="n">
        <f aca="false">INDEX(ALLOC,($D30)+1,(G$1)+1)*$F30</f>
        <v>591989.200336403</v>
      </c>
      <c r="H30" s="3" t="n">
        <f aca="false">INDEX(ALLOC,($D30)+1,(H$1)+1)*$F30</f>
        <v>195257.307996249</v>
      </c>
      <c r="I30" s="3" t="n">
        <f aca="false">INDEX(ALLOC,($D30)+1,(I$1)+1)*$F30</f>
        <v>31957.1487337552</v>
      </c>
      <c r="J30" s="3" t="n">
        <f aca="false">INDEX(ALLOC,($D30)+1,(J$1)+1)*$F30</f>
        <v>325573.974492993</v>
      </c>
      <c r="K30" s="3" t="n">
        <f aca="false">INDEX(ALLOC,($D30)+1,(K$1)+1)*$F30</f>
        <v>261819.898152649</v>
      </c>
      <c r="L30" s="3" t="n">
        <f aca="false">INDEX(ALLOC,($D30)+1,(L$1)+1)*$F30</f>
        <v>88521.0117368368</v>
      </c>
      <c r="M30" s="3" t="n">
        <f aca="false">INDEX(ALLOC,($D30)+1,(M$1)+1)*$F30</f>
        <v>70882.755476593</v>
      </c>
      <c r="N30" s="3" t="n">
        <f aca="false">INDEX(ALLOC,($D30)+1,(N$1)+1)*$F30</f>
        <v>29754.688746546</v>
      </c>
      <c r="O30" s="3" t="n">
        <f aca="false">INDEX(ALLOC,($D30)+1,(O$1)+1)*$F30</f>
        <v>7995.96306373741</v>
      </c>
      <c r="P30" s="3" t="n">
        <f aca="false">INDEX(ALLOC,($D30)+1,(P$1)+1)*$F30</f>
        <v>14627.7245012382</v>
      </c>
      <c r="Q30" s="3" t="n">
        <f aca="false">INDEX(ALLOC,($D30)+1,(Q$1)+1)*$F30</f>
        <v>528.265310585236</v>
      </c>
      <c r="R30" s="3" t="n">
        <f aca="false">INDEX(ALLOC,($D30)+1,(R$1)+1)*$F30</f>
        <v>433.061452413831</v>
      </c>
      <c r="S30" s="29"/>
      <c r="T30" s="29"/>
      <c r="V30" s="88" t="n">
        <f aca="false">SUM(G30:R30)-F30</f>
        <v>0</v>
      </c>
    </row>
    <row r="31" customFormat="false" ht="12" hidden="false" customHeight="false" outlineLevel="0" collapsed="false">
      <c r="A31" s="41" t="n">
        <v>10</v>
      </c>
      <c r="B31" s="41" t="n">
        <v>514</v>
      </c>
      <c r="C31" s="41" t="s">
        <v>120</v>
      </c>
      <c r="D31" s="42" t="n">
        <v>1</v>
      </c>
      <c r="F31" s="43" t="n">
        <v>149573</v>
      </c>
      <c r="G31" s="3" t="n">
        <f aca="false">INDEX(ALLOC,($D31)+1,(G$1)+1)*$F31</f>
        <v>54680.0214790565</v>
      </c>
      <c r="H31" s="3" t="n">
        <f aca="false">INDEX(ALLOC,($D31)+1,(H$1)+1)*$F31</f>
        <v>18035.2509625353</v>
      </c>
      <c r="I31" s="3" t="n">
        <f aca="false">INDEX(ALLOC,($D31)+1,(I$1)+1)*$F31</f>
        <v>2951.77273196564</v>
      </c>
      <c r="J31" s="3" t="n">
        <f aca="false">INDEX(ALLOC,($D31)+1,(J$1)+1)*$F31</f>
        <v>30072.1565666777</v>
      </c>
      <c r="K31" s="3" t="n">
        <f aca="false">INDEX(ALLOC,($D31)+1,(K$1)+1)*$F31</f>
        <v>24183.4101812936</v>
      </c>
      <c r="L31" s="3" t="n">
        <f aca="false">INDEX(ALLOC,($D31)+1,(L$1)+1)*$F31</f>
        <v>8176.38365761991</v>
      </c>
      <c r="M31" s="3" t="n">
        <f aca="false">INDEX(ALLOC,($D31)+1,(M$1)+1)*$F31</f>
        <v>6547.19814103419</v>
      </c>
      <c r="N31" s="3" t="n">
        <f aca="false">INDEX(ALLOC,($D31)+1,(N$1)+1)*$F31</f>
        <v>2748.33902179166</v>
      </c>
      <c r="O31" s="3" t="n">
        <f aca="false">INDEX(ALLOC,($D31)+1,(O$1)+1)*$F31</f>
        <v>738.559811264209</v>
      </c>
      <c r="P31" s="3" t="n">
        <f aca="false">INDEX(ALLOC,($D31)+1,(P$1)+1)*$F31</f>
        <v>1351.11297547811</v>
      </c>
      <c r="Q31" s="3" t="n">
        <f aca="false">INDEX(ALLOC,($D31)+1,(Q$1)+1)*$F31</f>
        <v>48.7940633258625</v>
      </c>
      <c r="R31" s="3" t="n">
        <f aca="false">INDEX(ALLOC,($D31)+1,(R$1)+1)*$F31</f>
        <v>40.0004079572455</v>
      </c>
      <c r="S31" s="29"/>
      <c r="T31" s="29"/>
      <c r="V31" s="88" t="n">
        <f aca="false">SUM(G31:R31)-F31</f>
        <v>0</v>
      </c>
    </row>
    <row r="32" customFormat="false" ht="12" hidden="false" customHeight="false" outlineLevel="0" collapsed="false">
      <c r="C32" s="49"/>
      <c r="D32" s="75"/>
      <c r="E32" s="49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88"/>
      <c r="T32" s="88"/>
      <c r="V32" s="88" t="n">
        <f aca="false">SUM(G32:R32)-F32</f>
        <v>0</v>
      </c>
    </row>
    <row r="33" customFormat="false" ht="12" hidden="false" customHeight="false" outlineLevel="0" collapsed="false">
      <c r="C33" s="41" t="s">
        <v>289</v>
      </c>
      <c r="D33" s="42"/>
      <c r="F33" s="43" t="n">
        <f aca="false">SUM(F27:F31)</f>
        <v>11101896</v>
      </c>
      <c r="G33" s="43" t="n">
        <f aca="false">SUM(G27:G31)</f>
        <v>4070067.35659141</v>
      </c>
      <c r="H33" s="43" t="n">
        <f aca="false">SUM(H27:H31)</f>
        <v>1339596.52504124</v>
      </c>
      <c r="I33" s="43" t="n">
        <f aca="false">SUM(I27:I31)</f>
        <v>218616.700401163</v>
      </c>
      <c r="J33" s="43" t="n">
        <f aca="false">SUM(J27:J31)</f>
        <v>2229618.88734507</v>
      </c>
      <c r="K33" s="43" t="n">
        <f aca="false">SUM(K27:K31)</f>
        <v>1789513.30161187</v>
      </c>
      <c r="L33" s="43" t="n">
        <f aca="false">SUM(L27:L31)</f>
        <v>605456.026799338</v>
      </c>
      <c r="M33" s="43" t="n">
        <f aca="false">SUM(M27:M31)</f>
        <v>484328.410872372</v>
      </c>
      <c r="N33" s="43" t="n">
        <f aca="false">SUM(N27:N31)</f>
        <v>204017.95776435</v>
      </c>
      <c r="O33" s="43" t="n">
        <f aca="false">SUM(O27:O31)</f>
        <v>54693.7187698544</v>
      </c>
      <c r="P33" s="43" t="n">
        <f aca="false">SUM(P27:P31)</f>
        <v>99438.1675513515</v>
      </c>
      <c r="Q33" s="43" t="n">
        <f aca="false">SUM(Q27:Q31)</f>
        <v>3591.88500945054</v>
      </c>
      <c r="R33" s="43" t="n">
        <f aca="false">SUM(R27:R31)</f>
        <v>2957.06224252175</v>
      </c>
      <c r="S33" s="54"/>
      <c r="T33" s="54"/>
      <c r="V33" s="88" t="n">
        <f aca="false">SUM(G33:R33)-F33</f>
        <v>0</v>
      </c>
    </row>
    <row r="34" customFormat="false" ht="12" hidden="false" customHeight="false" outlineLevel="0" collapsed="false">
      <c r="D34" s="42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V34" s="88" t="n">
        <f aca="false">SUM(G34:R34)-F34</f>
        <v>0</v>
      </c>
    </row>
    <row r="35" customFormat="false" ht="12" hidden="false" customHeight="false" outlineLevel="0" collapsed="false">
      <c r="A35" s="41" t="n">
        <v>11</v>
      </c>
      <c r="C35" s="49" t="s">
        <v>290</v>
      </c>
      <c r="D35" s="75"/>
      <c r="E35" s="49"/>
      <c r="F35" s="76" t="n">
        <f aca="false">F33+F24</f>
        <v>31243916</v>
      </c>
      <c r="G35" s="76" t="n">
        <f aca="false">G33+G24</f>
        <v>11983263.7057024</v>
      </c>
      <c r="H35" s="76" t="n">
        <f aca="false">H33+H24</f>
        <v>3813665.88723414</v>
      </c>
      <c r="I35" s="76" t="n">
        <f aca="false">I33+I24</f>
        <v>593383.503177157</v>
      </c>
      <c r="J35" s="76" t="n">
        <f aca="false">J33+J24</f>
        <v>6161893.82064245</v>
      </c>
      <c r="K35" s="76" t="n">
        <f aca="false">K33+K24</f>
        <v>4784438.95328293</v>
      </c>
      <c r="L35" s="76" t="n">
        <f aca="false">L33+L24</f>
        <v>1638286.4819692</v>
      </c>
      <c r="M35" s="76" t="n">
        <f aca="false">M33+M24</f>
        <v>1288060.04038767</v>
      </c>
      <c r="N35" s="76" t="n">
        <f aca="false">N33+N24</f>
        <v>575334.59136541</v>
      </c>
      <c r="O35" s="76" t="n">
        <f aca="false">O33+O24</f>
        <v>148170.886849832</v>
      </c>
      <c r="P35" s="76" t="n">
        <f aca="false">P33+P24</f>
        <v>240906.512184969</v>
      </c>
      <c r="Q35" s="76" t="n">
        <f aca="false">Q33+Q24</f>
        <v>8738.02619230795</v>
      </c>
      <c r="R35" s="76" t="n">
        <f aca="false">R33+R24</f>
        <v>7773.59101156756</v>
      </c>
      <c r="S35" s="54"/>
      <c r="T35" s="54"/>
      <c r="V35" s="88" t="n">
        <f aca="false">SUM(G35:R35)-F35</f>
        <v>0</v>
      </c>
    </row>
    <row r="36" customFormat="false" ht="12" hidden="false" customHeight="false" outlineLevel="0" collapsed="false">
      <c r="A36" s="41" t="n">
        <v>12</v>
      </c>
      <c r="D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V36" s="88" t="n">
        <f aca="false">SUM(G36:R36)-F36</f>
        <v>0</v>
      </c>
    </row>
    <row r="37" customFormat="false" ht="12" hidden="false" customHeight="false" outlineLevel="0" collapsed="false">
      <c r="B37" s="56" t="s">
        <v>291</v>
      </c>
      <c r="D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V37" s="88" t="n">
        <f aca="false">SUM(G37:R37)-F37</f>
        <v>0</v>
      </c>
    </row>
    <row r="38" customFormat="false" ht="12" hidden="false" customHeight="false" outlineLevel="0" collapsed="false">
      <c r="A38" s="41" t="n">
        <v>13</v>
      </c>
      <c r="B38" s="41" t="n">
        <v>535</v>
      </c>
      <c r="C38" s="41" t="s">
        <v>106</v>
      </c>
      <c r="D38" s="42" t="n">
        <v>62</v>
      </c>
      <c r="F38" s="43" t="n">
        <v>86702</v>
      </c>
      <c r="G38" s="3" t="n">
        <f aca="false">INDEX(ALLOC,($D38)+1,(G$1)+1)*$F38</f>
        <v>34407.406389054</v>
      </c>
      <c r="H38" s="3" t="n">
        <f aca="false">INDEX(ALLOC,($D38)+1,(H$1)+1)*$F38</f>
        <v>10678.1730713209</v>
      </c>
      <c r="I38" s="3" t="n">
        <f aca="false">INDEX(ALLOC,($D38)+1,(I$1)+1)*$F38</f>
        <v>1598.94232748502</v>
      </c>
      <c r="J38" s="3" t="n">
        <f aca="false">INDEX(ALLOC,($D38)+1,(J$1)+1)*$F38</f>
        <v>16853.018999732</v>
      </c>
      <c r="K38" s="3" t="n">
        <f aca="false">INDEX(ALLOC,($D38)+1,(K$1)+1)*$F38</f>
        <v>12727.6426024752</v>
      </c>
      <c r="L38" s="3" t="n">
        <f aca="false">INDEX(ALLOC,($D38)+1,(L$1)+1)*$F38</f>
        <v>4403.06499658194</v>
      </c>
      <c r="M38" s="3" t="n">
        <f aca="false">INDEX(ALLOC,($D38)+1,(M$1)+1)*$F38</f>
        <v>3410.81393869838</v>
      </c>
      <c r="N38" s="3" t="n">
        <f aca="false">INDEX(ALLOC,($D38)+1,(N$1)+1)*$F38</f>
        <v>1599.10731282126</v>
      </c>
      <c r="O38" s="3" t="n">
        <f aca="false">INDEX(ALLOC,($D38)+1,(O$1)+1)*$F38</f>
        <v>398.625506809122</v>
      </c>
      <c r="P38" s="3" t="n">
        <f aca="false">INDEX(ALLOC,($D38)+1,(P$1)+1)*$F38</f>
        <v>583.571127259545</v>
      </c>
      <c r="Q38" s="3" t="n">
        <f aca="false">INDEX(ALLOC,($D38)+1,(Q$1)+1)*$F38</f>
        <v>21.2583179237535</v>
      </c>
      <c r="R38" s="3" t="n">
        <f aca="false">INDEX(ALLOC,($D38)+1,(R$1)+1)*$F38</f>
        <v>20.3754098387721</v>
      </c>
      <c r="S38" s="29"/>
      <c r="T38" s="29"/>
      <c r="V38" s="88" t="n">
        <f aca="false">SUM(G38:R38)-F38</f>
        <v>0</v>
      </c>
    </row>
    <row r="39" customFormat="false" ht="12" hidden="false" customHeight="false" outlineLevel="0" collapsed="false">
      <c r="A39" s="41" t="n">
        <v>14</v>
      </c>
      <c r="B39" s="41" t="n">
        <v>536</v>
      </c>
      <c r="C39" s="41" t="s">
        <v>122</v>
      </c>
      <c r="D39" s="42"/>
      <c r="F39" s="4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29"/>
      <c r="T39" s="29"/>
      <c r="V39" s="88" t="n">
        <f aca="false">SUM(G39:R39)-F39</f>
        <v>0</v>
      </c>
    </row>
    <row r="40" customFormat="false" ht="12" hidden="false" customHeight="false" outlineLevel="0" collapsed="false">
      <c r="B40" s="41" t="n">
        <v>537</v>
      </c>
      <c r="C40" s="41" t="s">
        <v>123</v>
      </c>
      <c r="D40" s="42"/>
      <c r="F40" s="4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29"/>
      <c r="T40" s="29"/>
      <c r="V40" s="88" t="n">
        <f aca="false">SUM(G40:R40)-F40</f>
        <v>0</v>
      </c>
    </row>
    <row r="41" customFormat="false" ht="12" hidden="false" customHeight="false" outlineLevel="0" collapsed="false">
      <c r="B41" s="41" t="n">
        <v>538</v>
      </c>
      <c r="C41" s="41" t="s">
        <v>124</v>
      </c>
      <c r="D41" s="42" t="n">
        <v>51</v>
      </c>
      <c r="F41" s="43" t="n">
        <v>212163</v>
      </c>
      <c r="G41" s="3" t="n">
        <f aca="false">INDEX(ALLOC,($D41)+1,(G$1)+1)*$F41</f>
        <v>84196.1957246762</v>
      </c>
      <c r="H41" s="3" t="n">
        <f aca="false">INDEX(ALLOC,($D41)+1,(H$1)+1)*$F41</f>
        <v>26129.8843548091</v>
      </c>
      <c r="I41" s="3" t="n">
        <f aca="false">INDEX(ALLOC,($D41)+1,(I$1)+1)*$F41</f>
        <v>3912.67099981782</v>
      </c>
      <c r="J41" s="3" t="n">
        <f aca="false">INDEX(ALLOC,($D41)+1,(J$1)+1)*$F41</f>
        <v>41239.9606703438</v>
      </c>
      <c r="K41" s="3" t="n">
        <f aca="false">INDEX(ALLOC,($D41)+1,(K$1)+1)*$F41</f>
        <v>31145.0120812547</v>
      </c>
      <c r="L41" s="3" t="n">
        <f aca="false">INDEX(ALLOC,($D41)+1,(L$1)+1)*$F41</f>
        <v>10774.4628597935</v>
      </c>
      <c r="M41" s="3" t="n">
        <f aca="false">INDEX(ALLOC,($D41)+1,(M$1)+1)*$F41</f>
        <v>8346.38783045449</v>
      </c>
      <c r="N41" s="3" t="n">
        <f aca="false">INDEX(ALLOC,($D41)+1,(N$1)+1)*$F41</f>
        <v>3913.0747250363</v>
      </c>
      <c r="O41" s="3" t="n">
        <f aca="false">INDEX(ALLOC,($D41)+1,(O$1)+1)*$F41</f>
        <v>975.45135522991</v>
      </c>
      <c r="P41" s="3" t="n">
        <f aca="false">INDEX(ALLOC,($D41)+1,(P$1)+1)*$F41</f>
        <v>1428.02012724928</v>
      </c>
      <c r="Q41" s="3" t="n">
        <f aca="false">INDEX(ALLOC,($D41)+1,(Q$1)+1)*$F41</f>
        <v>52.0198900331864</v>
      </c>
      <c r="R41" s="3" t="n">
        <f aca="false">INDEX(ALLOC,($D41)+1,(R$1)+1)*$F41</f>
        <v>49.8593813017394</v>
      </c>
      <c r="S41" s="29"/>
      <c r="T41" s="29"/>
      <c r="V41" s="88" t="n">
        <f aca="false">SUM(G41:R41)-F41</f>
        <v>0</v>
      </c>
    </row>
    <row r="42" customFormat="false" ht="12" hidden="false" customHeight="false" outlineLevel="0" collapsed="false">
      <c r="A42" s="41" t="n">
        <v>15</v>
      </c>
      <c r="B42" s="41" t="n">
        <v>539</v>
      </c>
      <c r="C42" s="41" t="s">
        <v>125</v>
      </c>
      <c r="D42" s="42" t="n">
        <v>51</v>
      </c>
      <c r="F42" s="43" t="n">
        <v>1053</v>
      </c>
      <c r="G42" s="3" t="n">
        <f aca="false">INDEX(ALLOC,($D42)+1,(G$1)+1)*$F42</f>
        <v>417.879621319853</v>
      </c>
      <c r="H42" s="3" t="n">
        <f aca="false">INDEX(ALLOC,($D42)+1,(H$1)+1)*$F42</f>
        <v>129.686930452596</v>
      </c>
      <c r="I42" s="3" t="n">
        <f aca="false">INDEX(ALLOC,($D42)+1,(I$1)+1)*$F42</f>
        <v>19.4192322073508</v>
      </c>
      <c r="J42" s="3" t="n">
        <f aca="false">INDEX(ALLOC,($D42)+1,(J$1)+1)*$F42</f>
        <v>204.680734085925</v>
      </c>
      <c r="K42" s="3" t="n">
        <f aca="false">INDEX(ALLOC,($D42)+1,(K$1)+1)*$F42</f>
        <v>154.577837424816</v>
      </c>
      <c r="L42" s="3" t="n">
        <f aca="false">INDEX(ALLOC,($D42)+1,(L$1)+1)*$F42</f>
        <v>53.4754381836726</v>
      </c>
      <c r="M42" s="3" t="n">
        <f aca="false">INDEX(ALLOC,($D42)+1,(M$1)+1)*$F42</f>
        <v>41.4245009048165</v>
      </c>
      <c r="N42" s="3" t="n">
        <f aca="false">INDEX(ALLOC,($D42)+1,(N$1)+1)*$F42</f>
        <v>19.4212359622706</v>
      </c>
      <c r="O42" s="3" t="n">
        <f aca="false">INDEX(ALLOC,($D42)+1,(O$1)+1)*$F42</f>
        <v>4.84132613630603</v>
      </c>
      <c r="P42" s="3" t="n">
        <f aca="false">INDEX(ALLOC,($D42)+1,(P$1)+1)*$F42</f>
        <v>7.08749967710435</v>
      </c>
      <c r="Q42" s="3" t="n">
        <f aca="false">INDEX(ALLOC,($D42)+1,(Q$1)+1)*$F42</f>
        <v>0.258183303426824</v>
      </c>
      <c r="R42" s="3" t="n">
        <f aca="false">INDEX(ALLOC,($D42)+1,(R$1)+1)*$F42</f>
        <v>0.247460341863245</v>
      </c>
      <c r="S42" s="29"/>
      <c r="T42" s="29"/>
      <c r="V42" s="88" t="n">
        <f aca="false">SUM(G42:R42)-F42</f>
        <v>0</v>
      </c>
    </row>
    <row r="43" customFormat="false" ht="12" hidden="false" customHeight="false" outlineLevel="0" collapsed="false">
      <c r="B43" s="41" t="n">
        <v>540</v>
      </c>
      <c r="C43" s="41" t="s">
        <v>114</v>
      </c>
      <c r="D43" s="42"/>
      <c r="F43" s="4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29"/>
      <c r="T43" s="29"/>
      <c r="V43" s="88" t="n">
        <f aca="false">SUM(G43:R43)-F43</f>
        <v>0</v>
      </c>
    </row>
    <row r="44" customFormat="false" ht="12" hidden="false" customHeight="false" outlineLevel="0" collapsed="false">
      <c r="C44" s="49"/>
      <c r="D44" s="75"/>
      <c r="E44" s="49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V44" s="88" t="n">
        <f aca="false">SUM(G44:R44)-F44</f>
        <v>0</v>
      </c>
    </row>
    <row r="45" customFormat="false" ht="12" hidden="false" customHeight="false" outlineLevel="0" collapsed="false">
      <c r="C45" s="41" t="s">
        <v>292</v>
      </c>
      <c r="D45" s="42"/>
      <c r="F45" s="43" t="n">
        <f aca="false">SUM(F38:F43)</f>
        <v>299918</v>
      </c>
      <c r="G45" s="43" t="n">
        <f aca="false">SUM(G38:G43)</f>
        <v>119021.48173505</v>
      </c>
      <c r="H45" s="43" t="n">
        <f aca="false">SUM(H38:H43)</f>
        <v>36937.7443565827</v>
      </c>
      <c r="I45" s="43" t="n">
        <f aca="false">SUM(I38:I43)</f>
        <v>5531.03255951019</v>
      </c>
      <c r="J45" s="43" t="n">
        <f aca="false">SUM(J38:J43)</f>
        <v>58297.6604041618</v>
      </c>
      <c r="K45" s="43" t="n">
        <f aca="false">SUM(K38:K43)</f>
        <v>44027.2325211547</v>
      </c>
      <c r="L45" s="43" t="n">
        <f aca="false">SUM(L38:L43)</f>
        <v>15231.0032945591</v>
      </c>
      <c r="M45" s="43" t="n">
        <f aca="false">SUM(M38:M43)</f>
        <v>11798.6262700577</v>
      </c>
      <c r="N45" s="43" t="n">
        <f aca="false">SUM(N38:N43)</f>
        <v>5531.60327381983</v>
      </c>
      <c r="O45" s="43" t="n">
        <f aca="false">SUM(O38:O43)</f>
        <v>1378.91818817534</v>
      </c>
      <c r="P45" s="43" t="n">
        <f aca="false">SUM(P38:P43)</f>
        <v>2018.67875418593</v>
      </c>
      <c r="Q45" s="43" t="n">
        <f aca="false">SUM(Q38:Q43)</f>
        <v>73.5363912603667</v>
      </c>
      <c r="R45" s="43" t="n">
        <f aca="false">SUM(R38:R43)</f>
        <v>70.4822514823748</v>
      </c>
      <c r="S45" s="54"/>
      <c r="T45" s="54"/>
      <c r="V45" s="88" t="n">
        <f aca="false">SUM(G45:R45)-F45</f>
        <v>0</v>
      </c>
    </row>
    <row r="46" customFormat="false" ht="12" hidden="false" customHeight="false" outlineLevel="0" collapsed="false">
      <c r="A46" s="41" t="n">
        <v>16</v>
      </c>
      <c r="D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V46" s="88" t="n">
        <f aca="false">SUM(G46:R46)-F46</f>
        <v>0</v>
      </c>
    </row>
    <row r="47" customFormat="false" ht="12" hidden="false" customHeight="false" outlineLevel="0" collapsed="false">
      <c r="B47" s="56" t="s">
        <v>293</v>
      </c>
      <c r="D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88"/>
      <c r="T47" s="88"/>
      <c r="V47" s="88" t="n">
        <f aca="false">SUM(G47:R47)-F47</f>
        <v>0</v>
      </c>
    </row>
    <row r="48" customFormat="false" ht="12" hidden="false" customHeight="false" outlineLevel="0" collapsed="false">
      <c r="A48" s="41" t="n">
        <v>18</v>
      </c>
      <c r="B48" s="41" t="n">
        <v>541</v>
      </c>
      <c r="C48" s="41" t="s">
        <v>116</v>
      </c>
      <c r="D48" s="42" t="n">
        <v>63</v>
      </c>
      <c r="F48" s="43" t="n">
        <v>9934</v>
      </c>
      <c r="G48" s="3" t="n">
        <f aca="false">INDEX(ALLOC,($D48)+1,(G$1)+1)*$F48</f>
        <v>3735.50217090245</v>
      </c>
      <c r="H48" s="3" t="n">
        <f aca="false">INDEX(ALLOC,($D48)+1,(H$1)+1)*$F48</f>
        <v>1206.39927820444</v>
      </c>
      <c r="I48" s="3" t="n">
        <f aca="false">INDEX(ALLOC,($D48)+1,(I$1)+1)*$F48</f>
        <v>191.749260394245</v>
      </c>
      <c r="J48" s="3" t="n">
        <f aca="false">INDEX(ALLOC,($D48)+1,(J$1)+1)*$F48</f>
        <v>1975.09062166985</v>
      </c>
      <c r="K48" s="3" t="n">
        <f aca="false">INDEX(ALLOC,($D48)+1,(K$1)+1)*$F48</f>
        <v>1556.70896172049</v>
      </c>
      <c r="L48" s="3" t="n">
        <f aca="false">INDEX(ALLOC,($D48)+1,(L$1)+1)*$F48</f>
        <v>530.147861076831</v>
      </c>
      <c r="M48" s="3" t="n">
        <f aca="false">INDEX(ALLOC,($D48)+1,(M$1)+1)*$F48</f>
        <v>420.110082920958</v>
      </c>
      <c r="N48" s="3" t="n">
        <f aca="false">INDEX(ALLOC,($D48)+1,(N$1)+1)*$F48</f>
        <v>182.762669483583</v>
      </c>
      <c r="O48" s="3" t="n">
        <f aca="false">INDEX(ALLOC,($D48)+1,(O$1)+1)*$F48</f>
        <v>47.9220404120477</v>
      </c>
      <c r="P48" s="3" t="n">
        <f aca="false">INDEX(ALLOC,($D48)+1,(P$1)+1)*$F48</f>
        <v>82.0866204229504</v>
      </c>
      <c r="Q48" s="3" t="n">
        <f aca="false">INDEX(ALLOC,($D48)+1,(Q$1)+1)*$F48</f>
        <v>2.97149541843094</v>
      </c>
      <c r="R48" s="3" t="n">
        <f aca="false">INDEX(ALLOC,($D48)+1,(R$1)+1)*$F48</f>
        <v>2.54893737373096</v>
      </c>
      <c r="S48" s="29"/>
      <c r="T48" s="29"/>
      <c r="V48" s="88" t="n">
        <f aca="false">SUM(G48:R48)-F48</f>
        <v>0</v>
      </c>
    </row>
    <row r="49" customFormat="false" ht="12" hidden="false" customHeight="false" outlineLevel="0" collapsed="false">
      <c r="A49" s="41" t="n">
        <v>19</v>
      </c>
      <c r="B49" s="41" t="n">
        <v>542</v>
      </c>
      <c r="C49" s="41" t="s">
        <v>117</v>
      </c>
      <c r="D49" s="42" t="n">
        <v>51</v>
      </c>
      <c r="F49" s="43" t="n">
        <v>30440</v>
      </c>
      <c r="G49" s="3" t="n">
        <f aca="false">INDEX(ALLOC,($D49)+1,(G$1)+1)*$F49</f>
        <v>12080.0148841181</v>
      </c>
      <c r="H49" s="3" t="n">
        <f aca="false">INDEX(ALLOC,($D49)+1,(H$1)+1)*$F49</f>
        <v>3748.97451374835</v>
      </c>
      <c r="I49" s="3" t="n">
        <f aca="false">INDEX(ALLOC,($D49)+1,(I$1)+1)*$F49</f>
        <v>561.368877864917</v>
      </c>
      <c r="J49" s="3" t="n">
        <f aca="false">INDEX(ALLOC,($D49)+1,(J$1)+1)*$F49</f>
        <v>5916.88655800147</v>
      </c>
      <c r="K49" s="3" t="n">
        <f aca="false">INDEX(ALLOC,($D49)+1,(K$1)+1)*$F49</f>
        <v>4468.51792137834</v>
      </c>
      <c r="L49" s="3" t="n">
        <f aca="false">INDEX(ALLOC,($D49)+1,(L$1)+1)*$F49</f>
        <v>1545.86166981101</v>
      </c>
      <c r="M49" s="3" t="n">
        <f aca="false">INDEX(ALLOC,($D49)+1,(M$1)+1)*$F49</f>
        <v>1197.49459405756</v>
      </c>
      <c r="N49" s="3" t="n">
        <f aca="false">INDEX(ALLOC,($D49)+1,(N$1)+1)*$F49</f>
        <v>561.42680217618</v>
      </c>
      <c r="O49" s="3" t="n">
        <f aca="false">INDEX(ALLOC,($D49)+1,(O$1)+1)*$F49</f>
        <v>139.952485839654</v>
      </c>
      <c r="P49" s="3" t="n">
        <f aca="false">INDEX(ALLOC,($D49)+1,(P$1)+1)*$F49</f>
        <v>204.884606050386</v>
      </c>
      <c r="Q49" s="3" t="n">
        <f aca="false">INDEX(ALLOC,($D49)+1,(Q$1)+1)*$F49</f>
        <v>7.46353253211066</v>
      </c>
      <c r="R49" s="3" t="n">
        <f aca="false">INDEX(ALLOC,($D49)+1,(R$1)+1)*$F49</f>
        <v>7.15355442195363</v>
      </c>
      <c r="S49" s="29"/>
      <c r="T49" s="29"/>
      <c r="V49" s="88" t="n">
        <f aca="false">SUM(G49:R49)-F49</f>
        <v>0</v>
      </c>
    </row>
    <row r="50" customFormat="false" ht="12" hidden="false" customHeight="false" outlineLevel="0" collapsed="false">
      <c r="A50" s="41" t="n">
        <v>20</v>
      </c>
      <c r="B50" s="41" t="n">
        <v>543</v>
      </c>
      <c r="C50" s="41" t="s">
        <v>126</v>
      </c>
      <c r="D50" s="42" t="n">
        <v>51</v>
      </c>
      <c r="F50" s="43" t="n">
        <v>31136</v>
      </c>
      <c r="G50" s="3" t="n">
        <f aca="false">INDEX(ALLOC,($D50)+1,(G$1)+1)*$F50</f>
        <v>12356.2202178679</v>
      </c>
      <c r="H50" s="3" t="n">
        <f aca="false">INDEX(ALLOC,($D50)+1,(H$1)+1)*$F50</f>
        <v>3834.69351051473</v>
      </c>
      <c r="I50" s="3" t="n">
        <f aca="false">INDEX(ALLOC,($D50)+1,(I$1)+1)*$F50</f>
        <v>574.204381774049</v>
      </c>
      <c r="J50" s="3" t="n">
        <f aca="false">INDEX(ALLOC,($D50)+1,(J$1)+1)*$F50</f>
        <v>6052.17410873632</v>
      </c>
      <c r="K50" s="3" t="n">
        <f aca="false">INDEX(ALLOC,($D50)+1,(K$1)+1)*$F50</f>
        <v>4570.68902759646</v>
      </c>
      <c r="L50" s="3" t="n">
        <f aca="false">INDEX(ALLOC,($D50)+1,(L$1)+1)*$F50</f>
        <v>1581.20725858199</v>
      </c>
      <c r="M50" s="3" t="n">
        <f aca="false">INDEX(ALLOC,($D50)+1,(M$1)+1)*$F50</f>
        <v>1224.87489095191</v>
      </c>
      <c r="N50" s="3" t="n">
        <f aca="false">INDEX(ALLOC,($D50)+1,(N$1)+1)*$F50</f>
        <v>574.263630504519</v>
      </c>
      <c r="O50" s="3" t="n">
        <f aca="false">INDEX(ALLOC,($D50)+1,(O$1)+1)*$F50</f>
        <v>143.152450693281</v>
      </c>
      <c r="P50" s="3" t="n">
        <f aca="false">INDEX(ALLOC,($D50)+1,(P$1)+1)*$F50</f>
        <v>209.569221221577</v>
      </c>
      <c r="Q50" s="3" t="n">
        <f aca="false">INDEX(ALLOC,($D50)+1,(Q$1)+1)*$F50</f>
        <v>7.63418360446115</v>
      </c>
      <c r="R50" s="3" t="n">
        <f aca="false">INDEX(ALLOC,($D50)+1,(R$1)+1)*$F50</f>
        <v>7.31711795275782</v>
      </c>
      <c r="S50" s="29"/>
      <c r="T50" s="29"/>
      <c r="V50" s="88" t="n">
        <f aca="false">SUM(G50:R50)-F50</f>
        <v>0</v>
      </c>
    </row>
    <row r="51" customFormat="false" ht="12" hidden="false" customHeight="false" outlineLevel="0" collapsed="false">
      <c r="B51" s="41" t="n">
        <v>544</v>
      </c>
      <c r="C51" s="41" t="s">
        <v>119</v>
      </c>
      <c r="D51" s="42" t="n">
        <v>1</v>
      </c>
      <c r="F51" s="43" t="n">
        <v>122557</v>
      </c>
      <c r="G51" s="3" t="n">
        <f aca="false">INDEX(ALLOC,($D51)+1,(G$1)+1)*$F51</f>
        <v>44803.6703977906</v>
      </c>
      <c r="H51" s="3" t="n">
        <f aca="false">INDEX(ALLOC,($D51)+1,(H$1)+1)*$F51</f>
        <v>14777.708892751</v>
      </c>
      <c r="I51" s="3" t="n">
        <f aca="false">INDEX(ALLOC,($D51)+1,(I$1)+1)*$F51</f>
        <v>2418.62107941616</v>
      </c>
      <c r="J51" s="3" t="n">
        <f aca="false">INDEX(ALLOC,($D51)+1,(J$1)+1)*$F51</f>
        <v>24640.4985682063</v>
      </c>
      <c r="K51" s="3" t="n">
        <f aca="false">INDEX(ALLOC,($D51)+1,(K$1)+1)*$F51</f>
        <v>19815.3824660119</v>
      </c>
      <c r="L51" s="3" t="n">
        <f aca="false">INDEX(ALLOC,($D51)+1,(L$1)+1)*$F51</f>
        <v>6699.55842248884</v>
      </c>
      <c r="M51" s="3" t="n">
        <f aca="false">INDEX(ALLOC,($D51)+1,(M$1)+1)*$F51</f>
        <v>5364.63775260727</v>
      </c>
      <c r="N51" s="3" t="n">
        <f aca="false">INDEX(ALLOC,($D51)+1,(N$1)+1)*$F51</f>
        <v>2251.93173563223</v>
      </c>
      <c r="O51" s="3" t="n">
        <f aca="false">INDEX(ALLOC,($D51)+1,(O$1)+1)*$F51</f>
        <v>605.160522213953</v>
      </c>
      <c r="P51" s="3" t="n">
        <f aca="false">INDEX(ALLOC,($D51)+1,(P$1)+1)*$F51</f>
        <v>1107.0738230541</v>
      </c>
      <c r="Q51" s="3" t="n">
        <f aca="false">INDEX(ALLOC,($D51)+1,(Q$1)+1)*$F51</f>
        <v>39.9808389149628</v>
      </c>
      <c r="R51" s="3" t="n">
        <f aca="false">INDEX(ALLOC,($D51)+1,(R$1)+1)*$F51</f>
        <v>32.7755009127058</v>
      </c>
      <c r="S51" s="29"/>
      <c r="T51" s="29"/>
      <c r="V51" s="88" t="n">
        <f aca="false">SUM(G51:R51)-F51</f>
        <v>0</v>
      </c>
    </row>
    <row r="52" customFormat="false" ht="12" hidden="false" customHeight="false" outlineLevel="0" collapsed="false">
      <c r="B52" s="41" t="n">
        <v>545</v>
      </c>
      <c r="C52" s="41" t="s">
        <v>127</v>
      </c>
      <c r="D52" s="42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29"/>
      <c r="T52" s="29"/>
      <c r="V52" s="88" t="n">
        <f aca="false">SUM(G52:R52)-F52</f>
        <v>0</v>
      </c>
    </row>
    <row r="53" customFormat="false" ht="12" hidden="false" customHeight="false" outlineLevel="0" collapsed="false">
      <c r="C53" s="49"/>
      <c r="D53" s="75"/>
      <c r="E53" s="49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V53" s="88" t="n">
        <f aca="false">SUM(G53:R53)-F53</f>
        <v>0</v>
      </c>
    </row>
    <row r="54" customFormat="false" ht="12" hidden="false" customHeight="false" outlineLevel="0" collapsed="false">
      <c r="C54" s="41" t="s">
        <v>294</v>
      </c>
      <c r="D54" s="42"/>
      <c r="F54" s="43" t="n">
        <f aca="false">SUM(F48:F52)</f>
        <v>194067</v>
      </c>
      <c r="G54" s="43" t="n">
        <f aca="false">SUM(G48:G52)</f>
        <v>72975.4076706791</v>
      </c>
      <c r="H54" s="43" t="n">
        <f aca="false">SUM(H48:H52)</f>
        <v>23567.7761952185</v>
      </c>
      <c r="I54" s="43" t="n">
        <f aca="false">SUM(I48:I52)</f>
        <v>3745.94359944937</v>
      </c>
      <c r="J54" s="43" t="n">
        <f aca="false">SUM(J48:J52)</f>
        <v>38584.6498566139</v>
      </c>
      <c r="K54" s="43" t="n">
        <f aca="false">SUM(K48:K52)</f>
        <v>30411.2983767072</v>
      </c>
      <c r="L54" s="43" t="n">
        <f aca="false">SUM(L48:L52)</f>
        <v>10356.7752119587</v>
      </c>
      <c r="M54" s="43" t="n">
        <f aca="false">SUM(M48:M52)</f>
        <v>8207.11732053771</v>
      </c>
      <c r="N54" s="43" t="n">
        <f aca="false">SUM(N48:N52)</f>
        <v>3570.38483779652</v>
      </c>
      <c r="O54" s="43" t="n">
        <f aca="false">SUM(O48:O52)</f>
        <v>936.187499158935</v>
      </c>
      <c r="P54" s="43" t="n">
        <f aca="false">SUM(P48:P52)</f>
        <v>1603.61427074902</v>
      </c>
      <c r="Q54" s="43" t="n">
        <f aca="false">SUM(Q48:Q52)</f>
        <v>58.0500504699655</v>
      </c>
      <c r="R54" s="43" t="n">
        <f aca="false">SUM(R48:R52)</f>
        <v>49.7951106611482</v>
      </c>
      <c r="S54" s="54"/>
      <c r="T54" s="54"/>
      <c r="V54" s="88" t="n">
        <f aca="false">SUM(G54:R54)-F54</f>
        <v>0</v>
      </c>
    </row>
    <row r="55" customFormat="false" ht="12" hidden="false" customHeight="false" outlineLevel="0" collapsed="false">
      <c r="D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V55" s="88" t="n">
        <f aca="false">SUM(G55:R55)-F55</f>
        <v>0</v>
      </c>
    </row>
    <row r="56" customFormat="false" ht="12" hidden="false" customHeight="false" outlineLevel="0" collapsed="false">
      <c r="C56" s="49" t="s">
        <v>295</v>
      </c>
      <c r="D56" s="75"/>
      <c r="E56" s="49"/>
      <c r="F56" s="76" t="n">
        <f aca="false">F54+F45</f>
        <v>493985</v>
      </c>
      <c r="G56" s="76" t="n">
        <f aca="false">G54+G45</f>
        <v>191996.889405729</v>
      </c>
      <c r="H56" s="76" t="n">
        <f aca="false">H54+H45</f>
        <v>60505.5205518012</v>
      </c>
      <c r="I56" s="76" t="n">
        <f aca="false">I54+I45</f>
        <v>9276.97615895956</v>
      </c>
      <c r="J56" s="76" t="n">
        <f aca="false">J54+J45</f>
        <v>96882.3102607757</v>
      </c>
      <c r="K56" s="76" t="n">
        <f aca="false">K54+K45</f>
        <v>74438.530897862</v>
      </c>
      <c r="L56" s="76" t="n">
        <f aca="false">L54+L45</f>
        <v>25587.7785065178</v>
      </c>
      <c r="M56" s="76" t="n">
        <f aca="false">M54+M45</f>
        <v>20005.7435905954</v>
      </c>
      <c r="N56" s="76" t="n">
        <f aca="false">N54+N45</f>
        <v>9101.98811161635</v>
      </c>
      <c r="O56" s="76" t="n">
        <f aca="false">O54+O45</f>
        <v>2315.10568733427</v>
      </c>
      <c r="P56" s="76" t="n">
        <f aca="false">P54+P45</f>
        <v>3622.29302493494</v>
      </c>
      <c r="Q56" s="76" t="n">
        <f aca="false">Q54+Q45</f>
        <v>131.586441730332</v>
      </c>
      <c r="R56" s="76" t="n">
        <f aca="false">R54+R45</f>
        <v>120.277362143523</v>
      </c>
      <c r="S56" s="54"/>
      <c r="T56" s="54"/>
      <c r="V56" s="88" t="n">
        <f aca="false">SUM(G56:R56)-F56</f>
        <v>0</v>
      </c>
    </row>
    <row r="57" customFormat="false" ht="12" hidden="false" customHeight="false" outlineLevel="0" collapsed="false">
      <c r="D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V57" s="88" t="n">
        <f aca="false">SUM(G57:R57)-F57</f>
        <v>0</v>
      </c>
    </row>
    <row r="58" customFormat="false" ht="12" hidden="false" customHeight="false" outlineLevel="0" collapsed="false">
      <c r="B58" s="56" t="s">
        <v>128</v>
      </c>
      <c r="D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V58" s="88" t="n">
        <f aca="false">SUM(G58:R58)-F58</f>
        <v>0</v>
      </c>
    </row>
    <row r="59" customFormat="false" ht="12" hidden="false" customHeight="false" outlineLevel="0" collapsed="false">
      <c r="B59" s="41" t="n">
        <v>546</v>
      </c>
      <c r="C59" s="41" t="s">
        <v>106</v>
      </c>
      <c r="D59" s="42" t="n">
        <v>51</v>
      </c>
      <c r="F59" s="43" t="n">
        <v>37065</v>
      </c>
      <c r="G59" s="3" t="n">
        <f aca="false">INDEX(ALLOC,($D59)+1,(G$1)+1)*$F59</f>
        <v>14709.1245624125</v>
      </c>
      <c r="H59" s="3" t="n">
        <f aca="false">INDEX(ALLOC,($D59)+1,(H$1)+1)*$F59</f>
        <v>4564.9060562445</v>
      </c>
      <c r="I59" s="3" t="n">
        <f aca="false">INDEX(ALLOC,($D59)+1,(I$1)+1)*$F59</f>
        <v>683.54590860917</v>
      </c>
      <c r="J59" s="3" t="n">
        <f aca="false">INDEX(ALLOC,($D59)+1,(J$1)+1)*$F59</f>
        <v>7204.64521262563</v>
      </c>
      <c r="K59" s="3" t="n">
        <f aca="false">INDEX(ALLOC,($D59)+1,(K$1)+1)*$F59</f>
        <v>5441.05179881368</v>
      </c>
      <c r="L59" s="3" t="n">
        <f aca="false">INDEX(ALLOC,($D59)+1,(L$1)+1)*$F59</f>
        <v>1882.30495373013</v>
      </c>
      <c r="M59" s="3" t="n">
        <f aca="false">INDEX(ALLOC,($D59)+1,(M$1)+1)*$F59</f>
        <v>1458.11882814532</v>
      </c>
      <c r="N59" s="3" t="n">
        <f aca="false">INDEX(ALLOC,($D59)+1,(N$1)+1)*$F59</f>
        <v>683.616439640608</v>
      </c>
      <c r="O59" s="3" t="n">
        <f aca="false">INDEX(ALLOC,($D59)+1,(O$1)+1)*$F59</f>
        <v>170.411921407581</v>
      </c>
      <c r="P59" s="3" t="n">
        <f aca="false">INDEX(ALLOC,($D59)+1,(P$1)+1)*$F59</f>
        <v>249.475950172719</v>
      </c>
      <c r="Q59" s="3" t="n">
        <f aca="false">INDEX(ALLOC,($D59)+1,(Q$1)+1)*$F59</f>
        <v>9.0879051676308</v>
      </c>
      <c r="R59" s="3" t="n">
        <f aca="false">INDEX(ALLOC,($D59)+1,(R$1)+1)*$F59</f>
        <v>8.71046303054242</v>
      </c>
      <c r="S59" s="29"/>
      <c r="T59" s="29"/>
      <c r="V59" s="88" t="n">
        <f aca="false">SUM(G59:R59)-F59</f>
        <v>0</v>
      </c>
    </row>
    <row r="60" customFormat="false" ht="12" hidden="false" customHeight="false" outlineLevel="0" collapsed="false">
      <c r="B60" s="41" t="n">
        <v>547</v>
      </c>
      <c r="C60" s="41" t="s">
        <v>107</v>
      </c>
      <c r="D60" s="42"/>
      <c r="F60" s="4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29"/>
      <c r="T60" s="29"/>
      <c r="V60" s="88" t="n">
        <f aca="false">SUM(G60:R60)-F60</f>
        <v>0</v>
      </c>
    </row>
    <row r="61" customFormat="false" ht="12" hidden="false" customHeight="false" outlineLevel="0" collapsed="false">
      <c r="B61" s="41" t="n">
        <v>548</v>
      </c>
      <c r="C61" s="41" t="s">
        <v>129</v>
      </c>
      <c r="D61" s="42" t="n">
        <v>51</v>
      </c>
      <c r="F61" s="43" t="n">
        <v>96566</v>
      </c>
      <c r="G61" s="3" t="n">
        <f aca="false">INDEX(ALLOC,($D61)+1,(G$1)+1)*$F61</f>
        <v>38321.9026708195</v>
      </c>
      <c r="H61" s="3" t="n">
        <f aca="false">INDEX(ALLOC,($D61)+1,(H$1)+1)*$F61</f>
        <v>11893.0181634239</v>
      </c>
      <c r="I61" s="3" t="n">
        <f aca="false">INDEX(ALLOC,($D61)+1,(I$1)+1)*$F61</f>
        <v>1780.85240012824</v>
      </c>
      <c r="J61" s="3" t="n">
        <f aca="false">INDEX(ALLOC,($D61)+1,(J$1)+1)*$F61</f>
        <v>18770.3701498019</v>
      </c>
      <c r="K61" s="3" t="n">
        <f aca="false">INDEX(ALLOC,($D61)+1,(K$1)+1)*$F61</f>
        <v>14175.6537974974</v>
      </c>
      <c r="L61" s="3" t="n">
        <f aca="false">INDEX(ALLOC,($D61)+1,(L$1)+1)*$F61</f>
        <v>4903.99730640506</v>
      </c>
      <c r="M61" s="3" t="n">
        <f aca="false">INDEX(ALLOC,($D61)+1,(M$1)+1)*$F61</f>
        <v>3798.85883606316</v>
      </c>
      <c r="N61" s="3" t="n">
        <f aca="false">INDEX(ALLOC,($D61)+1,(N$1)+1)*$F61</f>
        <v>1781.03615568151</v>
      </c>
      <c r="O61" s="3" t="n">
        <f aca="false">INDEX(ALLOC,($D61)+1,(O$1)+1)*$F61</f>
        <v>443.976732838108</v>
      </c>
      <c r="P61" s="3" t="n">
        <f aca="false">INDEX(ALLOC,($D61)+1,(P$1)+1)*$F61</f>
        <v>649.963431927121</v>
      </c>
      <c r="Q61" s="3" t="n">
        <f aca="false">INDEX(ALLOC,($D61)+1,(Q$1)+1)*$F61</f>
        <v>23.6768555353416</v>
      </c>
      <c r="R61" s="3" t="n">
        <f aca="false">INDEX(ALLOC,($D61)+1,(R$1)+1)*$F61</f>
        <v>22.6934998787902</v>
      </c>
      <c r="S61" s="29"/>
      <c r="T61" s="29"/>
      <c r="V61" s="88" t="n">
        <f aca="false">SUM(G61:R61)-F61</f>
        <v>0</v>
      </c>
    </row>
    <row r="62" customFormat="false" ht="12" hidden="false" customHeight="false" outlineLevel="0" collapsed="false">
      <c r="B62" s="41" t="n">
        <v>549</v>
      </c>
      <c r="C62" s="41" t="s">
        <v>130</v>
      </c>
      <c r="D62" s="42" t="n">
        <v>51</v>
      </c>
      <c r="F62" s="43" t="n">
        <v>1649</v>
      </c>
      <c r="G62" s="3" t="n">
        <f aca="false">INDEX(ALLOC,($D62)+1,(G$1)+1)*$F62</f>
        <v>654.400280680378</v>
      </c>
      <c r="H62" s="3" t="n">
        <f aca="false">INDEX(ALLOC,($D62)+1,(H$1)+1)*$F62</f>
        <v>203.089979407721</v>
      </c>
      <c r="I62" s="3" t="n">
        <f aca="false">INDEX(ALLOC,($D62)+1,(I$1)+1)*$F62</f>
        <v>30.4105545203432</v>
      </c>
      <c r="J62" s="3" t="n">
        <f aca="false">INDEX(ALLOC,($D62)+1,(J$1)+1)*$F62</f>
        <v>320.530418335888</v>
      </c>
      <c r="K62" s="3" t="n">
        <f aca="false">INDEX(ALLOC,($D62)+1,(K$1)+1)*$F62</f>
        <v>242.069187002395</v>
      </c>
      <c r="L62" s="3" t="n">
        <f aca="false">INDEX(ALLOC,($D62)+1,(L$1)+1)*$F62</f>
        <v>83.7426377634151</v>
      </c>
      <c r="M62" s="3" t="n">
        <f aca="false">INDEX(ALLOC,($D62)+1,(M$1)+1)*$F62</f>
        <v>64.8708470959567</v>
      </c>
      <c r="N62" s="3" t="n">
        <f aca="false">INDEX(ALLOC,($D62)+1,(N$1)+1)*$F62</f>
        <v>30.4136924043535</v>
      </c>
      <c r="O62" s="3" t="n">
        <f aca="false">INDEX(ALLOC,($D62)+1,(O$1)+1)*$F62</f>
        <v>7.58152592475654</v>
      </c>
      <c r="P62" s="3" t="n">
        <f aca="false">INDEX(ALLOC,($D62)+1,(P$1)+1)*$F62</f>
        <v>11.0990379558833</v>
      </c>
      <c r="Q62" s="3" t="n">
        <f aca="false">INDEX(ALLOC,($D62)+1,(Q$1)+1)*$F62</f>
        <v>0.404315543543051</v>
      </c>
      <c r="R62" s="3" t="n">
        <f aca="false">INDEX(ALLOC,($D62)+1,(R$1)+1)*$F62</f>
        <v>0.387523365367987</v>
      </c>
      <c r="S62" s="29"/>
      <c r="T62" s="29"/>
      <c r="V62" s="88" t="n">
        <f aca="false">SUM(G62:R62)-F62</f>
        <v>0</v>
      </c>
    </row>
    <row r="63" customFormat="false" ht="12" hidden="false" customHeight="false" outlineLevel="0" collapsed="false">
      <c r="B63" s="41" t="n">
        <v>550</v>
      </c>
      <c r="C63" s="41" t="s">
        <v>114</v>
      </c>
      <c r="D63" s="42"/>
      <c r="F63" s="4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29"/>
      <c r="T63" s="29"/>
      <c r="V63" s="88" t="n">
        <f aca="false">SUM(G63:R63)-F63</f>
        <v>0</v>
      </c>
    </row>
    <row r="64" customFormat="false" ht="12" hidden="false" customHeight="false" outlineLevel="0" collapsed="false">
      <c r="C64" s="49"/>
      <c r="D64" s="75"/>
      <c r="E64" s="49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V64" s="88" t="n">
        <f aca="false">SUM(G64:R64)-F64</f>
        <v>0</v>
      </c>
    </row>
    <row r="65" customFormat="false" ht="12" hidden="false" customHeight="false" outlineLevel="0" collapsed="false">
      <c r="C65" s="41" t="s">
        <v>296</v>
      </c>
      <c r="D65" s="42"/>
      <c r="F65" s="43" t="n">
        <f aca="false">SUM(F59:F63)</f>
        <v>135280</v>
      </c>
      <c r="G65" s="43" t="n">
        <f aca="false">SUM(G59:G63)</f>
        <v>53685.4275139124</v>
      </c>
      <c r="H65" s="43" t="n">
        <f aca="false">SUM(H59:H63)</f>
        <v>16661.0141990761</v>
      </c>
      <c r="I65" s="43" t="n">
        <f aca="false">SUM(I59:I63)</f>
        <v>2494.80886325775</v>
      </c>
      <c r="J65" s="43" t="n">
        <f aca="false">SUM(J59:J63)</f>
        <v>26295.5457807634</v>
      </c>
      <c r="K65" s="43" t="n">
        <f aca="false">SUM(K59:K63)</f>
        <v>19858.7747833135</v>
      </c>
      <c r="L65" s="43" t="n">
        <f aca="false">SUM(L59:L63)</f>
        <v>6870.0448978986</v>
      </c>
      <c r="M65" s="43" t="n">
        <f aca="false">SUM(M59:M63)</f>
        <v>5321.84851130444</v>
      </c>
      <c r="N65" s="43" t="n">
        <f aca="false">SUM(N59:N63)</f>
        <v>2495.06628772647</v>
      </c>
      <c r="O65" s="43" t="n">
        <f aca="false">SUM(O59:O63)</f>
        <v>621.970180170446</v>
      </c>
      <c r="P65" s="43" t="n">
        <f aca="false">SUM(P59:P63)</f>
        <v>910.538420055723</v>
      </c>
      <c r="Q65" s="43" t="n">
        <f aca="false">SUM(Q59:Q63)</f>
        <v>33.1690762465154</v>
      </c>
      <c r="R65" s="43" t="n">
        <f aca="false">SUM(R59:R63)</f>
        <v>31.7914862747006</v>
      </c>
      <c r="S65" s="54"/>
      <c r="T65" s="54"/>
      <c r="V65" s="88" t="n">
        <f aca="false">SUM(G65:R65)-F65</f>
        <v>0</v>
      </c>
    </row>
    <row r="66" customFormat="false" ht="12" hidden="false" customHeight="false" outlineLevel="0" collapsed="false">
      <c r="D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V66" s="88" t="n">
        <f aca="false">SUM(G66:R66)-F66</f>
        <v>0</v>
      </c>
    </row>
    <row r="67" customFormat="false" ht="12" hidden="false" customHeight="false" outlineLevel="0" collapsed="false">
      <c r="B67" s="56" t="s">
        <v>297</v>
      </c>
      <c r="D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V67" s="88" t="n">
        <f aca="false">SUM(G67:R67)-F67</f>
        <v>0</v>
      </c>
    </row>
    <row r="68" customFormat="false" ht="12" hidden="false" customHeight="false" outlineLevel="0" collapsed="false">
      <c r="B68" s="41" t="n">
        <v>551</v>
      </c>
      <c r="C68" s="41" t="s">
        <v>116</v>
      </c>
      <c r="D68" s="42" t="n">
        <v>51</v>
      </c>
      <c r="F68" s="43" t="n">
        <v>21608</v>
      </c>
      <c r="G68" s="3" t="n">
        <f aca="false">INDEX(ALLOC,($D68)+1,(G$1)+1)*$F68</f>
        <v>8575.0644420507</v>
      </c>
      <c r="H68" s="3" t="n">
        <f aca="false">INDEX(ALLOC,($D68)+1,(H$1)+1)*$F68</f>
        <v>2661.23000305763</v>
      </c>
      <c r="I68" s="3" t="n">
        <f aca="false">INDEX(ALLOC,($D68)+1,(I$1)+1)*$F68</f>
        <v>398.490759293861</v>
      </c>
      <c r="J68" s="3" t="n">
        <f aca="false">INDEX(ALLOC,($D68)+1,(J$1)+1)*$F68</f>
        <v>4200.13419005571</v>
      </c>
      <c r="K68" s="3" t="n">
        <f aca="false">INDEX(ALLOC,($D68)+1,(K$1)+1)*$F68</f>
        <v>3172.00181488644</v>
      </c>
      <c r="L68" s="3" t="n">
        <f aca="false">INDEX(ALLOC,($D68)+1,(L$1)+1)*$F68</f>
        <v>1097.3383364414</v>
      </c>
      <c r="M68" s="3" t="n">
        <f aca="false">INDEX(ALLOC,($D68)+1,(M$1)+1)*$F68</f>
        <v>850.048067949929</v>
      </c>
      <c r="N68" s="3" t="n">
        <f aca="false">INDEX(ALLOC,($D68)+1,(N$1)+1)*$F68</f>
        <v>398.531877182093</v>
      </c>
      <c r="O68" s="3" t="n">
        <f aca="false">INDEX(ALLOC,($D68)+1,(O$1)+1)*$F68</f>
        <v>99.3460352832864</v>
      </c>
      <c r="P68" s="3" t="n">
        <f aca="false">INDEX(ALLOC,($D68)+1,(P$1)+1)*$F68</f>
        <v>145.438454912508</v>
      </c>
      <c r="Q68" s="3" t="n">
        <f aca="false">INDEX(ALLOC,($D68)+1,(Q$1)+1)*$F68</f>
        <v>5.29802926918026</v>
      </c>
      <c r="R68" s="3" t="n">
        <f aca="false">INDEX(ALLOC,($D68)+1,(R$1)+1)*$F68</f>
        <v>5.0779896172659</v>
      </c>
      <c r="S68" s="29"/>
      <c r="T68" s="29"/>
      <c r="V68" s="88" t="n">
        <f aca="false">SUM(G68:R68)-F68</f>
        <v>0</v>
      </c>
    </row>
    <row r="69" customFormat="false" ht="12" hidden="false" customHeight="false" outlineLevel="0" collapsed="false">
      <c r="B69" s="41" t="n">
        <v>552</v>
      </c>
      <c r="C69" s="41" t="s">
        <v>117</v>
      </c>
      <c r="D69" s="42" t="n">
        <v>51</v>
      </c>
      <c r="F69" s="43" t="n">
        <v>57956</v>
      </c>
      <c r="G69" s="3" t="n">
        <f aca="false">INDEX(ALLOC,($D69)+1,(G$1)+1)*$F69</f>
        <v>22999.6498890916</v>
      </c>
      <c r="H69" s="3" t="n">
        <f aca="false">INDEX(ALLOC,($D69)+1,(H$1)+1)*$F69</f>
        <v>7137.83071349537</v>
      </c>
      <c r="I69" s="3" t="n">
        <f aca="false">INDEX(ALLOC,($D69)+1,(I$1)+1)*$F69</f>
        <v>1068.81388585871</v>
      </c>
      <c r="J69" s="3" t="n">
        <f aca="false">INDEX(ALLOC,($D69)+1,(J$1)+1)*$F69</f>
        <v>11265.4098999847</v>
      </c>
      <c r="K69" s="3" t="n">
        <f aca="false">INDEX(ALLOC,($D69)+1,(K$1)+1)*$F69</f>
        <v>8507.7997585875</v>
      </c>
      <c r="L69" s="3" t="n">
        <f aca="false">INDEX(ALLOC,($D69)+1,(L$1)+1)*$F69</f>
        <v>2943.2312396704</v>
      </c>
      <c r="M69" s="3" t="n">
        <f aca="false">INDEX(ALLOC,($D69)+1,(M$1)+1)*$F69</f>
        <v>2279.96046955322</v>
      </c>
      <c r="N69" s="3" t="n">
        <f aca="false">INDEX(ALLOC,($D69)+1,(N$1)+1)*$F69</f>
        <v>1068.92417039825</v>
      </c>
      <c r="O69" s="3" t="n">
        <f aca="false">INDEX(ALLOC,($D69)+1,(O$1)+1)*$F69</f>
        <v>266.461441173554</v>
      </c>
      <c r="P69" s="3" t="n">
        <f aca="false">INDEX(ALLOC,($D69)+1,(P$1)+1)*$F69</f>
        <v>390.088443766628</v>
      </c>
      <c r="Q69" s="3" t="n">
        <f aca="false">INDEX(ALLOC,($D69)+1,(Q$1)+1)*$F69</f>
        <v>14.2101344096914</v>
      </c>
      <c r="R69" s="3" t="n">
        <f aca="false">INDEX(ALLOC,($D69)+1,(R$1)+1)*$F69</f>
        <v>13.6199540104712</v>
      </c>
      <c r="S69" s="29"/>
      <c r="T69" s="29"/>
      <c r="V69" s="88" t="n">
        <f aca="false">SUM(G69:R69)-F69</f>
        <v>0</v>
      </c>
    </row>
    <row r="70" customFormat="false" ht="12" hidden="false" customHeight="false" outlineLevel="0" collapsed="false">
      <c r="B70" s="41" t="n">
        <v>553</v>
      </c>
      <c r="C70" s="41" t="s">
        <v>131</v>
      </c>
      <c r="D70" s="42" t="n">
        <v>51</v>
      </c>
      <c r="F70" s="43" t="n">
        <v>264849</v>
      </c>
      <c r="G70" s="3" t="n">
        <f aca="false">INDEX(ALLOC,($D70)+1,(G$1)+1)*$F70</f>
        <v>105104.463273449</v>
      </c>
      <c r="H70" s="3" t="n">
        <f aca="false">INDEX(ALLOC,($D70)+1,(H$1)+1)*$F70</f>
        <v>32618.664618651</v>
      </c>
      <c r="I70" s="3" t="n">
        <f aca="false">INDEX(ALLOC,($D70)+1,(I$1)+1)*$F70</f>
        <v>4884.29651555997</v>
      </c>
      <c r="J70" s="3" t="n">
        <f aca="false">INDEX(ALLOC,($D70)+1,(J$1)+1)*$F70</f>
        <v>51480.9950065746</v>
      </c>
      <c r="K70" s="3" t="n">
        <f aca="false">INDEX(ALLOC,($D70)+1,(K$1)+1)*$F70</f>
        <v>38879.1886648861</v>
      </c>
      <c r="L70" s="3" t="n">
        <f aca="false">INDEX(ALLOC,($D70)+1,(L$1)+1)*$F70</f>
        <v>13450.0629890859</v>
      </c>
      <c r="M70" s="3" t="n">
        <f aca="false">INDEX(ALLOC,($D70)+1,(M$1)+1)*$F70</f>
        <v>10419.0290979485</v>
      </c>
      <c r="N70" s="3" t="n">
        <f aca="false">INDEX(ALLOC,($D70)+1,(N$1)+1)*$F70</f>
        <v>4884.80049702888</v>
      </c>
      <c r="O70" s="3" t="n">
        <f aca="false">INDEX(ALLOC,($D70)+1,(O$1)+1)*$F70</f>
        <v>1217.68317746867</v>
      </c>
      <c r="P70" s="3" t="n">
        <f aca="false">INDEX(ALLOC,($D70)+1,(P$1)+1)*$F70</f>
        <v>1782.63741878576</v>
      </c>
      <c r="Q70" s="3" t="n">
        <f aca="false">INDEX(ALLOC,($D70)+1,(Q$1)+1)*$F70</f>
        <v>64.9378819841319</v>
      </c>
      <c r="R70" s="3" t="n">
        <f aca="false">INDEX(ALLOC,($D70)+1,(R$1)+1)*$F70</f>
        <v>62.2408585775294</v>
      </c>
      <c r="S70" s="29"/>
      <c r="T70" s="29"/>
      <c r="V70" s="88" t="n">
        <f aca="false">SUM(G70:R70)-F70</f>
        <v>0</v>
      </c>
    </row>
    <row r="71" customFormat="false" ht="12" hidden="false" customHeight="false" outlineLevel="0" collapsed="false">
      <c r="B71" s="41" t="n">
        <v>554</v>
      </c>
      <c r="C71" s="41" t="s">
        <v>132</v>
      </c>
      <c r="D71" s="42" t="n">
        <v>51</v>
      </c>
      <c r="F71" s="43" t="n">
        <v>31948</v>
      </c>
      <c r="G71" s="3" t="n">
        <f aca="false">INDEX(ALLOC,($D71)+1,(G$1)+1)*$F71</f>
        <v>12678.4597739095</v>
      </c>
      <c r="H71" s="3" t="n">
        <f aca="false">INDEX(ALLOC,($D71)+1,(H$1)+1)*$F71</f>
        <v>3934.69900674219</v>
      </c>
      <c r="I71" s="3" t="n">
        <f aca="false">INDEX(ALLOC,($D71)+1,(I$1)+1)*$F71</f>
        <v>589.179136334703</v>
      </c>
      <c r="J71" s="3" t="n">
        <f aca="false">INDEX(ALLOC,($D71)+1,(J$1)+1)*$F71</f>
        <v>6210.00958459365</v>
      </c>
      <c r="K71" s="3" t="n">
        <f aca="false">INDEX(ALLOC,($D71)+1,(K$1)+1)*$F71</f>
        <v>4689.88865151759</v>
      </c>
      <c r="L71" s="3" t="n">
        <f aca="false">INDEX(ALLOC,($D71)+1,(L$1)+1)*$F71</f>
        <v>1622.44377881479</v>
      </c>
      <c r="M71" s="3" t="n">
        <f aca="false">INDEX(ALLOC,($D71)+1,(M$1)+1)*$F71</f>
        <v>1256.81857066199</v>
      </c>
      <c r="N71" s="3" t="n">
        <f aca="false">INDEX(ALLOC,($D71)+1,(N$1)+1)*$F71</f>
        <v>589.239930220914</v>
      </c>
      <c r="O71" s="3" t="n">
        <f aca="false">INDEX(ALLOC,($D71)+1,(O$1)+1)*$F71</f>
        <v>146.885743022512</v>
      </c>
      <c r="P71" s="3" t="n">
        <f aca="false">INDEX(ALLOC,($D71)+1,(P$1)+1)*$F71</f>
        <v>215.034605587968</v>
      </c>
      <c r="Q71" s="3" t="n">
        <f aca="false">INDEX(ALLOC,($D71)+1,(Q$1)+1)*$F71</f>
        <v>7.83327652220339</v>
      </c>
      <c r="R71" s="3" t="n">
        <f aca="false">INDEX(ALLOC,($D71)+1,(R$1)+1)*$F71</f>
        <v>7.50794207202938</v>
      </c>
      <c r="S71" s="29"/>
      <c r="T71" s="29"/>
      <c r="V71" s="88" t="n">
        <f aca="false">SUM(G71:R71)-F71</f>
        <v>0</v>
      </c>
    </row>
    <row r="72" customFormat="false" ht="12" hidden="false" customHeight="false" outlineLevel="0" collapsed="false">
      <c r="C72" s="49"/>
      <c r="D72" s="75"/>
      <c r="E72" s="49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V72" s="88" t="n">
        <f aca="false">SUM(G72:R72)-F72</f>
        <v>0</v>
      </c>
    </row>
    <row r="73" customFormat="false" ht="12" hidden="false" customHeight="false" outlineLevel="0" collapsed="false">
      <c r="C73" s="41" t="s">
        <v>298</v>
      </c>
      <c r="D73" s="42"/>
      <c r="F73" s="43" t="n">
        <f aca="false">SUM(F68:F71)</f>
        <v>376361</v>
      </c>
      <c r="G73" s="43" t="n">
        <f aca="false">SUM(G68:G71)</f>
        <v>149357.637378501</v>
      </c>
      <c r="H73" s="43" t="n">
        <f aca="false">SUM(H68:H71)</f>
        <v>46352.4243419462</v>
      </c>
      <c r="I73" s="43" t="n">
        <f aca="false">SUM(I68:I71)</f>
        <v>6940.78029704724</v>
      </c>
      <c r="J73" s="43" t="n">
        <f aca="false">SUM(J68:J71)</f>
        <v>73156.5486812086</v>
      </c>
      <c r="K73" s="43" t="n">
        <f aca="false">SUM(K68:K71)</f>
        <v>55248.8788898776</v>
      </c>
      <c r="L73" s="43" t="n">
        <f aca="false">SUM(L68:L71)</f>
        <v>19113.0763440125</v>
      </c>
      <c r="M73" s="43" t="n">
        <f aca="false">SUM(M68:M71)</f>
        <v>14805.8562061136</v>
      </c>
      <c r="N73" s="43" t="n">
        <f aca="false">SUM(N68:N71)</f>
        <v>6941.49647483014</v>
      </c>
      <c r="O73" s="43" t="n">
        <f aca="false">SUM(O68:O71)</f>
        <v>1730.37639694803</v>
      </c>
      <c r="P73" s="43" t="n">
        <f aca="false">SUM(P68:P71)</f>
        <v>2533.19892305287</v>
      </c>
      <c r="Q73" s="43" t="n">
        <f aca="false">SUM(Q68:Q71)</f>
        <v>92.2793221852069</v>
      </c>
      <c r="R73" s="43" t="n">
        <f aca="false">SUM(R68:R71)</f>
        <v>88.446744277296</v>
      </c>
      <c r="S73" s="54"/>
      <c r="T73" s="54"/>
      <c r="V73" s="88" t="n">
        <f aca="false">SUM(G73:R73)-F73</f>
        <v>0</v>
      </c>
    </row>
    <row r="74" customFormat="false" ht="12" hidden="false" customHeight="false" outlineLevel="0" collapsed="false">
      <c r="D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V74" s="88" t="n">
        <f aca="false">SUM(G74:R74)-F74</f>
        <v>0</v>
      </c>
    </row>
    <row r="75" customFormat="false" ht="12" hidden="false" customHeight="false" outlineLevel="0" collapsed="false">
      <c r="C75" s="49" t="s">
        <v>299</v>
      </c>
      <c r="D75" s="75"/>
      <c r="E75" s="49"/>
      <c r="F75" s="76" t="n">
        <f aca="false">F73+F65</f>
        <v>511641</v>
      </c>
      <c r="G75" s="76" t="n">
        <f aca="false">G73+G65</f>
        <v>203043.064892413</v>
      </c>
      <c r="H75" s="76" t="n">
        <f aca="false">H73+H65</f>
        <v>63013.4385410222</v>
      </c>
      <c r="I75" s="76" t="n">
        <f aca="false">I73+I65</f>
        <v>9435.58916030499</v>
      </c>
      <c r="J75" s="76" t="n">
        <f aca="false">J73+J65</f>
        <v>99452.094461972</v>
      </c>
      <c r="K75" s="76" t="n">
        <f aca="false">K73+K65</f>
        <v>75107.6536731911</v>
      </c>
      <c r="L75" s="76" t="n">
        <f aca="false">L73+L65</f>
        <v>25983.1212419111</v>
      </c>
      <c r="M75" s="76" t="n">
        <f aca="false">M73+M65</f>
        <v>20127.7047174181</v>
      </c>
      <c r="N75" s="76" t="n">
        <f aca="false">N73+N65</f>
        <v>9436.56276255661</v>
      </c>
      <c r="O75" s="76" t="n">
        <f aca="false">O73+O65</f>
        <v>2352.34657711847</v>
      </c>
      <c r="P75" s="76" t="n">
        <f aca="false">P73+P65</f>
        <v>3443.73734310859</v>
      </c>
      <c r="Q75" s="76" t="n">
        <f aca="false">Q73+Q65</f>
        <v>125.448398431722</v>
      </c>
      <c r="R75" s="76" t="n">
        <f aca="false">R73+R65</f>
        <v>120.238230551997</v>
      </c>
      <c r="S75" s="54"/>
      <c r="T75" s="54"/>
      <c r="V75" s="88" t="n">
        <f aca="false">SUM(G75:R75)-F75</f>
        <v>0</v>
      </c>
    </row>
    <row r="76" customFormat="false" ht="12" hidden="false" customHeight="false" outlineLevel="0" collapsed="false">
      <c r="D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V76" s="88" t="n">
        <f aca="false">SUM(G76:R76)-F76</f>
        <v>0</v>
      </c>
    </row>
    <row r="77" customFormat="false" ht="12" hidden="false" customHeight="false" outlineLevel="0" collapsed="false">
      <c r="C77" s="49" t="s">
        <v>300</v>
      </c>
      <c r="D77" s="75"/>
      <c r="E77" s="49"/>
      <c r="F77" s="76" t="n">
        <f aca="false">F35+F56+F75</f>
        <v>32249542</v>
      </c>
      <c r="G77" s="76" t="n">
        <f aca="false">G35+G56+G75</f>
        <v>12378303.6600005</v>
      </c>
      <c r="H77" s="76" t="n">
        <f aca="false">H35+H56+H75</f>
        <v>3937184.84632696</v>
      </c>
      <c r="I77" s="76" t="n">
        <f aca="false">I35+I56+I75</f>
        <v>612096.068496422</v>
      </c>
      <c r="J77" s="76" t="n">
        <f aca="false">J35+J56+J75</f>
        <v>6358228.2253652</v>
      </c>
      <c r="K77" s="76" t="n">
        <f aca="false">K35+K56+K75</f>
        <v>4933985.13785398</v>
      </c>
      <c r="L77" s="76" t="n">
        <f aca="false">L35+L56+L75</f>
        <v>1689857.38171763</v>
      </c>
      <c r="M77" s="76" t="n">
        <f aca="false">M35+M56+M75</f>
        <v>1328193.48869568</v>
      </c>
      <c r="N77" s="76" t="n">
        <f aca="false">N35+N56+N75</f>
        <v>593873.142239583</v>
      </c>
      <c r="O77" s="76" t="n">
        <f aca="false">O35+O56+O75</f>
        <v>152838.339114285</v>
      </c>
      <c r="P77" s="76" t="n">
        <f aca="false">P35+P56+P75</f>
        <v>247972.542553013</v>
      </c>
      <c r="Q77" s="76" t="n">
        <f aca="false">Q35+Q56+Q75</f>
        <v>8995.06103247</v>
      </c>
      <c r="R77" s="76" t="n">
        <f aca="false">R35+R56+R75</f>
        <v>8014.10660426308</v>
      </c>
      <c r="S77" s="54"/>
      <c r="T77" s="54"/>
      <c r="V77" s="88" t="n">
        <f aca="false">SUM(G77:R77)-F77</f>
        <v>0</v>
      </c>
    </row>
    <row r="78" customFormat="false" ht="12" hidden="false" customHeight="false" outlineLevel="0" collapsed="false">
      <c r="B78" s="87"/>
      <c r="D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V78" s="88" t="n">
        <f aca="false">SUM(G78:R78)-F78</f>
        <v>0</v>
      </c>
    </row>
    <row r="79" customFormat="false" ht="12" hidden="false" customHeight="false" outlineLevel="0" collapsed="false">
      <c r="B79" s="56" t="s">
        <v>301</v>
      </c>
      <c r="D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V79" s="88" t="n">
        <f aca="false">SUM(G79:R79)-F79</f>
        <v>0</v>
      </c>
    </row>
    <row r="80" customFormat="false" ht="12" hidden="false" customHeight="false" outlineLevel="0" collapsed="false">
      <c r="B80" s="41" t="n">
        <v>555</v>
      </c>
      <c r="C80" s="41" t="s">
        <v>134</v>
      </c>
      <c r="D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V80" s="88" t="n">
        <f aca="false">SUM(G80:R80)-F80</f>
        <v>0</v>
      </c>
    </row>
    <row r="81" customFormat="false" ht="12" hidden="false" customHeight="false" outlineLevel="0" collapsed="false">
      <c r="B81" s="41" t="n">
        <v>556</v>
      </c>
      <c r="C81" s="41" t="s">
        <v>140</v>
      </c>
      <c r="D81" s="42" t="n">
        <v>51</v>
      </c>
      <c r="F81" s="43" t="n">
        <v>1105816</v>
      </c>
      <c r="G81" s="3" t="n">
        <f aca="false">INDEX(ALLOC,($D81)+1,(G$1)+1)*$F81</f>
        <v>438839.478945332</v>
      </c>
      <c r="H81" s="3" t="n">
        <f aca="false">INDEX(ALLOC,($D81)+1,(H$1)+1)*$F81</f>
        <v>136191.721448592</v>
      </c>
      <c r="I81" s="3" t="n">
        <f aca="false">INDEX(ALLOC,($D81)+1,(I$1)+1)*$F81</f>
        <v>20393.2551591679</v>
      </c>
      <c r="J81" s="3" t="n">
        <f aca="false">INDEX(ALLOC,($D81)+1,(J$1)+1)*$F81</f>
        <v>214947.037648586</v>
      </c>
      <c r="K81" s="3" t="n">
        <f aca="false">INDEX(ALLOC,($D81)+1,(K$1)+1)*$F81</f>
        <v>162331.09769208</v>
      </c>
      <c r="L81" s="3" t="n">
        <f aca="false">INDEX(ALLOC,($D81)+1,(L$1)+1)*$F81</f>
        <v>56157.6402189137</v>
      </c>
      <c r="M81" s="3" t="n">
        <f aca="false">INDEX(ALLOC,($D81)+1,(M$1)+1)*$F81</f>
        <v>43502.2563082246</v>
      </c>
      <c r="N81" s="3" t="n">
        <f aca="false">INDEX(ALLOC,($D81)+1,(N$1)+1)*$F81</f>
        <v>20395.3594177153</v>
      </c>
      <c r="O81" s="3" t="n">
        <f aca="false">INDEX(ALLOC,($D81)+1,(O$1)+1)*$F81</f>
        <v>5084.15565312952</v>
      </c>
      <c r="P81" s="3" t="n">
        <f aca="false">INDEX(ALLOC,($D81)+1,(P$1)+1)*$F81</f>
        <v>7442.99196860097</v>
      </c>
      <c r="Q81" s="3" t="n">
        <f aca="false">INDEX(ALLOC,($D81)+1,(Q$1)+1)*$F81</f>
        <v>271.133169859674</v>
      </c>
      <c r="R81" s="3" t="n">
        <f aca="false">INDEX(ALLOC,($D81)+1,(R$1)+1)*$F81</f>
        <v>259.872369798524</v>
      </c>
      <c r="S81" s="29"/>
      <c r="T81" s="29"/>
      <c r="V81" s="88" t="n">
        <f aca="false">SUM(G81:R81)-F81</f>
        <v>0</v>
      </c>
    </row>
    <row r="82" customFormat="false" ht="12" hidden="false" customHeight="false" outlineLevel="0" collapsed="false">
      <c r="B82" s="41" t="n">
        <v>557</v>
      </c>
      <c r="C82" s="41" t="s">
        <v>141</v>
      </c>
      <c r="D82" s="42"/>
      <c r="F82" s="4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29"/>
      <c r="T82" s="29"/>
      <c r="V82" s="88" t="n">
        <f aca="false">SUM(G82:R82)-F82</f>
        <v>0</v>
      </c>
    </row>
    <row r="83" customFormat="false" ht="12" hidden="false" customHeight="false" outlineLevel="0" collapsed="false">
      <c r="C83" s="49"/>
      <c r="D83" s="75"/>
      <c r="E83" s="49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V83" s="88" t="n">
        <f aca="false">SUM(G83:R83)-F83</f>
        <v>0</v>
      </c>
    </row>
    <row r="84" customFormat="false" ht="12" hidden="false" customHeight="false" outlineLevel="0" collapsed="false">
      <c r="C84" s="41" t="s">
        <v>302</v>
      </c>
      <c r="D84" s="42"/>
      <c r="F84" s="43" t="n">
        <f aca="false">SUM(F80:F82)</f>
        <v>1105816</v>
      </c>
      <c r="G84" s="43" t="n">
        <f aca="false">SUM(G80:G82)</f>
        <v>438839.478945332</v>
      </c>
      <c r="H84" s="43" t="n">
        <f aca="false">SUM(H80:H82)</f>
        <v>136191.721448592</v>
      </c>
      <c r="I84" s="43" t="n">
        <f aca="false">SUM(I80:I82)</f>
        <v>20393.2551591679</v>
      </c>
      <c r="J84" s="43" t="n">
        <f aca="false">SUM(J80:J82)</f>
        <v>214947.037648586</v>
      </c>
      <c r="K84" s="43" t="n">
        <f aca="false">SUM(K80:K82)</f>
        <v>162331.09769208</v>
      </c>
      <c r="L84" s="43" t="n">
        <f aca="false">SUM(L80:L82)</f>
        <v>56157.6402189137</v>
      </c>
      <c r="M84" s="43" t="n">
        <f aca="false">SUM(M80:M82)</f>
        <v>43502.2563082246</v>
      </c>
      <c r="N84" s="43" t="n">
        <f aca="false">SUM(N80:N82)</f>
        <v>20395.3594177153</v>
      </c>
      <c r="O84" s="43" t="n">
        <f aca="false">SUM(O80:O82)</f>
        <v>5084.15565312952</v>
      </c>
      <c r="P84" s="43" t="n">
        <f aca="false">SUM(P80:P82)</f>
        <v>7442.99196860097</v>
      </c>
      <c r="Q84" s="43" t="n">
        <f aca="false">SUM(Q80:Q82)</f>
        <v>271.133169859674</v>
      </c>
      <c r="R84" s="43" t="n">
        <f aca="false">SUM(R80:R82)</f>
        <v>259.872369798524</v>
      </c>
      <c r="S84" s="54"/>
      <c r="T84" s="54"/>
      <c r="V84" s="88" t="n">
        <f aca="false">SUM(G84:R84)-F84</f>
        <v>0</v>
      </c>
    </row>
    <row r="85" customFormat="false" ht="12" hidden="false" customHeight="false" outlineLevel="0" collapsed="false">
      <c r="D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V85" s="88" t="n">
        <f aca="false">SUM(G85:R85)-F85</f>
        <v>0</v>
      </c>
    </row>
    <row r="86" customFormat="false" ht="12" hidden="false" customHeight="false" outlineLevel="0" collapsed="false">
      <c r="B86" s="56" t="s">
        <v>303</v>
      </c>
      <c r="D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V86" s="88" t="n">
        <f aca="false">SUM(G86:R86)-F86</f>
        <v>0</v>
      </c>
    </row>
    <row r="87" customFormat="false" ht="12" hidden="false" customHeight="false" outlineLevel="0" collapsed="false">
      <c r="B87" s="41" t="n">
        <v>560</v>
      </c>
      <c r="C87" s="41" t="s">
        <v>144</v>
      </c>
      <c r="D87" s="42" t="n">
        <v>52</v>
      </c>
      <c r="F87" s="43" t="n">
        <v>586814</v>
      </c>
      <c r="G87" s="3" t="n">
        <f aca="false">INDEX(ALLOC,($D87)+1,(G$1)+1)*$F87</f>
        <v>232875.225171119</v>
      </c>
      <c r="H87" s="3" t="n">
        <f aca="false">INDEX(ALLOC,($D87)+1,(H$1)+1)*$F87</f>
        <v>72271.7059891827</v>
      </c>
      <c r="I87" s="3" t="n">
        <f aca="false">INDEX(ALLOC,($D87)+1,(I$1)+1)*$F87</f>
        <v>10821.9157915711</v>
      </c>
      <c r="J87" s="3" t="n">
        <f aca="false">INDEX(ALLOC,($D87)+1,(J$1)+1)*$F87</f>
        <v>114064.121834661</v>
      </c>
      <c r="K87" s="3" t="n">
        <f aca="false">INDEX(ALLOC,($D87)+1,(K$1)+1)*$F87</f>
        <v>86142.8671325792</v>
      </c>
      <c r="L87" s="3" t="n">
        <f aca="false">INDEX(ALLOC,($D87)+1,(L$1)+1)*$F87</f>
        <v>29800.6987486359</v>
      </c>
      <c r="M87" s="3" t="n">
        <f aca="false">INDEX(ALLOC,($D87)+1,(M$1)+1)*$F87</f>
        <v>23084.9734795432</v>
      </c>
      <c r="N87" s="3" t="n">
        <f aca="false">INDEX(ALLOC,($D87)+1,(N$1)+1)*$F87</f>
        <v>10823.0324406115</v>
      </c>
      <c r="O87" s="3" t="n">
        <f aca="false">INDEX(ALLOC,($D87)+1,(O$1)+1)*$F87</f>
        <v>2697.96576956342</v>
      </c>
      <c r="P87" s="3" t="n">
        <f aca="false">INDEX(ALLOC,($D87)+1,(P$1)+1)*$F87</f>
        <v>3949.70943544189</v>
      </c>
      <c r="Q87" s="3" t="n">
        <f aca="false">INDEX(ALLOC,($D87)+1,(Q$1)+1)*$F87</f>
        <v>143.879940187187</v>
      </c>
      <c r="R87" s="3" t="n">
        <f aca="false">INDEX(ALLOC,($D87)+1,(R$1)+1)*$F87</f>
        <v>137.904266904215</v>
      </c>
      <c r="S87" s="29"/>
      <c r="T87" s="29"/>
      <c r="V87" s="88" t="n">
        <f aca="false">SUM(G87:R87)-F87</f>
        <v>0</v>
      </c>
    </row>
    <row r="88" customFormat="false" ht="12" hidden="false" customHeight="false" outlineLevel="0" collapsed="false">
      <c r="B88" s="41" t="n">
        <v>561</v>
      </c>
      <c r="C88" s="41" t="s">
        <v>145</v>
      </c>
      <c r="D88" s="42" t="n">
        <v>52</v>
      </c>
      <c r="F88" s="43" t="n">
        <v>1395743</v>
      </c>
      <c r="G88" s="3" t="n">
        <f aca="false">INDEX(ALLOC,($D88)+1,(G$1)+1)*$F88</f>
        <v>553896.064862142</v>
      </c>
      <c r="H88" s="3" t="n">
        <f aca="false">INDEX(ALLOC,($D88)+1,(H$1)+1)*$F88</f>
        <v>171898.979459351</v>
      </c>
      <c r="I88" s="3" t="n">
        <f aca="false">INDEX(ALLOC,($D88)+1,(I$1)+1)*$F88</f>
        <v>25740.0355354078</v>
      </c>
      <c r="J88" s="3" t="n">
        <f aca="false">INDEX(ALLOC,($D88)+1,(J$1)+1)*$F88</f>
        <v>271302.660812242</v>
      </c>
      <c r="K88" s="3" t="n">
        <f aca="false">INDEX(ALLOC,($D88)+1,(K$1)+1)*$F88</f>
        <v>204891.675727279</v>
      </c>
      <c r="L88" s="3" t="n">
        <f aca="false">INDEX(ALLOC,($D88)+1,(L$1)+1)*$F88</f>
        <v>70881.2616493768</v>
      </c>
      <c r="M88" s="3" t="n">
        <f aca="false">INDEX(ALLOC,($D88)+1,(M$1)+1)*$F88</f>
        <v>54907.8415635245</v>
      </c>
      <c r="N88" s="3" t="n">
        <f aca="false">INDEX(ALLOC,($D88)+1,(N$1)+1)*$F88</f>
        <v>25742.6914963794</v>
      </c>
      <c r="O88" s="3" t="n">
        <f aca="false">INDEX(ALLOC,($D88)+1,(O$1)+1)*$F88</f>
        <v>6417.1387136431</v>
      </c>
      <c r="P88" s="3" t="n">
        <f aca="false">INDEX(ALLOC,($D88)+1,(P$1)+1)*$F88</f>
        <v>9394.42361046596</v>
      </c>
      <c r="Q88" s="3" t="n">
        <f aca="false">INDEX(ALLOC,($D88)+1,(Q$1)+1)*$F88</f>
        <v>342.219884591515</v>
      </c>
      <c r="R88" s="3" t="n">
        <f aca="false">INDEX(ALLOC,($D88)+1,(R$1)+1)*$F88</f>
        <v>328.00668559661</v>
      </c>
      <c r="S88" s="29"/>
      <c r="T88" s="29"/>
      <c r="V88" s="88" t="n">
        <f aca="false">SUM(G88:R88)-F88</f>
        <v>0</v>
      </c>
    </row>
    <row r="89" customFormat="false" ht="12" hidden="false" customHeight="false" outlineLevel="0" collapsed="false">
      <c r="B89" s="41" t="n">
        <v>562</v>
      </c>
      <c r="C89" s="41" t="s">
        <v>146</v>
      </c>
      <c r="D89" s="42" t="n">
        <v>52</v>
      </c>
      <c r="F89" s="43" t="n">
        <v>668825</v>
      </c>
      <c r="G89" s="3" t="n">
        <f aca="false">INDEX(ALLOC,($D89)+1,(G$1)+1)*$F89</f>
        <v>265421.023484569</v>
      </c>
      <c r="H89" s="3" t="n">
        <f aca="false">INDEX(ALLOC,($D89)+1,(H$1)+1)*$F89</f>
        <v>82372.1379486773</v>
      </c>
      <c r="I89" s="3" t="n">
        <f aca="false">INDEX(ALLOC,($D89)+1,(I$1)+1)*$F89</f>
        <v>12334.3475603812</v>
      </c>
      <c r="J89" s="3" t="n">
        <f aca="false">INDEX(ALLOC,($D89)+1,(J$1)+1)*$F89</f>
        <v>130005.310517586</v>
      </c>
      <c r="K89" s="3" t="n">
        <f aca="false">INDEX(ALLOC,($D89)+1,(K$1)+1)*$F89</f>
        <v>98181.882351047</v>
      </c>
      <c r="L89" s="3" t="n">
        <f aca="false">INDEX(ALLOC,($D89)+1,(L$1)+1)*$F89</f>
        <v>33965.5365082572</v>
      </c>
      <c r="M89" s="3" t="n">
        <f aca="false">INDEX(ALLOC,($D89)+1,(M$1)+1)*$F89</f>
        <v>26311.2457907539</v>
      </c>
      <c r="N89" s="3" t="n">
        <f aca="false">INDEX(ALLOC,($D89)+1,(N$1)+1)*$F89</f>
        <v>12335.6202682485</v>
      </c>
      <c r="O89" s="3" t="n">
        <f aca="false">INDEX(ALLOC,($D89)+1,(O$1)+1)*$F89</f>
        <v>3075.02369716513</v>
      </c>
      <c r="P89" s="3" t="n">
        <f aca="false">INDEX(ALLOC,($D89)+1,(P$1)+1)*$F89</f>
        <v>4501.70652567836</v>
      </c>
      <c r="Q89" s="3" t="n">
        <f aca="false">INDEX(ALLOC,($D89)+1,(Q$1)+1)*$F89</f>
        <v>163.988079690831</v>
      </c>
      <c r="R89" s="3" t="n">
        <f aca="false">INDEX(ALLOC,($D89)+1,(R$1)+1)*$F89</f>
        <v>157.177267945569</v>
      </c>
      <c r="S89" s="29"/>
      <c r="T89" s="29"/>
      <c r="V89" s="88" t="n">
        <f aca="false">SUM(G89:R89)-F89</f>
        <v>0</v>
      </c>
    </row>
    <row r="90" customFormat="false" ht="12" hidden="false" customHeight="false" outlineLevel="0" collapsed="false">
      <c r="B90" s="41" t="n">
        <v>563</v>
      </c>
      <c r="C90" s="41" t="s">
        <v>147</v>
      </c>
      <c r="D90" s="42" t="n">
        <v>52</v>
      </c>
      <c r="F90" s="43" t="n">
        <v>21025</v>
      </c>
      <c r="G90" s="3" t="n">
        <f aca="false">INDEX(ALLOC,($D90)+1,(G$1)+1)*$F90</f>
        <v>8343.70279036079</v>
      </c>
      <c r="H90" s="3" t="n">
        <f aca="false">INDEX(ALLOC,($D90)+1,(H$1)+1)*$F90</f>
        <v>2589.42802731797</v>
      </c>
      <c r="I90" s="3" t="n">
        <f aca="false">INDEX(ALLOC,($D90)+1,(I$1)+1)*$F90</f>
        <v>387.739180588367</v>
      </c>
      <c r="J90" s="3" t="n">
        <f aca="false">INDEX(ALLOC,($D90)+1,(J$1)+1)*$F90</f>
        <v>4086.81142844878</v>
      </c>
      <c r="K90" s="3" t="n">
        <f aca="false">INDEX(ALLOC,($D90)+1,(K$1)+1)*$F90</f>
        <v>3086.41883367213</v>
      </c>
      <c r="L90" s="3" t="n">
        <f aca="false">INDEX(ALLOC,($D90)+1,(L$1)+1)*$F90</f>
        <v>1067.73132745652</v>
      </c>
      <c r="M90" s="3" t="n">
        <f aca="false">INDEX(ALLOC,($D90)+1,(M$1)+1)*$F90</f>
        <v>827.113135350206</v>
      </c>
      <c r="N90" s="3" t="n">
        <f aca="false">INDEX(ALLOC,($D90)+1,(N$1)+1)*$F90</f>
        <v>387.779189085223</v>
      </c>
      <c r="O90" s="3" t="n">
        <f aca="false">INDEX(ALLOC,($D90)+1,(O$1)+1)*$F90</f>
        <v>96.6656049533088</v>
      </c>
      <c r="P90" s="3" t="n">
        <f aca="false">INDEX(ALLOC,($D90)+1,(P$1)+1)*$F90</f>
        <v>141.514416629743</v>
      </c>
      <c r="Q90" s="3" t="n">
        <f aca="false">INDEX(ALLOC,($D90)+1,(Q$1)+1)*$F90</f>
        <v>5.15508447725449</v>
      </c>
      <c r="R90" s="3" t="n">
        <f aca="false">INDEX(ALLOC,($D90)+1,(R$1)+1)*$F90</f>
        <v>4.94098165971009</v>
      </c>
      <c r="S90" s="29"/>
      <c r="T90" s="29"/>
      <c r="V90" s="88" t="n">
        <f aca="false">SUM(G90:R90)-F90</f>
        <v>0</v>
      </c>
    </row>
    <row r="91" customFormat="false" ht="12" hidden="false" customHeight="false" outlineLevel="0" collapsed="false">
      <c r="B91" s="41" t="n">
        <v>566</v>
      </c>
      <c r="C91" s="41" t="s">
        <v>149</v>
      </c>
      <c r="D91" s="42" t="n">
        <v>52</v>
      </c>
      <c r="F91" s="43" t="n">
        <v>88917</v>
      </c>
      <c r="G91" s="3" t="n">
        <f aca="false">INDEX(ALLOC,($D91)+1,(G$1)+1)*$F91</f>
        <v>35286.4219267781</v>
      </c>
      <c r="H91" s="3" t="n">
        <f aca="false">INDEX(ALLOC,($D91)+1,(H$1)+1)*$F91</f>
        <v>10950.9713153404</v>
      </c>
      <c r="I91" s="3" t="n">
        <f aca="false">INDEX(ALLOC,($D91)+1,(I$1)+1)*$F91</f>
        <v>1639.79094983951</v>
      </c>
      <c r="J91" s="3" t="n">
        <f aca="false">INDEX(ALLOC,($D91)+1,(J$1)+1)*$F91</f>
        <v>17283.5677423724</v>
      </c>
      <c r="K91" s="3" t="n">
        <f aca="false">INDEX(ALLOC,($D91)+1,(K$1)+1)*$F91</f>
        <v>13052.799212063</v>
      </c>
      <c r="L91" s="3" t="n">
        <f aca="false">INDEX(ALLOC,($D91)+1,(L$1)+1)*$F91</f>
        <v>4515.55131716773</v>
      </c>
      <c r="M91" s="3" t="n">
        <f aca="false">INDEX(ALLOC,($D91)+1,(M$1)+1)*$F91</f>
        <v>3497.95094677452</v>
      </c>
      <c r="N91" s="3" t="n">
        <f aca="false">INDEX(ALLOC,($D91)+1,(N$1)+1)*$F91</f>
        <v>1639.96015010182</v>
      </c>
      <c r="O91" s="3" t="n">
        <f aca="false">INDEX(ALLOC,($D91)+1,(O$1)+1)*$F91</f>
        <v>408.809303002776</v>
      </c>
      <c r="P91" s="3" t="n">
        <f aca="false">INDEX(ALLOC,($D91)+1,(P$1)+1)*$F91</f>
        <v>598.479780426484</v>
      </c>
      <c r="Q91" s="3" t="n">
        <f aca="false">INDEX(ALLOC,($D91)+1,(Q$1)+1)*$F91</f>
        <v>21.8014100577425</v>
      </c>
      <c r="R91" s="3" t="n">
        <f aca="false">INDEX(ALLOC,($D91)+1,(R$1)+1)*$F91</f>
        <v>20.895946075455</v>
      </c>
      <c r="S91" s="29"/>
      <c r="T91" s="29"/>
      <c r="V91" s="88" t="n">
        <f aca="false">SUM(G91:R91)-F91</f>
        <v>0</v>
      </c>
    </row>
    <row r="92" customFormat="false" ht="12" hidden="false" customHeight="false" outlineLevel="0" collapsed="false">
      <c r="B92" s="41" t="n">
        <v>569</v>
      </c>
      <c r="C92" s="41" t="s">
        <v>117</v>
      </c>
      <c r="D92" s="42"/>
      <c r="F92" s="4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29"/>
      <c r="T92" s="29"/>
      <c r="V92" s="88" t="n">
        <f aca="false">SUM(G92:R92)-F92</f>
        <v>0</v>
      </c>
    </row>
    <row r="93" customFormat="false" ht="12" hidden="false" customHeight="false" outlineLevel="0" collapsed="false">
      <c r="B93" s="41" t="n">
        <v>570</v>
      </c>
      <c r="C93" s="41" t="s">
        <v>152</v>
      </c>
      <c r="D93" s="42" t="n">
        <v>52</v>
      </c>
      <c r="F93" s="43" t="n">
        <v>259554</v>
      </c>
      <c r="G93" s="3" t="n">
        <f aca="false">INDEX(ALLOC,($D93)+1,(G$1)+1)*$F93</f>
        <v>103003.159764533</v>
      </c>
      <c r="H93" s="3" t="n">
        <f aca="false">INDEX(ALLOC,($D93)+1,(H$1)+1)*$F93</f>
        <v>31966.5351820446</v>
      </c>
      <c r="I93" s="3" t="n">
        <f aca="false">INDEX(ALLOC,($D93)+1,(I$1)+1)*$F93</f>
        <v>4786.64710004437</v>
      </c>
      <c r="J93" s="3" t="n">
        <f aca="false">INDEX(ALLOC,($D93)+1,(J$1)+1)*$F93</f>
        <v>50451.7599761995</v>
      </c>
      <c r="K93" s="3" t="n">
        <f aca="false">INDEX(ALLOC,($D93)+1,(K$1)+1)*$F93</f>
        <v>38101.8955507699</v>
      </c>
      <c r="L93" s="3" t="n">
        <f aca="false">INDEX(ALLOC,($D93)+1,(L$1)+1)*$F93</f>
        <v>13181.1622814102</v>
      </c>
      <c r="M93" s="3" t="n">
        <f aca="false">INDEX(ALLOC,($D93)+1,(M$1)+1)*$F93</f>
        <v>10210.7264082134</v>
      </c>
      <c r="N93" s="3" t="n">
        <f aca="false">INDEX(ALLOC,($D93)+1,(N$1)+1)*$F93</f>
        <v>4787.14100565165</v>
      </c>
      <c r="O93" s="3" t="n">
        <f aca="false">INDEX(ALLOC,($D93)+1,(O$1)+1)*$F93</f>
        <v>1193.33861726759</v>
      </c>
      <c r="P93" s="3" t="n">
        <f aca="false">INDEX(ALLOC,($D93)+1,(P$1)+1)*$F93</f>
        <v>1746.99799733252</v>
      </c>
      <c r="Q93" s="3" t="n">
        <f aca="false">INDEX(ALLOC,($D93)+1,(Q$1)+1)*$F93</f>
        <v>63.6396098173275</v>
      </c>
      <c r="R93" s="3" t="n">
        <f aca="false">INDEX(ALLOC,($D93)+1,(R$1)+1)*$F93</f>
        <v>60.9965067160234</v>
      </c>
      <c r="S93" s="29"/>
      <c r="T93" s="29"/>
      <c r="V93" s="88" t="n">
        <f aca="false">SUM(G93:R93)-F93</f>
        <v>0</v>
      </c>
    </row>
    <row r="94" customFormat="false" ht="12" hidden="false" customHeight="false" outlineLevel="0" collapsed="false">
      <c r="B94" s="41" t="n">
        <v>571</v>
      </c>
      <c r="C94" s="41" t="s">
        <v>153</v>
      </c>
      <c r="D94" s="42" t="n">
        <v>52</v>
      </c>
      <c r="F94" s="43" t="n">
        <v>44707</v>
      </c>
      <c r="G94" s="3" t="n">
        <f aca="false">INDEX(ALLOC,($D94)+1,(G$1)+1)*$F94</f>
        <v>17741.8273792466</v>
      </c>
      <c r="H94" s="3" t="n">
        <f aca="false">INDEX(ALLOC,($D94)+1,(H$1)+1)*$F94</f>
        <v>5506.09078798119</v>
      </c>
      <c r="I94" s="3" t="n">
        <f aca="false">INDEX(ALLOC,($D94)+1,(I$1)+1)*$F94</f>
        <v>824.478266186164</v>
      </c>
      <c r="J94" s="3" t="n">
        <f aca="false">INDEX(ALLOC,($D94)+1,(J$1)+1)*$F94</f>
        <v>8690.08696940117</v>
      </c>
      <c r="K94" s="3" t="n">
        <f aca="false">INDEX(ALLOC,($D94)+1,(K$1)+1)*$F94</f>
        <v>6562.87880128323</v>
      </c>
      <c r="L94" s="3" t="n">
        <f aca="false">INDEX(ALLOC,($D94)+1,(L$1)+1)*$F94</f>
        <v>2270.39545572408</v>
      </c>
      <c r="M94" s="3" t="n">
        <f aca="false">INDEX(ALLOC,($D94)+1,(M$1)+1)*$F94</f>
        <v>1758.75134088474</v>
      </c>
      <c r="N94" s="3" t="n">
        <f aca="false">INDEX(ALLOC,($D94)+1,(N$1)+1)*$F94</f>
        <v>824.563339188255</v>
      </c>
      <c r="O94" s="3" t="n">
        <f aca="false">INDEX(ALLOC,($D94)+1,(O$1)+1)*$F94</f>
        <v>205.547167688351</v>
      </c>
      <c r="P94" s="3" t="n">
        <f aca="false">INDEX(ALLOC,($D94)+1,(P$1)+1)*$F94</f>
        <v>300.912486290887</v>
      </c>
      <c r="Q94" s="3" t="n">
        <f aca="false">INDEX(ALLOC,($D94)+1,(Q$1)+1)*$F94</f>
        <v>10.9616343269734</v>
      </c>
      <c r="R94" s="3" t="n">
        <f aca="false">INDEX(ALLOC,($D94)+1,(R$1)+1)*$F94</f>
        <v>10.5063717983666</v>
      </c>
      <c r="S94" s="29"/>
      <c r="T94" s="29"/>
      <c r="V94" s="88" t="n">
        <f aca="false">SUM(G94:R94)-F94</f>
        <v>0</v>
      </c>
    </row>
    <row r="95" customFormat="false" ht="12" hidden="false" customHeight="false" outlineLevel="0" collapsed="false">
      <c r="B95" s="41" t="n">
        <v>573</v>
      </c>
      <c r="C95" s="41" t="s">
        <v>154</v>
      </c>
      <c r="D95" s="42" t="n">
        <v>52</v>
      </c>
      <c r="F95" s="43" t="n">
        <v>2042</v>
      </c>
      <c r="G95" s="3" t="n">
        <f aca="false">INDEX(ALLOC,($D95)+1,(G$1)+1)*$F95</f>
        <v>810.361051030523</v>
      </c>
      <c r="H95" s="3" t="n">
        <f aca="false">INDEX(ALLOC,($D95)+1,(H$1)+1)*$F95</f>
        <v>251.491654305983</v>
      </c>
      <c r="I95" s="3" t="n">
        <f aca="false">INDEX(ALLOC,($D95)+1,(I$1)+1)*$F95</f>
        <v>37.6581881931722</v>
      </c>
      <c r="J95" s="3" t="n">
        <f aca="false">INDEX(ALLOC,($D95)+1,(J$1)+1)*$F95</f>
        <v>396.921233621518</v>
      </c>
      <c r="K95" s="3" t="n">
        <f aca="false">INDEX(ALLOC,($D95)+1,(K$1)+1)*$F95</f>
        <v>299.760630599691</v>
      </c>
      <c r="L95" s="3" t="n">
        <f aca="false">INDEX(ALLOC,($D95)+1,(L$1)+1)*$F95</f>
        <v>103.700707284957</v>
      </c>
      <c r="M95" s="3" t="n">
        <f aca="false">INDEX(ALLOC,($D95)+1,(M$1)+1)*$F95</f>
        <v>80.3312733595776</v>
      </c>
      <c r="N95" s="3" t="n">
        <f aca="false">INDEX(ALLOC,($D95)+1,(N$1)+1)*$F95</f>
        <v>37.6620739173377</v>
      </c>
      <c r="O95" s="3" t="n">
        <f aca="false">INDEX(ALLOC,($D95)+1,(O$1)+1)*$F95</f>
        <v>9.38840263089925</v>
      </c>
      <c r="P95" s="3" t="n">
        <f aca="false">INDEX(ALLOC,($D95)+1,(P$1)+1)*$F95</f>
        <v>13.7442301430647</v>
      </c>
      <c r="Q95" s="3" t="n">
        <f aca="false">INDEX(ALLOC,($D95)+1,(Q$1)+1)*$F95</f>
        <v>0.500674554223717</v>
      </c>
      <c r="R95" s="3" t="n">
        <f aca="false">INDEX(ALLOC,($D95)+1,(R$1)+1)*$F95</f>
        <v>0.479880359054839</v>
      </c>
      <c r="S95" s="29"/>
      <c r="T95" s="29"/>
      <c r="V95" s="88" t="n">
        <f aca="false">SUM(G95:R95)-F95</f>
        <v>0</v>
      </c>
    </row>
    <row r="96" customFormat="false" ht="12" hidden="false" customHeight="false" outlineLevel="0" collapsed="false">
      <c r="C96" s="49"/>
      <c r="D96" s="75"/>
      <c r="E96" s="49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V96" s="88" t="n">
        <f aca="false">SUM(G96:R96)-F96</f>
        <v>0</v>
      </c>
    </row>
    <row r="97" customFormat="false" ht="12" hidden="false" customHeight="false" outlineLevel="0" collapsed="false">
      <c r="C97" s="41" t="s">
        <v>304</v>
      </c>
      <c r="D97" s="42"/>
      <c r="F97" s="43" t="n">
        <f aca="false">SUM(F87:F95)</f>
        <v>3067627</v>
      </c>
      <c r="G97" s="43" t="n">
        <f aca="false">SUM(G87:G95)</f>
        <v>1217377.78642978</v>
      </c>
      <c r="H97" s="43" t="n">
        <f aca="false">SUM(H87:H95)</f>
        <v>377807.340364202</v>
      </c>
      <c r="I97" s="43" t="n">
        <f aca="false">SUM(I87:I95)</f>
        <v>56572.6125722116</v>
      </c>
      <c r="J97" s="43" t="n">
        <f aca="false">SUM(J87:J95)</f>
        <v>596281.240514532</v>
      </c>
      <c r="K97" s="43" t="n">
        <f aca="false">SUM(K87:K95)</f>
        <v>450320.178239293</v>
      </c>
      <c r="L97" s="43" t="n">
        <f aca="false">SUM(L87:L95)</f>
        <v>155786.037995313</v>
      </c>
      <c r="M97" s="43" t="n">
        <f aca="false">SUM(M87:M95)</f>
        <v>120678.933938404</v>
      </c>
      <c r="N97" s="43" t="n">
        <f aca="false">SUM(N87:N95)</f>
        <v>56578.4499631836</v>
      </c>
      <c r="O97" s="43" t="n">
        <f aca="false">SUM(O87:O95)</f>
        <v>14103.8772759146</v>
      </c>
      <c r="P97" s="43" t="n">
        <f aca="false">SUM(P87:P95)</f>
        <v>20647.4884824089</v>
      </c>
      <c r="Q97" s="43" t="n">
        <f aca="false">SUM(Q87:Q95)</f>
        <v>752.146317703056</v>
      </c>
      <c r="R97" s="43" t="n">
        <f aca="false">SUM(R87:R95)</f>
        <v>720.907907055004</v>
      </c>
      <c r="S97" s="54"/>
      <c r="T97" s="54"/>
      <c r="V97" s="88" t="n">
        <f aca="false">SUM(G97:R97)-F97</f>
        <v>0</v>
      </c>
    </row>
    <row r="98" customFormat="false" ht="12" hidden="false" customHeight="false" outlineLevel="0" collapsed="false">
      <c r="D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V98" s="88" t="n">
        <f aca="false">SUM(G98:R98)-F98</f>
        <v>0</v>
      </c>
    </row>
    <row r="99" customFormat="false" ht="12" hidden="false" customHeight="false" outlineLevel="0" collapsed="false">
      <c r="B99" s="56" t="s">
        <v>305</v>
      </c>
      <c r="D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V99" s="88" t="n">
        <f aca="false">SUM(G99:R99)-F99</f>
        <v>0</v>
      </c>
    </row>
    <row r="100" customFormat="false" ht="12" hidden="false" customHeight="false" outlineLevel="0" collapsed="false">
      <c r="B100" s="41" t="n">
        <v>580</v>
      </c>
      <c r="C100" s="41" t="s">
        <v>157</v>
      </c>
      <c r="D100" s="42" t="n">
        <v>64</v>
      </c>
      <c r="F100" s="43" t="n">
        <v>1318755</v>
      </c>
      <c r="G100" s="3" t="n">
        <f aca="false">INDEX(ALLOC,($D100)+1,(G$1)+1)*$F100</f>
        <v>776774.440825496</v>
      </c>
      <c r="H100" s="3" t="n">
        <f aca="false">INDEX(ALLOC,($D100)+1,(H$1)+1)*$F100</f>
        <v>212460.359084732</v>
      </c>
      <c r="I100" s="3" t="n">
        <f aca="false">INDEX(ALLOC,($D100)+1,(I$1)+1)*$F100</f>
        <v>13494.6215452297</v>
      </c>
      <c r="J100" s="3" t="n">
        <f aca="false">INDEX(ALLOC,($D100)+1,(J$1)+1)*$F100</f>
        <v>150978.221619511</v>
      </c>
      <c r="K100" s="3" t="n">
        <f aca="false">INDEX(ALLOC,($D100)+1,(K$1)+1)*$F100</f>
        <v>86802.0235552193</v>
      </c>
      <c r="L100" s="3" t="n">
        <f aca="false">INDEX(ALLOC,($D100)+1,(L$1)+1)*$F100</f>
        <v>31810.4734640104</v>
      </c>
      <c r="M100" s="3" t="n">
        <f aca="false">INDEX(ALLOC,($D100)+1,(M$1)+1)*$F100</f>
        <v>4773.73583426363</v>
      </c>
      <c r="N100" s="3" t="n">
        <f aca="false">INDEX(ALLOC,($D100)+1,(N$1)+1)*$F100</f>
        <v>11836.2053483529</v>
      </c>
      <c r="O100" s="3" t="n">
        <f aca="false">INDEX(ALLOC,($D100)+1,(O$1)+1)*$F100</f>
        <v>3442.34884474319</v>
      </c>
      <c r="P100" s="3" t="n">
        <f aca="false">INDEX(ALLOC,($D100)+1,(P$1)+1)*$F100</f>
        <v>24862.8816461579</v>
      </c>
      <c r="Q100" s="3" t="n">
        <f aca="false">INDEX(ALLOC,($D100)+1,(Q$1)+1)*$F100</f>
        <v>391.009830656401</v>
      </c>
      <c r="R100" s="3" t="n">
        <f aca="false">INDEX(ALLOC,($D100)+1,(R$1)+1)*$F100</f>
        <v>1128.67840162748</v>
      </c>
      <c r="S100" s="29"/>
      <c r="T100" s="29"/>
      <c r="V100" s="88" t="n">
        <f aca="false">SUM(G100:R100)-F100</f>
        <v>0</v>
      </c>
    </row>
    <row r="101" customFormat="false" ht="12" hidden="false" customHeight="false" outlineLevel="0" collapsed="false">
      <c r="B101" s="41" t="n">
        <v>581</v>
      </c>
      <c r="C101" s="41" t="s">
        <v>145</v>
      </c>
      <c r="D101" s="42" t="n">
        <v>28</v>
      </c>
      <c r="F101" s="43" t="n">
        <v>452751</v>
      </c>
      <c r="G101" s="3" t="n">
        <f aca="false">INDEX(ALLOC,($D101)+1,(G$1)+1)*$F101</f>
        <v>217209.279177048</v>
      </c>
      <c r="H101" s="3" t="n">
        <f aca="false">INDEX(ALLOC,($D101)+1,(H$1)+1)*$F101</f>
        <v>61622.5578935412</v>
      </c>
      <c r="I101" s="3" t="n">
        <f aca="false">INDEX(ALLOC,($D101)+1,(I$1)+1)*$F101</f>
        <v>6422.03668275723</v>
      </c>
      <c r="J101" s="3" t="n">
        <f aca="false">INDEX(ALLOC,($D101)+1,(J$1)+1)*$F101</f>
        <v>75131.6372436475</v>
      </c>
      <c r="K101" s="3" t="n">
        <f aca="false">INDEX(ALLOC,($D101)+1,(K$1)+1)*$F101</f>
        <v>60123.1910669481</v>
      </c>
      <c r="L101" s="3" t="n">
        <f aca="false">INDEX(ALLOC,($D101)+1,(L$1)+1)*$F101</f>
        <v>18013.534331516</v>
      </c>
      <c r="M101" s="3" t="n">
        <f aca="false">INDEX(ALLOC,($D101)+1,(M$1)+1)*$F101</f>
        <v>0</v>
      </c>
      <c r="N101" s="3" t="n">
        <f aca="false">INDEX(ALLOC,($D101)+1,(N$1)+1)*$F101</f>
        <v>8421.78356797873</v>
      </c>
      <c r="O101" s="3" t="n">
        <f aca="false">INDEX(ALLOC,($D101)+1,(O$1)+1)*$F101</f>
        <v>1901.4737786096</v>
      </c>
      <c r="P101" s="3" t="n">
        <f aca="false">INDEX(ALLOC,($D101)+1,(P$1)+1)*$F101</f>
        <v>3716.79233743763</v>
      </c>
      <c r="Q101" s="3" t="n">
        <f aca="false">INDEX(ALLOC,($D101)+1,(Q$1)+1)*$F101</f>
        <v>133.740092456803</v>
      </c>
      <c r="R101" s="3" t="n">
        <f aca="false">INDEX(ALLOC,($D101)+1,(R$1)+1)*$F101</f>
        <v>54.973828059592</v>
      </c>
      <c r="S101" s="29"/>
      <c r="T101" s="29"/>
      <c r="V101" s="88" t="n">
        <f aca="false">SUM(G101:R101)-F101</f>
        <v>0</v>
      </c>
    </row>
    <row r="102" customFormat="false" ht="12" hidden="false" customHeight="false" outlineLevel="0" collapsed="false">
      <c r="B102" s="41" t="n">
        <v>582</v>
      </c>
      <c r="C102" s="41" t="s">
        <v>146</v>
      </c>
      <c r="D102" s="42" t="n">
        <v>28</v>
      </c>
      <c r="F102" s="43" t="n">
        <v>289546</v>
      </c>
      <c r="G102" s="3" t="n">
        <f aca="false">INDEX(ALLOC,($D102)+1,(G$1)+1)*$F102</f>
        <v>138910.964191349</v>
      </c>
      <c r="H102" s="3" t="n">
        <f aca="false">INDEX(ALLOC,($D102)+1,(H$1)+1)*$F102</f>
        <v>39409.2230560358</v>
      </c>
      <c r="I102" s="3" t="n">
        <f aca="false">INDEX(ALLOC,($D102)+1,(I$1)+1)*$F102</f>
        <v>4107.05892056699</v>
      </c>
      <c r="J102" s="3" t="n">
        <f aca="false">INDEX(ALLOC,($D102)+1,(J$1)+1)*$F102</f>
        <v>48048.6294615565</v>
      </c>
      <c r="K102" s="3" t="n">
        <f aca="false">INDEX(ALLOC,($D102)+1,(K$1)+1)*$F102</f>
        <v>38450.3391061987</v>
      </c>
      <c r="L102" s="3" t="n">
        <f aca="false">INDEX(ALLOC,($D102)+1,(L$1)+1)*$F102</f>
        <v>11520.1221235362</v>
      </c>
      <c r="M102" s="3" t="n">
        <f aca="false">INDEX(ALLOC,($D102)+1,(M$1)+1)*$F102</f>
        <v>0</v>
      </c>
      <c r="N102" s="3" t="n">
        <f aca="false">INDEX(ALLOC,($D102)+1,(N$1)+1)*$F102</f>
        <v>5385.94888796263</v>
      </c>
      <c r="O102" s="3" t="n">
        <f aca="false">INDEX(ALLOC,($D102)+1,(O$1)+1)*$F102</f>
        <v>1216.04176843628</v>
      </c>
      <c r="P102" s="3" t="n">
        <f aca="false">INDEX(ALLOC,($D102)+1,(P$1)+1)*$F102</f>
        <v>2376.98504064202</v>
      </c>
      <c r="Q102" s="3" t="n">
        <f aca="false">INDEX(ALLOC,($D102)+1,(Q$1)+1)*$F102</f>
        <v>85.5302557266522</v>
      </c>
      <c r="R102" s="3" t="n">
        <f aca="false">INDEX(ALLOC,($D102)+1,(R$1)+1)*$F102</f>
        <v>35.1571879892979</v>
      </c>
      <c r="S102" s="29"/>
      <c r="T102" s="29"/>
      <c r="V102" s="88" t="n">
        <f aca="false">SUM(G102:R102)-F102</f>
        <v>0</v>
      </c>
    </row>
    <row r="103" customFormat="false" ht="12" hidden="false" customHeight="false" outlineLevel="0" collapsed="false">
      <c r="B103" s="41" t="n">
        <v>583</v>
      </c>
      <c r="C103" s="41" t="s">
        <v>147</v>
      </c>
      <c r="D103" s="42" t="n">
        <v>55</v>
      </c>
      <c r="F103" s="43" t="n">
        <v>1949678</v>
      </c>
      <c r="G103" s="3" t="n">
        <f aca="false">INDEX(ALLOC,($D103)+1,(G$1)+1)*$F103</f>
        <v>1038868.32004068</v>
      </c>
      <c r="H103" s="3" t="n">
        <f aca="false">INDEX(ALLOC,($D103)+1,(H$1)+1)*$F103</f>
        <v>264048.27482898</v>
      </c>
      <c r="I103" s="3" t="n">
        <f aca="false">INDEX(ALLOC,($D103)+1,(I$1)+1)*$F103</f>
        <v>20741.3737941464</v>
      </c>
      <c r="J103" s="3" t="n">
        <f aca="false">INDEX(ALLOC,($D103)+1,(J$1)+1)*$F103</f>
        <v>307480.679895485</v>
      </c>
      <c r="K103" s="3" t="n">
        <f aca="false">INDEX(ALLOC,($D103)+1,(K$1)+1)*$F103</f>
        <v>194181.011604102</v>
      </c>
      <c r="L103" s="3" t="n">
        <f aca="false">INDEX(ALLOC,($D103)+1,(L$1)+1)*$F103</f>
        <v>75573.6879491435</v>
      </c>
      <c r="M103" s="3" t="n">
        <f aca="false">INDEX(ALLOC,($D103)+1,(M$1)+1)*$F103</f>
        <v>0</v>
      </c>
      <c r="N103" s="3" t="n">
        <f aca="false">INDEX(ALLOC,($D103)+1,(N$1)+1)*$F103</f>
        <v>27199.9942737558</v>
      </c>
      <c r="O103" s="3" t="n">
        <f aca="false">INDEX(ALLOC,($D103)+1,(O$1)+1)*$F103</f>
        <v>6141.22596150865</v>
      </c>
      <c r="P103" s="3" t="n">
        <f aca="false">INDEX(ALLOC,($D103)+1,(P$1)+1)*$F103</f>
        <v>14694.291658226</v>
      </c>
      <c r="Q103" s="3" t="n">
        <f aca="false">INDEX(ALLOC,($D103)+1,(Q$1)+1)*$F103</f>
        <v>531.852091089584</v>
      </c>
      <c r="R103" s="3" t="n">
        <f aca="false">INDEX(ALLOC,($D103)+1,(R$1)+1)*$F103</f>
        <v>217.287902884677</v>
      </c>
      <c r="S103" s="29"/>
      <c r="T103" s="29"/>
      <c r="V103" s="88" t="n">
        <f aca="false">SUM(G103:R103)-F103</f>
        <v>0</v>
      </c>
    </row>
    <row r="104" customFormat="false" ht="12" hidden="false" customHeight="false" outlineLevel="0" collapsed="false">
      <c r="B104" s="41" t="n">
        <v>584</v>
      </c>
      <c r="C104" s="41" t="s">
        <v>158</v>
      </c>
      <c r="D104" s="42" t="n">
        <v>58</v>
      </c>
      <c r="F104" s="43" t="n">
        <v>143329</v>
      </c>
      <c r="G104" s="3" t="n">
        <f aca="false">INDEX(ALLOC,($D104)+1,(G$1)+1)*$F104</f>
        <v>76371.5636341541</v>
      </c>
      <c r="H104" s="3" t="n">
        <f aca="false">INDEX(ALLOC,($D104)+1,(H$1)+1)*$F104</f>
        <v>19411.2951897508</v>
      </c>
      <c r="I104" s="3" t="n">
        <f aca="false">INDEX(ALLOC,($D104)+1,(I$1)+1)*$F104</f>
        <v>1524.78530533822</v>
      </c>
      <c r="J104" s="3" t="n">
        <f aca="false">INDEX(ALLOC,($D104)+1,(J$1)+1)*$F104</f>
        <v>22604.1932917846</v>
      </c>
      <c r="K104" s="3" t="n">
        <f aca="false">INDEX(ALLOC,($D104)+1,(K$1)+1)*$F104</f>
        <v>14275.0598879427</v>
      </c>
      <c r="L104" s="3" t="n">
        <f aca="false">INDEX(ALLOC,($D104)+1,(L$1)+1)*$F104</f>
        <v>5555.73849633774</v>
      </c>
      <c r="M104" s="3" t="n">
        <f aca="false">INDEX(ALLOC,($D104)+1,(M$1)+1)*$F104</f>
        <v>0</v>
      </c>
      <c r="N104" s="3" t="n">
        <f aca="false">INDEX(ALLOC,($D104)+1,(N$1)+1)*$F104</f>
        <v>1999.58556195595</v>
      </c>
      <c r="O104" s="3" t="n">
        <f aca="false">INDEX(ALLOC,($D104)+1,(O$1)+1)*$F104</f>
        <v>451.467255535054</v>
      </c>
      <c r="P104" s="3" t="n">
        <f aca="false">INDEX(ALLOC,($D104)+1,(P$1)+1)*$F104</f>
        <v>1080.23895693641</v>
      </c>
      <c r="Q104" s="3" t="n">
        <f aca="false">INDEX(ALLOC,($D104)+1,(Q$1)+1)*$F104</f>
        <v>39.0986759679183</v>
      </c>
      <c r="R104" s="3" t="n">
        <f aca="false">INDEX(ALLOC,($D104)+1,(R$1)+1)*$F104</f>
        <v>15.9737442965238</v>
      </c>
      <c r="S104" s="29"/>
      <c r="T104" s="29"/>
      <c r="V104" s="88" t="n">
        <f aca="false">SUM(G104:R104)-F104</f>
        <v>0</v>
      </c>
    </row>
    <row r="105" customFormat="false" ht="12" hidden="false" customHeight="false" outlineLevel="0" collapsed="false">
      <c r="B105" s="41" t="n">
        <v>585</v>
      </c>
      <c r="C105" s="41" t="s">
        <v>159</v>
      </c>
      <c r="D105" s="42"/>
      <c r="F105" s="4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29"/>
      <c r="T105" s="29"/>
      <c r="V105" s="88" t="n">
        <f aca="false">SUM(G105:R105)-F105</f>
        <v>0</v>
      </c>
    </row>
    <row r="106" customFormat="false" ht="12" hidden="false" customHeight="false" outlineLevel="0" collapsed="false">
      <c r="B106" s="41" t="n">
        <v>586</v>
      </c>
      <c r="C106" s="41" t="s">
        <v>160</v>
      </c>
      <c r="D106" s="42" t="n">
        <v>26</v>
      </c>
      <c r="F106" s="43" t="n">
        <v>2341499</v>
      </c>
      <c r="G106" s="3" t="n">
        <f aca="false">INDEX(ALLOC,($D106)+1,(G$1)+1)*$F106</f>
        <v>1638792.54934999</v>
      </c>
      <c r="H106" s="3" t="n">
        <f aca="false">INDEX(ALLOC,($D106)+1,(H$1)+1)*$F106</f>
        <v>486687.085995797</v>
      </c>
      <c r="I106" s="3" t="n">
        <f aca="false">INDEX(ALLOC,($D106)+1,(I$1)+1)*$F106</f>
        <v>22207.5362558244</v>
      </c>
      <c r="J106" s="3" t="n">
        <f aca="false">INDEX(ALLOC,($D106)+1,(J$1)+1)*$F106</f>
        <v>127513.721595485</v>
      </c>
      <c r="K106" s="3" t="n">
        <f aca="false">INDEX(ALLOC,($D106)+1,(K$1)+1)*$F106</f>
        <v>24990.9962596737</v>
      </c>
      <c r="L106" s="3" t="n">
        <f aca="false">INDEX(ALLOC,($D106)+1,(L$1)+1)*$F106</f>
        <v>7660.97532101494</v>
      </c>
      <c r="M106" s="3" t="n">
        <f aca="false">INDEX(ALLOC,($D106)+1,(M$1)+1)*$F106</f>
        <v>22086.7151109222</v>
      </c>
      <c r="N106" s="3" t="n">
        <f aca="false">INDEX(ALLOC,($D106)+1,(N$1)+1)*$F106</f>
        <v>2007.91784092551</v>
      </c>
      <c r="O106" s="3" t="n">
        <f aca="false">INDEX(ALLOC,($D106)+1,(O$1)+1)*$F106</f>
        <v>4015.75945399934</v>
      </c>
      <c r="P106" s="3" t="n">
        <f aca="false">INDEX(ALLOC,($D106)+1,(P$1)+1)*$F106</f>
        <v>0</v>
      </c>
      <c r="Q106" s="3" t="n">
        <f aca="false">INDEX(ALLOC,($D106)+1,(Q$1)+1)*$F106</f>
        <v>804.127607301287</v>
      </c>
      <c r="R106" s="3" t="n">
        <f aca="false">INDEX(ALLOC,($D106)+1,(R$1)+1)*$F106</f>
        <v>4731.61520906299</v>
      </c>
      <c r="S106" s="29"/>
      <c r="T106" s="29"/>
      <c r="V106" s="88" t="n">
        <f aca="false">SUM(G106:R106)-F106</f>
        <v>0</v>
      </c>
    </row>
    <row r="107" customFormat="false" ht="12" hidden="false" customHeight="false" outlineLevel="0" collapsed="false">
      <c r="B107" s="41" t="n">
        <v>586</v>
      </c>
      <c r="C107" s="41" t="s">
        <v>161</v>
      </c>
      <c r="D107" s="42"/>
      <c r="F107" s="4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43"/>
      <c r="R107" s="43"/>
      <c r="S107" s="88"/>
      <c r="V107" s="88" t="n">
        <f aca="false">SUM(G107:R107)-F107</f>
        <v>0</v>
      </c>
    </row>
    <row r="108" customFormat="false" ht="12" hidden="false" customHeight="false" outlineLevel="0" collapsed="false">
      <c r="B108" s="41" t="n">
        <v>587</v>
      </c>
      <c r="C108" s="41" t="s">
        <v>162</v>
      </c>
      <c r="D108" s="42"/>
      <c r="F108" s="4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29"/>
      <c r="T108" s="29"/>
      <c r="V108" s="88" t="n">
        <f aca="false">SUM(G108:R108)-F108</f>
        <v>0</v>
      </c>
    </row>
    <row r="109" customFormat="false" ht="12" hidden="false" customHeight="false" outlineLevel="0" collapsed="false">
      <c r="B109" s="41" t="n">
        <v>588</v>
      </c>
      <c r="C109" s="41" t="s">
        <v>163</v>
      </c>
      <c r="D109" s="42" t="n">
        <v>53</v>
      </c>
      <c r="F109" s="43" t="n">
        <v>1028668</v>
      </c>
      <c r="G109" s="3" t="n">
        <f aca="false">INDEX(ALLOC,($D109)+1,(G$1)+1)*$F109</f>
        <v>545000.302047679</v>
      </c>
      <c r="H109" s="3" t="n">
        <f aca="false">INDEX(ALLOC,($D109)+1,(H$1)+1)*$F109</f>
        <v>128564.955060868</v>
      </c>
      <c r="I109" s="3" t="n">
        <f aca="false">INDEX(ALLOC,($D109)+1,(I$1)+1)*$F109</f>
        <v>8496.86034498128</v>
      </c>
      <c r="J109" s="3" t="n">
        <f aca="false">INDEX(ALLOC,($D109)+1,(J$1)+1)*$F109</f>
        <v>129657.099620395</v>
      </c>
      <c r="K109" s="3" t="n">
        <f aca="false">INDEX(ALLOC,($D109)+1,(K$1)+1)*$F109</f>
        <v>76430.8884491997</v>
      </c>
      <c r="L109" s="3" t="n">
        <f aca="false">INDEX(ALLOC,($D109)+1,(L$1)+1)*$F109</f>
        <v>31361.797435633</v>
      </c>
      <c r="M109" s="3" t="n">
        <f aca="false">INDEX(ALLOC,($D109)+1,(M$1)+1)*$F109</f>
        <v>376.349886885349</v>
      </c>
      <c r="N109" s="3" t="n">
        <f aca="false">INDEX(ALLOC,($D109)+1,(N$1)+1)*$F109</f>
        <v>10680.6565478501</v>
      </c>
      <c r="O109" s="3" t="n">
        <f aca="false">INDEX(ALLOC,($D109)+1,(O$1)+1)*$F109</f>
        <v>2472.18528876972</v>
      </c>
      <c r="P109" s="3" t="n">
        <f aca="false">INDEX(ALLOC,($D109)+1,(P$1)+1)*$F109</f>
        <v>95125.289021871</v>
      </c>
      <c r="Q109" s="3" t="n">
        <f aca="false">INDEX(ALLOC,($D109)+1,(Q$1)+1)*$F109</f>
        <v>245.568597091204</v>
      </c>
      <c r="R109" s="3" t="n">
        <f aca="false">INDEX(ALLOC,($D109)+1,(R$1)+1)*$F109</f>
        <v>256.04769877638</v>
      </c>
      <c r="S109" s="29"/>
      <c r="T109" s="29"/>
      <c r="V109" s="88" t="n">
        <f aca="false">SUM(G109:R109)-F109</f>
        <v>0</v>
      </c>
    </row>
    <row r="110" customFormat="false" ht="12" hidden="false" customHeight="false" outlineLevel="0" collapsed="false">
      <c r="B110" s="41" t="n">
        <v>589</v>
      </c>
      <c r="C110" s="41" t="s">
        <v>114</v>
      </c>
      <c r="D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V110" s="88" t="n">
        <f aca="false">SUM(G110:R110)-F110</f>
        <v>0</v>
      </c>
    </row>
    <row r="111" customFormat="false" ht="12" hidden="false" customHeight="false" outlineLevel="0" collapsed="false">
      <c r="C111" s="49"/>
      <c r="D111" s="75"/>
      <c r="E111" s="49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V111" s="88" t="n">
        <f aca="false">SUM(G111:R111)-F111</f>
        <v>0</v>
      </c>
    </row>
    <row r="112" customFormat="false" ht="12" hidden="false" customHeight="false" outlineLevel="0" collapsed="false">
      <c r="C112" s="41" t="s">
        <v>306</v>
      </c>
      <c r="D112" s="42"/>
      <c r="F112" s="43" t="n">
        <f aca="false">SUM(F100:F110)</f>
        <v>7524226</v>
      </c>
      <c r="G112" s="43" t="n">
        <f aca="false">SUM(G100:G110)</f>
        <v>4431927.4192664</v>
      </c>
      <c r="H112" s="43" t="n">
        <f aca="false">SUM(H100:H110)</f>
        <v>1212203.75110971</v>
      </c>
      <c r="I112" s="43" t="n">
        <f aca="false">SUM(I100:I110)</f>
        <v>76994.2728488441</v>
      </c>
      <c r="J112" s="43" t="n">
        <f aca="false">SUM(J100:J110)</f>
        <v>861414.182727865</v>
      </c>
      <c r="K112" s="43" t="n">
        <f aca="false">SUM(K100:K110)</f>
        <v>495253.509929285</v>
      </c>
      <c r="L112" s="43" t="n">
        <f aca="false">SUM(L100:L110)</f>
        <v>181496.329121192</v>
      </c>
      <c r="M112" s="43" t="n">
        <f aca="false">SUM(M100:M110)</f>
        <v>27236.8008320712</v>
      </c>
      <c r="N112" s="43" t="n">
        <f aca="false">SUM(N100:N110)</f>
        <v>67532.0920287816</v>
      </c>
      <c r="O112" s="43" t="n">
        <f aca="false">SUM(O100:O110)</f>
        <v>19640.5023516018</v>
      </c>
      <c r="P112" s="43" t="n">
        <f aca="false">SUM(P100:P110)</f>
        <v>141856.478661271</v>
      </c>
      <c r="Q112" s="43" t="n">
        <f aca="false">SUM(Q100:Q110)</f>
        <v>2230.92715028985</v>
      </c>
      <c r="R112" s="43" t="n">
        <f aca="false">SUM(R100:R110)</f>
        <v>6439.73397269694</v>
      </c>
      <c r="S112" s="54"/>
      <c r="T112" s="54"/>
      <c r="V112" s="88" t="n">
        <f aca="false">SUM(G112:R112)-F112</f>
        <v>0</v>
      </c>
    </row>
    <row r="113" customFormat="false" ht="12" hidden="false" customHeight="false" outlineLevel="0" collapsed="false">
      <c r="D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V113" s="88" t="n">
        <f aca="false">SUM(G113:R113)-F113</f>
        <v>0</v>
      </c>
    </row>
    <row r="114" customFormat="false" ht="12" hidden="false" customHeight="false" outlineLevel="0" collapsed="false">
      <c r="B114" s="56" t="s">
        <v>307</v>
      </c>
      <c r="D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V114" s="88" t="n">
        <f aca="false">SUM(G114:R114)-F114</f>
        <v>0</v>
      </c>
    </row>
    <row r="115" customFormat="false" ht="12" hidden="false" customHeight="false" outlineLevel="0" collapsed="false">
      <c r="B115" s="41" t="n">
        <v>590</v>
      </c>
      <c r="C115" s="41" t="s">
        <v>165</v>
      </c>
      <c r="D115" s="42" t="n">
        <v>65</v>
      </c>
      <c r="F115" s="43" t="n">
        <v>72860</v>
      </c>
      <c r="G115" s="3" t="n">
        <f aca="false">INDEX(ALLOC,($D115)+1,(G$1)+1)*$F115</f>
        <v>39077.5351786585</v>
      </c>
      <c r="H115" s="3" t="n">
        <f aca="false">INDEX(ALLOC,($D115)+1,(H$1)+1)*$F115</f>
        <v>9794.48981214781</v>
      </c>
      <c r="I115" s="3" t="n">
        <f aca="false">INDEX(ALLOC,($D115)+1,(I$1)+1)*$F115</f>
        <v>759.3277795917</v>
      </c>
      <c r="J115" s="3" t="n">
        <f aca="false">INDEX(ALLOC,($D115)+1,(J$1)+1)*$F115</f>
        <v>11239.2314964731</v>
      </c>
      <c r="K115" s="3" t="n">
        <f aca="false">INDEX(ALLOC,($D115)+1,(K$1)+1)*$F115</f>
        <v>7104.62515941894</v>
      </c>
      <c r="L115" s="3" t="n">
        <f aca="false">INDEX(ALLOC,($D115)+1,(L$1)+1)*$F115</f>
        <v>2759.38825592705</v>
      </c>
      <c r="M115" s="3" t="n">
        <f aca="false">INDEX(ALLOC,($D115)+1,(M$1)+1)*$F115</f>
        <v>0.508517187664619</v>
      </c>
      <c r="N115" s="3" t="n">
        <f aca="false">INDEX(ALLOC,($D115)+1,(N$1)+1)*$F115</f>
        <v>995.149260588359</v>
      </c>
      <c r="O115" s="3" t="n">
        <f aca="false">INDEX(ALLOC,($D115)+1,(O$1)+1)*$F115</f>
        <v>224.767231577908</v>
      </c>
      <c r="P115" s="3" t="n">
        <f aca="false">INDEX(ALLOC,($D115)+1,(P$1)+1)*$F115</f>
        <v>877.002405942593</v>
      </c>
      <c r="Q115" s="3" t="n">
        <f aca="false">INDEX(ALLOC,($D115)+1,(Q$1)+1)*$F115</f>
        <v>19.5116502220999</v>
      </c>
      <c r="R115" s="3" t="n">
        <f aca="false">INDEX(ALLOC,($D115)+1,(R$1)+1)*$F115</f>
        <v>8.46325226434604</v>
      </c>
      <c r="S115" s="29"/>
      <c r="T115" s="29"/>
      <c r="V115" s="88" t="n">
        <f aca="false">SUM(G115:R115)-F115</f>
        <v>0</v>
      </c>
    </row>
    <row r="116" customFormat="false" ht="12" hidden="false" customHeight="false" outlineLevel="0" collapsed="false">
      <c r="B116" s="41" t="n">
        <v>591</v>
      </c>
      <c r="C116" s="41" t="s">
        <v>117</v>
      </c>
      <c r="D116" s="42" t="n">
        <v>28</v>
      </c>
      <c r="F116" s="43" t="n">
        <v>1047</v>
      </c>
      <c r="G116" s="3" t="n">
        <f aca="false">INDEX(ALLOC,($D116)+1,(G$1)+1)*$F116</f>
        <v>502.30284482722</v>
      </c>
      <c r="H116" s="3" t="n">
        <f aca="false">INDEX(ALLOC,($D116)+1,(H$1)+1)*$F116</f>
        <v>142.503977052591</v>
      </c>
      <c r="I116" s="3" t="n">
        <f aca="false">INDEX(ALLOC,($D116)+1,(I$1)+1)*$F116</f>
        <v>14.8511486597419</v>
      </c>
      <c r="J116" s="3" t="n">
        <f aca="false">INDEX(ALLOC,($D116)+1,(J$1)+1)*$F116</f>
        <v>173.744120265</v>
      </c>
      <c r="K116" s="3" t="n">
        <f aca="false">INDEX(ALLOC,($D116)+1,(K$1)+1)*$F116</f>
        <v>139.036647179343</v>
      </c>
      <c r="L116" s="3" t="n">
        <f aca="false">INDEX(ALLOC,($D116)+1,(L$1)+1)*$F116</f>
        <v>41.6568278040187</v>
      </c>
      <c r="M116" s="3" t="n">
        <f aca="false">INDEX(ALLOC,($D116)+1,(M$1)+1)*$F116</f>
        <v>0</v>
      </c>
      <c r="N116" s="3" t="n">
        <f aca="false">INDEX(ALLOC,($D116)+1,(N$1)+1)*$F116</f>
        <v>19.4756221315331</v>
      </c>
      <c r="O116" s="3" t="n">
        <f aca="false">INDEX(ALLOC,($D116)+1,(O$1)+1)*$F116</f>
        <v>4.39721402317002</v>
      </c>
      <c r="P116" s="3" t="n">
        <f aca="false">INDEX(ALLOC,($D116)+1,(P$1)+1)*$F116</f>
        <v>8.59519156732331</v>
      </c>
      <c r="Q116" s="3" t="n">
        <f aca="false">INDEX(ALLOC,($D116)+1,(Q$1)+1)*$F116</f>
        <v>0.309277896243791</v>
      </c>
      <c r="R116" s="3" t="n">
        <f aca="false">INDEX(ALLOC,($D116)+1,(R$1)+1)*$F116</f>
        <v>0.127128593815128</v>
      </c>
      <c r="S116" s="29"/>
      <c r="T116" s="29"/>
      <c r="V116" s="88" t="n">
        <f aca="false">SUM(G116:R116)-F116</f>
        <v>0</v>
      </c>
    </row>
    <row r="117" customFormat="false" ht="12" hidden="false" customHeight="false" outlineLevel="0" collapsed="false">
      <c r="B117" s="41" t="n">
        <v>592</v>
      </c>
      <c r="C117" s="41" t="s">
        <v>166</v>
      </c>
      <c r="D117" s="42" t="n">
        <v>28</v>
      </c>
      <c r="F117" s="43" t="n">
        <v>198076</v>
      </c>
      <c r="G117" s="3" t="n">
        <f aca="false">INDEX(ALLOC,($D117)+1,(G$1)+1)*$F117</f>
        <v>95027.8302693377</v>
      </c>
      <c r="H117" s="3" t="n">
        <f aca="false">INDEX(ALLOC,($D117)+1,(H$1)+1)*$F117</f>
        <v>26959.5203043639</v>
      </c>
      <c r="I117" s="3" t="n">
        <f aca="false">INDEX(ALLOC,($D117)+1,(I$1)+1)*$F117</f>
        <v>2809.60470098094</v>
      </c>
      <c r="J117" s="3" t="n">
        <f aca="false">INDEX(ALLOC,($D117)+1,(J$1)+1)*$F117</f>
        <v>32869.6660607546</v>
      </c>
      <c r="K117" s="3" t="n">
        <f aca="false">INDEX(ALLOC,($D117)+1,(K$1)+1)*$F117</f>
        <v>26303.5558039117</v>
      </c>
      <c r="L117" s="3" t="n">
        <f aca="false">INDEX(ALLOC,($D117)+1,(L$1)+1)*$F117</f>
        <v>7880.81931624529</v>
      </c>
      <c r="M117" s="3" t="n">
        <f aca="false">INDEX(ALLOC,($D117)+1,(M$1)+1)*$F117</f>
        <v>0</v>
      </c>
      <c r="N117" s="3" t="n">
        <f aca="false">INDEX(ALLOC,($D117)+1,(N$1)+1)*$F117</f>
        <v>3684.48264501007</v>
      </c>
      <c r="O117" s="3" t="n">
        <f aca="false">INDEX(ALLOC,($D117)+1,(O$1)+1)*$F117</f>
        <v>831.884016096871</v>
      </c>
      <c r="P117" s="3" t="n">
        <f aca="false">INDEX(ALLOC,($D117)+1,(P$1)+1)*$F117</f>
        <v>1626.07561116441</v>
      </c>
      <c r="Q117" s="3" t="n">
        <f aca="false">INDEX(ALLOC,($D117)+1,(Q$1)+1)*$F117</f>
        <v>58.5105335018006</v>
      </c>
      <c r="R117" s="3" t="n">
        <f aca="false">INDEX(ALLOC,($D117)+1,(R$1)+1)*$F117</f>
        <v>24.0507386327843</v>
      </c>
      <c r="S117" s="29"/>
      <c r="T117" s="29"/>
      <c r="V117" s="88" t="n">
        <f aca="false">SUM(G117:R117)-F117</f>
        <v>0</v>
      </c>
    </row>
    <row r="118" customFormat="false" ht="12" hidden="false" customHeight="false" outlineLevel="0" collapsed="false">
      <c r="B118" s="41" t="n">
        <v>593</v>
      </c>
      <c r="C118" s="41" t="s">
        <v>167</v>
      </c>
      <c r="D118" s="42" t="n">
        <v>55</v>
      </c>
      <c r="F118" s="43" t="n">
        <v>1992241</v>
      </c>
      <c r="G118" s="3" t="n">
        <f aca="false">INDEX(ALLOC,($D118)+1,(G$1)+1)*$F118</f>
        <v>1061547.63031955</v>
      </c>
      <c r="H118" s="3" t="n">
        <f aca="false">INDEX(ALLOC,($D118)+1,(H$1)+1)*$F118</f>
        <v>269812.655778833</v>
      </c>
      <c r="I118" s="3" t="n">
        <f aca="false">INDEX(ALLOC,($D118)+1,(I$1)+1)*$F118</f>
        <v>21194.1742528889</v>
      </c>
      <c r="J118" s="3" t="n">
        <f aca="false">INDEX(ALLOC,($D118)+1,(J$1)+1)*$F118</f>
        <v>314193.224314816</v>
      </c>
      <c r="K118" s="3" t="n">
        <f aca="false">INDEX(ALLOC,($D118)+1,(K$1)+1)*$F118</f>
        <v>198420.13539629</v>
      </c>
      <c r="L118" s="3" t="n">
        <f aca="false">INDEX(ALLOC,($D118)+1,(L$1)+1)*$F118</f>
        <v>77223.5208344606</v>
      </c>
      <c r="M118" s="3" t="n">
        <f aca="false">INDEX(ALLOC,($D118)+1,(M$1)+1)*$F118</f>
        <v>0</v>
      </c>
      <c r="N118" s="3" t="n">
        <f aca="false">INDEX(ALLOC,($D118)+1,(N$1)+1)*$F118</f>
        <v>27793.7914834868</v>
      </c>
      <c r="O118" s="3" t="n">
        <f aca="false">INDEX(ALLOC,($D118)+1,(O$1)+1)*$F118</f>
        <v>6275.29374121365</v>
      </c>
      <c r="P118" s="3" t="n">
        <f aca="false">INDEX(ALLOC,($D118)+1,(P$1)+1)*$F118</f>
        <v>15015.0795708193</v>
      </c>
      <c r="Q118" s="3" t="n">
        <f aca="false">INDEX(ALLOC,($D118)+1,(Q$1)+1)*$F118</f>
        <v>543.462839404457</v>
      </c>
      <c r="R118" s="3" t="n">
        <f aca="false">INDEX(ALLOC,($D118)+1,(R$1)+1)*$F118</f>
        <v>222.031468237766</v>
      </c>
      <c r="S118" s="29"/>
      <c r="T118" s="29"/>
      <c r="V118" s="88" t="n">
        <f aca="false">SUM(G118:R118)-F118</f>
        <v>0</v>
      </c>
    </row>
    <row r="119" customFormat="false" ht="12" hidden="false" customHeight="false" outlineLevel="0" collapsed="false">
      <c r="B119" s="41" t="n">
        <v>594</v>
      </c>
      <c r="C119" s="41" t="s">
        <v>168</v>
      </c>
      <c r="D119" s="42" t="n">
        <v>58</v>
      </c>
      <c r="F119" s="43" t="n">
        <v>397833</v>
      </c>
      <c r="G119" s="3" t="n">
        <f aca="false">INDEX(ALLOC,($D119)+1,(G$1)+1)*$F119</f>
        <v>211981.722298114</v>
      </c>
      <c r="H119" s="3" t="n">
        <f aca="false">INDEX(ALLOC,($D119)+1,(H$1)+1)*$F119</f>
        <v>53879.2135522059</v>
      </c>
      <c r="I119" s="3" t="n">
        <f aca="false">INDEX(ALLOC,($D119)+1,(I$1)+1)*$F119</f>
        <v>4232.2901323432</v>
      </c>
      <c r="J119" s="3" t="n">
        <f aca="false">INDEX(ALLOC,($D119)+1,(J$1)+1)*$F119</f>
        <v>62741.6226294088</v>
      </c>
      <c r="K119" s="3" t="n">
        <f aca="false">INDEX(ALLOC,($D119)+1,(K$1)+1)*$F119</f>
        <v>39622.7553419051</v>
      </c>
      <c r="L119" s="3" t="n">
        <f aca="false">INDEX(ALLOC,($D119)+1,(L$1)+1)*$F119</f>
        <v>15420.8576995132</v>
      </c>
      <c r="M119" s="3" t="n">
        <f aca="false">INDEX(ALLOC,($D119)+1,(M$1)+1)*$F119</f>
        <v>0</v>
      </c>
      <c r="N119" s="3" t="n">
        <f aca="false">INDEX(ALLOC,($D119)+1,(N$1)+1)*$F119</f>
        <v>5550.17562998152</v>
      </c>
      <c r="O119" s="3" t="n">
        <f aca="false">INDEX(ALLOC,($D119)+1,(O$1)+1)*$F119</f>
        <v>1253.12095020043</v>
      </c>
      <c r="P119" s="3" t="n">
        <f aca="false">INDEX(ALLOC,($D119)+1,(P$1)+1)*$F119</f>
        <v>2998.37928789626</v>
      </c>
      <c r="Q119" s="3" t="n">
        <f aca="false">INDEX(ALLOC,($D119)+1,(Q$1)+1)*$F119</f>
        <v>108.524747652916</v>
      </c>
      <c r="R119" s="3" t="n">
        <f aca="false">INDEX(ALLOC,($D119)+1,(R$1)+1)*$F119</f>
        <v>44.337730778272</v>
      </c>
      <c r="S119" s="29"/>
      <c r="T119" s="29"/>
      <c r="V119" s="88" t="n">
        <f aca="false">SUM(G119:R119)-F119</f>
        <v>0</v>
      </c>
    </row>
    <row r="120" customFormat="false" ht="12" hidden="false" customHeight="false" outlineLevel="0" collapsed="false">
      <c r="B120" s="41" t="n">
        <v>595</v>
      </c>
      <c r="C120" s="41" t="s">
        <v>308</v>
      </c>
      <c r="D120" s="42" t="n">
        <v>70</v>
      </c>
      <c r="F120" s="43" t="n">
        <v>103347</v>
      </c>
      <c r="G120" s="3" t="n">
        <f aca="false">INDEX(ALLOC,($D120)+1,(G$1)+1)*$F120</f>
        <v>79328.4074377389</v>
      </c>
      <c r="H120" s="3" t="n">
        <f aca="false">INDEX(ALLOC,($D120)+1,(H$1)+1)*$F120</f>
        <v>12643.7624432968</v>
      </c>
      <c r="I120" s="3" t="n">
        <f aca="false">INDEX(ALLOC,($D120)+1,(I$1)+1)*$F120</f>
        <v>0</v>
      </c>
      <c r="J120" s="3" t="n">
        <f aca="false">INDEX(ALLOC,($D120)+1,(J$1)+1)*$F120</f>
        <v>7980.70336891874</v>
      </c>
      <c r="K120" s="3" t="n">
        <f aca="false">INDEX(ALLOC,($D120)+1,(K$1)+1)*$F120</f>
        <v>0</v>
      </c>
      <c r="L120" s="3" t="n">
        <f aca="false">INDEX(ALLOC,($D120)+1,(L$1)+1)*$F120</f>
        <v>2071.93819746727</v>
      </c>
      <c r="M120" s="3" t="n">
        <f aca="false">INDEX(ALLOC,($D120)+1,(M$1)+1)*$F120</f>
        <v>0</v>
      </c>
      <c r="N120" s="3" t="n">
        <f aca="false">INDEX(ALLOC,($D120)+1,(N$1)+1)*$F120</f>
        <v>0</v>
      </c>
      <c r="O120" s="3" t="n">
        <f aca="false">INDEX(ALLOC,($D120)+1,(O$1)+1)*$F120</f>
        <v>0</v>
      </c>
      <c r="P120" s="3" t="n">
        <f aca="false">INDEX(ALLOC,($D120)+1,(P$1)+1)*$F120</f>
        <v>1292.35749426301</v>
      </c>
      <c r="Q120" s="3" t="n">
        <f aca="false">INDEX(ALLOC,($D120)+1,(Q$1)+1)*$F120</f>
        <v>13.7368127284117</v>
      </c>
      <c r="R120" s="3" t="n">
        <f aca="false">INDEX(ALLOC,($D120)+1,(R$1)+1)*$F120</f>
        <v>16.0942455869216</v>
      </c>
      <c r="S120" s="29"/>
      <c r="T120" s="29"/>
      <c r="V120" s="88" t="n">
        <f aca="false">SUM(G120:R120)-F120</f>
        <v>0</v>
      </c>
    </row>
    <row r="121" customFormat="false" ht="12" hidden="false" customHeight="false" outlineLevel="0" collapsed="false">
      <c r="B121" s="41" t="n">
        <v>596</v>
      </c>
      <c r="C121" s="41" t="s">
        <v>170</v>
      </c>
      <c r="D121" s="42" t="n">
        <v>15</v>
      </c>
      <c r="F121" s="43" t="n">
        <v>7334</v>
      </c>
      <c r="G121" s="3" t="n">
        <f aca="false">INDEX(ALLOC,($D121)+1,(G$1)+1)*$F121</f>
        <v>0</v>
      </c>
      <c r="H121" s="3" t="n">
        <f aca="false">INDEX(ALLOC,($D121)+1,(H$1)+1)*$F121</f>
        <v>0</v>
      </c>
      <c r="I121" s="3" t="n">
        <f aca="false">INDEX(ALLOC,($D121)+1,(I$1)+1)*$F121</f>
        <v>0</v>
      </c>
      <c r="J121" s="3" t="n">
        <f aca="false">INDEX(ALLOC,($D121)+1,(J$1)+1)*$F121</f>
        <v>0</v>
      </c>
      <c r="K121" s="3" t="n">
        <f aca="false">INDEX(ALLOC,($D121)+1,(K$1)+1)*$F121</f>
        <v>0</v>
      </c>
      <c r="L121" s="3" t="n">
        <f aca="false">INDEX(ALLOC,($D121)+1,(L$1)+1)*$F121</f>
        <v>0</v>
      </c>
      <c r="M121" s="3" t="n">
        <f aca="false">INDEX(ALLOC,($D121)+1,(M$1)+1)*$F121</f>
        <v>0</v>
      </c>
      <c r="N121" s="3" t="n">
        <f aca="false">INDEX(ALLOC,($D121)+1,(N$1)+1)*$F121</f>
        <v>0</v>
      </c>
      <c r="O121" s="3" t="n">
        <f aca="false">INDEX(ALLOC,($D121)+1,(O$1)+1)*$F121</f>
        <v>0</v>
      </c>
      <c r="P121" s="3" t="n">
        <f aca="false">INDEX(ALLOC,($D121)+1,(P$1)+1)*$F121</f>
        <v>7334</v>
      </c>
      <c r="Q121" s="3" t="n">
        <f aca="false">INDEX(ALLOC,($D121)+1,(Q$1)+1)*$F121</f>
        <v>0</v>
      </c>
      <c r="R121" s="3" t="n">
        <f aca="false">INDEX(ALLOC,($D121)+1,(R$1)+1)*$F121</f>
        <v>0</v>
      </c>
      <c r="S121" s="29"/>
      <c r="T121" s="29"/>
      <c r="V121" s="88" t="n">
        <f aca="false">SUM(G121:R121)-F121</f>
        <v>0</v>
      </c>
    </row>
    <row r="122" customFormat="false" ht="12" hidden="false" customHeight="false" outlineLevel="0" collapsed="false">
      <c r="B122" s="41" t="n">
        <v>597</v>
      </c>
      <c r="C122" s="41" t="s">
        <v>171</v>
      </c>
      <c r="D122" s="42"/>
      <c r="F122" s="4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29"/>
      <c r="T122" s="29"/>
      <c r="V122" s="88" t="n">
        <f aca="false">SUM(G122:R122)-F122</f>
        <v>0</v>
      </c>
    </row>
    <row r="123" customFormat="false" ht="12" hidden="false" customHeight="false" outlineLevel="0" collapsed="false">
      <c r="B123" s="41" t="n">
        <v>598</v>
      </c>
      <c r="C123" s="41" t="s">
        <v>309</v>
      </c>
      <c r="D123" s="42" t="n">
        <v>53</v>
      </c>
      <c r="F123" s="43" t="n">
        <v>52506</v>
      </c>
      <c r="G123" s="3" t="n">
        <f aca="false">INDEX(ALLOC,($D123)+1,(G$1)+1)*$F123</f>
        <v>27818.2910903376</v>
      </c>
      <c r="H123" s="3" t="n">
        <f aca="false">INDEX(ALLOC,($D123)+1,(H$1)+1)*$F123</f>
        <v>6562.30341609337</v>
      </c>
      <c r="I123" s="3" t="n">
        <f aca="false">INDEX(ALLOC,($D123)+1,(I$1)+1)*$F123</f>
        <v>433.70275859032</v>
      </c>
      <c r="J123" s="3" t="n">
        <f aca="false">INDEX(ALLOC,($D123)+1,(J$1)+1)*$F123</f>
        <v>6618.04943156439</v>
      </c>
      <c r="K123" s="3" t="n">
        <f aca="false">INDEX(ALLOC,($D123)+1,(K$1)+1)*$F123</f>
        <v>3901.23949506904</v>
      </c>
      <c r="L123" s="3" t="n">
        <f aca="false">INDEX(ALLOC,($D123)+1,(L$1)+1)*$F123</f>
        <v>1600.79105810169</v>
      </c>
      <c r="M123" s="3" t="n">
        <f aca="false">INDEX(ALLOC,($D123)+1,(M$1)+1)*$F123</f>
        <v>19.2099172529933</v>
      </c>
      <c r="N123" s="3" t="n">
        <f aca="false">INDEX(ALLOC,($D123)+1,(N$1)+1)*$F123</f>
        <v>545.169629755583</v>
      </c>
      <c r="O123" s="3" t="n">
        <f aca="false">INDEX(ALLOC,($D123)+1,(O$1)+1)*$F123</f>
        <v>126.187030968343</v>
      </c>
      <c r="P123" s="3" t="n">
        <f aca="false">INDEX(ALLOC,($D123)+1,(P$1)+1)*$F123</f>
        <v>4855.45231832074</v>
      </c>
      <c r="Q123" s="3" t="n">
        <f aca="false">INDEX(ALLOC,($D123)+1,(Q$1)+1)*$F123</f>
        <v>12.5344861110395</v>
      </c>
      <c r="R123" s="3" t="n">
        <f aca="false">INDEX(ALLOC,($D123)+1,(R$1)+1)*$F123</f>
        <v>13.0693678348628</v>
      </c>
      <c r="S123" s="29"/>
      <c r="T123" s="29"/>
      <c r="V123" s="88" t="n">
        <f aca="false">SUM(G123:R123)-F123</f>
        <v>0</v>
      </c>
    </row>
    <row r="124" customFormat="false" ht="12" hidden="false" customHeight="false" outlineLevel="0" collapsed="false">
      <c r="C124" s="49"/>
      <c r="D124" s="75"/>
      <c r="E124" s="49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V124" s="88" t="n">
        <f aca="false">SUM(G124:R124)-F124</f>
        <v>0</v>
      </c>
    </row>
    <row r="125" customFormat="false" ht="12" hidden="false" customHeight="false" outlineLevel="0" collapsed="false">
      <c r="C125" s="41" t="s">
        <v>310</v>
      </c>
      <c r="D125" s="42"/>
      <c r="F125" s="43" t="n">
        <f aca="false">SUM(F115:F123)</f>
        <v>2825244</v>
      </c>
      <c r="G125" s="43" t="n">
        <f aca="false">SUM(G115:G123)</f>
        <v>1515283.71943856</v>
      </c>
      <c r="H125" s="43" t="n">
        <f aca="false">SUM(H115:H123)</f>
        <v>379794.449283993</v>
      </c>
      <c r="I125" s="43" t="n">
        <f aca="false">SUM(I115:I123)</f>
        <v>29443.9507730548</v>
      </c>
      <c r="J125" s="43" t="n">
        <f aca="false">SUM(J115:J123)</f>
        <v>435816.2414222</v>
      </c>
      <c r="K125" s="43" t="n">
        <f aca="false">SUM(K115:K123)</f>
        <v>275491.347843774</v>
      </c>
      <c r="L125" s="43" t="n">
        <f aca="false">SUM(L115:L123)</f>
        <v>106998.972189519</v>
      </c>
      <c r="M125" s="43" t="n">
        <f aca="false">SUM(M115:M123)</f>
        <v>19.718434440658</v>
      </c>
      <c r="N125" s="43" t="n">
        <f aca="false">SUM(N115:N123)</f>
        <v>38588.2442709539</v>
      </c>
      <c r="O125" s="43" t="n">
        <f aca="false">SUM(O115:O123)</f>
        <v>8715.65018408037</v>
      </c>
      <c r="P125" s="43" t="n">
        <f aca="false">SUM(P115:P123)</f>
        <v>34006.9418799736</v>
      </c>
      <c r="Q125" s="43" t="n">
        <f aca="false">SUM(Q115:Q123)</f>
        <v>756.590347516969</v>
      </c>
      <c r="R125" s="43" t="n">
        <f aca="false">SUM(R115:R123)</f>
        <v>328.173931928768</v>
      </c>
      <c r="S125" s="54"/>
      <c r="T125" s="54"/>
      <c r="V125" s="88" t="n">
        <f aca="false">SUM(G125:R125)-F125</f>
        <v>0</v>
      </c>
    </row>
    <row r="126" customFormat="false" ht="12" hidden="false" customHeight="false" outlineLevel="0" collapsed="false">
      <c r="D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V126" s="88" t="n">
        <f aca="false">SUM(G126:R126)-F126</f>
        <v>0</v>
      </c>
    </row>
    <row r="127" customFormat="false" ht="12" hidden="false" customHeight="false" outlineLevel="0" collapsed="false">
      <c r="C127" s="49" t="s">
        <v>311</v>
      </c>
      <c r="D127" s="75"/>
      <c r="E127" s="49"/>
      <c r="F127" s="76" t="n">
        <f aca="false">F125+F112</f>
        <v>10349470</v>
      </c>
      <c r="G127" s="76" t="n">
        <f aca="false">G125+G112</f>
        <v>5947211.13870496</v>
      </c>
      <c r="H127" s="76" t="n">
        <f aca="false">H125+H112</f>
        <v>1591998.2003937</v>
      </c>
      <c r="I127" s="76" t="n">
        <f aca="false">I125+I112</f>
        <v>106438.223621899</v>
      </c>
      <c r="J127" s="76" t="n">
        <f aca="false">J125+J112</f>
        <v>1297230.42415007</v>
      </c>
      <c r="K127" s="76" t="n">
        <f aca="false">K125+K112</f>
        <v>770744.857773059</v>
      </c>
      <c r="L127" s="76" t="n">
        <f aca="false">L125+L112</f>
        <v>288495.301310711</v>
      </c>
      <c r="M127" s="76" t="n">
        <f aca="false">M125+M112</f>
        <v>27256.5192665119</v>
      </c>
      <c r="N127" s="76" t="n">
        <f aca="false">N125+N112</f>
        <v>106120.336299735</v>
      </c>
      <c r="O127" s="76" t="n">
        <f aca="false">O125+O112</f>
        <v>28356.1525356822</v>
      </c>
      <c r="P127" s="76" t="n">
        <f aca="false">P125+P112</f>
        <v>175863.420541245</v>
      </c>
      <c r="Q127" s="76" t="n">
        <f aca="false">Q125+Q112</f>
        <v>2987.51749780682</v>
      </c>
      <c r="R127" s="76" t="n">
        <f aca="false">R125+R112</f>
        <v>6767.90790462571</v>
      </c>
      <c r="S127" s="88"/>
      <c r="T127" s="88"/>
      <c r="V127" s="88" t="n">
        <f aca="false">SUM(G127:R127)-F127</f>
        <v>0</v>
      </c>
    </row>
    <row r="128" customFormat="false" ht="12" hidden="false" customHeight="false" outlineLevel="0" collapsed="false">
      <c r="D128" s="42"/>
      <c r="F128" s="43"/>
      <c r="G128" s="43"/>
      <c r="H128" s="43"/>
      <c r="I128" s="90"/>
      <c r="J128" s="43"/>
      <c r="K128" s="43"/>
      <c r="L128" s="43"/>
      <c r="M128" s="43"/>
      <c r="N128" s="43"/>
      <c r="O128" s="43"/>
      <c r="P128" s="43"/>
      <c r="Q128" s="43"/>
      <c r="R128" s="43"/>
      <c r="V128" s="88" t="n">
        <f aca="false">SUM(G128:R128)-F128</f>
        <v>0</v>
      </c>
    </row>
    <row r="129" customFormat="false" ht="12" hidden="false" customHeight="false" outlineLevel="0" collapsed="false">
      <c r="C129" s="49" t="s">
        <v>312</v>
      </c>
      <c r="D129" s="75"/>
      <c r="E129" s="49"/>
      <c r="F129" s="76" t="n">
        <f aca="false">F127+F97</f>
        <v>13417097</v>
      </c>
      <c r="G129" s="76" t="n">
        <f aca="false">G127+G97</f>
        <v>7164588.92513474</v>
      </c>
      <c r="H129" s="76" t="n">
        <f aca="false">H127+H97</f>
        <v>1969805.5407579</v>
      </c>
      <c r="I129" s="76" t="n">
        <f aca="false">I127+I97</f>
        <v>163010.836194111</v>
      </c>
      <c r="J129" s="76" t="n">
        <f aca="false">J127+J97</f>
        <v>1893511.6646646</v>
      </c>
      <c r="K129" s="76" t="n">
        <f aca="false">K127+K97</f>
        <v>1221065.03601235</v>
      </c>
      <c r="L129" s="76" t="n">
        <f aca="false">L127+L97</f>
        <v>444281.339306024</v>
      </c>
      <c r="M129" s="76" t="n">
        <f aca="false">M127+M97</f>
        <v>147935.453204916</v>
      </c>
      <c r="N129" s="76" t="n">
        <f aca="false">N127+N97</f>
        <v>162698.786262919</v>
      </c>
      <c r="O129" s="76" t="n">
        <f aca="false">O127+O97</f>
        <v>42460.0298115968</v>
      </c>
      <c r="P129" s="76" t="n">
        <f aca="false">P127+P97</f>
        <v>196510.909023653</v>
      </c>
      <c r="Q129" s="76" t="n">
        <f aca="false">Q127+Q97</f>
        <v>3739.66381550987</v>
      </c>
      <c r="R129" s="76" t="n">
        <f aca="false">R127+R97</f>
        <v>7488.81581168072</v>
      </c>
      <c r="S129" s="88"/>
      <c r="T129" s="88"/>
      <c r="V129" s="88" t="n">
        <f aca="false">SUM(G129:R129)-F129</f>
        <v>0</v>
      </c>
    </row>
    <row r="130" customFormat="false" ht="12" hidden="false" customHeight="false" outlineLevel="0" collapsed="false">
      <c r="D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V130" s="88" t="n">
        <f aca="false">SUM(G130:R130)-F130</f>
        <v>0</v>
      </c>
    </row>
    <row r="131" customFormat="false" ht="12" hidden="false" customHeight="false" outlineLevel="0" collapsed="false">
      <c r="C131" s="49" t="s">
        <v>313</v>
      </c>
      <c r="D131" s="75"/>
      <c r="E131" s="49"/>
      <c r="F131" s="76" t="n">
        <f aca="false">F129+F77+F84</f>
        <v>46772455</v>
      </c>
      <c r="G131" s="76" t="n">
        <f aca="false">G129+G77+G84</f>
        <v>19981732.0640806</v>
      </c>
      <c r="H131" s="76" t="n">
        <f aca="false">H129+H77+H84</f>
        <v>6043182.10853345</v>
      </c>
      <c r="I131" s="76" t="n">
        <f aca="false">I129+I77+I84</f>
        <v>795500.1598497</v>
      </c>
      <c r="J131" s="76" t="n">
        <f aca="false">J129+J77+J84</f>
        <v>8466686.92767838</v>
      </c>
      <c r="K131" s="76" t="n">
        <f aca="false">K129+K77+K84</f>
        <v>6317381.27155841</v>
      </c>
      <c r="L131" s="76" t="n">
        <f aca="false">L129+L77+L84</f>
        <v>2190296.36124257</v>
      </c>
      <c r="M131" s="76" t="n">
        <f aca="false">M129+M77+M84</f>
        <v>1519631.19820882</v>
      </c>
      <c r="N131" s="76" t="n">
        <f aca="false">N129+N77+N84</f>
        <v>776967.287920217</v>
      </c>
      <c r="O131" s="76" t="n">
        <f aca="false">O129+O77+O84</f>
        <v>200382.524579011</v>
      </c>
      <c r="P131" s="76" t="n">
        <f aca="false">P129+P77+P84</f>
        <v>451926.443545267</v>
      </c>
      <c r="Q131" s="76" t="n">
        <f aca="false">Q129+Q77+Q84</f>
        <v>13005.8580178396</v>
      </c>
      <c r="R131" s="76" t="n">
        <f aca="false">R129+R77+R84</f>
        <v>15762.7947857423</v>
      </c>
      <c r="S131" s="54"/>
      <c r="T131" s="54"/>
      <c r="V131" s="88" t="n">
        <f aca="false">SUM(G131:R131)-F131</f>
        <v>0</v>
      </c>
    </row>
    <row r="132" customFormat="false" ht="12" hidden="false" customHeight="false" outlineLevel="0" collapsed="false">
      <c r="B132" s="56"/>
      <c r="D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88"/>
      <c r="V132" s="88" t="n">
        <f aca="false">SUM(G132:R132)-F132</f>
        <v>0</v>
      </c>
    </row>
    <row r="133" customFormat="false" ht="12" hidden="false" customHeight="false" outlineLevel="0" collapsed="false">
      <c r="B133" s="56" t="s">
        <v>173</v>
      </c>
      <c r="D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88"/>
      <c r="V133" s="88" t="n">
        <f aca="false">SUM(G133:R133)-F133</f>
        <v>0</v>
      </c>
    </row>
    <row r="134" customFormat="false" ht="12" hidden="false" customHeight="false" outlineLevel="0" collapsed="false">
      <c r="B134" s="41" t="n">
        <v>901</v>
      </c>
      <c r="C134" s="41" t="s">
        <v>174</v>
      </c>
      <c r="D134" s="42" t="n">
        <v>6</v>
      </c>
      <c r="F134" s="43" t="n">
        <v>678685</v>
      </c>
      <c r="G134" s="3" t="n">
        <f aca="false">INDEX(ALLOC,($D134)+1,(G$1)+1)*$F134</f>
        <v>506907.157493573</v>
      </c>
      <c r="H134" s="3" t="n">
        <f aca="false">INDEX(ALLOC,($D134)+1,(H$1)+1)*$F134</f>
        <v>126175.453192417</v>
      </c>
      <c r="I134" s="3" t="n">
        <f aca="false">INDEX(ALLOC,($D134)+1,(I$1)+1)*$F134</f>
        <v>619.478855029541</v>
      </c>
      <c r="J134" s="3" t="n">
        <f aca="false">INDEX(ALLOC,($D134)+1,(J$1)+1)*$F134</f>
        <v>21208.0408015996</v>
      </c>
      <c r="K134" s="3" t="n">
        <f aca="false">INDEX(ALLOC,($D134)+1,(K$1)+1)*$F134</f>
        <v>3352.47380368928</v>
      </c>
      <c r="L134" s="3" t="n">
        <f aca="false">INDEX(ALLOC,($D134)+1,(L$1)+1)*$F134</f>
        <v>5903.26908910504</v>
      </c>
      <c r="M134" s="3" t="n">
        <f aca="false">INDEX(ALLOC,($D134)+1,(M$1)+1)*$F134</f>
        <v>400.839259136762</v>
      </c>
      <c r="N134" s="3" t="n">
        <f aca="false">INDEX(ALLOC,($D134)+1,(N$1)+1)*$F134</f>
        <v>7.28798652975931</v>
      </c>
      <c r="O134" s="3" t="n">
        <f aca="false">INDEX(ALLOC,($D134)+1,(O$1)+1)*$F134</f>
        <v>14.5759730595186</v>
      </c>
      <c r="P134" s="3" t="n">
        <f aca="false">INDEX(ALLOC,($D134)+1,(P$1)+1)*$F134</f>
        <v>13922.9694664522</v>
      </c>
      <c r="Q134" s="3" t="n">
        <f aca="false">INDEX(ALLOC,($D134)+1,(Q$1)+1)*$F134</f>
        <v>24.7791542011817</v>
      </c>
      <c r="R134" s="3" t="n">
        <f aca="false">INDEX(ALLOC,($D134)+1,(R$1)+1)*$F134</f>
        <v>148.67492520709</v>
      </c>
      <c r="S134" s="29"/>
      <c r="T134" s="29"/>
      <c r="V134" s="88" t="n">
        <f aca="false">SUM(G134:R134)-F134</f>
        <v>0</v>
      </c>
    </row>
    <row r="135" customFormat="false" ht="12" hidden="false" customHeight="false" outlineLevel="0" collapsed="false">
      <c r="B135" s="41" t="n">
        <v>902</v>
      </c>
      <c r="C135" s="41" t="s">
        <v>175</v>
      </c>
      <c r="D135" s="42" t="n">
        <v>6</v>
      </c>
      <c r="F135" s="43" t="n">
        <v>232835</v>
      </c>
      <c r="G135" s="3" t="n">
        <f aca="false">INDEX(ALLOC,($D135)+1,(G$1)+1)*$F135</f>
        <v>173903.545849718</v>
      </c>
      <c r="H135" s="3" t="n">
        <f aca="false">INDEX(ALLOC,($D135)+1,(H$1)+1)*$F135</f>
        <v>43286.7407472633</v>
      </c>
      <c r="I135" s="3" t="n">
        <f aca="false">INDEX(ALLOC,($D135)+1,(I$1)+1)*$F135</f>
        <v>212.523275467711</v>
      </c>
      <c r="J135" s="3" t="n">
        <f aca="false">INDEX(ALLOC,($D135)+1,(J$1)+1)*$F135</f>
        <v>7275.7968424828</v>
      </c>
      <c r="K135" s="3" t="n">
        <f aca="false">INDEX(ALLOC,($D135)+1,(K$1)+1)*$F135</f>
        <v>1150.12596135467</v>
      </c>
      <c r="L135" s="3" t="n">
        <f aca="false">INDEX(ALLOC,($D135)+1,(L$1)+1)*$F135</f>
        <v>2025.22180151583</v>
      </c>
      <c r="M135" s="3" t="n">
        <f aca="false">INDEX(ALLOC,($D135)+1,(M$1)+1)*$F135</f>
        <v>137.515060596754</v>
      </c>
      <c r="N135" s="3" t="n">
        <f aca="false">INDEX(ALLOC,($D135)+1,(N$1)+1)*$F135</f>
        <v>2.50027382903189</v>
      </c>
      <c r="O135" s="3" t="n">
        <f aca="false">INDEX(ALLOC,($D135)+1,(O$1)+1)*$F135</f>
        <v>5.00054765806378</v>
      </c>
      <c r="P135" s="3" t="n">
        <f aca="false">INDEX(ALLOC,($D135)+1,(P$1)+1)*$F135</f>
        <v>4776.52312298252</v>
      </c>
      <c r="Q135" s="3" t="n">
        <f aca="false">INDEX(ALLOC,($D135)+1,(Q$1)+1)*$F135</f>
        <v>8.50093101870843</v>
      </c>
      <c r="R135" s="3" t="n">
        <f aca="false">INDEX(ALLOC,($D135)+1,(R$1)+1)*$F135</f>
        <v>51.0055861122506</v>
      </c>
      <c r="S135" s="29"/>
      <c r="T135" s="29"/>
      <c r="V135" s="88" t="n">
        <f aca="false">SUM(G135:R135)-F135</f>
        <v>0</v>
      </c>
    </row>
    <row r="136" customFormat="false" ht="12" hidden="false" customHeight="false" outlineLevel="0" collapsed="false">
      <c r="B136" s="41" t="n">
        <v>903</v>
      </c>
      <c r="C136" s="41" t="s">
        <v>176</v>
      </c>
      <c r="D136" s="42" t="n">
        <v>6</v>
      </c>
      <c r="F136" s="43" t="n">
        <v>2494338</v>
      </c>
      <c r="G136" s="3" t="n">
        <f aca="false">INDEX(ALLOC,($D136)+1,(G$1)+1)*$F136</f>
        <v>1863011.24293038</v>
      </c>
      <c r="H136" s="3" t="n">
        <f aca="false">INDEX(ALLOC,($D136)+1,(H$1)+1)*$F136</f>
        <v>463726.511658674</v>
      </c>
      <c r="I136" s="3" t="n">
        <f aca="false">INDEX(ALLOC,($D136)+1,(I$1)+1)*$F136</f>
        <v>2276.74053249545</v>
      </c>
      <c r="J136" s="3" t="n">
        <f aca="false">INDEX(ALLOC,($D136)+1,(J$1)+1)*$F136</f>
        <v>77944.8817595502</v>
      </c>
      <c r="K136" s="3" t="n">
        <f aca="false">INDEX(ALLOC,($D136)+1,(K$1)+1)*$F136</f>
        <v>12321.1840582107</v>
      </c>
      <c r="L136" s="3" t="n">
        <f aca="false">INDEX(ALLOC,($D136)+1,(L$1)+1)*$F136</f>
        <v>21695.9980155449</v>
      </c>
      <c r="M136" s="3" t="n">
        <f aca="false">INDEX(ALLOC,($D136)+1,(M$1)+1)*$F136</f>
        <v>1473.18505043823</v>
      </c>
      <c r="N136" s="3" t="n">
        <f aca="false">INDEX(ALLOC,($D136)+1,(N$1)+1)*$F136</f>
        <v>26.7851827352406</v>
      </c>
      <c r="O136" s="3" t="n">
        <f aca="false">INDEX(ALLOC,($D136)+1,(O$1)+1)*$F136</f>
        <v>53.5703654704812</v>
      </c>
      <c r="P136" s="3" t="n">
        <f aca="false">INDEX(ALLOC,($D136)+1,(P$1)+1)*$F136</f>
        <v>51170.4130974037</v>
      </c>
      <c r="Q136" s="3" t="n">
        <f aca="false">INDEX(ALLOC,($D136)+1,(Q$1)+1)*$F136</f>
        <v>91.0696212998181</v>
      </c>
      <c r="R136" s="3" t="n">
        <f aca="false">INDEX(ALLOC,($D136)+1,(R$1)+1)*$F136</f>
        <v>546.417727798909</v>
      </c>
      <c r="S136" s="29"/>
      <c r="T136" s="29"/>
      <c r="V136" s="88" t="n">
        <f aca="false">SUM(G136:R136)-F136</f>
        <v>0</v>
      </c>
    </row>
    <row r="137" customFormat="false" ht="12" hidden="false" customHeight="false" outlineLevel="0" collapsed="false">
      <c r="B137" s="41" t="n">
        <v>904</v>
      </c>
      <c r="C137" s="41" t="s">
        <v>177</v>
      </c>
      <c r="D137" s="42"/>
      <c r="F137" s="4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29"/>
      <c r="T137" s="29"/>
      <c r="V137" s="88" t="n">
        <f aca="false">SUM(G137:R137)-F137</f>
        <v>0</v>
      </c>
    </row>
    <row r="138" customFormat="false" ht="12" hidden="false" customHeight="false" outlineLevel="0" collapsed="false">
      <c r="B138" s="41" t="n">
        <v>905</v>
      </c>
      <c r="C138" s="41" t="s">
        <v>178</v>
      </c>
      <c r="D138" s="42" t="n">
        <v>6</v>
      </c>
      <c r="F138" s="43" t="n">
        <v>159695</v>
      </c>
      <c r="G138" s="3" t="n">
        <f aca="false">INDEX(ALLOC,($D138)+1,(G$1)+1)*$F138</f>
        <v>119275.567481138</v>
      </c>
      <c r="H138" s="3" t="n">
        <f aca="false">INDEX(ALLOC,($D138)+1,(H$1)+1)*$F138</f>
        <v>29689.162126116</v>
      </c>
      <c r="I138" s="3" t="n">
        <f aca="false">INDEX(ALLOC,($D138)+1,(I$1)+1)*$F138</f>
        <v>145.763757492714</v>
      </c>
      <c r="J138" s="3" t="n">
        <f aca="false">INDEX(ALLOC,($D138)+1,(J$1)+1)*$F138</f>
        <v>4990.26510945644</v>
      </c>
      <c r="K138" s="3" t="n">
        <f aca="false">INDEX(ALLOC,($D138)+1,(K$1)+1)*$F138</f>
        <v>788.839158195864</v>
      </c>
      <c r="L138" s="3" t="n">
        <f aca="false">INDEX(ALLOC,($D138)+1,(L$1)+1)*$F138</f>
        <v>1389.0428655188</v>
      </c>
      <c r="M138" s="3" t="n">
        <f aca="false">INDEX(ALLOC,($D138)+1,(M$1)+1)*$F138</f>
        <v>94.317725436462</v>
      </c>
      <c r="N138" s="3" t="n">
        <f aca="false">INDEX(ALLOC,($D138)+1,(N$1)+1)*$F138</f>
        <v>1.7148677352084</v>
      </c>
      <c r="O138" s="3" t="n">
        <f aca="false">INDEX(ALLOC,($D138)+1,(O$1)+1)*$F138</f>
        <v>3.4297354704168</v>
      </c>
      <c r="P138" s="3" t="n">
        <f aca="false">INDEX(ALLOC,($D138)+1,(P$1)+1)*$F138</f>
        <v>3276.08332134213</v>
      </c>
      <c r="Q138" s="3" t="n">
        <f aca="false">INDEX(ALLOC,($D138)+1,(Q$1)+1)*$F138</f>
        <v>5.83055029970856</v>
      </c>
      <c r="R138" s="3" t="n">
        <f aca="false">INDEX(ALLOC,($D138)+1,(R$1)+1)*$F138</f>
        <v>34.9833017982514</v>
      </c>
      <c r="S138" s="29"/>
      <c r="T138" s="29"/>
      <c r="V138" s="88" t="n">
        <f aca="false">SUM(G138:R138)-F138</f>
        <v>0</v>
      </c>
    </row>
    <row r="139" customFormat="false" ht="12" hidden="false" customHeight="false" outlineLevel="0" collapsed="false">
      <c r="B139" s="56"/>
      <c r="C139" s="49"/>
      <c r="D139" s="75"/>
      <c r="E139" s="49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88"/>
      <c r="V139" s="88" t="n">
        <f aca="false">SUM(G139:R139)-F139</f>
        <v>0</v>
      </c>
    </row>
    <row r="140" customFormat="false" ht="12" hidden="false" customHeight="false" outlineLevel="0" collapsed="false">
      <c r="C140" s="41" t="s">
        <v>314</v>
      </c>
      <c r="D140" s="42"/>
      <c r="F140" s="43" t="n">
        <f aca="false">SUM(F134:F138)</f>
        <v>3565553</v>
      </c>
      <c r="G140" s="43" t="n">
        <f aca="false">SUM(G134:G138)</f>
        <v>2663097.51375481</v>
      </c>
      <c r="H140" s="43" t="n">
        <f aca="false">SUM(H134:H138)</f>
        <v>662877.86772447</v>
      </c>
      <c r="I140" s="43" t="n">
        <f aca="false">SUM(I134:I138)</f>
        <v>3254.50642048542</v>
      </c>
      <c r="J140" s="43" t="n">
        <f aca="false">SUM(J134:J138)</f>
        <v>111418.984513089</v>
      </c>
      <c r="K140" s="43" t="n">
        <f aca="false">SUM(K134:K138)</f>
        <v>17612.6229814505</v>
      </c>
      <c r="L140" s="43" t="n">
        <f aca="false">SUM(L134:L138)</f>
        <v>31013.5317716846</v>
      </c>
      <c r="M140" s="43" t="n">
        <f aca="false">SUM(M134:M138)</f>
        <v>2105.85709560821</v>
      </c>
      <c r="N140" s="43" t="n">
        <f aca="false">SUM(N134:N138)</f>
        <v>38.2883108292402</v>
      </c>
      <c r="O140" s="43" t="n">
        <f aca="false">SUM(O134:O138)</f>
        <v>76.5766216584804</v>
      </c>
      <c r="P140" s="43" t="n">
        <f aca="false">SUM(P134:P138)</f>
        <v>73145.9890081805</v>
      </c>
      <c r="Q140" s="43" t="n">
        <f aca="false">SUM(Q134:Q138)</f>
        <v>130.180256819417</v>
      </c>
      <c r="R140" s="43" t="n">
        <f aca="false">SUM(R134:R138)</f>
        <v>781.0815409165</v>
      </c>
      <c r="S140" s="54"/>
      <c r="T140" s="54"/>
      <c r="V140" s="88" t="n">
        <f aca="false">SUM(G140:R140)-F140</f>
        <v>0</v>
      </c>
    </row>
    <row r="141" customFormat="false" ht="12" hidden="false" customHeight="false" outlineLevel="0" collapsed="false">
      <c r="D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88"/>
      <c r="V141" s="88" t="n">
        <f aca="false">SUM(G141:R141)-F141</f>
        <v>0</v>
      </c>
    </row>
    <row r="142" customFormat="false" ht="12" hidden="false" customHeight="false" outlineLevel="0" collapsed="false">
      <c r="B142" s="56" t="s">
        <v>315</v>
      </c>
      <c r="D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88"/>
      <c r="V142" s="88" t="n">
        <f aca="false">SUM(G142:R142)-F142</f>
        <v>0</v>
      </c>
    </row>
    <row r="143" customFormat="false" ht="12" hidden="false" customHeight="false" outlineLevel="0" collapsed="false">
      <c r="B143" s="41" t="n">
        <v>907</v>
      </c>
      <c r="C143" s="41" t="s">
        <v>180</v>
      </c>
      <c r="D143" s="42" t="n">
        <v>6</v>
      </c>
      <c r="F143" s="43" t="n">
        <v>105222</v>
      </c>
      <c r="G143" s="3" t="n">
        <f aca="false">INDEX(ALLOC,($D143)+1,(G$1)+1)*$F143</f>
        <v>78589.8980024441</v>
      </c>
      <c r="H143" s="3" t="n">
        <f aca="false">INDEX(ALLOC,($D143)+1,(H$1)+1)*$F143</f>
        <v>19561.9964133766</v>
      </c>
      <c r="I143" s="3" t="n">
        <f aca="false">INDEX(ALLOC,($D143)+1,(I$1)+1)*$F143</f>
        <v>96.0427946454075</v>
      </c>
      <c r="J143" s="3" t="n">
        <f aca="false">INDEX(ALLOC,($D143)+1,(J$1)+1)*$F143</f>
        <v>3288.0533225663</v>
      </c>
      <c r="K143" s="3" t="n">
        <f aca="false">INDEX(ALLOC,($D143)+1,(K$1)+1)*$F143</f>
        <v>519.761006316323</v>
      </c>
      <c r="L143" s="3" t="n">
        <f aca="false">INDEX(ALLOC,($D143)+1,(L$1)+1)*$F143</f>
        <v>915.231337209178</v>
      </c>
      <c r="M143" s="3" t="n">
        <f aca="false">INDEX(ALLOC,($D143)+1,(M$1)+1)*$F143</f>
        <v>62.1453377117343</v>
      </c>
      <c r="N143" s="3" t="n">
        <f aca="false">INDEX(ALLOC,($D143)+1,(N$1)+1)*$F143</f>
        <v>1.12991523112244</v>
      </c>
      <c r="O143" s="3" t="n">
        <f aca="false">INDEX(ALLOC,($D143)+1,(O$1)+1)*$F143</f>
        <v>2.25983046224488</v>
      </c>
      <c r="P143" s="3" t="n">
        <f aca="false">INDEX(ALLOC,($D143)+1,(P$1)+1)*$F143</f>
        <v>2158.59005753631</v>
      </c>
      <c r="Q143" s="3" t="n">
        <f aca="false">INDEX(ALLOC,($D143)+1,(Q$1)+1)*$F143</f>
        <v>3.8417117858163</v>
      </c>
      <c r="R143" s="3" t="n">
        <f aca="false">INDEX(ALLOC,($D143)+1,(R$1)+1)*$F143</f>
        <v>23.0502707148978</v>
      </c>
      <c r="S143" s="29"/>
      <c r="T143" s="29"/>
      <c r="V143" s="88" t="n">
        <f aca="false">SUM(G143:R143)-F143</f>
        <v>0</v>
      </c>
    </row>
    <row r="144" customFormat="false" ht="12" hidden="false" customHeight="false" outlineLevel="0" collapsed="false">
      <c r="B144" s="41" t="n">
        <v>908</v>
      </c>
      <c r="C144" s="41" t="s">
        <v>181</v>
      </c>
      <c r="D144" s="42" t="n">
        <v>6</v>
      </c>
      <c r="F144" s="43" t="n">
        <v>594558</v>
      </c>
      <c r="G144" s="3" t="n">
        <f aca="false">INDEX(ALLOC,($D144)+1,(G$1)+1)*$F144</f>
        <v>444073.032032628</v>
      </c>
      <c r="H144" s="3" t="n">
        <f aca="false">INDEX(ALLOC,($D144)+1,(H$1)+1)*$F144</f>
        <v>110535.263191579</v>
      </c>
      <c r="I144" s="3" t="n">
        <f aca="false">INDEX(ALLOC,($D144)+1,(I$1)+1)*$F144</f>
        <v>542.690805143261</v>
      </c>
      <c r="J144" s="3" t="n">
        <f aca="false">INDEX(ALLOC,($D144)+1,(J$1)+1)*$F144</f>
        <v>18579.1793290222</v>
      </c>
      <c r="K144" s="3" t="n">
        <f aca="false">INDEX(ALLOC,($D144)+1,(K$1)+1)*$F144</f>
        <v>2936.91494548118</v>
      </c>
      <c r="L144" s="3" t="n">
        <f aca="false">INDEX(ALLOC,($D144)+1,(L$1)+1)*$F144</f>
        <v>5171.5241431299</v>
      </c>
      <c r="M144" s="3" t="n">
        <f aca="false">INDEX(ALLOC,($D144)+1,(M$1)+1)*$F144</f>
        <v>351.152873916228</v>
      </c>
      <c r="N144" s="3" t="n">
        <f aca="false">INDEX(ALLOC,($D144)+1,(N$1)+1)*$F144</f>
        <v>6.38459770756778</v>
      </c>
      <c r="O144" s="3" t="n">
        <f aca="false">INDEX(ALLOC,($D144)+1,(O$1)+1)*$F144</f>
        <v>12.7691954151356</v>
      </c>
      <c r="P144" s="3" t="n">
        <f aca="false">INDEX(ALLOC,($D144)+1,(P$1)+1)*$F144</f>
        <v>12197.1354605375</v>
      </c>
      <c r="Q144" s="3" t="n">
        <f aca="false">INDEX(ALLOC,($D144)+1,(Q$1)+1)*$F144</f>
        <v>21.7076322057304</v>
      </c>
      <c r="R144" s="3" t="n">
        <f aca="false">INDEX(ALLOC,($D144)+1,(R$1)+1)*$F144</f>
        <v>130.245793234383</v>
      </c>
      <c r="S144" s="29"/>
      <c r="T144" s="29"/>
      <c r="V144" s="88" t="n">
        <f aca="false">SUM(G144:R144)-F144</f>
        <v>0</v>
      </c>
    </row>
    <row r="145" customFormat="false" ht="12" hidden="false" customHeight="false" outlineLevel="0" collapsed="false">
      <c r="B145" s="41" t="n">
        <v>908</v>
      </c>
      <c r="C145" s="41" t="s">
        <v>316</v>
      </c>
      <c r="D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88"/>
      <c r="V145" s="88" t="n">
        <f aca="false">SUM(G145:R145)-F145</f>
        <v>0</v>
      </c>
    </row>
    <row r="146" customFormat="false" ht="12" hidden="false" customHeight="false" outlineLevel="0" collapsed="false">
      <c r="B146" s="41" t="n">
        <v>909</v>
      </c>
      <c r="C146" s="41" t="s">
        <v>183</v>
      </c>
      <c r="D146" s="42"/>
      <c r="F146" s="4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29"/>
      <c r="T146" s="29"/>
      <c r="V146" s="88" t="n">
        <f aca="false">SUM(G146:R146)-F146</f>
        <v>0</v>
      </c>
    </row>
    <row r="147" customFormat="false" ht="12" hidden="false" customHeight="false" outlineLevel="0" collapsed="false">
      <c r="B147" s="41" t="n">
        <v>909</v>
      </c>
      <c r="C147" s="41" t="s">
        <v>184</v>
      </c>
      <c r="D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88"/>
      <c r="V147" s="88" t="n">
        <f aca="false">SUM(G147:R147)-F147</f>
        <v>0</v>
      </c>
    </row>
    <row r="148" customFormat="false" ht="12" hidden="false" customHeight="false" outlineLevel="0" collapsed="false">
      <c r="B148" s="41" t="n">
        <v>910</v>
      </c>
      <c r="C148" s="41" t="s">
        <v>185</v>
      </c>
      <c r="D148" s="42"/>
      <c r="F148" s="4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29"/>
      <c r="T148" s="29"/>
      <c r="V148" s="88" t="n">
        <f aca="false">SUM(G148:R148)-F148</f>
        <v>0</v>
      </c>
    </row>
    <row r="149" customFormat="false" ht="12" hidden="false" customHeight="false" outlineLevel="0" collapsed="false">
      <c r="B149" s="41" t="n">
        <v>911</v>
      </c>
      <c r="C149" s="41" t="s">
        <v>186</v>
      </c>
      <c r="D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88"/>
      <c r="V149" s="88" t="n">
        <f aca="false">SUM(G149:R149)-F149</f>
        <v>0</v>
      </c>
    </row>
    <row r="150" customFormat="false" ht="12" hidden="false" customHeight="false" outlineLevel="0" collapsed="false">
      <c r="B150" s="41" t="n">
        <v>912</v>
      </c>
      <c r="C150" s="41" t="s">
        <v>186</v>
      </c>
      <c r="D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88"/>
      <c r="V150" s="88" t="n">
        <f aca="false">SUM(G150:R150)-F150</f>
        <v>0</v>
      </c>
    </row>
    <row r="151" customFormat="false" ht="12" hidden="false" customHeight="false" outlineLevel="0" collapsed="false">
      <c r="B151" s="41" t="n">
        <v>913</v>
      </c>
      <c r="C151" s="41" t="s">
        <v>317</v>
      </c>
      <c r="D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88"/>
      <c r="V151" s="88" t="n">
        <f aca="false">SUM(G151:R151)-F151</f>
        <v>0</v>
      </c>
    </row>
    <row r="152" customFormat="false" ht="12" hidden="false" customHeight="false" outlineLevel="0" collapsed="false">
      <c r="B152" s="41" t="n">
        <v>915</v>
      </c>
      <c r="C152" s="41" t="s">
        <v>188</v>
      </c>
      <c r="D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88"/>
      <c r="V152" s="88" t="n">
        <f aca="false">SUM(G152:R152)-F152</f>
        <v>0</v>
      </c>
    </row>
    <row r="153" customFormat="false" ht="12" hidden="false" customHeight="false" outlineLevel="0" collapsed="false">
      <c r="B153" s="41" t="n">
        <v>916</v>
      </c>
      <c r="C153" s="41" t="s">
        <v>189</v>
      </c>
      <c r="D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88"/>
      <c r="V153" s="88" t="n">
        <f aca="false">SUM(G153:R153)-F153</f>
        <v>0</v>
      </c>
    </row>
    <row r="154" customFormat="false" ht="12" hidden="false" customHeight="false" outlineLevel="0" collapsed="false">
      <c r="C154" s="49"/>
      <c r="D154" s="75"/>
      <c r="E154" s="49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88"/>
      <c r="V154" s="88" t="n">
        <f aca="false">SUM(G154:R154)-F154</f>
        <v>0</v>
      </c>
    </row>
    <row r="155" customFormat="false" ht="12" hidden="false" customHeight="false" outlineLevel="0" collapsed="false">
      <c r="C155" s="41" t="s">
        <v>318</v>
      </c>
      <c r="D155" s="42"/>
      <c r="F155" s="43" t="n">
        <f aca="false">SUM(F143:F153)</f>
        <v>699780</v>
      </c>
      <c r="G155" s="43" t="n">
        <f aca="false">SUM(G143:G153)</f>
        <v>522662.930035072</v>
      </c>
      <c r="H155" s="43" t="n">
        <f aca="false">SUM(H143:H153)</f>
        <v>130097.259604956</v>
      </c>
      <c r="I155" s="43" t="n">
        <f aca="false">SUM(I143:I153)</f>
        <v>638.733599788669</v>
      </c>
      <c r="J155" s="43" t="n">
        <f aca="false">SUM(J143:J153)</f>
        <v>21867.2326515885</v>
      </c>
      <c r="K155" s="43" t="n">
        <f aca="false">SUM(K143:K153)</f>
        <v>3456.6759517975</v>
      </c>
      <c r="L155" s="43" t="n">
        <f aca="false">SUM(L143:L153)</f>
        <v>6086.75548033908</v>
      </c>
      <c r="M155" s="43" t="n">
        <f aca="false">SUM(M143:M153)</f>
        <v>413.298211627962</v>
      </c>
      <c r="N155" s="43" t="n">
        <f aca="false">SUM(N143:N153)</f>
        <v>7.51451293869022</v>
      </c>
      <c r="O155" s="43" t="n">
        <f aca="false">SUM(O143:O153)</f>
        <v>15.0290258773804</v>
      </c>
      <c r="P155" s="43" t="n">
        <f aca="false">SUM(P143:P153)</f>
        <v>14355.7255180738</v>
      </c>
      <c r="Q155" s="43" t="n">
        <f aca="false">SUM(Q143:Q153)</f>
        <v>25.5493439915467</v>
      </c>
      <c r="R155" s="43" t="n">
        <f aca="false">SUM(R143:R153)</f>
        <v>153.29606394928</v>
      </c>
      <c r="S155" s="54"/>
      <c r="T155" s="54"/>
      <c r="V155" s="88" t="n">
        <f aca="false">SUM(G155:R155)-F155</f>
        <v>0</v>
      </c>
    </row>
    <row r="156" customFormat="false" ht="12" hidden="false" customHeight="false" outlineLevel="0" collapsed="false">
      <c r="D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88"/>
      <c r="V156" s="88" t="n">
        <f aca="false">SUM(G156:R156)-F156</f>
        <v>0</v>
      </c>
    </row>
    <row r="157" customFormat="false" ht="12" hidden="false" customHeight="false" outlineLevel="0" collapsed="false">
      <c r="C157" s="49" t="s">
        <v>319</v>
      </c>
      <c r="D157" s="75"/>
      <c r="E157" s="49"/>
      <c r="F157" s="76" t="n">
        <f aca="false">F155+F140+F131</f>
        <v>51037788</v>
      </c>
      <c r="G157" s="76" t="n">
        <f aca="false">G155+G140+G131</f>
        <v>23167492.5078705</v>
      </c>
      <c r="H157" s="76" t="n">
        <f aca="false">H155+H140+H131</f>
        <v>6836157.23586288</v>
      </c>
      <c r="I157" s="76" t="n">
        <f aca="false">I155+I140+I131</f>
        <v>799393.399869975</v>
      </c>
      <c r="J157" s="76" t="n">
        <f aca="false">J155+J140+J131</f>
        <v>8599973.14484306</v>
      </c>
      <c r="K157" s="76" t="n">
        <f aca="false">K155+K140+K131</f>
        <v>6338450.57049166</v>
      </c>
      <c r="L157" s="76" t="n">
        <f aca="false">L155+L140+L131</f>
        <v>2227396.64849459</v>
      </c>
      <c r="M157" s="76" t="n">
        <f aca="false">M155+M140+M131</f>
        <v>1522150.35351606</v>
      </c>
      <c r="N157" s="76" t="n">
        <f aca="false">N155+N140+N131</f>
        <v>777013.090743985</v>
      </c>
      <c r="O157" s="76" t="n">
        <f aca="false">O155+O140+O131</f>
        <v>200474.130226547</v>
      </c>
      <c r="P157" s="76" t="n">
        <f aca="false">P155+P140+P131</f>
        <v>539428.158071521</v>
      </c>
      <c r="Q157" s="76" t="n">
        <f aca="false">Q155+Q140+Q131</f>
        <v>13161.5876186505</v>
      </c>
      <c r="R157" s="76" t="n">
        <f aca="false">R155+R140+R131</f>
        <v>16697.1723906081</v>
      </c>
      <c r="S157" s="88"/>
      <c r="T157" s="88"/>
      <c r="V157" s="88" t="n">
        <f aca="false">SUM(G157:R157)-F157</f>
        <v>0</v>
      </c>
    </row>
    <row r="158" customFormat="false" ht="12" hidden="false" customHeight="false" outlineLevel="0" collapsed="false">
      <c r="D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88"/>
      <c r="V158" s="88" t="n">
        <f aca="false">SUM(G158:R158)-F158</f>
        <v>0</v>
      </c>
    </row>
    <row r="159" customFormat="false" ht="12" hidden="false" customHeight="false" outlineLevel="0" collapsed="false">
      <c r="D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88"/>
      <c r="V159" s="88" t="n">
        <f aca="false">SUM(G159:R159)-F159</f>
        <v>0</v>
      </c>
    </row>
    <row r="160" customFormat="false" ht="12" hidden="false" customHeight="false" outlineLevel="0" collapsed="false">
      <c r="B160" s="56" t="s">
        <v>320</v>
      </c>
      <c r="D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88"/>
      <c r="V160" s="88" t="n">
        <f aca="false">SUM(G160:R160)-F160</f>
        <v>0</v>
      </c>
    </row>
    <row r="161" customFormat="false" ht="12" hidden="false" customHeight="false" outlineLevel="0" collapsed="false">
      <c r="B161" s="41" t="n">
        <v>920</v>
      </c>
      <c r="C161" s="41" t="s">
        <v>191</v>
      </c>
      <c r="D161" s="42" t="n">
        <v>66</v>
      </c>
      <c r="F161" s="43" t="n">
        <v>12759896</v>
      </c>
      <c r="G161" s="3" t="n">
        <f aca="false">INDEX(ALLOC,($D161)+1,(G$1)+1)*$F161</f>
        <v>5792076.94074058</v>
      </c>
      <c r="H161" s="3" t="n">
        <f aca="false">INDEX(ALLOC,($D161)+1,(H$1)+1)*$F161</f>
        <v>1709099.44939733</v>
      </c>
      <c r="I161" s="3" t="n">
        <f aca="false">INDEX(ALLOC,($D161)+1,(I$1)+1)*$F161</f>
        <v>199855.382553556</v>
      </c>
      <c r="J161" s="3" t="n">
        <f aca="false">INDEX(ALLOC,($D161)+1,(J$1)+1)*$F161</f>
        <v>2150068.94364212</v>
      </c>
      <c r="K161" s="3" t="n">
        <f aca="false">INDEX(ALLOC,($D161)+1,(K$1)+1)*$F161</f>
        <v>1584668.40452831</v>
      </c>
      <c r="L161" s="3" t="n">
        <f aca="false">INDEX(ALLOC,($D161)+1,(L$1)+1)*$F161</f>
        <v>556868.757430074</v>
      </c>
      <c r="M161" s="3" t="n">
        <f aca="false">INDEX(ALLOC,($D161)+1,(M$1)+1)*$F161</f>
        <v>380550.979349421</v>
      </c>
      <c r="N161" s="3" t="n">
        <f aca="false">INDEX(ALLOC,($D161)+1,(N$1)+1)*$F161</f>
        <v>194260.108383455</v>
      </c>
      <c r="O161" s="3" t="n">
        <f aca="false">INDEX(ALLOC,($D161)+1,(O$1)+1)*$F161</f>
        <v>50120.2962083936</v>
      </c>
      <c r="P161" s="3" t="n">
        <f aca="false">INDEX(ALLOC,($D161)+1,(P$1)+1)*$F161</f>
        <v>134861.78508489</v>
      </c>
      <c r="Q161" s="3" t="n">
        <f aca="false">INDEX(ALLOC,($D161)+1,(Q$1)+1)*$F161</f>
        <v>3290.5126924558</v>
      </c>
      <c r="R161" s="3" t="n">
        <f aca="false">INDEX(ALLOC,($D161)+1,(R$1)+1)*$F161</f>
        <v>4174.43998941002</v>
      </c>
      <c r="S161" s="29"/>
      <c r="T161" s="29"/>
      <c r="V161" s="88" t="n">
        <f aca="false">SUM(G161:R161)-F161</f>
        <v>0</v>
      </c>
    </row>
    <row r="162" customFormat="false" ht="12" hidden="false" customHeight="false" outlineLevel="0" collapsed="false">
      <c r="B162" s="41" t="n">
        <v>921</v>
      </c>
      <c r="C162" s="41" t="s">
        <v>192</v>
      </c>
      <c r="D162" s="42" t="n">
        <v>66</v>
      </c>
      <c r="F162" s="43" t="n">
        <v>28200</v>
      </c>
      <c r="G162" s="3" t="n">
        <f aca="false">INDEX(ALLOC,($D162)+1,(G$1)+1)*$F162</f>
        <v>12800.7759411898</v>
      </c>
      <c r="H162" s="3" t="n">
        <f aca="false">INDEX(ALLOC,($D162)+1,(H$1)+1)*$F162</f>
        <v>3777.19414586175</v>
      </c>
      <c r="I162" s="3" t="n">
        <f aca="false">INDEX(ALLOC,($D162)+1,(I$1)+1)*$F162</f>
        <v>441.690260485687</v>
      </c>
      <c r="J162" s="3" t="n">
        <f aca="false">INDEX(ALLOC,($D162)+1,(J$1)+1)*$F162</f>
        <v>4751.75849479555</v>
      </c>
      <c r="K162" s="3" t="n">
        <f aca="false">INDEX(ALLOC,($D162)+1,(K$1)+1)*$F162</f>
        <v>3502.19539467237</v>
      </c>
      <c r="L162" s="3" t="n">
        <f aca="false">INDEX(ALLOC,($D162)+1,(L$1)+1)*$F162</f>
        <v>1230.70744146567</v>
      </c>
      <c r="M162" s="3" t="n">
        <f aca="false">INDEX(ALLOC,($D162)+1,(M$1)+1)*$F162</f>
        <v>841.036448702534</v>
      </c>
      <c r="N162" s="3" t="n">
        <f aca="false">INDEX(ALLOC,($D162)+1,(N$1)+1)*$F162</f>
        <v>429.324428381974</v>
      </c>
      <c r="O162" s="3" t="n">
        <f aca="false">INDEX(ALLOC,($D162)+1,(O$1)+1)*$F162</f>
        <v>110.768328603674</v>
      </c>
      <c r="P162" s="3" t="n">
        <f aca="false">INDEX(ALLOC,($D162)+1,(P$1)+1)*$F162</f>
        <v>298.051201937218</v>
      </c>
      <c r="Q162" s="3" t="n">
        <f aca="false">INDEX(ALLOC,($D162)+1,(Q$1)+1)*$F162</f>
        <v>7.27219547300805</v>
      </c>
      <c r="R162" s="3" t="n">
        <f aca="false">INDEX(ALLOC,($D162)+1,(R$1)+1)*$F162</f>
        <v>9.22571843072721</v>
      </c>
      <c r="S162" s="29"/>
      <c r="T162" s="29"/>
      <c r="V162" s="88" t="n">
        <f aca="false">SUM(G162:R162)-F162</f>
        <v>0</v>
      </c>
    </row>
    <row r="163" customFormat="false" ht="12" hidden="false" customHeight="false" outlineLevel="0" collapsed="false">
      <c r="B163" s="41" t="n">
        <v>922</v>
      </c>
      <c r="C163" s="41" t="s">
        <v>321</v>
      </c>
      <c r="D163" s="42" t="n">
        <v>66</v>
      </c>
      <c r="F163" s="43" t="n">
        <v>-1186638</v>
      </c>
      <c r="G163" s="3" t="n">
        <f aca="false">INDEX(ALLOC,($D163)+1,(G$1)+1)*$F163</f>
        <v>-538648.480897221</v>
      </c>
      <c r="H163" s="3" t="n">
        <f aca="false">INDEX(ALLOC,($D163)+1,(H$1)+1)*$F163</f>
        <v>-158941.918682876</v>
      </c>
      <c r="I163" s="3" t="n">
        <f aca="false">INDEX(ALLOC,($D163)+1,(I$1)+1)*$F163</f>
        <v>-18586.0442312842</v>
      </c>
      <c r="J163" s="3" t="n">
        <f aca="false">INDEX(ALLOC,($D163)+1,(J$1)+1)*$F163</f>
        <v>-199950.96442366</v>
      </c>
      <c r="K163" s="3" t="n">
        <f aca="false">INDEX(ALLOC,($D163)+1,(K$1)+1)*$F163</f>
        <v>-147370.146763945</v>
      </c>
      <c r="L163" s="3" t="n">
        <f aca="false">INDEX(ALLOC,($D163)+1,(L$1)+1)*$F163</f>
        <v>-51787.3835789342</v>
      </c>
      <c r="M163" s="3" t="n">
        <f aca="false">INDEX(ALLOC,($D163)+1,(M$1)+1)*$F163</f>
        <v>-35390.2769296269</v>
      </c>
      <c r="N163" s="3" t="n">
        <f aca="false">INDEX(ALLOC,($D163)+1,(N$1)+1)*$F163</f>
        <v>-18065.6979094443</v>
      </c>
      <c r="O163" s="3" t="n">
        <f aca="false">INDEX(ALLOC,($D163)+1,(O$1)+1)*$F163</f>
        <v>-4661.06056445411</v>
      </c>
      <c r="P163" s="3" t="n">
        <f aca="false">INDEX(ALLOC,($D163)+1,(P$1)+1)*$F163</f>
        <v>-12541.8043320701</v>
      </c>
      <c r="Q163" s="3" t="n">
        <f aca="false">INDEX(ALLOC,($D163)+1,(Q$1)+1)*$F163</f>
        <v>-306.009343677281</v>
      </c>
      <c r="R163" s="3" t="n">
        <f aca="false">INDEX(ALLOC,($D163)+1,(R$1)+1)*$F163</f>
        <v>-388.212342808556</v>
      </c>
      <c r="S163" s="29"/>
      <c r="T163" s="29"/>
      <c r="V163" s="88" t="n">
        <f aca="false">SUM(G163:R163)-F163</f>
        <v>0</v>
      </c>
    </row>
    <row r="164" customFormat="false" ht="12" hidden="false" customHeight="false" outlineLevel="0" collapsed="false">
      <c r="B164" s="41" t="n">
        <v>923</v>
      </c>
      <c r="C164" s="41" t="s">
        <v>194</v>
      </c>
      <c r="D164" s="42"/>
      <c r="F164" s="4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29"/>
      <c r="T164" s="29"/>
      <c r="V164" s="88" t="n">
        <f aca="false">SUM(G164:R164)-F164</f>
        <v>0</v>
      </c>
    </row>
    <row r="165" customFormat="false" ht="12" hidden="false" customHeight="false" outlineLevel="0" collapsed="false">
      <c r="B165" s="41" t="n">
        <v>924</v>
      </c>
      <c r="C165" s="41" t="s">
        <v>195</v>
      </c>
      <c r="D165" s="42"/>
      <c r="F165" s="4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29"/>
      <c r="T165" s="29"/>
      <c r="V165" s="88" t="n">
        <f aca="false">SUM(G165:R165)-F165</f>
        <v>0</v>
      </c>
    </row>
    <row r="166" customFormat="false" ht="12" hidden="false" customHeight="false" outlineLevel="0" collapsed="false">
      <c r="B166" s="41" t="n">
        <v>925</v>
      </c>
      <c r="C166" s="41" t="s">
        <v>196</v>
      </c>
      <c r="D166" s="42" t="n">
        <v>66</v>
      </c>
      <c r="F166" s="43" t="n">
        <v>49990</v>
      </c>
      <c r="G166" s="3" t="n">
        <f aca="false">INDEX(ALLOC,($D166)+1,(G$1)+1)*$F166</f>
        <v>22691.8719609957</v>
      </c>
      <c r="H166" s="3" t="n">
        <f aca="false">INDEX(ALLOC,($D166)+1,(H$1)+1)*$F166</f>
        <v>6695.81331034145</v>
      </c>
      <c r="I166" s="3" t="n">
        <f aca="false">INDEX(ALLOC,($D166)+1,(I$1)+1)*$F166</f>
        <v>782.982131974451</v>
      </c>
      <c r="J166" s="3" t="n">
        <f aca="false">INDEX(ALLOC,($D166)+1,(J$1)+1)*$F166</f>
        <v>8423.41869343367</v>
      </c>
      <c r="K166" s="3" t="n">
        <f aca="false">INDEX(ALLOC,($D166)+1,(K$1)+1)*$F166</f>
        <v>6208.32438935007</v>
      </c>
      <c r="L166" s="3" t="n">
        <f aca="false">INDEX(ALLOC,($D166)+1,(L$1)+1)*$F166</f>
        <v>2181.6689715911</v>
      </c>
      <c r="M166" s="3" t="n">
        <f aca="false">INDEX(ALLOC,($D166)+1,(M$1)+1)*$F166</f>
        <v>1490.90113725673</v>
      </c>
      <c r="N166" s="3" t="n">
        <f aca="false">INDEX(ALLOC,($D166)+1,(N$1)+1)*$F166</f>
        <v>761.061282794854</v>
      </c>
      <c r="O166" s="3" t="n">
        <f aca="false">INDEX(ALLOC,($D166)+1,(O$1)+1)*$F166</f>
        <v>196.358466202044</v>
      </c>
      <c r="P166" s="3" t="n">
        <f aca="false">INDEX(ALLOC,($D166)+1,(P$1)+1)*$F166</f>
        <v>528.353885987288</v>
      </c>
      <c r="Q166" s="3" t="n">
        <f aca="false">INDEX(ALLOC,($D166)+1,(Q$1)+1)*$F166</f>
        <v>12.8913848119033</v>
      </c>
      <c r="R166" s="3" t="n">
        <f aca="false">INDEX(ALLOC,($D166)+1,(R$1)+1)*$F166</f>
        <v>16.3543852607111</v>
      </c>
      <c r="S166" s="29"/>
      <c r="T166" s="29"/>
      <c r="V166" s="88" t="n">
        <f aca="false">SUM(G166:R166)-F166</f>
        <v>0</v>
      </c>
    </row>
    <row r="167" customFormat="false" ht="12" hidden="false" customHeight="false" outlineLevel="0" collapsed="false">
      <c r="B167" s="41" t="n">
        <v>926</v>
      </c>
      <c r="C167" s="41" t="s">
        <v>197</v>
      </c>
      <c r="D167" s="42" t="n">
        <v>66</v>
      </c>
      <c r="F167" s="43" t="n">
        <v>346</v>
      </c>
      <c r="G167" s="3" t="n">
        <f aca="false">INDEX(ALLOC,($D167)+1,(G$1)+1)*$F167</f>
        <v>157.059165803251</v>
      </c>
      <c r="H167" s="3" t="n">
        <f aca="false">INDEX(ALLOC,($D167)+1,(H$1)+1)*$F167</f>
        <v>46.3442969669563</v>
      </c>
      <c r="I167" s="3" t="n">
        <f aca="false">INDEX(ALLOC,($D167)+1,(I$1)+1)*$F167</f>
        <v>5.41932021730666</v>
      </c>
      <c r="J167" s="3" t="n">
        <f aca="false">INDEX(ALLOC,($D167)+1,(J$1)+1)*$F167</f>
        <v>58.3017177021014</v>
      </c>
      <c r="K167" s="3" t="n">
        <f aca="false">INDEX(ALLOC,($D167)+1,(K$1)+1)*$F167</f>
        <v>42.9701988140653</v>
      </c>
      <c r="L167" s="3" t="n">
        <f aca="false">INDEX(ALLOC,($D167)+1,(L$1)+1)*$F167</f>
        <v>15.1001693172739</v>
      </c>
      <c r="M167" s="3" t="n">
        <f aca="false">INDEX(ALLOC,($D167)+1,(M$1)+1)*$F167</f>
        <v>10.3190996897545</v>
      </c>
      <c r="N167" s="3" t="n">
        <f aca="false">INDEX(ALLOC,($D167)+1,(N$1)+1)*$F167</f>
        <v>5.26759759645968</v>
      </c>
      <c r="O167" s="3" t="n">
        <f aca="false">INDEX(ALLOC,($D167)+1,(O$1)+1)*$F167</f>
        <v>1.35907240059826</v>
      </c>
      <c r="P167" s="3" t="n">
        <f aca="false">INDEX(ALLOC,($D167)+1,(P$1)+1)*$F167</f>
        <v>3.65694027908785</v>
      </c>
      <c r="Q167" s="3" t="n">
        <f aca="false">INDEX(ALLOC,($D167)+1,(Q$1)+1)*$F167</f>
        <v>0.0892262281439995</v>
      </c>
      <c r="R167" s="3" t="n">
        <f aca="false">INDEX(ALLOC,($D167)+1,(R$1)+1)*$F167</f>
        <v>0.113194985001121</v>
      </c>
      <c r="S167" s="29"/>
      <c r="T167" s="29"/>
      <c r="V167" s="88" t="n">
        <f aca="false">SUM(G167:R167)-F167</f>
        <v>0</v>
      </c>
    </row>
    <row r="168" customFormat="false" ht="12" hidden="false" customHeight="false" outlineLevel="0" collapsed="false">
      <c r="B168" s="41" t="n">
        <v>928</v>
      </c>
      <c r="C168" s="41" t="s">
        <v>199</v>
      </c>
      <c r="D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88"/>
      <c r="V168" s="88" t="n">
        <f aca="false">SUM(G168:R168)-F168</f>
        <v>0</v>
      </c>
    </row>
    <row r="169" customFormat="false" ht="12" hidden="false" customHeight="false" outlineLevel="0" collapsed="false">
      <c r="B169" s="41" t="n">
        <v>929</v>
      </c>
      <c r="C169" s="41" t="s">
        <v>322</v>
      </c>
      <c r="D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88"/>
      <c r="V169" s="88" t="n">
        <f aca="false">SUM(G169:R169)-F169</f>
        <v>0</v>
      </c>
    </row>
    <row r="170" customFormat="false" ht="12" hidden="false" customHeight="false" outlineLevel="0" collapsed="false">
      <c r="B170" s="41" t="n">
        <v>930</v>
      </c>
      <c r="C170" s="41" t="s">
        <v>200</v>
      </c>
      <c r="D170" s="42" t="n">
        <v>66</v>
      </c>
      <c r="F170" s="43" t="n">
        <v>23307</v>
      </c>
      <c r="G170" s="3" t="n">
        <f aca="false">INDEX(ALLOC,($D170)+1,(G$1)+1)*$F170</f>
        <v>10579.7051369259</v>
      </c>
      <c r="H170" s="3" t="n">
        <f aca="false">INDEX(ALLOC,($D170)+1,(H$1)+1)*$F170</f>
        <v>3121.81077863829</v>
      </c>
      <c r="I170" s="3" t="n">
        <f aca="false">INDEX(ALLOC,($D170)+1,(I$1)+1)*$F170</f>
        <v>365.052301458862</v>
      </c>
      <c r="J170" s="3" t="n">
        <f aca="false">INDEX(ALLOC,($D170)+1,(J$1)+1)*$F170</f>
        <v>3927.27784532624</v>
      </c>
      <c r="K170" s="3" t="n">
        <f aca="false">INDEX(ALLOC,($D170)+1,(K$1)+1)*$F170</f>
        <v>2894.5272362989</v>
      </c>
      <c r="L170" s="3" t="n">
        <f aca="false">INDEX(ALLOC,($D170)+1,(L$1)+1)*$F170</f>
        <v>1017.16660773902</v>
      </c>
      <c r="M170" s="3" t="n">
        <f aca="false">INDEX(ALLOC,($D170)+1,(M$1)+1)*$F170</f>
        <v>695.107677656382</v>
      </c>
      <c r="N170" s="3" t="n">
        <f aca="false">INDEX(ALLOC,($D170)+1,(N$1)+1)*$F170</f>
        <v>354.832072776549</v>
      </c>
      <c r="O170" s="3" t="n">
        <f aca="false">INDEX(ALLOC,($D170)+1,(O$1)+1)*$F170</f>
        <v>91.5488452044617</v>
      </c>
      <c r="P170" s="3" t="n">
        <f aca="false">INDEX(ALLOC,($D170)+1,(P$1)+1)*$F170</f>
        <v>246.336147643643</v>
      </c>
      <c r="Q170" s="3" t="n">
        <f aca="false">INDEX(ALLOC,($D170)+1,(Q$1)+1)*$F170</f>
        <v>6.01039219465952</v>
      </c>
      <c r="R170" s="3" t="n">
        <f aca="false">INDEX(ALLOC,($D170)+1,(R$1)+1)*$F170</f>
        <v>7.62495813705529</v>
      </c>
      <c r="S170" s="29"/>
      <c r="T170" s="29"/>
      <c r="V170" s="88" t="n">
        <f aca="false">SUM(G170:R170)-F170</f>
        <v>0</v>
      </c>
    </row>
    <row r="171" customFormat="false" ht="12" hidden="false" customHeight="false" outlineLevel="0" collapsed="false">
      <c r="B171" s="41" t="n">
        <v>931</v>
      </c>
      <c r="C171" s="41" t="s">
        <v>201</v>
      </c>
      <c r="D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88"/>
      <c r="V171" s="88" t="n">
        <f aca="false">SUM(G171:R171)-F171</f>
        <v>0</v>
      </c>
    </row>
    <row r="172" customFormat="false" ht="12" hidden="false" customHeight="false" outlineLevel="0" collapsed="false">
      <c r="B172" s="41" t="n">
        <v>935</v>
      </c>
      <c r="C172" s="41" t="s">
        <v>202</v>
      </c>
      <c r="D172" s="42" t="n">
        <v>59</v>
      </c>
      <c r="F172" s="43" t="n">
        <v>1251386</v>
      </c>
      <c r="G172" s="3" t="n">
        <f aca="false">INDEX(ALLOC,($D172)+1,(G$1)+1)*$F172</f>
        <v>541398.905503559</v>
      </c>
      <c r="H172" s="3" t="n">
        <f aca="false">INDEX(ALLOC,($D172)+1,(H$1)+1)*$F172</f>
        <v>154733.970340999</v>
      </c>
      <c r="I172" s="3" t="n">
        <f aca="false">INDEX(ALLOC,($D172)+1,(I$1)+1)*$F172</f>
        <v>19648.01319079</v>
      </c>
      <c r="J172" s="3" t="n">
        <f aca="false">INDEX(ALLOC,($D172)+1,(J$1)+1)*$F172</f>
        <v>220223.476336151</v>
      </c>
      <c r="K172" s="3" t="n">
        <f aca="false">INDEX(ALLOC,($D172)+1,(K$1)+1)*$F172</f>
        <v>159279.232816122</v>
      </c>
      <c r="L172" s="3" t="n">
        <f aca="false">INDEX(ALLOC,($D172)+1,(L$1)+1)*$F172</f>
        <v>56713.3187748031</v>
      </c>
      <c r="M172" s="3" t="n">
        <f aca="false">INDEX(ALLOC,($D172)+1,(M$1)+1)*$F172</f>
        <v>36100.2800833608</v>
      </c>
      <c r="N172" s="3" t="n">
        <f aca="false">INDEX(ALLOC,($D172)+1,(N$1)+1)*$F172</f>
        <v>20364.8837718755</v>
      </c>
      <c r="O172" s="3" t="n">
        <f aca="false">INDEX(ALLOC,($D172)+1,(O$1)+1)*$F172</f>
        <v>5014.24451450526</v>
      </c>
      <c r="P172" s="3" t="n">
        <f aca="false">INDEX(ALLOC,($D172)+1,(P$1)+1)*$F172</f>
        <v>37306.2600216793</v>
      </c>
      <c r="Q172" s="3" t="n">
        <f aca="false">INDEX(ALLOC,($D172)+1,(Q$1)+1)*$F172</f>
        <v>304.647948753487</v>
      </c>
      <c r="R172" s="3" t="n">
        <f aca="false">INDEX(ALLOC,($D172)+1,(R$1)+1)*$F172</f>
        <v>298.766697402715</v>
      </c>
      <c r="S172" s="29"/>
      <c r="T172" s="29"/>
      <c r="V172" s="88" t="n">
        <f aca="false">SUM(G172:R172)-F172</f>
        <v>0</v>
      </c>
    </row>
    <row r="173" customFormat="false" ht="12" hidden="false" customHeight="false" outlineLevel="0" collapsed="false">
      <c r="C173" s="49"/>
      <c r="D173" s="75"/>
      <c r="E173" s="49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88"/>
      <c r="V173" s="88" t="n">
        <f aca="false">SUM(G173:R173)-F173</f>
        <v>0</v>
      </c>
    </row>
    <row r="174" customFormat="false" ht="12" hidden="false" customHeight="false" outlineLevel="0" collapsed="false">
      <c r="C174" s="41" t="s">
        <v>323</v>
      </c>
      <c r="D174" s="42"/>
      <c r="F174" s="43" t="n">
        <f aca="false">SUM(F161:F172)</f>
        <v>12926487</v>
      </c>
      <c r="G174" s="43" t="n">
        <f aca="false">SUM(G161:G172)</f>
        <v>5841056.77755183</v>
      </c>
      <c r="H174" s="43" t="n">
        <f aca="false">SUM(H161:H172)</f>
        <v>1718532.66358726</v>
      </c>
      <c r="I174" s="43" t="n">
        <f aca="false">SUM(I161:I172)</f>
        <v>202512.495527198</v>
      </c>
      <c r="J174" s="43" t="n">
        <f aca="false">SUM(J161:J172)</f>
        <v>2187502.21230587</v>
      </c>
      <c r="K174" s="43" t="n">
        <f aca="false">SUM(K161:K172)</f>
        <v>1609225.50779963</v>
      </c>
      <c r="L174" s="43" t="n">
        <f aca="false">SUM(L161:L172)</f>
        <v>566239.335816056</v>
      </c>
      <c r="M174" s="43" t="n">
        <f aca="false">SUM(M161:M172)</f>
        <v>384298.34686646</v>
      </c>
      <c r="N174" s="43" t="n">
        <f aca="false">SUM(N161:N172)</f>
        <v>198109.779627436</v>
      </c>
      <c r="O174" s="43" t="n">
        <f aca="false">SUM(O161:O172)</f>
        <v>50873.5148708556</v>
      </c>
      <c r="P174" s="43" t="n">
        <f aca="false">SUM(P161:P172)</f>
        <v>160702.638950346</v>
      </c>
      <c r="Q174" s="43" t="n">
        <f aca="false">SUM(Q161:Q172)</f>
        <v>3315.41449623972</v>
      </c>
      <c r="R174" s="43" t="n">
        <f aca="false">SUM(R161:R172)</f>
        <v>4118.31260081767</v>
      </c>
      <c r="S174" s="54"/>
      <c r="T174" s="54"/>
      <c r="V174" s="88" t="n">
        <f aca="false">SUM(G174:R174)-F174</f>
        <v>0</v>
      </c>
    </row>
    <row r="175" customFormat="false" ht="12" hidden="false" customHeight="false" outlineLevel="0" collapsed="false">
      <c r="D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V175" s="88" t="n">
        <f aca="false">SUM(G175:R175)-F175</f>
        <v>0</v>
      </c>
    </row>
    <row r="176" customFormat="false" ht="12" hidden="false" customHeight="false" outlineLevel="0" collapsed="false">
      <c r="C176" s="49" t="s">
        <v>324</v>
      </c>
      <c r="D176" s="75"/>
      <c r="E176" s="49"/>
      <c r="F176" s="76" t="n">
        <f aca="false">F174+F157</f>
        <v>63964275</v>
      </c>
      <c r="G176" s="76" t="n">
        <f aca="false">G174+G157</f>
        <v>29008549.2854223</v>
      </c>
      <c r="H176" s="76" t="n">
        <f aca="false">H174+H157</f>
        <v>8554689.89945015</v>
      </c>
      <c r="I176" s="76" t="n">
        <f aca="false">I174+I157</f>
        <v>1001905.89539717</v>
      </c>
      <c r="J176" s="76" t="n">
        <f aca="false">J174+J157</f>
        <v>10787475.3571489</v>
      </c>
      <c r="K176" s="76" t="n">
        <f aca="false">K174+K157</f>
        <v>7947676.07829129</v>
      </c>
      <c r="L176" s="76" t="n">
        <f aca="false">L174+L157</f>
        <v>2793635.98431065</v>
      </c>
      <c r="M176" s="76" t="n">
        <f aca="false">M174+M157</f>
        <v>1906448.70038252</v>
      </c>
      <c r="N176" s="76" t="n">
        <f aca="false">N174+N157</f>
        <v>975122.870371421</v>
      </c>
      <c r="O176" s="76" t="n">
        <f aca="false">O174+O157</f>
        <v>251347.645097403</v>
      </c>
      <c r="P176" s="76" t="n">
        <f aca="false">P174+P157</f>
        <v>700130.797021868</v>
      </c>
      <c r="Q176" s="76" t="n">
        <f aca="false">Q174+Q157</f>
        <v>16477.0021148902</v>
      </c>
      <c r="R176" s="76" t="n">
        <f aca="false">R174+R157</f>
        <v>20815.4849914258</v>
      </c>
      <c r="S176" s="54"/>
      <c r="T176" s="54"/>
      <c r="V176" s="88" t="n">
        <f aca="false">SUM(G176:R176)-F176</f>
        <v>0</v>
      </c>
    </row>
    <row r="177" customFormat="false" ht="12" hidden="false" customHeight="false" outlineLevel="0" collapsed="false">
      <c r="D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88"/>
      <c r="T177" s="88"/>
      <c r="V177" s="88" t="n">
        <f aca="false">SUM(G177:R177)-F177</f>
        <v>0</v>
      </c>
    </row>
    <row r="178" customFormat="false" ht="12" hidden="false" customHeight="false" outlineLevel="0" collapsed="false">
      <c r="C178" s="77" t="s">
        <v>325</v>
      </c>
      <c r="D178" s="78"/>
      <c r="E178" s="77"/>
      <c r="F178" s="91" t="n">
        <f aca="false">F176</f>
        <v>63964275</v>
      </c>
      <c r="G178" s="91" t="n">
        <f aca="false">G176</f>
        <v>29008549.2854223</v>
      </c>
      <c r="H178" s="91" t="n">
        <f aca="false">H176</f>
        <v>8554689.89945015</v>
      </c>
      <c r="I178" s="91" t="n">
        <f aca="false">I176</f>
        <v>1001905.89539717</v>
      </c>
      <c r="J178" s="91" t="n">
        <f aca="false">J176</f>
        <v>10787475.3571489</v>
      </c>
      <c r="K178" s="91" t="n">
        <f aca="false">K176</f>
        <v>7947676.07829129</v>
      </c>
      <c r="L178" s="91" t="n">
        <f aca="false">L176</f>
        <v>2793635.98431065</v>
      </c>
      <c r="M178" s="91" t="n">
        <f aca="false">M176</f>
        <v>1906448.70038252</v>
      </c>
      <c r="N178" s="91" t="n">
        <f aca="false">N176</f>
        <v>975122.870371421</v>
      </c>
      <c r="O178" s="91" t="n">
        <f aca="false">O176</f>
        <v>251347.645097403</v>
      </c>
      <c r="P178" s="91" t="n">
        <f aca="false">P176</f>
        <v>700130.797021868</v>
      </c>
      <c r="Q178" s="91" t="n">
        <f aca="false">Q176</f>
        <v>16477.0021148902</v>
      </c>
      <c r="R178" s="91" t="n">
        <f aca="false">R176</f>
        <v>20815.4849914258</v>
      </c>
      <c r="S178" s="54"/>
      <c r="T178" s="54"/>
      <c r="V178" s="88" t="n">
        <f aca="false">SUM(G178:R178)-F178</f>
        <v>0</v>
      </c>
    </row>
    <row r="179" customFormat="false" ht="12" hidden="false" customHeight="false" outlineLevel="0" collapsed="false">
      <c r="D179" s="42"/>
      <c r="F179" s="43"/>
      <c r="S179" s="88"/>
      <c r="V179" s="88" t="n">
        <f aca="false">SUM(G179:R179)-F179</f>
        <v>0</v>
      </c>
    </row>
    <row r="180" customFormat="false" ht="12" hidden="false" customHeight="false" outlineLevel="0" collapsed="false">
      <c r="D180" s="42"/>
      <c r="F180" s="43"/>
      <c r="G180" s="54"/>
      <c r="S180" s="88"/>
      <c r="V180" s="88" t="n">
        <f aca="false">SUM(G180:R180)-F180</f>
        <v>0</v>
      </c>
    </row>
    <row r="181" customFormat="false" ht="12" hidden="false" customHeight="false" outlineLevel="0" collapsed="false">
      <c r="D181" s="42"/>
      <c r="F181" s="43"/>
      <c r="S181" s="88"/>
      <c r="V181" s="88" t="n">
        <f aca="false">SUM(G181:R181)-F181</f>
        <v>0</v>
      </c>
    </row>
    <row r="182" customFormat="false" ht="12" hidden="false" customHeight="false" outlineLevel="0" collapsed="false">
      <c r="D182" s="42"/>
      <c r="F182" s="43"/>
      <c r="S182" s="88"/>
      <c r="V182" s="88" t="n">
        <f aca="false">SUM(G182:R182)-F182</f>
        <v>0</v>
      </c>
    </row>
    <row r="183" customFormat="false" ht="12" hidden="false" customHeight="false" outlineLevel="0" collapsed="false">
      <c r="D183" s="42"/>
      <c r="F183" s="43"/>
      <c r="S183" s="88"/>
      <c r="V183" s="88" t="n">
        <f aca="false">SUM(G183:R183)-F183</f>
        <v>0</v>
      </c>
    </row>
    <row r="184" customFormat="false" ht="12" hidden="false" customHeight="false" outlineLevel="0" collapsed="false">
      <c r="D184" s="42"/>
      <c r="F184" s="43"/>
      <c r="S184" s="88"/>
      <c r="V184" s="88" t="n">
        <f aca="false">SUM(G184:R184)-F184</f>
        <v>0</v>
      </c>
    </row>
    <row r="185" customFormat="false" ht="12" hidden="false" customHeight="false" outlineLevel="0" collapsed="false">
      <c r="D185" s="42"/>
      <c r="F185" s="43"/>
      <c r="S185" s="88"/>
      <c r="V185" s="88" t="n">
        <f aca="false">SUM(G185:R185)-F185</f>
        <v>0</v>
      </c>
    </row>
    <row r="186" customFormat="false" ht="12" hidden="false" customHeight="false" outlineLevel="0" collapsed="false">
      <c r="D186" s="42"/>
      <c r="F186" s="43"/>
      <c r="S186" s="88"/>
      <c r="V186" s="88" t="n">
        <f aca="false">SUM(G186:R186)-F186</f>
        <v>0</v>
      </c>
    </row>
    <row r="187" customFormat="false" ht="12" hidden="false" customHeight="false" outlineLevel="0" collapsed="false">
      <c r="D187" s="42"/>
      <c r="F187" s="43"/>
      <c r="S187" s="88"/>
      <c r="V187" s="88" t="n">
        <f aca="false">SUM(G187:R187)-F187</f>
        <v>0</v>
      </c>
    </row>
    <row r="188" customFormat="false" ht="12" hidden="false" customHeight="false" outlineLevel="0" collapsed="false">
      <c r="D188" s="42"/>
      <c r="F188" s="43"/>
      <c r="S188" s="88"/>
      <c r="V188" s="88" t="n">
        <f aca="false">SUM(G188:R188)-F188</f>
        <v>0</v>
      </c>
    </row>
    <row r="189" customFormat="false" ht="12" hidden="false" customHeight="false" outlineLevel="0" collapsed="false">
      <c r="D189" s="42"/>
      <c r="F189" s="43"/>
      <c r="S189" s="88"/>
      <c r="V189" s="88" t="n">
        <f aca="false">SUM(G189:R189)-F189</f>
        <v>0</v>
      </c>
    </row>
    <row r="190" customFormat="false" ht="12" hidden="false" customHeight="false" outlineLevel="0" collapsed="false">
      <c r="D190" s="42"/>
      <c r="F190" s="43"/>
      <c r="S190" s="88"/>
      <c r="V190" s="88" t="n">
        <f aca="false">SUM(G190:R190)-F190</f>
        <v>0</v>
      </c>
    </row>
    <row r="191" customFormat="false" ht="12" hidden="false" customHeight="false" outlineLevel="0" collapsed="false">
      <c r="D191" s="42"/>
      <c r="F191" s="43"/>
      <c r="S191" s="88"/>
      <c r="V191" s="88" t="n">
        <f aca="false">SUM(G191:R191)-F191</f>
        <v>0</v>
      </c>
    </row>
    <row r="192" customFormat="false" ht="12" hidden="false" customHeight="false" outlineLevel="0" collapsed="false">
      <c r="D192" s="42"/>
      <c r="F192" s="43"/>
      <c r="S192" s="88"/>
      <c r="V192" s="88" t="n">
        <f aca="false">SUM(G192:R192)-F192</f>
        <v>0</v>
      </c>
    </row>
    <row r="193" customFormat="false" ht="12" hidden="false" customHeight="false" outlineLevel="0" collapsed="false">
      <c r="D193" s="42"/>
      <c r="F193" s="43"/>
      <c r="S193" s="88"/>
      <c r="V193" s="88" t="n">
        <f aca="false">SUM(G193:R193)-F193</f>
        <v>0</v>
      </c>
    </row>
    <row r="194" customFormat="false" ht="12" hidden="false" customHeight="false" outlineLevel="0" collapsed="false">
      <c r="D194" s="42"/>
      <c r="F194" s="43"/>
      <c r="S194" s="88"/>
      <c r="V194" s="88" t="n">
        <f aca="false">SUM(G194:R194)-F194</f>
        <v>0</v>
      </c>
    </row>
    <row r="195" customFormat="false" ht="12" hidden="false" customHeight="false" outlineLevel="0" collapsed="false">
      <c r="D195" s="42"/>
      <c r="F195" s="43"/>
      <c r="S195" s="88"/>
      <c r="V195" s="88" t="n">
        <f aca="false">SUM(G195:R195)-F195</f>
        <v>0</v>
      </c>
    </row>
    <row r="196" customFormat="false" ht="12" hidden="false" customHeight="false" outlineLevel="0" collapsed="false">
      <c r="D196" s="42"/>
      <c r="F196" s="43"/>
      <c r="S196" s="88"/>
      <c r="V196" s="88" t="n">
        <f aca="false">SUM(G196:R196)-F196</f>
        <v>0</v>
      </c>
    </row>
    <row r="197" customFormat="false" ht="12" hidden="false" customHeight="false" outlineLevel="0" collapsed="false">
      <c r="D197" s="42"/>
      <c r="F197" s="43"/>
      <c r="S197" s="88"/>
      <c r="V197" s="88" t="n">
        <f aca="false">SUM(G197:R197)-F197</f>
        <v>0</v>
      </c>
    </row>
    <row r="198" customFormat="false" ht="12" hidden="false" customHeight="false" outlineLevel="0" collapsed="false">
      <c r="D198" s="42"/>
      <c r="F198" s="43"/>
      <c r="S198" s="88"/>
      <c r="V198" s="88" t="n">
        <f aca="false">SUM(G198:R198)-F198</f>
        <v>0</v>
      </c>
    </row>
    <row r="199" customFormat="false" ht="12" hidden="false" customHeight="false" outlineLevel="0" collapsed="false">
      <c r="D199" s="42"/>
      <c r="F199" s="43"/>
      <c r="S199" s="88"/>
      <c r="V199" s="88" t="n">
        <f aca="false">SUM(G199:R199)-F199</f>
        <v>0</v>
      </c>
    </row>
    <row r="200" customFormat="false" ht="12" hidden="false" customHeight="false" outlineLevel="0" collapsed="false">
      <c r="D200" s="42"/>
      <c r="F200" s="43"/>
      <c r="S200" s="88"/>
      <c r="V200" s="88" t="n">
        <f aca="false">SUM(G200:R200)-F200</f>
        <v>0</v>
      </c>
    </row>
    <row r="201" customFormat="false" ht="12" hidden="false" customHeight="false" outlineLevel="0" collapsed="false">
      <c r="D201" s="42"/>
      <c r="F201" s="43"/>
      <c r="S201" s="88"/>
      <c r="V201" s="88" t="n">
        <f aca="false">SUM(G201:R201)-F201</f>
        <v>0</v>
      </c>
    </row>
    <row r="202" customFormat="false" ht="12" hidden="false" customHeight="false" outlineLevel="0" collapsed="false">
      <c r="D202" s="42"/>
      <c r="F202" s="43"/>
      <c r="S202" s="88"/>
      <c r="V202" s="88" t="n">
        <f aca="false">SUM(G202:R202)-F202</f>
        <v>0</v>
      </c>
    </row>
    <row r="203" customFormat="false" ht="12" hidden="false" customHeight="false" outlineLevel="0" collapsed="false">
      <c r="D203" s="42"/>
      <c r="F203" s="43"/>
      <c r="S203" s="88"/>
      <c r="V203" s="88" t="n">
        <f aca="false">SUM(G203:R203)-F203</f>
        <v>0</v>
      </c>
    </row>
    <row r="204" customFormat="false" ht="12" hidden="false" customHeight="false" outlineLevel="0" collapsed="false">
      <c r="D204" s="42"/>
      <c r="F204" s="43"/>
      <c r="S204" s="88"/>
      <c r="V204" s="88" t="n">
        <f aca="false">SUM(G204:R204)-F204</f>
        <v>0</v>
      </c>
    </row>
    <row r="205" customFormat="false" ht="12" hidden="false" customHeight="false" outlineLevel="0" collapsed="false">
      <c r="D205" s="42"/>
      <c r="F205" s="43"/>
      <c r="S205" s="88"/>
      <c r="V205" s="88" t="n">
        <f aca="false">SUM(G205:R205)-F205</f>
        <v>0</v>
      </c>
    </row>
    <row r="206" customFormat="false" ht="12" hidden="false" customHeight="false" outlineLevel="0" collapsed="false">
      <c r="D206" s="42"/>
      <c r="F206" s="43"/>
      <c r="S206" s="88"/>
      <c r="V206" s="88" t="n">
        <f aca="false">SUM(G206:R206)-F206</f>
        <v>0</v>
      </c>
    </row>
    <row r="207" customFormat="false" ht="12" hidden="false" customHeight="false" outlineLevel="0" collapsed="false">
      <c r="D207" s="42"/>
      <c r="F207" s="43"/>
      <c r="S207" s="88"/>
      <c r="V207" s="88" t="n">
        <f aca="false">SUM(G207:R207)-F207</f>
        <v>0</v>
      </c>
    </row>
    <row r="208" customFormat="false" ht="12" hidden="false" customHeight="false" outlineLevel="0" collapsed="false">
      <c r="D208" s="42"/>
      <c r="F208" s="43"/>
      <c r="S208" s="88"/>
      <c r="V208" s="88" t="n">
        <f aca="false">SUM(G208:R208)-F208</f>
        <v>0</v>
      </c>
    </row>
    <row r="209" customFormat="false" ht="12" hidden="false" customHeight="false" outlineLevel="0" collapsed="false">
      <c r="D209" s="42"/>
      <c r="F209" s="43"/>
      <c r="S209" s="88"/>
      <c r="V209" s="88" t="n">
        <f aca="false">SUM(G209:R209)-F209</f>
        <v>0</v>
      </c>
    </row>
    <row r="210" customFormat="false" ht="12" hidden="false" customHeight="false" outlineLevel="0" collapsed="false">
      <c r="D210" s="42"/>
      <c r="F210" s="43"/>
      <c r="S210" s="88"/>
      <c r="V210" s="88" t="n">
        <f aca="false">SUM(G210:R210)-F210</f>
        <v>0</v>
      </c>
    </row>
    <row r="211" customFormat="false" ht="12" hidden="false" customHeight="false" outlineLevel="0" collapsed="false">
      <c r="D211" s="42"/>
      <c r="F211" s="43"/>
      <c r="S211" s="88"/>
      <c r="V211" s="88" t="n">
        <f aca="false">SUM(G211:R211)-F211</f>
        <v>0</v>
      </c>
    </row>
    <row r="212" customFormat="false" ht="12" hidden="false" customHeight="false" outlineLevel="0" collapsed="false">
      <c r="D212" s="42"/>
      <c r="F212" s="43"/>
      <c r="S212" s="88"/>
      <c r="V212" s="88" t="n">
        <f aca="false">SUM(G212:R212)-F212</f>
        <v>0</v>
      </c>
    </row>
    <row r="213" customFormat="false" ht="12" hidden="false" customHeight="false" outlineLevel="0" collapsed="false">
      <c r="D213" s="42"/>
      <c r="F213" s="43"/>
      <c r="S213" s="88"/>
      <c r="V213" s="88" t="n">
        <f aca="false">SUM(G213:R213)-F213</f>
        <v>0</v>
      </c>
    </row>
    <row r="214" customFormat="false" ht="12" hidden="false" customHeight="false" outlineLevel="0" collapsed="false">
      <c r="D214" s="42"/>
      <c r="F214" s="43"/>
      <c r="S214" s="88"/>
      <c r="V214" s="88" t="n">
        <f aca="false">SUM(G214:R214)-F214</f>
        <v>0</v>
      </c>
    </row>
    <row r="215" customFormat="false" ht="12" hidden="false" customHeight="false" outlineLevel="0" collapsed="false">
      <c r="D215" s="42"/>
      <c r="F215" s="43"/>
      <c r="S215" s="88"/>
      <c r="V215" s="88" t="n">
        <f aca="false">SUM(G215:R215)-F215</f>
        <v>0</v>
      </c>
    </row>
    <row r="216" customFormat="false" ht="12" hidden="false" customHeight="false" outlineLevel="0" collapsed="false">
      <c r="D216" s="42"/>
      <c r="F216" s="43"/>
      <c r="S216" s="88"/>
      <c r="V216" s="88" t="n">
        <f aca="false">SUM(G216:R216)-F216</f>
        <v>0</v>
      </c>
    </row>
    <row r="217" customFormat="false" ht="12" hidden="false" customHeight="false" outlineLevel="0" collapsed="false">
      <c r="D217" s="42"/>
      <c r="F217" s="43"/>
      <c r="S217" s="88"/>
      <c r="V217" s="88" t="n">
        <f aca="false">SUM(G217:R217)-F217</f>
        <v>0</v>
      </c>
    </row>
    <row r="218" customFormat="false" ht="12" hidden="false" customHeight="false" outlineLevel="0" collapsed="false">
      <c r="D218" s="42"/>
      <c r="F218" s="43"/>
      <c r="S218" s="88"/>
      <c r="V218" s="88" t="n">
        <f aca="false">SUM(G218:R218)-F218</f>
        <v>0</v>
      </c>
    </row>
    <row r="219" customFormat="false" ht="12" hidden="false" customHeight="false" outlineLevel="0" collapsed="false">
      <c r="D219" s="42"/>
      <c r="F219" s="43"/>
      <c r="S219" s="88"/>
      <c r="V219" s="88" t="n">
        <f aca="false">SUM(G219:R219)-F219</f>
        <v>0</v>
      </c>
    </row>
    <row r="220" customFormat="false" ht="12" hidden="false" customHeight="false" outlineLevel="0" collapsed="false">
      <c r="D220" s="42"/>
      <c r="F220" s="43"/>
      <c r="S220" s="88"/>
      <c r="V220" s="88" t="n">
        <f aca="false">SUM(G220:R220)-F220</f>
        <v>0</v>
      </c>
    </row>
    <row r="221" customFormat="false" ht="12" hidden="false" customHeight="false" outlineLevel="0" collapsed="false">
      <c r="D221" s="42"/>
      <c r="F221" s="43"/>
      <c r="S221" s="88"/>
      <c r="V221" s="88" t="n">
        <f aca="false">SUM(G221:R221)-F221</f>
        <v>0</v>
      </c>
    </row>
    <row r="222" customFormat="false" ht="12" hidden="false" customHeight="false" outlineLevel="0" collapsed="false">
      <c r="D222" s="42"/>
      <c r="F222" s="43"/>
      <c r="S222" s="88"/>
      <c r="V222" s="88" t="n">
        <f aca="false">SUM(G222:R222)-F222</f>
        <v>0</v>
      </c>
    </row>
    <row r="223" customFormat="false" ht="12" hidden="false" customHeight="false" outlineLevel="0" collapsed="false">
      <c r="D223" s="42"/>
      <c r="F223" s="43"/>
      <c r="S223" s="88"/>
      <c r="V223" s="88" t="n">
        <f aca="false">SUM(G223:R223)-F223</f>
        <v>0</v>
      </c>
    </row>
    <row r="224" customFormat="false" ht="12" hidden="false" customHeight="false" outlineLevel="0" collapsed="false">
      <c r="D224" s="42"/>
      <c r="F224" s="43"/>
      <c r="S224" s="88"/>
      <c r="V224" s="88" t="n">
        <f aca="false">SUM(G224:R224)-F224</f>
        <v>0</v>
      </c>
    </row>
    <row r="225" customFormat="false" ht="12" hidden="false" customHeight="false" outlineLevel="0" collapsed="false">
      <c r="D225" s="42"/>
      <c r="F225" s="43"/>
      <c r="S225" s="88"/>
      <c r="V225" s="88" t="n">
        <f aca="false">SUM(G225:R225)-F225</f>
        <v>0</v>
      </c>
    </row>
    <row r="226" customFormat="false" ht="12" hidden="false" customHeight="false" outlineLevel="0" collapsed="false">
      <c r="D226" s="42"/>
      <c r="F226" s="43"/>
      <c r="S226" s="88"/>
      <c r="V226" s="88" t="n">
        <f aca="false">SUM(G226:R226)-F226</f>
        <v>0</v>
      </c>
    </row>
    <row r="227" customFormat="false" ht="12" hidden="false" customHeight="false" outlineLevel="0" collapsed="false">
      <c r="D227" s="42"/>
      <c r="F227" s="43"/>
      <c r="S227" s="88"/>
      <c r="V227" s="88" t="n">
        <f aca="false">SUM(G227:R227)-F227</f>
        <v>0</v>
      </c>
    </row>
    <row r="228" customFormat="false" ht="12" hidden="false" customHeight="false" outlineLevel="0" collapsed="false">
      <c r="D228" s="42"/>
      <c r="F228" s="43"/>
      <c r="S228" s="88"/>
      <c r="V228" s="88" t="n">
        <f aca="false">SUM(G228:R228)-F228</f>
        <v>0</v>
      </c>
    </row>
    <row r="229" customFormat="false" ht="12" hidden="false" customHeight="false" outlineLevel="0" collapsed="false">
      <c r="D229" s="42"/>
      <c r="F229" s="43"/>
      <c r="S229" s="88"/>
      <c r="V229" s="88" t="n">
        <f aca="false">SUM(G229:R229)-F229</f>
        <v>0</v>
      </c>
    </row>
    <row r="230" customFormat="false" ht="12" hidden="false" customHeight="false" outlineLevel="0" collapsed="false">
      <c r="D230" s="42"/>
      <c r="F230" s="43"/>
      <c r="S230" s="88"/>
      <c r="V230" s="88" t="n">
        <f aca="false">SUM(G230:R230)-F230</f>
        <v>0</v>
      </c>
    </row>
    <row r="231" customFormat="false" ht="12" hidden="false" customHeight="false" outlineLevel="0" collapsed="false">
      <c r="D231" s="42"/>
      <c r="F231" s="43"/>
      <c r="S231" s="88"/>
      <c r="V231" s="88" t="n">
        <f aca="false">SUM(G231:R231)-F231</f>
        <v>0</v>
      </c>
    </row>
    <row r="232" customFormat="false" ht="12" hidden="false" customHeight="false" outlineLevel="0" collapsed="false">
      <c r="D232" s="42"/>
      <c r="F232" s="43"/>
      <c r="S232" s="88"/>
      <c r="V232" s="88" t="n">
        <f aca="false">SUM(G232:R232)-F232</f>
        <v>0</v>
      </c>
    </row>
    <row r="233" customFormat="false" ht="12" hidden="false" customHeight="false" outlineLevel="0" collapsed="false">
      <c r="D233" s="42"/>
      <c r="F233" s="43"/>
      <c r="S233" s="88"/>
      <c r="V233" s="88" t="n">
        <f aca="false">SUM(G233:R233)-F233</f>
        <v>0</v>
      </c>
    </row>
    <row r="234" customFormat="false" ht="12" hidden="false" customHeight="false" outlineLevel="0" collapsed="false">
      <c r="D234" s="42"/>
      <c r="F234" s="43"/>
      <c r="S234" s="88"/>
      <c r="V234" s="88" t="n">
        <f aca="false">SUM(G234:R234)-F234</f>
        <v>0</v>
      </c>
    </row>
    <row r="235" customFormat="false" ht="12" hidden="false" customHeight="false" outlineLevel="0" collapsed="false">
      <c r="D235" s="42"/>
      <c r="F235" s="43"/>
      <c r="S235" s="88"/>
      <c r="V235" s="88" t="n">
        <f aca="false">SUM(G235:R235)-F235</f>
        <v>0</v>
      </c>
    </row>
    <row r="236" customFormat="false" ht="12" hidden="false" customHeight="false" outlineLevel="0" collapsed="false">
      <c r="D236" s="42"/>
      <c r="F236" s="43"/>
      <c r="S236" s="88"/>
      <c r="V236" s="88" t="n">
        <f aca="false">SUM(G236:R236)-F236</f>
        <v>0</v>
      </c>
    </row>
    <row r="237" customFormat="false" ht="12" hidden="false" customHeight="false" outlineLevel="0" collapsed="false">
      <c r="D237" s="42"/>
      <c r="F237" s="43"/>
      <c r="S237" s="88"/>
      <c r="V237" s="88" t="n">
        <f aca="false">SUM(G237:R237)-F237</f>
        <v>0</v>
      </c>
    </row>
    <row r="238" customFormat="false" ht="12" hidden="false" customHeight="false" outlineLevel="0" collapsed="false">
      <c r="D238" s="42"/>
      <c r="F238" s="43"/>
      <c r="S238" s="88"/>
      <c r="V238" s="88" t="n">
        <f aca="false">SUM(G238:R238)-F238</f>
        <v>0</v>
      </c>
    </row>
    <row r="239" customFormat="false" ht="12" hidden="false" customHeight="false" outlineLevel="0" collapsed="false">
      <c r="D239" s="42"/>
      <c r="F239" s="43"/>
      <c r="S239" s="88"/>
      <c r="V239" s="88" t="n">
        <f aca="false">SUM(G239:R239)-F239</f>
        <v>0</v>
      </c>
    </row>
    <row r="240" customFormat="false" ht="12" hidden="false" customHeight="false" outlineLevel="0" collapsed="false">
      <c r="D240" s="42"/>
      <c r="F240" s="43"/>
      <c r="S240" s="88"/>
      <c r="V240" s="88" t="n">
        <f aca="false">SUM(G240:R240)-F240</f>
        <v>0</v>
      </c>
    </row>
    <row r="241" customFormat="false" ht="12" hidden="false" customHeight="false" outlineLevel="0" collapsed="false">
      <c r="D241" s="42"/>
      <c r="F241" s="43"/>
      <c r="S241" s="88"/>
      <c r="V241" s="88" t="n">
        <f aca="false">SUM(G241:R241)-F241</f>
        <v>0</v>
      </c>
    </row>
    <row r="242" customFormat="false" ht="12" hidden="false" customHeight="false" outlineLevel="0" collapsed="false">
      <c r="D242" s="42"/>
      <c r="F242" s="43"/>
      <c r="S242" s="88"/>
      <c r="V242" s="88" t="n">
        <f aca="false">SUM(G242:R242)-F242</f>
        <v>0</v>
      </c>
    </row>
    <row r="243" customFormat="false" ht="12" hidden="false" customHeight="false" outlineLevel="0" collapsed="false">
      <c r="D243" s="42"/>
      <c r="F243" s="43"/>
      <c r="S243" s="88"/>
      <c r="V243" s="88" t="n">
        <f aca="false">SUM(G243:R243)-F243</f>
        <v>0</v>
      </c>
    </row>
    <row r="244" customFormat="false" ht="12" hidden="false" customHeight="false" outlineLevel="0" collapsed="false">
      <c r="D244" s="42"/>
      <c r="F244" s="43"/>
      <c r="S244" s="88"/>
      <c r="V244" s="88" t="n">
        <f aca="false">SUM(G244:R244)-F244</f>
        <v>0</v>
      </c>
    </row>
    <row r="245" customFormat="false" ht="12" hidden="false" customHeight="false" outlineLevel="0" collapsed="false">
      <c r="D245" s="42"/>
      <c r="F245" s="43"/>
      <c r="S245" s="88"/>
      <c r="V245" s="88" t="n">
        <f aca="false">SUM(G245:R245)-F245</f>
        <v>0</v>
      </c>
    </row>
    <row r="246" customFormat="false" ht="12" hidden="false" customHeight="false" outlineLevel="0" collapsed="false">
      <c r="D246" s="42"/>
      <c r="F246" s="43"/>
      <c r="S246" s="88"/>
      <c r="V246" s="88" t="n">
        <f aca="false">SUM(G246:R246)-F246</f>
        <v>0</v>
      </c>
    </row>
    <row r="247" customFormat="false" ht="12" hidden="false" customHeight="false" outlineLevel="0" collapsed="false">
      <c r="D247" s="42"/>
      <c r="F247" s="43"/>
      <c r="S247" s="88"/>
      <c r="V247" s="88" t="n">
        <f aca="false">SUM(G247:R247)-F247</f>
        <v>0</v>
      </c>
    </row>
    <row r="248" customFormat="false" ht="12" hidden="false" customHeight="false" outlineLevel="0" collapsed="false">
      <c r="D248" s="42"/>
      <c r="F248" s="43"/>
      <c r="S248" s="88"/>
      <c r="V248" s="88" t="n">
        <f aca="false">SUM(G248:R248)-F248</f>
        <v>0</v>
      </c>
    </row>
    <row r="249" customFormat="false" ht="12" hidden="false" customHeight="false" outlineLevel="0" collapsed="false">
      <c r="D249" s="42"/>
      <c r="F249" s="43"/>
      <c r="S249" s="88"/>
      <c r="V249" s="88" t="n">
        <f aca="false">SUM(G249:R249)-F249</f>
        <v>0</v>
      </c>
    </row>
    <row r="250" customFormat="false" ht="12" hidden="false" customHeight="false" outlineLevel="0" collapsed="false">
      <c r="D250" s="42"/>
      <c r="F250" s="43"/>
      <c r="S250" s="88"/>
      <c r="V250" s="88" t="n">
        <f aca="false">SUM(G250:R250)-F250</f>
        <v>0</v>
      </c>
    </row>
    <row r="251" customFormat="false" ht="12" hidden="false" customHeight="false" outlineLevel="0" collapsed="false">
      <c r="D251" s="42"/>
      <c r="F251" s="43"/>
      <c r="S251" s="88"/>
      <c r="V251" s="88" t="n">
        <f aca="false">SUM(G251:R251)-F251</f>
        <v>0</v>
      </c>
    </row>
    <row r="252" customFormat="false" ht="12" hidden="false" customHeight="false" outlineLevel="0" collapsed="false">
      <c r="D252" s="42"/>
      <c r="F252" s="43"/>
      <c r="S252" s="88"/>
      <c r="V252" s="88" t="n">
        <f aca="false">SUM(G252:R252)-F252</f>
        <v>0</v>
      </c>
    </row>
    <row r="253" customFormat="false" ht="12" hidden="false" customHeight="false" outlineLevel="0" collapsed="false">
      <c r="D253" s="42"/>
      <c r="F253" s="43"/>
      <c r="S253" s="88"/>
      <c r="V253" s="88" t="n">
        <f aca="false">SUM(G253:R253)-F253</f>
        <v>0</v>
      </c>
    </row>
    <row r="254" customFormat="false" ht="12" hidden="false" customHeight="false" outlineLevel="0" collapsed="false">
      <c r="D254" s="42"/>
      <c r="F254" s="43"/>
      <c r="S254" s="88"/>
      <c r="V254" s="88" t="n">
        <f aca="false">SUM(G254:R254)-F254</f>
        <v>0</v>
      </c>
    </row>
    <row r="255" customFormat="false" ht="12" hidden="false" customHeight="false" outlineLevel="0" collapsed="false">
      <c r="D255" s="42"/>
      <c r="F255" s="43"/>
      <c r="S255" s="88"/>
      <c r="V255" s="88" t="n">
        <f aca="false">SUM(G255:R255)-F255</f>
        <v>0</v>
      </c>
    </row>
    <row r="256" customFormat="false" ht="12" hidden="false" customHeight="false" outlineLevel="0" collapsed="false">
      <c r="D256" s="42"/>
      <c r="F256" s="43"/>
      <c r="S256" s="88"/>
      <c r="V256" s="88" t="n">
        <f aca="false">SUM(G256:R256)-F256</f>
        <v>0</v>
      </c>
    </row>
    <row r="257" customFormat="false" ht="12" hidden="false" customHeight="false" outlineLevel="0" collapsed="false">
      <c r="D257" s="42"/>
      <c r="F257" s="43"/>
      <c r="S257" s="88"/>
      <c r="V257" s="88" t="n">
        <f aca="false">SUM(G257:R257)-F257</f>
        <v>0</v>
      </c>
    </row>
    <row r="258" customFormat="false" ht="12" hidden="false" customHeight="false" outlineLevel="0" collapsed="false">
      <c r="D258" s="42"/>
      <c r="F258" s="43"/>
      <c r="S258" s="88"/>
      <c r="V258" s="88" t="n">
        <f aca="false">SUM(G258:R258)-F258</f>
        <v>0</v>
      </c>
    </row>
    <row r="259" customFormat="false" ht="12" hidden="false" customHeight="false" outlineLevel="0" collapsed="false">
      <c r="D259" s="42"/>
      <c r="F259" s="43"/>
      <c r="S259" s="88"/>
      <c r="V259" s="88" t="n">
        <f aca="false">SUM(G259:R259)-F259</f>
        <v>0</v>
      </c>
    </row>
    <row r="260" customFormat="false" ht="12" hidden="false" customHeight="false" outlineLevel="0" collapsed="false">
      <c r="D260" s="42"/>
      <c r="F260" s="43"/>
      <c r="S260" s="88"/>
      <c r="V260" s="88" t="n">
        <f aca="false">SUM(G260:R260)-F260</f>
        <v>0</v>
      </c>
    </row>
    <row r="261" customFormat="false" ht="12" hidden="false" customHeight="false" outlineLevel="0" collapsed="false">
      <c r="D261" s="42"/>
      <c r="F261" s="43"/>
      <c r="S261" s="88"/>
      <c r="V261" s="88" t="n">
        <f aca="false">SUM(G261:R261)-F261</f>
        <v>0</v>
      </c>
    </row>
    <row r="262" customFormat="false" ht="12" hidden="false" customHeight="false" outlineLevel="0" collapsed="false">
      <c r="D262" s="42"/>
      <c r="F262" s="43"/>
      <c r="S262" s="88"/>
      <c r="V262" s="88" t="n">
        <f aca="false">SUM(G262:R262)-F262</f>
        <v>0</v>
      </c>
    </row>
    <row r="263" customFormat="false" ht="12" hidden="false" customHeight="false" outlineLevel="0" collapsed="false">
      <c r="D263" s="42"/>
      <c r="F263" s="43"/>
      <c r="S263" s="88"/>
      <c r="V263" s="88" t="n">
        <f aca="false">SUM(G263:R263)-F263</f>
        <v>0</v>
      </c>
    </row>
    <row r="264" customFormat="false" ht="12" hidden="false" customHeight="false" outlineLevel="0" collapsed="false">
      <c r="D264" s="42"/>
      <c r="F264" s="43"/>
      <c r="S264" s="88"/>
      <c r="V264" s="88" t="n">
        <f aca="false">SUM(G264:R264)-F264</f>
        <v>0</v>
      </c>
    </row>
    <row r="265" customFormat="false" ht="12" hidden="false" customHeight="false" outlineLevel="0" collapsed="false">
      <c r="D265" s="42"/>
      <c r="F265" s="43"/>
      <c r="S265" s="88"/>
      <c r="V265" s="88" t="n">
        <f aca="false">SUM(G265:R265)-F265</f>
        <v>0</v>
      </c>
    </row>
    <row r="266" customFormat="false" ht="12" hidden="false" customHeight="false" outlineLevel="0" collapsed="false">
      <c r="D266" s="42"/>
      <c r="F266" s="43"/>
      <c r="S266" s="88"/>
      <c r="V266" s="88" t="n">
        <f aca="false">SUM(G266:R266)-F266</f>
        <v>0</v>
      </c>
    </row>
    <row r="267" customFormat="false" ht="12" hidden="false" customHeight="false" outlineLevel="0" collapsed="false">
      <c r="D267" s="42"/>
      <c r="F267" s="43"/>
      <c r="S267" s="88"/>
      <c r="V267" s="88" t="n">
        <f aca="false">SUM(G267:R267)-F267</f>
        <v>0</v>
      </c>
    </row>
    <row r="268" customFormat="false" ht="12" hidden="false" customHeight="false" outlineLevel="0" collapsed="false">
      <c r="D268" s="42"/>
      <c r="F268" s="43"/>
      <c r="S268" s="88"/>
      <c r="V268" s="88" t="n">
        <f aca="false">SUM(G268:R268)-F268</f>
        <v>0</v>
      </c>
    </row>
    <row r="269" customFormat="false" ht="12" hidden="false" customHeight="false" outlineLevel="0" collapsed="false">
      <c r="D269" s="42"/>
      <c r="F269" s="43"/>
      <c r="S269" s="88"/>
      <c r="V269" s="88" t="n">
        <f aca="false">SUM(G269:R269)-F269</f>
        <v>0</v>
      </c>
    </row>
    <row r="270" customFormat="false" ht="12" hidden="false" customHeight="false" outlineLevel="0" collapsed="false">
      <c r="D270" s="42"/>
      <c r="F270" s="43"/>
      <c r="S270" s="88"/>
      <c r="V270" s="88" t="n">
        <f aca="false">SUM(G270:R270)-F270</f>
        <v>0</v>
      </c>
    </row>
    <row r="271" customFormat="false" ht="12" hidden="false" customHeight="false" outlineLevel="0" collapsed="false">
      <c r="D271" s="42"/>
      <c r="F271" s="43"/>
      <c r="S271" s="88"/>
      <c r="V271" s="88" t="n">
        <f aca="false">SUM(G271:R271)-F271</f>
        <v>0</v>
      </c>
    </row>
    <row r="272" customFormat="false" ht="12" hidden="false" customHeight="false" outlineLevel="0" collapsed="false">
      <c r="D272" s="42"/>
      <c r="F272" s="43"/>
      <c r="S272" s="88"/>
      <c r="V272" s="88" t="n">
        <f aca="false">SUM(G272:R272)-F272</f>
        <v>0</v>
      </c>
    </row>
    <row r="273" customFormat="false" ht="12" hidden="false" customHeight="false" outlineLevel="0" collapsed="false">
      <c r="D273" s="42"/>
      <c r="F273" s="43"/>
      <c r="S273" s="88"/>
      <c r="V273" s="88" t="n">
        <f aca="false">SUM(G273:R273)-F273</f>
        <v>0</v>
      </c>
    </row>
    <row r="274" customFormat="false" ht="12" hidden="false" customHeight="false" outlineLevel="0" collapsed="false">
      <c r="D274" s="42"/>
      <c r="F274" s="43"/>
      <c r="S274" s="88"/>
      <c r="V274" s="88" t="n">
        <f aca="false">SUM(G274:R274)-F274</f>
        <v>0</v>
      </c>
    </row>
    <row r="275" customFormat="false" ht="12" hidden="false" customHeight="false" outlineLevel="0" collapsed="false">
      <c r="D275" s="42"/>
      <c r="F275" s="43"/>
      <c r="S275" s="88"/>
      <c r="V275" s="88" t="n">
        <f aca="false">SUM(G275:R275)-F275</f>
        <v>0</v>
      </c>
    </row>
    <row r="276" customFormat="false" ht="12" hidden="false" customHeight="false" outlineLevel="0" collapsed="false">
      <c r="D276" s="42"/>
      <c r="F276" s="43"/>
      <c r="S276" s="88"/>
      <c r="V276" s="88" t="n">
        <f aca="false">SUM(G276:R276)-F276</f>
        <v>0</v>
      </c>
    </row>
    <row r="277" customFormat="false" ht="12" hidden="false" customHeight="false" outlineLevel="0" collapsed="false">
      <c r="D277" s="42"/>
      <c r="F277" s="43"/>
      <c r="S277" s="88"/>
      <c r="V277" s="88" t="n">
        <f aca="false">SUM(G277:R277)-F277</f>
        <v>0</v>
      </c>
    </row>
    <row r="278" customFormat="false" ht="12" hidden="false" customHeight="false" outlineLevel="0" collapsed="false">
      <c r="D278" s="42"/>
      <c r="F278" s="43"/>
      <c r="S278" s="88"/>
      <c r="V278" s="88" t="n">
        <f aca="false">SUM(G278:R278)-F278</f>
        <v>0</v>
      </c>
    </row>
    <row r="279" customFormat="false" ht="12" hidden="false" customHeight="false" outlineLevel="0" collapsed="false">
      <c r="D279" s="42"/>
      <c r="F279" s="43"/>
      <c r="S279" s="88"/>
      <c r="V279" s="88" t="n">
        <f aca="false">SUM(G279:R279)-F279</f>
        <v>0</v>
      </c>
    </row>
    <row r="280" customFormat="false" ht="12" hidden="false" customHeight="false" outlineLevel="0" collapsed="false">
      <c r="D280" s="42"/>
      <c r="F280" s="43"/>
      <c r="S280" s="88"/>
      <c r="V280" s="88" t="n">
        <f aca="false">SUM(G280:R280)-F280</f>
        <v>0</v>
      </c>
    </row>
    <row r="281" customFormat="false" ht="12" hidden="false" customHeight="false" outlineLevel="0" collapsed="false">
      <c r="D281" s="42"/>
      <c r="F281" s="43"/>
      <c r="S281" s="88"/>
      <c r="V281" s="88" t="n">
        <f aca="false">SUM(G281:R281)-F281</f>
        <v>0</v>
      </c>
    </row>
    <row r="282" customFormat="false" ht="12" hidden="false" customHeight="false" outlineLevel="0" collapsed="false">
      <c r="D282" s="42"/>
      <c r="F282" s="43"/>
      <c r="S282" s="88"/>
      <c r="V282" s="88" t="n">
        <f aca="false">SUM(G282:R282)-F282</f>
        <v>0</v>
      </c>
    </row>
    <row r="283" customFormat="false" ht="12" hidden="false" customHeight="false" outlineLevel="0" collapsed="false">
      <c r="D283" s="42"/>
      <c r="F283" s="43"/>
      <c r="S283" s="88"/>
      <c r="V283" s="88" t="n">
        <f aca="false">SUM(G283:R283)-F283</f>
        <v>0</v>
      </c>
    </row>
    <row r="284" customFormat="false" ht="12" hidden="false" customHeight="false" outlineLevel="0" collapsed="false">
      <c r="D284" s="42"/>
      <c r="F284" s="43"/>
      <c r="S284" s="88"/>
      <c r="V284" s="88" t="n">
        <f aca="false">SUM(G284:R284)-F284</f>
        <v>0</v>
      </c>
    </row>
    <row r="285" customFormat="false" ht="12" hidden="false" customHeight="false" outlineLevel="0" collapsed="false">
      <c r="D285" s="42"/>
      <c r="F285" s="43"/>
      <c r="S285" s="88"/>
      <c r="V285" s="88" t="n">
        <f aca="false">SUM(G285:R285)-F285</f>
        <v>0</v>
      </c>
    </row>
    <row r="286" customFormat="false" ht="12" hidden="false" customHeight="false" outlineLevel="0" collapsed="false">
      <c r="D286" s="42"/>
      <c r="F286" s="43"/>
      <c r="S286" s="88"/>
      <c r="V286" s="88" t="n">
        <f aca="false">SUM(G286:R286)-F286</f>
        <v>0</v>
      </c>
    </row>
    <row r="287" customFormat="false" ht="12" hidden="false" customHeight="false" outlineLevel="0" collapsed="false">
      <c r="D287" s="42"/>
      <c r="F287" s="43"/>
      <c r="S287" s="88"/>
      <c r="V287" s="88" t="n">
        <f aca="false">SUM(G287:R287)-F287</f>
        <v>0</v>
      </c>
    </row>
    <row r="288" customFormat="false" ht="12" hidden="false" customHeight="false" outlineLevel="0" collapsed="false">
      <c r="D288" s="42"/>
      <c r="F288" s="43"/>
      <c r="S288" s="88"/>
      <c r="V288" s="88" t="n">
        <f aca="false">SUM(G288:R288)-F288</f>
        <v>0</v>
      </c>
    </row>
    <row r="289" customFormat="false" ht="12" hidden="false" customHeight="false" outlineLevel="0" collapsed="false">
      <c r="D289" s="42"/>
      <c r="F289" s="43"/>
      <c r="S289" s="88"/>
      <c r="V289" s="88" t="n">
        <f aca="false">SUM(G289:R289)-F289</f>
        <v>0</v>
      </c>
    </row>
    <row r="290" customFormat="false" ht="12" hidden="false" customHeight="false" outlineLevel="0" collapsed="false">
      <c r="D290" s="42"/>
      <c r="F290" s="43"/>
      <c r="S290" s="88"/>
      <c r="V290" s="88" t="n">
        <f aca="false">SUM(G290:R290)-F290</f>
        <v>0</v>
      </c>
    </row>
    <row r="291" customFormat="false" ht="12" hidden="false" customHeight="false" outlineLevel="0" collapsed="false">
      <c r="D291" s="42"/>
      <c r="F291" s="43"/>
      <c r="S291" s="88"/>
      <c r="V291" s="88" t="n">
        <f aca="false">SUM(G291:R291)-F291</f>
        <v>0</v>
      </c>
    </row>
    <row r="292" customFormat="false" ht="12" hidden="false" customHeight="false" outlineLevel="0" collapsed="false">
      <c r="D292" s="42"/>
      <c r="F292" s="43"/>
      <c r="S292" s="88"/>
      <c r="V292" s="88" t="n">
        <f aca="false">SUM(G292:R292)-F292</f>
        <v>0</v>
      </c>
    </row>
    <row r="293" customFormat="false" ht="12" hidden="false" customHeight="false" outlineLevel="0" collapsed="false">
      <c r="D293" s="42"/>
      <c r="F293" s="43"/>
      <c r="S293" s="88"/>
      <c r="V293" s="88" t="n">
        <f aca="false">SUM(G293:R293)-F293</f>
        <v>0</v>
      </c>
    </row>
    <row r="294" customFormat="false" ht="12" hidden="false" customHeight="false" outlineLevel="0" collapsed="false">
      <c r="D294" s="42"/>
      <c r="F294" s="43"/>
      <c r="S294" s="88"/>
      <c r="V294" s="88" t="n">
        <f aca="false">SUM(G294:R294)-F294</f>
        <v>0</v>
      </c>
    </row>
    <row r="295" customFormat="false" ht="12" hidden="false" customHeight="false" outlineLevel="0" collapsed="false">
      <c r="D295" s="42"/>
      <c r="F295" s="43"/>
      <c r="S295" s="88"/>
      <c r="V295" s="88" t="n">
        <f aca="false">SUM(G295:R295)-F295</f>
        <v>0</v>
      </c>
    </row>
    <row r="296" customFormat="false" ht="12" hidden="false" customHeight="false" outlineLevel="0" collapsed="false">
      <c r="D296" s="42"/>
      <c r="F296" s="43"/>
      <c r="S296" s="88"/>
      <c r="V296" s="88" t="n">
        <f aca="false">SUM(G296:R296)-F296</f>
        <v>0</v>
      </c>
    </row>
    <row r="297" customFormat="false" ht="12" hidden="false" customHeight="false" outlineLevel="0" collapsed="false">
      <c r="D297" s="42"/>
      <c r="F297" s="43"/>
      <c r="S297" s="88"/>
      <c r="V297" s="88" t="n">
        <f aca="false">SUM(G297:R297)-F297</f>
        <v>0</v>
      </c>
    </row>
    <row r="298" customFormat="false" ht="12" hidden="false" customHeight="false" outlineLevel="0" collapsed="false">
      <c r="D298" s="42"/>
      <c r="F298" s="43"/>
      <c r="S298" s="88"/>
      <c r="V298" s="88" t="n">
        <f aca="false">SUM(G298:R298)-F298</f>
        <v>0</v>
      </c>
    </row>
    <row r="299" customFormat="false" ht="12" hidden="false" customHeight="false" outlineLevel="0" collapsed="false">
      <c r="D299" s="42"/>
      <c r="F299" s="43"/>
      <c r="S299" s="88"/>
      <c r="V299" s="88" t="n">
        <f aca="false">SUM(G299:R299)-F299</f>
        <v>0</v>
      </c>
    </row>
    <row r="300" customFormat="false" ht="12" hidden="false" customHeight="false" outlineLevel="0" collapsed="false">
      <c r="D300" s="42"/>
      <c r="F300" s="43"/>
      <c r="S300" s="88"/>
      <c r="V300" s="88" t="n">
        <f aca="false">SUM(G300:R300)-F300</f>
        <v>0</v>
      </c>
    </row>
    <row r="301" customFormat="false" ht="12" hidden="false" customHeight="false" outlineLevel="0" collapsed="false">
      <c r="D301" s="42"/>
      <c r="F301" s="43"/>
      <c r="S301" s="88"/>
      <c r="V301" s="88" t="n">
        <f aca="false">SUM(G301:R301)-F301</f>
        <v>0</v>
      </c>
    </row>
    <row r="302" customFormat="false" ht="12" hidden="false" customHeight="false" outlineLevel="0" collapsed="false">
      <c r="D302" s="42"/>
      <c r="F302" s="43"/>
      <c r="S302" s="88"/>
      <c r="V302" s="88" t="n">
        <f aca="false">SUM(G302:R302)-F302</f>
        <v>0</v>
      </c>
    </row>
    <row r="303" customFormat="false" ht="12" hidden="false" customHeight="false" outlineLevel="0" collapsed="false">
      <c r="D303" s="42"/>
      <c r="F303" s="43"/>
      <c r="S303" s="88"/>
      <c r="V303" s="88" t="n">
        <f aca="false">SUM(G303:R303)-F303</f>
        <v>0</v>
      </c>
    </row>
    <row r="304" customFormat="false" ht="12" hidden="false" customHeight="false" outlineLevel="0" collapsed="false">
      <c r="D304" s="42"/>
      <c r="F304" s="43"/>
      <c r="S304" s="88"/>
      <c r="V304" s="88" t="n">
        <f aca="false">SUM(G304:R304)-F304</f>
        <v>0</v>
      </c>
    </row>
    <row r="305" customFormat="false" ht="12" hidden="false" customHeight="false" outlineLevel="0" collapsed="false">
      <c r="D305" s="42"/>
      <c r="F305" s="43"/>
      <c r="S305" s="88"/>
      <c r="V305" s="88" t="n">
        <f aca="false">SUM(G305:R305)-F305</f>
        <v>0</v>
      </c>
    </row>
    <row r="306" customFormat="false" ht="12" hidden="false" customHeight="false" outlineLevel="0" collapsed="false">
      <c r="D306" s="42"/>
      <c r="F306" s="43"/>
      <c r="S306" s="88"/>
      <c r="V306" s="88" t="n">
        <f aca="false">SUM(G306:R306)-F306</f>
        <v>0</v>
      </c>
    </row>
    <row r="307" customFormat="false" ht="12" hidden="false" customHeight="false" outlineLevel="0" collapsed="false">
      <c r="D307" s="42"/>
      <c r="F307" s="43"/>
      <c r="S307" s="88"/>
      <c r="V307" s="88" t="n">
        <f aca="false">SUM(G307:R307)-F307</f>
        <v>0</v>
      </c>
    </row>
    <row r="308" customFormat="false" ht="12" hidden="false" customHeight="false" outlineLevel="0" collapsed="false">
      <c r="D308" s="42"/>
      <c r="F308" s="43"/>
      <c r="S308" s="88"/>
      <c r="V308" s="88" t="n">
        <f aca="false">SUM(G308:R308)-F308</f>
        <v>0</v>
      </c>
    </row>
    <row r="309" customFormat="false" ht="12" hidden="false" customHeight="false" outlineLevel="0" collapsed="false">
      <c r="D309" s="42"/>
      <c r="F309" s="43"/>
      <c r="S309" s="88"/>
      <c r="V309" s="88" t="n">
        <f aca="false">SUM(G309:R309)-F309</f>
        <v>0</v>
      </c>
    </row>
    <row r="310" customFormat="false" ht="12" hidden="false" customHeight="false" outlineLevel="0" collapsed="false">
      <c r="D310" s="42"/>
      <c r="F310" s="43"/>
      <c r="S310" s="88"/>
      <c r="V310" s="88" t="n">
        <f aca="false">SUM(G310:R310)-F310</f>
        <v>0</v>
      </c>
    </row>
    <row r="311" customFormat="false" ht="12" hidden="false" customHeight="false" outlineLevel="0" collapsed="false">
      <c r="D311" s="42"/>
      <c r="F311" s="43"/>
      <c r="S311" s="88"/>
      <c r="V311" s="88" t="n">
        <f aca="false">SUM(G311:R311)-F311</f>
        <v>0</v>
      </c>
    </row>
    <row r="312" customFormat="false" ht="12" hidden="false" customHeight="false" outlineLevel="0" collapsed="false">
      <c r="D312" s="42"/>
      <c r="F312" s="43"/>
      <c r="S312" s="88"/>
      <c r="V312" s="88" t="n">
        <f aca="false">SUM(G312:R312)-F312</f>
        <v>0</v>
      </c>
    </row>
    <row r="313" customFormat="false" ht="12" hidden="false" customHeight="false" outlineLevel="0" collapsed="false">
      <c r="D313" s="42"/>
      <c r="F313" s="43"/>
      <c r="S313" s="88"/>
      <c r="V313" s="88" t="n">
        <f aca="false">SUM(G313:R313)-F313</f>
        <v>0</v>
      </c>
    </row>
    <row r="314" customFormat="false" ht="12" hidden="false" customHeight="false" outlineLevel="0" collapsed="false">
      <c r="D314" s="42"/>
      <c r="F314" s="43"/>
      <c r="S314" s="88"/>
      <c r="V314" s="88" t="n">
        <f aca="false">SUM(G314:R314)-F314</f>
        <v>0</v>
      </c>
    </row>
    <row r="315" customFormat="false" ht="12" hidden="false" customHeight="false" outlineLevel="0" collapsed="false">
      <c r="D315" s="42"/>
      <c r="F315" s="43"/>
      <c r="S315" s="88"/>
      <c r="V315" s="88" t="n">
        <f aca="false">SUM(G315:R315)-F315</f>
        <v>0</v>
      </c>
    </row>
    <row r="316" customFormat="false" ht="12" hidden="false" customHeight="false" outlineLevel="0" collapsed="false">
      <c r="D316" s="42"/>
      <c r="F316" s="43"/>
      <c r="S316" s="88"/>
      <c r="V316" s="88" t="n">
        <f aca="false">SUM(G316:R316)-F316</f>
        <v>0</v>
      </c>
    </row>
    <row r="317" customFormat="false" ht="12" hidden="false" customHeight="false" outlineLevel="0" collapsed="false">
      <c r="D317" s="42"/>
      <c r="F317" s="43"/>
      <c r="S317" s="88"/>
      <c r="V317" s="88" t="n">
        <f aca="false">SUM(G317:R317)-F317</f>
        <v>0</v>
      </c>
    </row>
    <row r="318" customFormat="false" ht="12" hidden="false" customHeight="false" outlineLevel="0" collapsed="false">
      <c r="D318" s="42"/>
      <c r="F318" s="43"/>
      <c r="S318" s="88"/>
      <c r="V318" s="88" t="n">
        <f aca="false">SUM(G318:R318)-F318</f>
        <v>0</v>
      </c>
    </row>
    <row r="319" customFormat="false" ht="12" hidden="false" customHeight="false" outlineLevel="0" collapsed="false">
      <c r="D319" s="42"/>
      <c r="F319" s="43"/>
      <c r="S319" s="88"/>
      <c r="V319" s="88" t="n">
        <f aca="false">SUM(G319:R319)-F319</f>
        <v>0</v>
      </c>
    </row>
    <row r="320" customFormat="false" ht="12" hidden="false" customHeight="false" outlineLevel="0" collapsed="false">
      <c r="D320" s="42"/>
      <c r="F320" s="43"/>
      <c r="S320" s="88"/>
      <c r="V320" s="88" t="n">
        <f aca="false">SUM(G320:R320)-F320</f>
        <v>0</v>
      </c>
    </row>
    <row r="321" customFormat="false" ht="12" hidden="false" customHeight="false" outlineLevel="0" collapsed="false">
      <c r="D321" s="42"/>
      <c r="F321" s="43"/>
      <c r="S321" s="88"/>
      <c r="V321" s="88" t="n">
        <f aca="false">SUM(G321:R321)-F321</f>
        <v>0</v>
      </c>
    </row>
    <row r="322" customFormat="false" ht="12" hidden="false" customHeight="false" outlineLevel="0" collapsed="false">
      <c r="D322" s="42"/>
      <c r="F322" s="43"/>
      <c r="S322" s="88"/>
      <c r="V322" s="88" t="n">
        <f aca="false">SUM(G322:R322)-F322</f>
        <v>0</v>
      </c>
    </row>
    <row r="323" customFormat="false" ht="12" hidden="false" customHeight="false" outlineLevel="0" collapsed="false">
      <c r="D323" s="42"/>
      <c r="F323" s="43"/>
      <c r="S323" s="88"/>
      <c r="V323" s="88" t="n">
        <f aca="false">SUM(G323:R323)-F323</f>
        <v>0</v>
      </c>
    </row>
    <row r="324" customFormat="false" ht="12" hidden="false" customHeight="false" outlineLevel="0" collapsed="false">
      <c r="D324" s="42"/>
      <c r="F324" s="43"/>
      <c r="S324" s="88"/>
      <c r="V324" s="88" t="n">
        <f aca="false">SUM(G324:R324)-F324</f>
        <v>0</v>
      </c>
    </row>
    <row r="325" customFormat="false" ht="12" hidden="false" customHeight="false" outlineLevel="0" collapsed="false">
      <c r="D325" s="42"/>
      <c r="F325" s="43"/>
      <c r="V325" s="88" t="n">
        <f aca="false">SUM(G325:R325)-F325</f>
        <v>0</v>
      </c>
    </row>
    <row r="326" customFormat="false" ht="12" hidden="false" customHeight="false" outlineLevel="0" collapsed="false">
      <c r="D326" s="42"/>
      <c r="F326" s="43"/>
      <c r="V326" s="88" t="n">
        <f aca="false">SUM(G326:R326)-F326</f>
        <v>0</v>
      </c>
    </row>
    <row r="327" customFormat="false" ht="12" hidden="false" customHeight="false" outlineLevel="0" collapsed="false">
      <c r="D327" s="42"/>
      <c r="F327" s="43"/>
      <c r="V327" s="88" t="n">
        <f aca="false">SUM(G327:R327)-F327</f>
        <v>0</v>
      </c>
    </row>
    <row r="328" customFormat="false" ht="12" hidden="false" customHeight="false" outlineLevel="0" collapsed="false">
      <c r="D328" s="42"/>
      <c r="F328" s="43"/>
      <c r="V328" s="88" t="n">
        <f aca="false">SUM(G328:R328)-F328</f>
        <v>0</v>
      </c>
    </row>
    <row r="329" customFormat="false" ht="12" hidden="false" customHeight="false" outlineLevel="0" collapsed="false">
      <c r="D329" s="42"/>
      <c r="F329" s="43"/>
      <c r="V329" s="88" t="n">
        <f aca="false">SUM(G329:R329)-F329</f>
        <v>0</v>
      </c>
    </row>
    <row r="330" customFormat="false" ht="12" hidden="false" customHeight="false" outlineLevel="0" collapsed="false">
      <c r="D330" s="42"/>
      <c r="F330" s="43"/>
      <c r="V330" s="88" t="n">
        <f aca="false">SUM(G330:R330)-F330</f>
        <v>0</v>
      </c>
    </row>
    <row r="331" customFormat="false" ht="12" hidden="false" customHeight="false" outlineLevel="0" collapsed="false">
      <c r="D331" s="42"/>
      <c r="F331" s="43"/>
      <c r="V331" s="88" t="n">
        <f aca="false">SUM(G331:R331)-F331</f>
        <v>0</v>
      </c>
    </row>
    <row r="332" customFormat="false" ht="12" hidden="false" customHeight="false" outlineLevel="0" collapsed="false">
      <c r="D332" s="42"/>
      <c r="F332" s="43"/>
      <c r="V332" s="88" t="n">
        <f aca="false">SUM(G332:R332)-F332</f>
        <v>0</v>
      </c>
    </row>
    <row r="333" customFormat="false" ht="12" hidden="false" customHeight="false" outlineLevel="0" collapsed="false">
      <c r="D333" s="42"/>
      <c r="F333" s="43"/>
      <c r="V333" s="88" t="n">
        <f aca="false">SUM(G333:R333)-F333</f>
        <v>0</v>
      </c>
    </row>
    <row r="334" customFormat="false" ht="12" hidden="false" customHeight="false" outlineLevel="0" collapsed="false">
      <c r="D334" s="42"/>
      <c r="F334" s="43"/>
      <c r="V334" s="88" t="n">
        <f aca="false">SUM(G334:R334)-F334</f>
        <v>0</v>
      </c>
    </row>
    <row r="335" customFormat="false" ht="12" hidden="false" customHeight="false" outlineLevel="0" collapsed="false">
      <c r="D335" s="42"/>
      <c r="F335" s="43"/>
      <c r="V335" s="88" t="n">
        <f aca="false">SUM(G335:R335)-F335</f>
        <v>0</v>
      </c>
    </row>
    <row r="336" customFormat="false" ht="12" hidden="false" customHeight="false" outlineLevel="0" collapsed="false">
      <c r="D336" s="42"/>
      <c r="F336" s="43"/>
      <c r="V336" s="88" t="n">
        <f aca="false">SUM(G336:R336)-F336</f>
        <v>0</v>
      </c>
    </row>
    <row r="337" customFormat="false" ht="12" hidden="false" customHeight="false" outlineLevel="0" collapsed="false">
      <c r="D337" s="42"/>
      <c r="F337" s="43"/>
      <c r="V337" s="88" t="n">
        <f aca="false">SUM(G337:R337)-F337</f>
        <v>0</v>
      </c>
    </row>
    <row r="338" customFormat="false" ht="12" hidden="false" customHeight="false" outlineLevel="0" collapsed="false">
      <c r="D338" s="42"/>
      <c r="F338" s="43"/>
      <c r="V338" s="88" t="n">
        <f aca="false">SUM(G338:R338)-F338</f>
        <v>0</v>
      </c>
    </row>
    <row r="339" customFormat="false" ht="12" hidden="false" customHeight="false" outlineLevel="0" collapsed="false">
      <c r="D339" s="42"/>
      <c r="F339" s="43"/>
      <c r="V339" s="88" t="n">
        <f aca="false">SUM(G339:R339)-F339</f>
        <v>0</v>
      </c>
    </row>
    <row r="340" customFormat="false" ht="12" hidden="false" customHeight="false" outlineLevel="0" collapsed="false">
      <c r="D340" s="42"/>
      <c r="F340" s="43"/>
      <c r="V340" s="88" t="n">
        <f aca="false">SUM(G340:R340)-F340</f>
        <v>0</v>
      </c>
    </row>
    <row r="341" customFormat="false" ht="12" hidden="false" customHeight="false" outlineLevel="0" collapsed="false">
      <c r="D341" s="42"/>
      <c r="F341" s="43"/>
      <c r="V341" s="88" t="n">
        <f aca="false">SUM(G341:R341)-F341</f>
        <v>0</v>
      </c>
    </row>
    <row r="342" customFormat="false" ht="12" hidden="false" customHeight="false" outlineLevel="0" collapsed="false">
      <c r="D342" s="42"/>
      <c r="F342" s="43"/>
      <c r="V342" s="88" t="n">
        <f aca="false">SUM(G342:R342)-F342</f>
        <v>0</v>
      </c>
    </row>
    <row r="343" customFormat="false" ht="12" hidden="false" customHeight="false" outlineLevel="0" collapsed="false">
      <c r="D343" s="42"/>
      <c r="F343" s="43"/>
      <c r="V343" s="88" t="n">
        <f aca="false">SUM(G343:R343)-F343</f>
        <v>0</v>
      </c>
    </row>
    <row r="344" customFormat="false" ht="12" hidden="false" customHeight="false" outlineLevel="0" collapsed="false">
      <c r="D344" s="42"/>
      <c r="F344" s="43"/>
      <c r="V344" s="88" t="n">
        <f aca="false">SUM(G344:R344)-F344</f>
        <v>0</v>
      </c>
    </row>
    <row r="345" customFormat="false" ht="12" hidden="false" customHeight="false" outlineLevel="0" collapsed="false">
      <c r="D345" s="42"/>
      <c r="F345" s="43"/>
      <c r="V345" s="88" t="n">
        <f aca="false">SUM(G345:R345)-F345</f>
        <v>0</v>
      </c>
    </row>
    <row r="346" customFormat="false" ht="12" hidden="false" customHeight="false" outlineLevel="0" collapsed="false">
      <c r="D346" s="42"/>
      <c r="F346" s="43"/>
      <c r="V346" s="88" t="n">
        <f aca="false">SUM(G346:R346)-F346</f>
        <v>0</v>
      </c>
    </row>
    <row r="347" customFormat="false" ht="12" hidden="false" customHeight="false" outlineLevel="0" collapsed="false">
      <c r="D347" s="42"/>
      <c r="F347" s="43"/>
      <c r="V347" s="88" t="n">
        <f aca="false">SUM(G347:R347)-F347</f>
        <v>0</v>
      </c>
    </row>
    <row r="348" customFormat="false" ht="12" hidden="false" customHeight="false" outlineLevel="0" collapsed="false">
      <c r="D348" s="42"/>
      <c r="F348" s="43"/>
      <c r="V348" s="88" t="n">
        <f aca="false">SUM(G348:R348)-F348</f>
        <v>0</v>
      </c>
    </row>
    <row r="349" customFormat="false" ht="12" hidden="false" customHeight="false" outlineLevel="0" collapsed="false">
      <c r="D349" s="42"/>
      <c r="F349" s="43"/>
      <c r="V349" s="88" t="n">
        <f aca="false">SUM(G349:R349)-F349</f>
        <v>0</v>
      </c>
    </row>
    <row r="350" customFormat="false" ht="12" hidden="false" customHeight="false" outlineLevel="0" collapsed="false">
      <c r="D350" s="42"/>
      <c r="F350" s="43"/>
      <c r="V350" s="88" t="n">
        <f aca="false">SUM(G350:R350)-F350</f>
        <v>0</v>
      </c>
    </row>
    <row r="351" customFormat="false" ht="12" hidden="false" customHeight="false" outlineLevel="0" collapsed="false">
      <c r="D351" s="42"/>
      <c r="F351" s="43"/>
      <c r="V351" s="88" t="n">
        <f aca="false">SUM(G351:R351)-F351</f>
        <v>0</v>
      </c>
    </row>
    <row r="352" customFormat="false" ht="12" hidden="false" customHeight="false" outlineLevel="0" collapsed="false">
      <c r="D352" s="42"/>
      <c r="F352" s="43"/>
      <c r="V352" s="88" t="n">
        <f aca="false">SUM(G352:R352)-F352</f>
        <v>0</v>
      </c>
    </row>
    <row r="353" customFormat="false" ht="12" hidden="false" customHeight="false" outlineLevel="0" collapsed="false">
      <c r="D353" s="42"/>
      <c r="F353" s="43"/>
      <c r="V353" s="88" t="n">
        <f aca="false">SUM(G353:R353)-F353</f>
        <v>0</v>
      </c>
    </row>
    <row r="354" customFormat="false" ht="12" hidden="false" customHeight="false" outlineLevel="0" collapsed="false">
      <c r="D354" s="42"/>
      <c r="F354" s="43"/>
      <c r="V354" s="88" t="n">
        <f aca="false">SUM(G354:R354)-F354</f>
        <v>0</v>
      </c>
    </row>
    <row r="355" customFormat="false" ht="12" hidden="false" customHeight="false" outlineLevel="0" collapsed="false">
      <c r="D355" s="42"/>
      <c r="F355" s="43"/>
      <c r="V355" s="88" t="n">
        <f aca="false">SUM(G355:R355)-F355</f>
        <v>0</v>
      </c>
    </row>
    <row r="356" customFormat="false" ht="12" hidden="false" customHeight="false" outlineLevel="0" collapsed="false">
      <c r="D356" s="42"/>
      <c r="F356" s="43"/>
      <c r="V356" s="88" t="n">
        <f aca="false">SUM(G356:R356)-F356</f>
        <v>0</v>
      </c>
    </row>
    <row r="357" customFormat="false" ht="12" hidden="false" customHeight="false" outlineLevel="0" collapsed="false">
      <c r="D357" s="42"/>
      <c r="F357" s="43"/>
      <c r="V357" s="88" t="n">
        <f aca="false">SUM(G357:R357)-F357</f>
        <v>0</v>
      </c>
    </row>
    <row r="358" customFormat="false" ht="12" hidden="false" customHeight="false" outlineLevel="0" collapsed="false">
      <c r="D358" s="42"/>
      <c r="F358" s="43"/>
      <c r="V358" s="88" t="n">
        <f aca="false">SUM(G358:R358)-F358</f>
        <v>0</v>
      </c>
    </row>
    <row r="359" customFormat="false" ht="12" hidden="false" customHeight="false" outlineLevel="0" collapsed="false">
      <c r="D359" s="42"/>
      <c r="F359" s="43"/>
      <c r="V359" s="88" t="n">
        <f aca="false">SUM(G359:R359)-F359</f>
        <v>0</v>
      </c>
    </row>
    <row r="360" customFormat="false" ht="12" hidden="false" customHeight="false" outlineLevel="0" collapsed="false">
      <c r="D360" s="42"/>
      <c r="F360" s="43"/>
      <c r="V360" s="88" t="n">
        <f aca="false">SUM(G360:R360)-F360</f>
        <v>0</v>
      </c>
    </row>
    <row r="361" customFormat="false" ht="12" hidden="false" customHeight="false" outlineLevel="0" collapsed="false">
      <c r="D361" s="42"/>
      <c r="F361" s="43"/>
      <c r="V361" s="88" t="n">
        <f aca="false">SUM(G361:R361)-F361</f>
        <v>0</v>
      </c>
    </row>
    <row r="362" customFormat="false" ht="12" hidden="false" customHeight="false" outlineLevel="0" collapsed="false">
      <c r="D362" s="42"/>
      <c r="F362" s="43"/>
      <c r="V362" s="88" t="n">
        <f aca="false">SUM(G362:R362)-F362</f>
        <v>0</v>
      </c>
    </row>
    <row r="363" customFormat="false" ht="12" hidden="false" customHeight="false" outlineLevel="0" collapsed="false">
      <c r="D363" s="42"/>
      <c r="F363" s="43"/>
      <c r="V363" s="88" t="n">
        <f aca="false">SUM(G363:R363)-F363</f>
        <v>0</v>
      </c>
    </row>
    <row r="364" customFormat="false" ht="12" hidden="false" customHeight="false" outlineLevel="0" collapsed="false">
      <c r="D364" s="42"/>
      <c r="F364" s="43"/>
      <c r="V364" s="88" t="n">
        <f aca="false">SUM(G364:R364)-F364</f>
        <v>0</v>
      </c>
    </row>
    <row r="365" customFormat="false" ht="12" hidden="false" customHeight="false" outlineLevel="0" collapsed="false">
      <c r="D365" s="42"/>
      <c r="F365" s="43"/>
      <c r="V365" s="88" t="n">
        <f aca="false">SUM(G365:R365)-F365</f>
        <v>0</v>
      </c>
    </row>
    <row r="366" customFormat="false" ht="12" hidden="false" customHeight="false" outlineLevel="0" collapsed="false">
      <c r="D366" s="42"/>
      <c r="F366" s="43"/>
      <c r="V366" s="88" t="n">
        <f aca="false">SUM(G366:R366)-F366</f>
        <v>0</v>
      </c>
    </row>
    <row r="367" customFormat="false" ht="12" hidden="false" customHeight="false" outlineLevel="0" collapsed="false">
      <c r="D367" s="42"/>
      <c r="F367" s="43"/>
      <c r="V367" s="88" t="n">
        <f aca="false">SUM(G367:R367)-F367</f>
        <v>0</v>
      </c>
    </row>
    <row r="368" customFormat="false" ht="12" hidden="false" customHeight="false" outlineLevel="0" collapsed="false">
      <c r="D368" s="42"/>
      <c r="F368" s="43"/>
      <c r="V368" s="88" t="n">
        <f aca="false">SUM(G368:R368)-F368</f>
        <v>0</v>
      </c>
    </row>
    <row r="369" customFormat="false" ht="12" hidden="false" customHeight="false" outlineLevel="0" collapsed="false">
      <c r="D369" s="42"/>
      <c r="F369" s="43"/>
      <c r="V369" s="88" t="n">
        <f aca="false">SUM(G369:R369)-F369</f>
        <v>0</v>
      </c>
    </row>
    <row r="370" customFormat="false" ht="12" hidden="false" customHeight="false" outlineLevel="0" collapsed="false">
      <c r="D370" s="42"/>
      <c r="F370" s="43"/>
      <c r="V370" s="88" t="n">
        <f aca="false">SUM(G370:R370)-F370</f>
        <v>0</v>
      </c>
    </row>
    <row r="371" customFormat="false" ht="12" hidden="false" customHeight="false" outlineLevel="0" collapsed="false">
      <c r="D371" s="42"/>
      <c r="F371" s="43"/>
      <c r="V371" s="88" t="n">
        <f aca="false">SUM(G371:R371)-F371</f>
        <v>0</v>
      </c>
    </row>
    <row r="372" customFormat="false" ht="12" hidden="false" customHeight="false" outlineLevel="0" collapsed="false">
      <c r="D372" s="42"/>
      <c r="F372" s="43"/>
      <c r="V372" s="88" t="n">
        <f aca="false">SUM(G372:R372)-F372</f>
        <v>0</v>
      </c>
    </row>
    <row r="373" customFormat="false" ht="12" hidden="false" customHeight="false" outlineLevel="0" collapsed="false">
      <c r="D373" s="42"/>
      <c r="F373" s="43"/>
      <c r="V373" s="88" t="n">
        <f aca="false">SUM(G373:R373)-F373</f>
        <v>0</v>
      </c>
    </row>
    <row r="374" customFormat="false" ht="12" hidden="false" customHeight="false" outlineLevel="0" collapsed="false">
      <c r="D374" s="42"/>
      <c r="F374" s="43"/>
      <c r="V374" s="88" t="n">
        <f aca="false">SUM(G374:R374)-F374</f>
        <v>0</v>
      </c>
    </row>
    <row r="375" customFormat="false" ht="12" hidden="false" customHeight="false" outlineLevel="0" collapsed="false">
      <c r="D375" s="42"/>
      <c r="F375" s="43"/>
      <c r="V375" s="88" t="n">
        <f aca="false">SUM(G375:R375)-F375</f>
        <v>0</v>
      </c>
    </row>
    <row r="376" customFormat="false" ht="12" hidden="false" customHeight="false" outlineLevel="0" collapsed="false">
      <c r="D376" s="42"/>
      <c r="F376" s="43"/>
      <c r="V376" s="88" t="n">
        <f aca="false">SUM(G376:R376)-F376</f>
        <v>0</v>
      </c>
    </row>
    <row r="377" customFormat="false" ht="12" hidden="false" customHeight="false" outlineLevel="0" collapsed="false">
      <c r="D377" s="42"/>
      <c r="F377" s="43"/>
      <c r="V377" s="88" t="n">
        <f aca="false">SUM(G377:R377)-F377</f>
        <v>0</v>
      </c>
    </row>
    <row r="378" customFormat="false" ht="12" hidden="false" customHeight="false" outlineLevel="0" collapsed="false">
      <c r="D378" s="42"/>
      <c r="F378" s="43"/>
      <c r="V378" s="88" t="n">
        <f aca="false">SUM(G378:R378)-F378</f>
        <v>0</v>
      </c>
    </row>
    <row r="379" customFormat="false" ht="12" hidden="false" customHeight="false" outlineLevel="0" collapsed="false">
      <c r="D379" s="42"/>
      <c r="F379" s="43"/>
      <c r="V379" s="88" t="n">
        <f aca="false">SUM(G379:R379)-F379</f>
        <v>0</v>
      </c>
    </row>
    <row r="380" customFormat="false" ht="12" hidden="false" customHeight="false" outlineLevel="0" collapsed="false">
      <c r="D380" s="42"/>
      <c r="F380" s="43"/>
      <c r="V380" s="88" t="n">
        <f aca="false">SUM(G380:R380)-F380</f>
        <v>0</v>
      </c>
    </row>
    <row r="381" customFormat="false" ht="12" hidden="false" customHeight="false" outlineLevel="0" collapsed="false">
      <c r="D381" s="42"/>
      <c r="F381" s="43"/>
      <c r="V381" s="88" t="n">
        <f aca="false">SUM(G381:R381)-F381</f>
        <v>0</v>
      </c>
    </row>
    <row r="382" customFormat="false" ht="12" hidden="false" customHeight="false" outlineLevel="0" collapsed="false">
      <c r="D382" s="42"/>
      <c r="F382" s="43"/>
      <c r="V382" s="88" t="n">
        <f aca="false">SUM(G382:R382)-F382</f>
        <v>0</v>
      </c>
    </row>
    <row r="383" customFormat="false" ht="12" hidden="false" customHeight="false" outlineLevel="0" collapsed="false">
      <c r="D383" s="42"/>
      <c r="F383" s="43"/>
      <c r="V383" s="88" t="n">
        <f aca="false">SUM(G383:R383)-F383</f>
        <v>0</v>
      </c>
    </row>
    <row r="384" customFormat="false" ht="12" hidden="false" customHeight="false" outlineLevel="0" collapsed="false">
      <c r="D384" s="42"/>
      <c r="F384" s="43"/>
      <c r="V384" s="88" t="n">
        <f aca="false">SUM(G384:R384)-F384</f>
        <v>0</v>
      </c>
    </row>
    <row r="385" customFormat="false" ht="12" hidden="false" customHeight="false" outlineLevel="0" collapsed="false">
      <c r="D385" s="42"/>
      <c r="F385" s="43"/>
      <c r="V385" s="88" t="n">
        <f aca="false">SUM(G385:R385)-F385</f>
        <v>0</v>
      </c>
    </row>
    <row r="386" customFormat="false" ht="12" hidden="false" customHeight="false" outlineLevel="0" collapsed="false">
      <c r="D386" s="42"/>
      <c r="F386" s="43"/>
      <c r="V386" s="88" t="n">
        <f aca="false">SUM(G386:R386)-F386</f>
        <v>0</v>
      </c>
    </row>
    <row r="387" customFormat="false" ht="12" hidden="false" customHeight="false" outlineLevel="0" collapsed="false">
      <c r="D387" s="42"/>
      <c r="F387" s="43"/>
      <c r="V387" s="88" t="n">
        <f aca="false">SUM(G387:R387)-F387</f>
        <v>0</v>
      </c>
    </row>
    <row r="388" customFormat="false" ht="12" hidden="false" customHeight="false" outlineLevel="0" collapsed="false">
      <c r="D388" s="42"/>
      <c r="F388" s="43"/>
      <c r="V388" s="88" t="n">
        <f aca="false">SUM(G388:R388)-F388</f>
        <v>0</v>
      </c>
    </row>
    <row r="389" customFormat="false" ht="12" hidden="false" customHeight="false" outlineLevel="0" collapsed="false">
      <c r="D389" s="42"/>
      <c r="F389" s="43"/>
      <c r="V389" s="88" t="n">
        <f aca="false">SUM(G389:R389)-F389</f>
        <v>0</v>
      </c>
    </row>
    <row r="390" customFormat="false" ht="12" hidden="false" customHeight="false" outlineLevel="0" collapsed="false">
      <c r="D390" s="42"/>
      <c r="F390" s="43"/>
      <c r="V390" s="88" t="n">
        <f aca="false">SUM(G390:R390)-F390</f>
        <v>0</v>
      </c>
    </row>
    <row r="391" customFormat="false" ht="12" hidden="false" customHeight="false" outlineLevel="0" collapsed="false">
      <c r="D391" s="42"/>
      <c r="F391" s="43"/>
      <c r="V391" s="88" t="n">
        <f aca="false">SUM(G391:R391)-F391</f>
        <v>0</v>
      </c>
    </row>
    <row r="392" customFormat="false" ht="12" hidden="false" customHeight="false" outlineLevel="0" collapsed="false">
      <c r="D392" s="42"/>
      <c r="F392" s="43"/>
      <c r="V392" s="88" t="n">
        <f aca="false">SUM(G392:R392)-F392</f>
        <v>0</v>
      </c>
    </row>
    <row r="393" customFormat="false" ht="12" hidden="false" customHeight="false" outlineLevel="0" collapsed="false">
      <c r="D393" s="42"/>
      <c r="F393" s="43"/>
      <c r="V393" s="88" t="n">
        <f aca="false">SUM(G393:R393)-F393</f>
        <v>0</v>
      </c>
    </row>
    <row r="394" customFormat="false" ht="12" hidden="false" customHeight="false" outlineLevel="0" collapsed="false">
      <c r="D394" s="42"/>
      <c r="F394" s="43"/>
      <c r="V394" s="88" t="n">
        <f aca="false">SUM(G394:R394)-F394</f>
        <v>0</v>
      </c>
    </row>
    <row r="395" customFormat="false" ht="12" hidden="false" customHeight="false" outlineLevel="0" collapsed="false">
      <c r="D395" s="42"/>
      <c r="F395" s="43"/>
      <c r="V395" s="88" t="n">
        <f aca="false">SUM(G395:R395)-F395</f>
        <v>0</v>
      </c>
    </row>
    <row r="396" customFormat="false" ht="12" hidden="false" customHeight="false" outlineLevel="0" collapsed="false">
      <c r="D396" s="42"/>
      <c r="F396" s="43"/>
      <c r="V396" s="88" t="n">
        <f aca="false">SUM(G396:R396)-F396</f>
        <v>0</v>
      </c>
    </row>
    <row r="397" customFormat="false" ht="12" hidden="false" customHeight="false" outlineLevel="0" collapsed="false">
      <c r="D397" s="42"/>
      <c r="F397" s="43"/>
      <c r="V397" s="88" t="n">
        <f aca="false">SUM(G397:R397)-F397</f>
        <v>0</v>
      </c>
    </row>
    <row r="398" customFormat="false" ht="12" hidden="false" customHeight="false" outlineLevel="0" collapsed="false">
      <c r="D398" s="42"/>
      <c r="F398" s="43"/>
      <c r="V398" s="88" t="n">
        <f aca="false">SUM(G398:R398)-F398</f>
        <v>0</v>
      </c>
    </row>
    <row r="399" customFormat="false" ht="12" hidden="false" customHeight="false" outlineLevel="0" collapsed="false">
      <c r="D399" s="42"/>
      <c r="F399" s="43"/>
      <c r="V399" s="88" t="n">
        <f aca="false">SUM(G399:R399)-F399</f>
        <v>0</v>
      </c>
    </row>
    <row r="400" customFormat="false" ht="12" hidden="false" customHeight="false" outlineLevel="0" collapsed="false">
      <c r="D400" s="42"/>
      <c r="F400" s="43"/>
      <c r="V400" s="88" t="n">
        <f aca="false">SUM(G400:R400)-F400</f>
        <v>0</v>
      </c>
    </row>
    <row r="401" customFormat="false" ht="12" hidden="false" customHeight="false" outlineLevel="0" collapsed="false">
      <c r="D401" s="42"/>
      <c r="F401" s="43"/>
      <c r="V401" s="88" t="n">
        <f aca="false">SUM(G401:R401)-F401</f>
        <v>0</v>
      </c>
    </row>
    <row r="402" customFormat="false" ht="12" hidden="false" customHeight="false" outlineLevel="0" collapsed="false">
      <c r="D402" s="42"/>
      <c r="F402" s="43"/>
      <c r="V402" s="88" t="n">
        <f aca="false">SUM(G402:R402)-F402</f>
        <v>0</v>
      </c>
    </row>
    <row r="403" customFormat="false" ht="12" hidden="false" customHeight="false" outlineLevel="0" collapsed="false">
      <c r="D403" s="42"/>
      <c r="F403" s="43"/>
      <c r="V403" s="88" t="n">
        <f aca="false">SUM(G403:R403)-F403</f>
        <v>0</v>
      </c>
    </row>
    <row r="404" customFormat="false" ht="12" hidden="false" customHeight="false" outlineLevel="0" collapsed="false">
      <c r="D404" s="42"/>
      <c r="F404" s="43"/>
      <c r="V404" s="88" t="n">
        <f aca="false">SUM(G404:R404)-F404</f>
        <v>0</v>
      </c>
    </row>
    <row r="405" customFormat="false" ht="12" hidden="false" customHeight="false" outlineLevel="0" collapsed="false">
      <c r="D405" s="42"/>
      <c r="F405" s="43"/>
      <c r="V405" s="88" t="n">
        <f aca="false">SUM(G405:R405)-F405</f>
        <v>0</v>
      </c>
    </row>
    <row r="406" customFormat="false" ht="12" hidden="false" customHeight="false" outlineLevel="0" collapsed="false">
      <c r="D406" s="42"/>
      <c r="F406" s="43"/>
      <c r="V406" s="88" t="n">
        <f aca="false">SUM(G406:R406)-F406</f>
        <v>0</v>
      </c>
    </row>
    <row r="407" customFormat="false" ht="12" hidden="false" customHeight="false" outlineLevel="0" collapsed="false">
      <c r="D407" s="42"/>
      <c r="F407" s="43"/>
      <c r="V407" s="88" t="n">
        <f aca="false">SUM(G407:R407)-F407</f>
        <v>0</v>
      </c>
    </row>
    <row r="408" customFormat="false" ht="12" hidden="false" customHeight="false" outlineLevel="0" collapsed="false">
      <c r="D408" s="42"/>
      <c r="F408" s="43"/>
      <c r="V408" s="88" t="n">
        <f aca="false">SUM(G408:R408)-F408</f>
        <v>0</v>
      </c>
    </row>
    <row r="409" customFormat="false" ht="12" hidden="false" customHeight="false" outlineLevel="0" collapsed="false">
      <c r="D409" s="42"/>
      <c r="F409" s="43"/>
      <c r="V409" s="88" t="n">
        <f aca="false">SUM(G409:R409)-F409</f>
        <v>0</v>
      </c>
    </row>
    <row r="410" customFormat="false" ht="12" hidden="false" customHeight="false" outlineLevel="0" collapsed="false">
      <c r="D410" s="42"/>
      <c r="F410" s="43"/>
      <c r="V410" s="88" t="n">
        <f aca="false">SUM(G410:R410)-F410</f>
        <v>0</v>
      </c>
    </row>
    <row r="411" customFormat="false" ht="12" hidden="false" customHeight="false" outlineLevel="0" collapsed="false">
      <c r="D411" s="42"/>
      <c r="F411" s="43"/>
      <c r="V411" s="88" t="n">
        <f aca="false">SUM(G411:R411)-F411</f>
        <v>0</v>
      </c>
    </row>
    <row r="412" customFormat="false" ht="12" hidden="false" customHeight="false" outlineLevel="0" collapsed="false">
      <c r="D412" s="42"/>
      <c r="F412" s="43"/>
      <c r="V412" s="88" t="n">
        <f aca="false">SUM(G412:R412)-F412</f>
        <v>0</v>
      </c>
    </row>
    <row r="413" customFormat="false" ht="12" hidden="false" customHeight="false" outlineLevel="0" collapsed="false">
      <c r="D413" s="42"/>
      <c r="F413" s="43"/>
      <c r="V413" s="88" t="n">
        <f aca="false">SUM(G413:R413)-F413</f>
        <v>0</v>
      </c>
    </row>
    <row r="414" customFormat="false" ht="12" hidden="false" customHeight="false" outlineLevel="0" collapsed="false">
      <c r="D414" s="42"/>
      <c r="F414" s="43"/>
      <c r="V414" s="88" t="n">
        <f aca="false">SUM(G414:R414)-F414</f>
        <v>0</v>
      </c>
    </row>
    <row r="415" customFormat="false" ht="12" hidden="false" customHeight="false" outlineLevel="0" collapsed="false">
      <c r="D415" s="42"/>
      <c r="F415" s="43"/>
      <c r="V415" s="88" t="n">
        <f aca="false">SUM(G415:R415)-F415</f>
        <v>0</v>
      </c>
    </row>
    <row r="416" customFormat="false" ht="12" hidden="false" customHeight="false" outlineLevel="0" collapsed="false">
      <c r="D416" s="42"/>
      <c r="F416" s="43"/>
      <c r="V416" s="88" t="n">
        <f aca="false">SUM(G416:R416)-F416</f>
        <v>0</v>
      </c>
    </row>
    <row r="417" customFormat="false" ht="12" hidden="false" customHeight="false" outlineLevel="0" collapsed="false">
      <c r="D417" s="42"/>
      <c r="F417" s="43"/>
      <c r="V417" s="88" t="n">
        <f aca="false">SUM(G417:R417)-F417</f>
        <v>0</v>
      </c>
    </row>
    <row r="418" customFormat="false" ht="12" hidden="false" customHeight="false" outlineLevel="0" collapsed="false">
      <c r="D418" s="42"/>
      <c r="F418" s="43"/>
      <c r="V418" s="88" t="n">
        <f aca="false">SUM(G418:R418)-F418</f>
        <v>0</v>
      </c>
    </row>
    <row r="419" customFormat="false" ht="12" hidden="false" customHeight="false" outlineLevel="0" collapsed="false">
      <c r="D419" s="42"/>
      <c r="F419" s="43"/>
      <c r="V419" s="88" t="n">
        <f aca="false">SUM(G419:R419)-F419</f>
        <v>0</v>
      </c>
    </row>
    <row r="420" customFormat="false" ht="12" hidden="false" customHeight="false" outlineLevel="0" collapsed="false">
      <c r="D420" s="42"/>
      <c r="F420" s="43"/>
      <c r="V420" s="88" t="n">
        <f aca="false">SUM(G420:R420)-F420</f>
        <v>0</v>
      </c>
    </row>
    <row r="421" customFormat="false" ht="12" hidden="false" customHeight="false" outlineLevel="0" collapsed="false">
      <c r="D421" s="42"/>
      <c r="F421" s="43"/>
      <c r="V421" s="88" t="n">
        <f aca="false">SUM(G421:R421)-F421</f>
        <v>0</v>
      </c>
    </row>
    <row r="422" customFormat="false" ht="12" hidden="false" customHeight="false" outlineLevel="0" collapsed="false">
      <c r="D422" s="42"/>
      <c r="F422" s="43"/>
    </row>
    <row r="423" customFormat="false" ht="12" hidden="false" customHeight="false" outlineLevel="0" collapsed="false">
      <c r="D423" s="42"/>
      <c r="F423" s="43"/>
    </row>
    <row r="424" customFormat="false" ht="12" hidden="false" customHeight="false" outlineLevel="0" collapsed="false">
      <c r="D424" s="42"/>
      <c r="F424" s="43"/>
    </row>
    <row r="425" customFormat="false" ht="12" hidden="false" customHeight="false" outlineLevel="0" collapsed="false">
      <c r="D425" s="42"/>
      <c r="F425" s="43"/>
    </row>
    <row r="426" customFormat="false" ht="12" hidden="false" customHeight="false" outlineLevel="0" collapsed="false">
      <c r="D426" s="42"/>
      <c r="F426" s="43"/>
    </row>
    <row r="427" customFormat="false" ht="12" hidden="false" customHeight="false" outlineLevel="0" collapsed="false">
      <c r="D427" s="42"/>
      <c r="F427" s="43"/>
    </row>
    <row r="428" customFormat="false" ht="12" hidden="false" customHeight="false" outlineLevel="0" collapsed="false">
      <c r="D428" s="42"/>
      <c r="F428" s="43"/>
    </row>
    <row r="429" customFormat="false" ht="12" hidden="false" customHeight="false" outlineLevel="0" collapsed="false">
      <c r="D429" s="42"/>
      <c r="F429" s="43"/>
    </row>
    <row r="430" customFormat="false" ht="12" hidden="false" customHeight="false" outlineLevel="0" collapsed="false">
      <c r="D430" s="42"/>
      <c r="F430" s="43"/>
    </row>
    <row r="431" customFormat="false" ht="12" hidden="false" customHeight="false" outlineLevel="0" collapsed="false">
      <c r="D431" s="42"/>
      <c r="F431" s="43"/>
    </row>
    <row r="432" customFormat="false" ht="12" hidden="false" customHeight="false" outlineLevel="0" collapsed="false">
      <c r="D432" s="42"/>
      <c r="F432" s="43"/>
    </row>
    <row r="433" customFormat="false" ht="12" hidden="false" customHeight="false" outlineLevel="0" collapsed="false">
      <c r="D433" s="42"/>
      <c r="F433" s="43"/>
    </row>
    <row r="434" customFormat="false" ht="12" hidden="false" customHeight="false" outlineLevel="0" collapsed="false">
      <c r="D434" s="42"/>
      <c r="F434" s="43"/>
    </row>
    <row r="435" customFormat="false" ht="12" hidden="false" customHeight="false" outlineLevel="0" collapsed="false">
      <c r="D435" s="42"/>
      <c r="F435" s="43"/>
    </row>
    <row r="436" customFormat="false" ht="12" hidden="false" customHeight="false" outlineLevel="0" collapsed="false">
      <c r="D436" s="42"/>
      <c r="F436" s="43"/>
    </row>
    <row r="437" customFormat="false" ht="12" hidden="false" customHeight="false" outlineLevel="0" collapsed="false">
      <c r="D437" s="42"/>
      <c r="F437" s="43"/>
    </row>
    <row r="438" customFormat="false" ht="12" hidden="false" customHeight="false" outlineLevel="0" collapsed="false">
      <c r="D438" s="42"/>
      <c r="F438" s="43"/>
    </row>
    <row r="439" customFormat="false" ht="12" hidden="false" customHeight="false" outlineLevel="0" collapsed="false">
      <c r="D439" s="42"/>
      <c r="F439" s="43"/>
    </row>
    <row r="440" customFormat="false" ht="12" hidden="false" customHeight="false" outlineLevel="0" collapsed="false">
      <c r="D440" s="42"/>
      <c r="F440" s="43"/>
    </row>
    <row r="441" customFormat="false" ht="12" hidden="false" customHeight="false" outlineLevel="0" collapsed="false">
      <c r="D441" s="42"/>
      <c r="F441" s="43"/>
    </row>
    <row r="442" customFormat="false" ht="12" hidden="false" customHeight="false" outlineLevel="0" collapsed="false">
      <c r="D442" s="42"/>
      <c r="F442" s="43"/>
    </row>
    <row r="443" customFormat="false" ht="12" hidden="false" customHeight="false" outlineLevel="0" collapsed="false">
      <c r="D443" s="42"/>
      <c r="F443" s="43"/>
    </row>
    <row r="444" customFormat="false" ht="12" hidden="false" customHeight="false" outlineLevel="0" collapsed="false">
      <c r="D444" s="42"/>
      <c r="F444" s="43"/>
    </row>
    <row r="445" customFormat="false" ht="12" hidden="false" customHeight="false" outlineLevel="0" collapsed="false">
      <c r="D445" s="42"/>
      <c r="F445" s="43"/>
    </row>
    <row r="446" customFormat="false" ht="12" hidden="false" customHeight="false" outlineLevel="0" collapsed="false">
      <c r="D446" s="42"/>
      <c r="F446" s="43"/>
    </row>
    <row r="447" customFormat="false" ht="12" hidden="false" customHeight="false" outlineLevel="0" collapsed="false">
      <c r="D447" s="42"/>
      <c r="F447" s="43"/>
    </row>
    <row r="448" customFormat="false" ht="12" hidden="false" customHeight="false" outlineLevel="0" collapsed="false">
      <c r="D448" s="42"/>
      <c r="F448" s="43"/>
    </row>
    <row r="449" customFormat="false" ht="12" hidden="false" customHeight="false" outlineLevel="0" collapsed="false">
      <c r="D449" s="42"/>
      <c r="F449" s="43"/>
    </row>
    <row r="450" customFormat="false" ht="12" hidden="false" customHeight="false" outlineLevel="0" collapsed="false">
      <c r="D450" s="42"/>
      <c r="F450" s="43"/>
    </row>
    <row r="451" customFormat="false" ht="12" hidden="false" customHeight="false" outlineLevel="0" collapsed="false">
      <c r="D451" s="42"/>
      <c r="F451" s="43"/>
    </row>
    <row r="452" customFormat="false" ht="12" hidden="false" customHeight="false" outlineLevel="0" collapsed="false">
      <c r="D452" s="42"/>
      <c r="F452" s="43"/>
    </row>
    <row r="453" customFormat="false" ht="12" hidden="false" customHeight="false" outlineLevel="0" collapsed="false">
      <c r="D453" s="42"/>
      <c r="F453" s="43"/>
    </row>
    <row r="454" customFormat="false" ht="12" hidden="false" customHeight="false" outlineLevel="0" collapsed="false">
      <c r="D454" s="42"/>
      <c r="F454" s="43"/>
    </row>
    <row r="455" customFormat="false" ht="12" hidden="false" customHeight="false" outlineLevel="0" collapsed="false">
      <c r="D455" s="42"/>
      <c r="F455" s="43"/>
    </row>
    <row r="456" customFormat="false" ht="12" hidden="false" customHeight="false" outlineLevel="0" collapsed="false">
      <c r="D456" s="42"/>
      <c r="F456" s="43"/>
    </row>
    <row r="457" customFormat="false" ht="12" hidden="false" customHeight="false" outlineLevel="0" collapsed="false">
      <c r="D457" s="42"/>
      <c r="F457" s="43"/>
    </row>
    <row r="458" customFormat="false" ht="12" hidden="false" customHeight="false" outlineLevel="0" collapsed="false">
      <c r="D458" s="42"/>
      <c r="F458" s="43"/>
    </row>
    <row r="459" customFormat="false" ht="12" hidden="false" customHeight="false" outlineLevel="0" collapsed="false">
      <c r="D459" s="42"/>
      <c r="F459" s="43"/>
    </row>
    <row r="460" customFormat="false" ht="12" hidden="false" customHeight="false" outlineLevel="0" collapsed="false">
      <c r="D460" s="42"/>
      <c r="F460" s="43"/>
    </row>
    <row r="461" customFormat="false" ht="12" hidden="false" customHeight="false" outlineLevel="0" collapsed="false">
      <c r="D461" s="42"/>
      <c r="F461" s="43"/>
    </row>
    <row r="462" customFormat="false" ht="12" hidden="false" customHeight="false" outlineLevel="0" collapsed="false">
      <c r="D462" s="42"/>
      <c r="F462" s="43"/>
    </row>
    <row r="463" customFormat="false" ht="12" hidden="false" customHeight="false" outlineLevel="0" collapsed="false">
      <c r="D463" s="42"/>
      <c r="F463" s="43"/>
    </row>
    <row r="464" customFormat="false" ht="12" hidden="false" customHeight="false" outlineLevel="0" collapsed="false">
      <c r="D464" s="42"/>
      <c r="F464" s="43"/>
    </row>
    <row r="465" customFormat="false" ht="12" hidden="false" customHeight="false" outlineLevel="0" collapsed="false">
      <c r="D465" s="42"/>
      <c r="F465" s="43"/>
    </row>
    <row r="466" customFormat="false" ht="12" hidden="false" customHeight="false" outlineLevel="0" collapsed="false">
      <c r="D466" s="42"/>
      <c r="F466" s="43"/>
    </row>
    <row r="467" customFormat="false" ht="12" hidden="false" customHeight="false" outlineLevel="0" collapsed="false">
      <c r="D467" s="42"/>
      <c r="F467" s="43"/>
    </row>
    <row r="468" customFormat="false" ht="12" hidden="false" customHeight="false" outlineLevel="0" collapsed="false">
      <c r="D468" s="42"/>
      <c r="F468" s="43"/>
    </row>
    <row r="469" customFormat="false" ht="12" hidden="false" customHeight="false" outlineLevel="0" collapsed="false">
      <c r="D469" s="42"/>
      <c r="F469" s="43"/>
    </row>
    <row r="470" customFormat="false" ht="12" hidden="false" customHeight="false" outlineLevel="0" collapsed="false">
      <c r="D470" s="42"/>
      <c r="F470" s="43"/>
    </row>
    <row r="471" customFormat="false" ht="12" hidden="false" customHeight="false" outlineLevel="0" collapsed="false">
      <c r="D471" s="42"/>
      <c r="F471" s="43"/>
    </row>
  </sheetData>
  <mergeCells count="4">
    <mergeCell ref="C4:R4"/>
    <mergeCell ref="C5:R5"/>
    <mergeCell ref="C6:R6"/>
    <mergeCell ref="B11:F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0234375" defaultRowHeight="11" zeroHeight="false" outlineLevelRow="0" outlineLevelCol="0"/>
  <cols>
    <col collapsed="false" customWidth="true" hidden="false" outlineLevel="0" max="1" min="1" style="41" width="2.71"/>
    <col collapsed="false" customWidth="true" hidden="false" outlineLevel="0" max="2" min="2" style="41" width="8.71"/>
    <col collapsed="false" customWidth="true" hidden="false" outlineLevel="0" max="3" min="3" style="41" width="25.71"/>
    <col collapsed="false" customWidth="true" hidden="false" outlineLevel="0" max="4" min="4" style="92" width="9.71"/>
    <col collapsed="false" customWidth="true" hidden="false" outlineLevel="0" max="5" min="5" style="41" width="2.71"/>
    <col collapsed="false" customWidth="true" hidden="false" outlineLevel="0" max="6" min="6" style="41" width="12.71"/>
    <col collapsed="false" customWidth="true" hidden="false" outlineLevel="0" max="8" min="7" style="41" width="11.71"/>
    <col collapsed="false" customWidth="true" hidden="false" outlineLevel="0" max="9" min="9" style="41" width="10.71"/>
    <col collapsed="false" customWidth="true" hidden="false" outlineLevel="0" max="10" min="10" style="41" width="11.71"/>
    <col collapsed="false" customWidth="true" hidden="false" outlineLevel="0" max="11" min="11" style="41" width="12.71"/>
    <col collapsed="false" customWidth="true" hidden="false" outlineLevel="0" max="12" min="12" style="41" width="10.71"/>
    <col collapsed="false" customWidth="true" hidden="false" outlineLevel="0" max="13" min="13" style="41" width="11.71"/>
    <col collapsed="false" customWidth="true" hidden="false" outlineLevel="0" max="15" min="14" style="41" width="10.71"/>
    <col collapsed="false" customWidth="true" hidden="false" outlineLevel="0" max="16" min="16" style="41" width="11.71"/>
    <col collapsed="false" customWidth="true" hidden="false" outlineLevel="0" max="17" min="17" style="41" width="9.71"/>
    <col collapsed="false" customWidth="true" hidden="false" outlineLevel="0" max="19" min="18" style="41" width="10.71"/>
    <col collapsed="false" customWidth="true" hidden="false" outlineLevel="0" max="20" min="20" style="41" width="8.71"/>
    <col collapsed="false" customWidth="true" hidden="false" outlineLevel="0" max="256" min="21" style="41" width="9.71"/>
  </cols>
  <sheetData>
    <row r="1" customFormat="false" ht="14" hidden="false" customHeight="false" outlineLevel="0" collapsed="false">
      <c r="A1" s="93"/>
      <c r="D1" s="42"/>
      <c r="G1" s="41" t="n">
        <v>6</v>
      </c>
      <c r="H1" s="41" t="n">
        <v>7</v>
      </c>
      <c r="I1" s="41" t="n">
        <v>8</v>
      </c>
      <c r="J1" s="41" t="n">
        <v>9</v>
      </c>
      <c r="K1" s="41" t="n">
        <v>10</v>
      </c>
      <c r="L1" s="41" t="n">
        <v>11</v>
      </c>
      <c r="M1" s="41" t="n">
        <v>12</v>
      </c>
      <c r="N1" s="41" t="n">
        <v>13</v>
      </c>
      <c r="O1" s="41" t="n">
        <v>14</v>
      </c>
      <c r="P1" s="41" t="n">
        <v>15</v>
      </c>
      <c r="Q1" s="41" t="n">
        <v>16</v>
      </c>
      <c r="R1" s="41" t="n">
        <v>17</v>
      </c>
      <c r="S1" s="41" t="n">
        <v>18</v>
      </c>
      <c r="T1" s="41" t="n">
        <v>19</v>
      </c>
    </row>
    <row r="2" customFormat="false" ht="14" hidden="false" customHeight="false" outlineLevel="0" collapsed="false">
      <c r="A2" s="93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4" hidden="false" customHeight="false" outlineLevel="0" collapsed="false">
      <c r="A3" s="93"/>
      <c r="B3" s="92"/>
      <c r="C3" s="45" t="s">
        <v>0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4" hidden="false" customHeight="false" outlineLevel="0" collapsed="false">
      <c r="A4" s="93"/>
      <c r="B4" s="42"/>
      <c r="C4" s="45" t="s">
        <v>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4" hidden="true" customHeight="false" outlineLevel="0" collapsed="false">
      <c r="A5" s="93"/>
      <c r="B5" s="42"/>
      <c r="C5" s="45" t="s">
        <v>28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4" hidden="false" customHeight="false" outlineLevel="0" collapsed="false">
      <c r="A6" s="93"/>
      <c r="B6" s="42"/>
      <c r="C6" s="94" t="s">
        <v>326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14" hidden="false" customHeight="false" outlineLevel="0" collapsed="false">
      <c r="A7" s="93"/>
      <c r="B7" s="42"/>
      <c r="C7" s="94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42"/>
      <c r="Q7" s="42"/>
      <c r="R7" s="42"/>
    </row>
    <row r="8" customFormat="false" ht="14" hidden="false" customHeight="false" outlineLevel="0" collapsed="false">
      <c r="A8" s="56"/>
      <c r="B8" s="7"/>
      <c r="C8" s="6"/>
      <c r="D8" s="6"/>
      <c r="E8" s="6"/>
      <c r="F8" s="6" t="s">
        <v>3</v>
      </c>
      <c r="G8" s="6" t="s">
        <v>4</v>
      </c>
      <c r="H8" s="6" t="s">
        <v>5</v>
      </c>
      <c r="I8" s="6" t="s">
        <v>6</v>
      </c>
      <c r="J8" s="6" t="s">
        <v>6</v>
      </c>
      <c r="K8" s="6" t="s">
        <v>7</v>
      </c>
      <c r="L8" s="6" t="s">
        <v>7</v>
      </c>
      <c r="M8" s="7" t="s">
        <v>8</v>
      </c>
      <c r="N8" s="7" t="s">
        <v>9</v>
      </c>
      <c r="O8" s="7" t="s">
        <v>9</v>
      </c>
      <c r="P8" s="6" t="s">
        <v>10</v>
      </c>
      <c r="Q8" s="6" t="s">
        <v>11</v>
      </c>
      <c r="R8" s="6" t="s">
        <v>12</v>
      </c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</row>
    <row r="9" customFormat="false" ht="14" hidden="false" customHeight="false" outlineLevel="0" collapsed="false">
      <c r="A9" s="56"/>
      <c r="B9" s="9" t="s">
        <v>13</v>
      </c>
      <c r="C9" s="10" t="s">
        <v>14</v>
      </c>
      <c r="D9" s="10" t="s">
        <v>15</v>
      </c>
      <c r="E9" s="10"/>
      <c r="F9" s="10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19</v>
      </c>
      <c r="L9" s="5" t="s">
        <v>20</v>
      </c>
      <c r="M9" s="5" t="s">
        <v>21</v>
      </c>
      <c r="N9" s="5" t="s">
        <v>22</v>
      </c>
      <c r="O9" s="5" t="s">
        <v>23</v>
      </c>
      <c r="P9" s="5" t="s">
        <v>24</v>
      </c>
      <c r="Q9" s="5" t="s">
        <v>25</v>
      </c>
      <c r="R9" s="5" t="s">
        <v>26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</row>
    <row r="10" customFormat="false" ht="14" hidden="false" customHeight="false" outlineLevel="0" collapsed="false">
      <c r="A10" s="51"/>
      <c r="B10" s="46"/>
      <c r="C10" s="46"/>
      <c r="D10" s="47"/>
      <c r="E10" s="46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6"/>
      <c r="Q10" s="46"/>
      <c r="R10" s="46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93"/>
      <c r="IL10" s="89"/>
    </row>
    <row r="11" customFormat="false" ht="14" hidden="false" customHeight="false" outlineLevel="0" collapsed="false">
      <c r="A11" s="51"/>
      <c r="B11" s="95" t="s">
        <v>327</v>
      </c>
      <c r="C11" s="51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93"/>
      <c r="IL11" s="89"/>
    </row>
    <row r="12" customFormat="false" ht="14" hidden="false" customHeight="false" outlineLevel="0" collapsed="false">
      <c r="A12" s="51"/>
      <c r="B12" s="96"/>
      <c r="C12" s="93" t="s">
        <v>328</v>
      </c>
      <c r="D12" s="92" t="n">
        <v>74</v>
      </c>
      <c r="F12" s="53" t="n">
        <v>908666506</v>
      </c>
      <c r="G12" s="97" t="n">
        <f aca="false">INDEX(ALLOC,($D12)+1,(G$1)+1)*$F12</f>
        <v>364969257.658934</v>
      </c>
      <c r="H12" s="97" t="n">
        <f aca="false">INDEX(ALLOC,($D12)+1,(H$1)+1)*$F12</f>
        <v>136637414.282363</v>
      </c>
      <c r="I12" s="97" t="n">
        <f aca="false">INDEX(ALLOC,($D12)+1,(I$1)+1)*$F12</f>
        <v>17404835.8052745</v>
      </c>
      <c r="J12" s="97" t="n">
        <f aca="false">INDEX(ALLOC,($D12)+1,(J$1)+1)*$F12</f>
        <v>178183329.781875</v>
      </c>
      <c r="K12" s="97" t="n">
        <f aca="false">INDEX(ALLOC,($D12)+1,(K$1)+1)*$F12</f>
        <v>112340937.913842</v>
      </c>
      <c r="L12" s="97" t="n">
        <f aca="false">INDEX(ALLOC,($D12)+1,(L$1)+1)*$F12</f>
        <v>37513760.6738082</v>
      </c>
      <c r="M12" s="97" t="n">
        <f aca="false">INDEX(ALLOC,($D12)+1,(M$1)+1)*$F12</f>
        <v>29082432.3535172</v>
      </c>
      <c r="N12" s="97" t="n">
        <f aca="false">INDEX(ALLOC,($D12)+1,(N$1)+1)*$F12</f>
        <v>11996226.377132</v>
      </c>
      <c r="O12" s="97" t="n">
        <f aca="false">INDEX(ALLOC,($D12)+1,(O$1)+1)*$F12</f>
        <v>2852382.7701912</v>
      </c>
      <c r="P12" s="97" t="n">
        <f aca="false">INDEX(ALLOC,($D12)+1,(P$1)+1)*$F12</f>
        <v>17211691.7329265</v>
      </c>
      <c r="Q12" s="97" t="n">
        <f aca="false">INDEX(ALLOC,($D12)+1,(Q$1)+1)*$F12</f>
        <v>217183.884222126</v>
      </c>
      <c r="R12" s="97" t="n">
        <f aca="false">INDEX(ALLOC,($D12)+1,(R$1)+1)*$F12</f>
        <v>257052.765913737</v>
      </c>
      <c r="S12" s="98"/>
      <c r="T12" s="99" t="n">
        <f aca="false">SUM(G12:R12)-F12</f>
        <v>0</v>
      </c>
      <c r="U12" s="51"/>
      <c r="V12" s="55" t="e">
        <f aca="false">SUM(G12:T12)-#REF!</f>
        <v>#REF!</v>
      </c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93"/>
      <c r="IL12" s="89"/>
    </row>
    <row r="13" customFormat="false" ht="14" hidden="false" customHeight="false" outlineLevel="0" collapsed="false">
      <c r="A13" s="51"/>
      <c r="B13" s="96"/>
      <c r="C13" s="93" t="s">
        <v>329</v>
      </c>
      <c r="D13" s="92" t="n">
        <v>2</v>
      </c>
      <c r="F13" s="53" t="n">
        <v>78675999</v>
      </c>
      <c r="G13" s="97" t="n">
        <f aca="false">INDEX(ALLOC,($D13)+1,(G$1)+1)*$F13</f>
        <v>28853942.3433561</v>
      </c>
      <c r="H13" s="97" t="n">
        <f aca="false">INDEX(ALLOC,($D13)+1,(H$1)+1)*$F13</f>
        <v>9634540.2707474</v>
      </c>
      <c r="I13" s="97" t="n">
        <f aca="false">INDEX(ALLOC,($D13)+1,(I$1)+1)*$F13</f>
        <v>1571511.25961189</v>
      </c>
      <c r="J13" s="97" t="n">
        <f aca="false">INDEX(ALLOC,($D13)+1,(J$1)+1)*$F13</f>
        <v>15838927.2405782</v>
      </c>
      <c r="K13" s="97" t="n">
        <f aca="false">INDEX(ALLOC,($D13)+1,(K$1)+1)*$F13</f>
        <v>12685825.4518474</v>
      </c>
      <c r="L13" s="97" t="n">
        <f aca="false">INDEX(ALLOC,($D13)+1,(L$1)+1)*$F13</f>
        <v>4056353.81386067</v>
      </c>
      <c r="M13" s="97" t="n">
        <f aca="false">INDEX(ALLOC,($D13)+1,(M$1)+1)*$F13</f>
        <v>3443822.30402099</v>
      </c>
      <c r="N13" s="97" t="n">
        <f aca="false">INDEX(ALLOC,($D13)+1,(N$1)+1)*$F13</f>
        <v>1445651.85319649</v>
      </c>
      <c r="O13" s="97" t="n">
        <f aca="false">INDEX(ALLOC,($D13)+1,(O$1)+1)*$F13</f>
        <v>388503.397410966</v>
      </c>
      <c r="P13" s="97" t="n">
        <f aca="false">INDEX(ALLOC,($D13)+1,(P$1)+1)*$F13</f>
        <v>710682.883606759</v>
      </c>
      <c r="Q13" s="97" t="n">
        <f aca="false">INDEX(ALLOC,($D13)+1,(Q$1)+1)*$F13</f>
        <v>25189.1544494067</v>
      </c>
      <c r="R13" s="97" t="n">
        <f aca="false">INDEX(ALLOC,($D13)+1,(R$1)+1)*$F13</f>
        <v>21049.0273136553</v>
      </c>
      <c r="S13" s="98"/>
      <c r="T13" s="99" t="n">
        <f aca="false">SUM(G13:R13)-F13</f>
        <v>0</v>
      </c>
      <c r="U13" s="51"/>
      <c r="V13" s="55" t="e">
        <f aca="false">SUM(G13:T13)-#REF!</f>
        <v>#REF!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93"/>
      <c r="IL13" s="89"/>
    </row>
    <row r="14" customFormat="false" ht="14" hidden="false" customHeight="false" outlineLevel="0" collapsed="false">
      <c r="A14" s="51"/>
      <c r="B14" s="96"/>
      <c r="C14" s="100" t="s">
        <v>330</v>
      </c>
      <c r="D14" s="92" t="n">
        <v>82</v>
      </c>
      <c r="F14" s="53" t="n">
        <v>46874070</v>
      </c>
      <c r="G14" s="97" t="n">
        <f aca="false">INDEX(ALLOC,($D14)+1,(G$1)+1)*$F14</f>
        <v>18135543.3868993</v>
      </c>
      <c r="H14" s="97" t="n">
        <f aca="false">INDEX(ALLOC,($D14)+1,(H$1)+1)*$F14</f>
        <v>5995058.12789711</v>
      </c>
      <c r="I14" s="97" t="n">
        <f aca="false">INDEX(ALLOC,($D14)+1,(I$1)+1)*$F14</f>
        <v>880360.018781386</v>
      </c>
      <c r="J14" s="97" t="n">
        <f aca="false">INDEX(ALLOC,($D14)+1,(J$1)+1)*$F14</f>
        <v>9188146.19601768</v>
      </c>
      <c r="K14" s="97" t="n">
        <f aca="false">INDEX(ALLOC,($D14)+1,(K$1)+1)*$F14</f>
        <v>6982573.14896452</v>
      </c>
      <c r="L14" s="97" t="n">
        <f aca="false">INDEX(ALLOC,($D14)+1,(L$1)+1)*$F14</f>
        <v>2335272.04982013</v>
      </c>
      <c r="M14" s="97" t="n">
        <f aca="false">INDEX(ALLOC,($D14)+1,(M$1)+1)*$F14</f>
        <v>1944553.04148462</v>
      </c>
      <c r="N14" s="97" t="n">
        <f aca="false">INDEX(ALLOC,($D14)+1,(N$1)+1)*$F14</f>
        <v>859817.018343127</v>
      </c>
      <c r="O14" s="97" t="n">
        <f aca="false">INDEX(ALLOC,($D14)+1,(O$1)+1)*$F14</f>
        <v>214611.004578459</v>
      </c>
      <c r="P14" s="97" t="n">
        <f aca="false">INDEX(ALLOC,($D14)+1,(P$1)+1)*$F14</f>
        <v>315338.006727344</v>
      </c>
      <c r="Q14" s="97" t="n">
        <f aca="false">INDEX(ALLOC,($D14)+1,(Q$1)+1)*$F14</f>
        <v>11309.0002412635</v>
      </c>
      <c r="R14" s="97" t="n">
        <f aca="false">INDEX(ALLOC,($D14)+1,(R$1)+1)*$F14</f>
        <v>11489.0002451035</v>
      </c>
      <c r="S14" s="98"/>
      <c r="T14" s="99" t="n">
        <f aca="false">SUM(G14:R14)-F14</f>
        <v>0</v>
      </c>
      <c r="U14" s="51"/>
      <c r="V14" s="55" t="e">
        <f aca="false">SUM(G14:T14)-#REF!</f>
        <v>#REF!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93"/>
      <c r="IL14" s="89"/>
    </row>
    <row r="15" customFormat="false" ht="14" hidden="false" customHeight="false" outlineLevel="0" collapsed="false">
      <c r="A15" s="51"/>
      <c r="B15" s="96"/>
      <c r="C15" s="93" t="s">
        <v>331</v>
      </c>
      <c r="F15" s="53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8"/>
      <c r="T15" s="99"/>
      <c r="U15" s="51"/>
      <c r="V15" s="55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93"/>
      <c r="IL15" s="89"/>
    </row>
    <row r="16" customFormat="false" ht="14" hidden="false" customHeight="false" outlineLevel="0" collapsed="false">
      <c r="A16" s="51"/>
      <c r="B16" s="96"/>
      <c r="C16" s="93" t="s">
        <v>332</v>
      </c>
      <c r="D16" s="92" t="n">
        <v>2</v>
      </c>
      <c r="F16" s="53" t="n">
        <v>2055720</v>
      </c>
      <c r="G16" s="97" t="n">
        <f aca="false">INDEX(ALLOC,($D16)+1,(G$1)+1)*$F16</f>
        <v>753922.760536972</v>
      </c>
      <c r="H16" s="97" t="n">
        <f aca="false">INDEX(ALLOC,($D16)+1,(H$1)+1)*$F16</f>
        <v>251740.268660343</v>
      </c>
      <c r="I16" s="97" t="n">
        <f aca="false">INDEX(ALLOC,($D16)+1,(I$1)+1)*$F16</f>
        <v>41061.9142771783</v>
      </c>
      <c r="J16" s="97" t="n">
        <f aca="false">INDEX(ALLOC,($D16)+1,(J$1)+1)*$F16</f>
        <v>413854.287468297</v>
      </c>
      <c r="K16" s="97" t="n">
        <f aca="false">INDEX(ALLOC,($D16)+1,(K$1)+1)*$F16</f>
        <v>331467.098344334</v>
      </c>
      <c r="L16" s="97" t="n">
        <f aca="false">INDEX(ALLOC,($D16)+1,(L$1)+1)*$F16</f>
        <v>105988.201843229</v>
      </c>
      <c r="M16" s="97" t="n">
        <f aca="false">INDEX(ALLOC,($D16)+1,(M$1)+1)*$F16</f>
        <v>89983.4063349108</v>
      </c>
      <c r="N16" s="97" t="n">
        <f aca="false">INDEX(ALLOC,($D16)+1,(N$1)+1)*$F16</f>
        <v>37773.3421300834</v>
      </c>
      <c r="O16" s="97" t="n">
        <f aca="false">INDEX(ALLOC,($D16)+1,(O$1)+1)*$F16</f>
        <v>10151.1797025376</v>
      </c>
      <c r="P16" s="97" t="n">
        <f aca="false">INDEX(ALLOC,($D16)+1,(P$1)+1)*$F16</f>
        <v>18569.3862938822</v>
      </c>
      <c r="Q16" s="97" t="n">
        <f aca="false">INDEX(ALLOC,($D16)+1,(Q$1)+1)*$F16</f>
        <v>658.165758845137</v>
      </c>
      <c r="R16" s="97" t="n">
        <f aca="false">INDEX(ALLOC,($D16)+1,(R$1)+1)*$F16</f>
        <v>549.988649387565</v>
      </c>
      <c r="S16" s="98"/>
      <c r="T16" s="99" t="n">
        <f aca="false">SUM(G16:R16)-F16</f>
        <v>0</v>
      </c>
      <c r="U16" s="51"/>
      <c r="V16" s="55" t="e">
        <f aca="false">SUM(G16:T16)-#REF!</f>
        <v>#REF!</v>
      </c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93"/>
      <c r="IL16" s="89"/>
    </row>
    <row r="17" customFormat="false" ht="14" hidden="false" customHeight="false" outlineLevel="0" collapsed="false">
      <c r="A17" s="51"/>
      <c r="B17" s="96"/>
      <c r="C17" s="93" t="s">
        <v>333</v>
      </c>
      <c r="D17" s="92" t="n">
        <v>2</v>
      </c>
      <c r="F17" s="53" t="n">
        <v>-4796799</v>
      </c>
      <c r="G17" s="97" t="n">
        <f aca="false">INDEX(ALLOC,($D17)+1,(G$1)+1)*$F17</f>
        <v>-1759196.75044315</v>
      </c>
      <c r="H17" s="97" t="n">
        <f aca="false">INDEX(ALLOC,($D17)+1,(H$1)+1)*$F17</f>
        <v>-587408.53276208</v>
      </c>
      <c r="I17" s="97" t="n">
        <f aca="false">INDEX(ALLOC,($D17)+1,(I$1)+1)*$F17</f>
        <v>-95813.5102751612</v>
      </c>
      <c r="J17" s="97" t="n">
        <f aca="false">INDEX(ALLOC,($D17)+1,(J$1)+1)*$F17</f>
        <v>-965683.960983812</v>
      </c>
      <c r="K17" s="97" t="n">
        <f aca="false">INDEX(ALLOC,($D17)+1,(K$1)+1)*$F17</f>
        <v>-773442.417192518</v>
      </c>
      <c r="L17" s="97" t="n">
        <f aca="false">INDEX(ALLOC,($D17)+1,(L$1)+1)*$F17</f>
        <v>-247311.939667561</v>
      </c>
      <c r="M17" s="97" t="n">
        <f aca="false">INDEX(ALLOC,($D17)+1,(M$1)+1)*$F17</f>
        <v>-209966.490341045</v>
      </c>
      <c r="N17" s="97" t="n">
        <f aca="false">INDEX(ALLOC,($D17)+1,(N$1)+1)*$F17</f>
        <v>-88139.9848988392</v>
      </c>
      <c r="O17" s="97" t="n">
        <f aca="false">INDEX(ALLOC,($D17)+1,(O$1)+1)*$F17</f>
        <v>-23686.6735965758</v>
      </c>
      <c r="P17" s="97" t="n">
        <f aca="false">INDEX(ALLOC,($D17)+1,(P$1)+1)*$F17</f>
        <v>-43329.6429499678</v>
      </c>
      <c r="Q17" s="97" t="n">
        <f aca="false">INDEX(ALLOC,($D17)+1,(Q$1)+1)*$F17</f>
        <v>-1535.75820338499</v>
      </c>
      <c r="R17" s="97" t="n">
        <f aca="false">INDEX(ALLOC,($D17)+1,(R$1)+1)*$F17</f>
        <v>-1283.33868590743</v>
      </c>
      <c r="S17" s="98"/>
      <c r="T17" s="99" t="n">
        <f aca="false">SUM(G17:R17)-F17</f>
        <v>0</v>
      </c>
      <c r="U17" s="51"/>
      <c r="V17" s="55" t="e">
        <f aca="false">SUM(G17:T17)-#REF!</f>
        <v>#REF!</v>
      </c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93"/>
      <c r="IL17" s="89"/>
    </row>
    <row r="18" customFormat="false" ht="14" hidden="false" customHeight="false" outlineLevel="0" collapsed="false">
      <c r="A18" s="51"/>
      <c r="B18" s="96"/>
      <c r="C18" s="93" t="s">
        <v>334</v>
      </c>
      <c r="D18" s="92" t="n">
        <v>76</v>
      </c>
      <c r="F18" s="53" t="n">
        <v>5456486</v>
      </c>
      <c r="G18" s="97" t="n">
        <f aca="false">INDEX(ALLOC,($D18)+1,(G$1)+1)*$F18</f>
        <v>4190879</v>
      </c>
      <c r="H18" s="97" t="n">
        <f aca="false">INDEX(ALLOC,($D18)+1,(H$1)+1)*$F18</f>
        <v>944054</v>
      </c>
      <c r="I18" s="97" t="n">
        <f aca="false">INDEX(ALLOC,($D18)+1,(I$1)+1)*$F18</f>
        <v>10700</v>
      </c>
      <c r="J18" s="97" t="n">
        <f aca="false">INDEX(ALLOC,($D18)+1,(J$1)+1)*$F18</f>
        <v>193798</v>
      </c>
      <c r="K18" s="97" t="n">
        <f aca="false">INDEX(ALLOC,($D18)+1,(K$1)+1)*$F18</f>
        <v>71158</v>
      </c>
      <c r="L18" s="97" t="n">
        <f aca="false">INDEX(ALLOC,($D18)+1,(L$1)+1)*$F18</f>
        <v>40121</v>
      </c>
      <c r="M18" s="97" t="n">
        <f aca="false">INDEX(ALLOC,($D18)+1,(M$1)+1)*$F18</f>
        <v>5776</v>
      </c>
      <c r="N18" s="97" t="n">
        <f aca="false">INDEX(ALLOC,($D18)+1,(N$1)+1)*$F18</f>
        <v>0</v>
      </c>
      <c r="O18" s="97" t="n">
        <f aca="false">INDEX(ALLOC,($D18)+1,(O$1)+1)*$F18</f>
        <v>0</v>
      </c>
      <c r="P18" s="97" t="n">
        <f aca="false">INDEX(ALLOC,($D18)+1,(P$1)+1)*$F18</f>
        <v>0</v>
      </c>
      <c r="Q18" s="97" t="n">
        <f aca="false">INDEX(ALLOC,($D18)+1,(Q$1)+1)*$F18</f>
        <v>0</v>
      </c>
      <c r="R18" s="97" t="n">
        <f aca="false">INDEX(ALLOC,($D18)+1,(R$1)+1)*$F18</f>
        <v>0</v>
      </c>
      <c r="S18" s="98"/>
      <c r="T18" s="99" t="n">
        <f aca="false">SUM(G18:R18)-F18</f>
        <v>0</v>
      </c>
      <c r="U18" s="51"/>
      <c r="V18" s="55" t="e">
        <f aca="false">SUM(G18:T18)-#REF!</f>
        <v>#REF!</v>
      </c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93"/>
      <c r="IL18" s="89"/>
    </row>
    <row r="19" customFormat="false" ht="14" hidden="false" customHeight="false" outlineLevel="0" collapsed="false">
      <c r="A19" s="51"/>
      <c r="B19" s="96"/>
      <c r="C19" s="93" t="s">
        <v>335</v>
      </c>
      <c r="D19" s="92" t="n">
        <v>83</v>
      </c>
      <c r="F19" s="53" t="n">
        <v>1623075</v>
      </c>
      <c r="G19" s="97" t="n">
        <f aca="false">INDEX(ALLOC,($D19)+1,(G$1)+1)*$F19</f>
        <v>1371660.6825</v>
      </c>
      <c r="H19" s="97" t="n">
        <f aca="false">INDEX(ALLOC,($D19)+1,(H$1)+1)*$F19</f>
        <v>251414.3175</v>
      </c>
      <c r="I19" s="97" t="n">
        <f aca="false">INDEX(ALLOC,($D19)+1,(I$1)+1)*$F19</f>
        <v>0</v>
      </c>
      <c r="J19" s="97" t="n">
        <f aca="false">INDEX(ALLOC,($D19)+1,(J$1)+1)*$F19</f>
        <v>0</v>
      </c>
      <c r="K19" s="97" t="n">
        <f aca="false">INDEX(ALLOC,($D19)+1,(K$1)+1)*$F19</f>
        <v>0</v>
      </c>
      <c r="L19" s="97" t="n">
        <f aca="false">INDEX(ALLOC,($D19)+1,(L$1)+1)*$F19</f>
        <v>0</v>
      </c>
      <c r="M19" s="97" t="n">
        <f aca="false">INDEX(ALLOC,($D19)+1,(M$1)+1)*$F19</f>
        <v>0</v>
      </c>
      <c r="N19" s="97" t="n">
        <f aca="false">INDEX(ALLOC,($D19)+1,(N$1)+1)*$F19</f>
        <v>0</v>
      </c>
      <c r="O19" s="97" t="n">
        <f aca="false">INDEX(ALLOC,($D19)+1,(O$1)+1)*$F19</f>
        <v>0</v>
      </c>
      <c r="P19" s="97" t="n">
        <f aca="false">INDEX(ALLOC,($D19)+1,(P$1)+1)*$F19</f>
        <v>0</v>
      </c>
      <c r="Q19" s="97" t="n">
        <f aca="false">INDEX(ALLOC,($D19)+1,(Q$1)+1)*$F19</f>
        <v>0</v>
      </c>
      <c r="R19" s="97" t="n">
        <f aca="false">INDEX(ALLOC,($D19)+1,(R$1)+1)*$F19</f>
        <v>0</v>
      </c>
      <c r="S19" s="98"/>
      <c r="T19" s="99" t="n">
        <f aca="false">SUM(G19:R19)-F19</f>
        <v>0</v>
      </c>
      <c r="U19" s="51"/>
      <c r="V19" s="55" t="e">
        <f aca="false">SUM(G19:T19)-#REF!</f>
        <v>#REF!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93"/>
      <c r="IL19" s="89"/>
    </row>
    <row r="20" customFormat="false" ht="14" hidden="false" customHeight="false" outlineLevel="0" collapsed="false">
      <c r="A20" s="51"/>
      <c r="B20" s="96"/>
      <c r="C20" s="93" t="s">
        <v>336</v>
      </c>
      <c r="D20" s="92" t="n">
        <v>69</v>
      </c>
      <c r="F20" s="53" t="n">
        <v>2958357</v>
      </c>
      <c r="G20" s="97" t="n">
        <f aca="false">INDEX(ALLOC,($D20)+1,(G$1)+1)*$F20</f>
        <v>1287033.98929</v>
      </c>
      <c r="H20" s="97" t="n">
        <f aca="false">INDEX(ALLOC,($D20)+1,(H$1)+1)*$F20</f>
        <v>366404.64181959</v>
      </c>
      <c r="I20" s="97" t="n">
        <f aca="false">INDEX(ALLOC,($D20)+1,(I$1)+1)*$F20</f>
        <v>45929.0912480566</v>
      </c>
      <c r="J20" s="97" t="n">
        <f aca="false">INDEX(ALLOC,($D20)+1,(J$1)+1)*$F20</f>
        <v>516523.037526761</v>
      </c>
      <c r="K20" s="97" t="n">
        <f aca="false">INDEX(ALLOC,($D20)+1,(K$1)+1)*$F20</f>
        <v>372991.177511617</v>
      </c>
      <c r="L20" s="97" t="n">
        <f aca="false">INDEX(ALLOC,($D20)+1,(L$1)+1)*$F20</f>
        <v>132811.319757045</v>
      </c>
      <c r="M20" s="97" t="n">
        <f aca="false">INDEX(ALLOC,($D20)+1,(M$1)+1)*$F20</f>
        <v>83343.1912536042</v>
      </c>
      <c r="N20" s="97" t="n">
        <f aca="false">INDEX(ALLOC,($D20)+1,(N$1)+1)*$F20</f>
        <v>47589.3278060213</v>
      </c>
      <c r="O20" s="97" t="n">
        <f aca="false">INDEX(ALLOC,($D20)+1,(O$1)+1)*$F20</f>
        <v>11738.7704654749</v>
      </c>
      <c r="P20" s="97" t="n">
        <f aca="false">INDEX(ALLOC,($D20)+1,(P$1)+1)*$F20</f>
        <v>92554.1778630002</v>
      </c>
      <c r="Q20" s="97" t="n">
        <f aca="false">INDEX(ALLOC,($D20)+1,(Q$1)+1)*$F20</f>
        <v>725.643110048786</v>
      </c>
      <c r="R20" s="97" t="n">
        <f aca="false">INDEX(ALLOC,($D20)+1,(R$1)+1)*$F20</f>
        <v>712.632348786651</v>
      </c>
      <c r="S20" s="98"/>
      <c r="T20" s="99" t="n">
        <f aca="false">SUM(G20:R20)-F20</f>
        <v>0</v>
      </c>
      <c r="U20" s="51"/>
      <c r="V20" s="55" t="e">
        <f aca="false">SUM(G20:T20)-#REF!</f>
        <v>#REF!</v>
      </c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93"/>
      <c r="IL20" s="89"/>
    </row>
    <row r="21" customFormat="false" ht="14" hidden="false" customHeight="false" outlineLevel="0" collapsed="false">
      <c r="A21" s="51"/>
      <c r="B21" s="96"/>
      <c r="C21" s="93" t="s">
        <v>337</v>
      </c>
      <c r="D21" s="92" t="n">
        <v>69</v>
      </c>
      <c r="F21" s="53" t="n">
        <v>6683812</v>
      </c>
      <c r="G21" s="97" t="n">
        <f aca="false">INDEX(ALLOC,($D21)+1,(G$1)+1)*$F21</f>
        <v>2907794.16480984</v>
      </c>
      <c r="H21" s="97" t="n">
        <f aca="false">INDEX(ALLOC,($D21)+1,(H$1)+1)*$F21</f>
        <v>827817.515549841</v>
      </c>
      <c r="I21" s="97" t="n">
        <f aca="false">INDEX(ALLOC,($D21)+1,(I$1)+1)*$F21</f>
        <v>103767.534220128</v>
      </c>
      <c r="J21" s="97" t="n">
        <f aca="false">INDEX(ALLOC,($D21)+1,(J$1)+1)*$F21</f>
        <v>1166979.80551293</v>
      </c>
      <c r="K21" s="97" t="n">
        <f aca="false">INDEX(ALLOC,($D21)+1,(K$1)+1)*$F21</f>
        <v>842698.466799738</v>
      </c>
      <c r="L21" s="97" t="n">
        <f aca="false">INDEX(ALLOC,($D21)+1,(L$1)+1)*$F21</f>
        <v>300060.436494977</v>
      </c>
      <c r="M21" s="97" t="n">
        <f aca="false">INDEX(ALLOC,($D21)+1,(M$1)+1)*$F21</f>
        <v>188297.16015313</v>
      </c>
      <c r="N21" s="97" t="n">
        <f aca="false">INDEX(ALLOC,($D21)+1,(N$1)+1)*$F21</f>
        <v>107518.504447509</v>
      </c>
      <c r="O21" s="97" t="n">
        <f aca="false">INDEX(ALLOC,($D21)+1,(O$1)+1)*$F21</f>
        <v>26521.3883592774</v>
      </c>
      <c r="P21" s="97" t="n">
        <f aca="false">INDEX(ALLOC,($D21)+1,(P$1)+1)*$F21</f>
        <v>209107.529838642</v>
      </c>
      <c r="Q21" s="97" t="n">
        <f aca="false">INDEX(ALLOC,($D21)+1,(Q$1)+1)*$F21</f>
        <v>1639.44450472387</v>
      </c>
      <c r="R21" s="97" t="n">
        <f aca="false">INDEX(ALLOC,($D21)+1,(R$1)+1)*$F21</f>
        <v>1610.0493092647</v>
      </c>
      <c r="S21" s="98"/>
      <c r="T21" s="99" t="n">
        <f aca="false">SUM(G21:R21)-F21</f>
        <v>0</v>
      </c>
      <c r="U21" s="51"/>
      <c r="V21" s="55" t="e">
        <f aca="false">SUM(G21:T21)-#REF!</f>
        <v>#REF!</v>
      </c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93"/>
      <c r="IL21" s="89"/>
    </row>
    <row r="22" customFormat="false" ht="14" hidden="false" customHeight="false" outlineLevel="0" collapsed="false">
      <c r="A22" s="51"/>
      <c r="B22" s="96"/>
      <c r="C22" s="93" t="s">
        <v>338</v>
      </c>
      <c r="D22" s="92" t="n">
        <v>74</v>
      </c>
      <c r="F22" s="53" t="n">
        <v>-293000</v>
      </c>
      <c r="G22" s="97" t="n">
        <f aca="false">INDEX(ALLOC,($D22)+1,(G$1)+1)*$F22</f>
        <v>-117684.531990516</v>
      </c>
      <c r="H22" s="97" t="n">
        <f aca="false">INDEX(ALLOC,($D22)+1,(H$1)+1)*$F22</f>
        <v>-44058.8071865525</v>
      </c>
      <c r="I22" s="97" t="n">
        <f aca="false">INDEX(ALLOC,($D22)+1,(I$1)+1)*$F22</f>
        <v>-5612.1985979149</v>
      </c>
      <c r="J22" s="97" t="n">
        <f aca="false">INDEX(ALLOC,($D22)+1,(J$1)+1)*$F22</f>
        <v>-57455.3098208832</v>
      </c>
      <c r="K22" s="97" t="n">
        <f aca="false">INDEX(ALLOC,($D22)+1,(K$1)+1)*$F22</f>
        <v>-36224.3954095473</v>
      </c>
      <c r="L22" s="97" t="n">
        <f aca="false">INDEX(ALLOC,($D22)+1,(L$1)+1)*$F22</f>
        <v>-12096.3321580005</v>
      </c>
      <c r="M22" s="97" t="n">
        <f aca="false">INDEX(ALLOC,($D22)+1,(M$1)+1)*$F22</f>
        <v>-9377.64583960634</v>
      </c>
      <c r="N22" s="97" t="n">
        <f aca="false">INDEX(ALLOC,($D22)+1,(N$1)+1)*$F22</f>
        <v>-3868.18960013442</v>
      </c>
      <c r="O22" s="97" t="n">
        <f aca="false">INDEX(ALLOC,($D22)+1,(O$1)+1)*$F22</f>
        <v>-919.752347145523</v>
      </c>
      <c r="P22" s="97" t="n">
        <f aca="false">INDEX(ALLOC,($D22)+1,(P$1)+1)*$F22</f>
        <v>-5549.91918866598</v>
      </c>
      <c r="Q22" s="97" t="n">
        <f aca="false">INDEX(ALLOC,($D22)+1,(Q$1)+1)*$F22</f>
        <v>-70.0310594226776</v>
      </c>
      <c r="R22" s="97" t="n">
        <f aca="false">INDEX(ALLOC,($D22)+1,(R$1)+1)*$F22</f>
        <v>-82.8868016102762</v>
      </c>
      <c r="S22" s="98"/>
      <c r="T22" s="99" t="n">
        <f aca="false">SUM(G22:R22)-F22</f>
        <v>0</v>
      </c>
      <c r="U22" s="51"/>
      <c r="V22" s="55" t="e">
        <f aca="false">SUM(G22:T22)-#REF!</f>
        <v>#REF!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93"/>
      <c r="IL22" s="89"/>
    </row>
    <row r="23" customFormat="false" ht="14" hidden="false" customHeight="false" outlineLevel="0" collapsed="false">
      <c r="A23" s="95"/>
      <c r="B23" s="101"/>
      <c r="C23" s="101" t="s">
        <v>339</v>
      </c>
      <c r="D23" s="102"/>
      <c r="E23" s="101"/>
      <c r="F23" s="103" t="n">
        <f aca="false">SUM(F12:F22)</f>
        <v>1047904226</v>
      </c>
      <c r="G23" s="103" t="n">
        <f aca="false">SUM(G12:G22)</f>
        <v>420593152.703893</v>
      </c>
      <c r="H23" s="103" t="n">
        <f aca="false">SUM(H12:H22)</f>
        <v>154276976.084589</v>
      </c>
      <c r="I23" s="103" t="n">
        <f aca="false">SUM(I12:I22)</f>
        <v>19956739.9145401</v>
      </c>
      <c r="J23" s="103" t="n">
        <f aca="false">SUM(J12:J22)</f>
        <v>204478419.078174</v>
      </c>
      <c r="K23" s="103" t="n">
        <f aca="false">SUM(K12:K22)</f>
        <v>132817984.444708</v>
      </c>
      <c r="L23" s="103" t="n">
        <f aca="false">SUM(L12:L22)</f>
        <v>44224959.2237586</v>
      </c>
      <c r="M23" s="103" t="n">
        <f aca="false">SUM(M12:M22)</f>
        <v>34618863.3205838</v>
      </c>
      <c r="N23" s="103" t="n">
        <f aca="false">SUM(N12:N22)</f>
        <v>14402568.2485563</v>
      </c>
      <c r="O23" s="103" t="n">
        <f aca="false">SUM(O12:O22)</f>
        <v>3479302.08476419</v>
      </c>
      <c r="P23" s="103" t="n">
        <f aca="false">SUM(P12:P22)</f>
        <v>18509064.1551175</v>
      </c>
      <c r="Q23" s="103" t="n">
        <f aca="false">SUM(Q12:Q22)</f>
        <v>255099.503023606</v>
      </c>
      <c r="R23" s="103" t="n">
        <f aca="false">SUM(R12:R22)</f>
        <v>291097.238292417</v>
      </c>
      <c r="S23" s="104"/>
      <c r="T23" s="99" t="n">
        <f aca="false">SUM(G23:R23)-F23</f>
        <v>0</v>
      </c>
      <c r="U23" s="95"/>
      <c r="V23" s="55" t="e">
        <f aca="false">SUM(G23:T23)-#REF!</f>
        <v>#REF!</v>
      </c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3"/>
      <c r="IL23" s="89"/>
    </row>
    <row r="24" customFormat="false" ht="14" hidden="false" customHeight="false" outlineLevel="0" collapsed="false">
      <c r="A24" s="51"/>
      <c r="B24" s="51"/>
      <c r="C24" s="51"/>
      <c r="D24" s="52"/>
      <c r="E24" s="51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73"/>
      <c r="T24" s="99" t="n">
        <f aca="false">SUM(G24:R24)-F24</f>
        <v>0</v>
      </c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93"/>
      <c r="IL24" s="89"/>
    </row>
    <row r="25" customFormat="false" ht="14" hidden="false" customHeight="false" outlineLevel="0" collapsed="false">
      <c r="A25" s="51"/>
      <c r="B25" s="51"/>
      <c r="C25" s="51"/>
      <c r="D25" s="52"/>
      <c r="E25" s="51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1"/>
      <c r="T25" s="99" t="n">
        <f aca="false">SUM(G25:R25)-F25</f>
        <v>0</v>
      </c>
      <c r="U25" s="51"/>
      <c r="V25" s="55" t="e">
        <f aca="false">SUM(G25:T25)-#REF!</f>
        <v>#REF!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93"/>
      <c r="IL25" s="89"/>
    </row>
    <row r="26" customFormat="false" ht="14" hidden="false" customHeight="false" outlineLevel="0" collapsed="false">
      <c r="A26" s="51"/>
      <c r="B26" s="50" t="s">
        <v>244</v>
      </c>
      <c r="C26" s="51"/>
      <c r="D26" s="52"/>
      <c r="E26" s="51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1"/>
      <c r="T26" s="99" t="n">
        <f aca="false">SUM(G26:R26)-F26</f>
        <v>0</v>
      </c>
      <c r="U26" s="51"/>
      <c r="V26" s="55" t="e">
        <f aca="false">SUM(G26:T26)-#REF!</f>
        <v>#REF!</v>
      </c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93"/>
      <c r="IL26" s="89"/>
    </row>
    <row r="27" customFormat="false" ht="14" hidden="false" customHeight="false" outlineLevel="0" collapsed="false">
      <c r="A27" s="51"/>
      <c r="B27" s="51"/>
      <c r="C27" s="51" t="s">
        <v>340</v>
      </c>
      <c r="D27" s="52" t="n">
        <v>85</v>
      </c>
      <c r="E27" s="51"/>
      <c r="F27" s="53" t="n">
        <v>293000</v>
      </c>
      <c r="G27" s="97" t="n">
        <f aca="false">INDEX(ALLOC,($D27)+1,(G$1)+1)*$F27</f>
        <v>117684.531990516</v>
      </c>
      <c r="H27" s="97" t="n">
        <f aca="false">INDEX(ALLOC,($D27)+1,(H$1)+1)*$F27</f>
        <v>44058.8071865525</v>
      </c>
      <c r="I27" s="97" t="n">
        <f aca="false">INDEX(ALLOC,($D27)+1,(I$1)+1)*$F27</f>
        <v>5612.1985979149</v>
      </c>
      <c r="J27" s="97" t="n">
        <f aca="false">INDEX(ALLOC,($D27)+1,(J$1)+1)*$F27</f>
        <v>57455.3098208832</v>
      </c>
      <c r="K27" s="97" t="n">
        <f aca="false">INDEX(ALLOC,($D27)+1,(K$1)+1)*$F27</f>
        <v>36224.3954095473</v>
      </c>
      <c r="L27" s="97" t="n">
        <f aca="false">INDEX(ALLOC,($D27)+1,(L$1)+1)*$F27</f>
        <v>12096.3321580005</v>
      </c>
      <c r="M27" s="97" t="n">
        <f aca="false">INDEX(ALLOC,($D27)+1,(M$1)+1)*$F27</f>
        <v>9377.64583960634</v>
      </c>
      <c r="N27" s="97" t="n">
        <f aca="false">INDEX(ALLOC,($D27)+1,(N$1)+1)*$F27</f>
        <v>3868.18960013442</v>
      </c>
      <c r="O27" s="97" t="n">
        <f aca="false">INDEX(ALLOC,($D27)+1,(O$1)+1)*$F27</f>
        <v>919.752347145523</v>
      </c>
      <c r="P27" s="97" t="n">
        <f aca="false">INDEX(ALLOC,($D27)+1,(P$1)+1)*$F27</f>
        <v>5549.91918866598</v>
      </c>
      <c r="Q27" s="97" t="n">
        <f aca="false">INDEX(ALLOC,($D27)+1,(Q$1)+1)*$F27</f>
        <v>70.0310594226776</v>
      </c>
      <c r="R27" s="97" t="n">
        <f aca="false">INDEX(ALLOC,($D27)+1,(R$1)+1)*$F27</f>
        <v>82.8868016102762</v>
      </c>
      <c r="S27" s="98"/>
      <c r="T27" s="99" t="n">
        <f aca="false">SUM(G27:R27)-F27</f>
        <v>0</v>
      </c>
      <c r="U27" s="51"/>
      <c r="V27" s="55" t="e">
        <f aca="false">SUM(G27:T27)-#REF!</f>
        <v>#REF!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93"/>
      <c r="IL27" s="89"/>
    </row>
    <row r="28" customFormat="false" ht="14" hidden="false" customHeight="false" outlineLevel="0" collapsed="false">
      <c r="A28" s="51"/>
      <c r="B28" s="51"/>
      <c r="C28" s="51" t="s">
        <v>341</v>
      </c>
      <c r="D28" s="52" t="n">
        <v>85</v>
      </c>
      <c r="E28" s="51"/>
      <c r="F28" s="53" t="n">
        <v>-1663941</v>
      </c>
      <c r="G28" s="97" t="n">
        <f aca="false">INDEX(ALLOC,($D28)+1,(G$1)+1)*$F28</f>
        <v>-668328.047251986</v>
      </c>
      <c r="H28" s="97" t="n">
        <f aca="false">INDEX(ALLOC,($D28)+1,(H$1)+1)*$F28</f>
        <v>-250209.063784298</v>
      </c>
      <c r="I28" s="97" t="n">
        <f aca="false">INDEX(ALLOC,($D28)+1,(I$1)+1)*$F28</f>
        <v>-31871.5609119901</v>
      </c>
      <c r="J28" s="97" t="n">
        <f aca="false">INDEX(ALLOC,($D28)+1,(J$1)+1)*$F28</f>
        <v>-326287.52791355</v>
      </c>
      <c r="K28" s="97" t="n">
        <f aca="false">INDEX(ALLOC,($D28)+1,(K$1)+1)*$F28</f>
        <v>-205717.599734326</v>
      </c>
      <c r="L28" s="97" t="n">
        <f aca="false">INDEX(ALLOC,($D28)+1,(L$1)+1)*$F28</f>
        <v>-68694.8226188245</v>
      </c>
      <c r="M28" s="97" t="n">
        <f aca="false">INDEX(ALLOC,($D28)+1,(M$1)+1)*$F28</f>
        <v>-53255.4586894212</v>
      </c>
      <c r="N28" s="97" t="n">
        <f aca="false">INDEX(ALLOC,($D28)+1,(N$1)+1)*$F28</f>
        <v>-21967.3695270897</v>
      </c>
      <c r="O28" s="97" t="n">
        <f aca="false">INDEX(ALLOC,($D28)+1,(O$1)+1)*$F28</f>
        <v>-5223.25474492037</v>
      </c>
      <c r="P28" s="97" t="n">
        <f aca="false">INDEX(ALLOC,($D28)+1,(P$1)+1)*$F28</f>
        <v>-31517.8774222118</v>
      </c>
      <c r="Q28" s="97" t="n">
        <f aca="false">INDEX(ALLOC,($D28)+1,(Q$1)+1)*$F28</f>
        <v>-397.704952378258</v>
      </c>
      <c r="R28" s="97" t="n">
        <f aca="false">INDEX(ALLOC,($D28)+1,(R$1)+1)*$F28</f>
        <v>-470.712449004111</v>
      </c>
      <c r="S28" s="98"/>
      <c r="T28" s="99" t="n">
        <f aca="false">SUM(G28:R28)-F28</f>
        <v>0</v>
      </c>
      <c r="U28" s="51"/>
      <c r="V28" s="55" t="e">
        <f aca="false">SUM(G28:T28)-#REF!</f>
        <v>#REF!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93"/>
      <c r="IL28" s="89"/>
    </row>
    <row r="29" customFormat="false" ht="14" hidden="false" customHeight="false" outlineLevel="0" collapsed="false">
      <c r="A29" s="51"/>
      <c r="B29" s="51"/>
      <c r="C29" s="51" t="s">
        <v>342</v>
      </c>
      <c r="D29" s="52" t="n">
        <v>2</v>
      </c>
      <c r="E29" s="51"/>
      <c r="F29" s="53" t="n">
        <v>-35115292</v>
      </c>
      <c r="G29" s="97" t="n">
        <f aca="false">INDEX(ALLOC,($D29)+1,(G$1)+1)*$F29</f>
        <v>-12878318.9742289</v>
      </c>
      <c r="H29" s="97" t="n">
        <f aca="false">INDEX(ALLOC,($D29)+1,(H$1)+1)*$F29</f>
        <v>-4300163.95334305</v>
      </c>
      <c r="I29" s="97" t="n">
        <f aca="false">INDEX(ALLOC,($D29)+1,(I$1)+1)*$F29</f>
        <v>-701409.292083593</v>
      </c>
      <c r="J29" s="97" t="n">
        <f aca="false">INDEX(ALLOC,($D29)+1,(J$1)+1)*$F29</f>
        <v>-7069354.84886133</v>
      </c>
      <c r="K29" s="97" t="n">
        <f aca="false">INDEX(ALLOC,($D29)+1,(K$1)+1)*$F29</f>
        <v>-5662037.60568269</v>
      </c>
      <c r="L29" s="97" t="n">
        <f aca="false">INDEX(ALLOC,($D29)+1,(L$1)+1)*$F29</f>
        <v>-1810463.80649112</v>
      </c>
      <c r="M29" s="97" t="n">
        <f aca="false">INDEX(ALLOC,($D29)+1,(M$1)+1)*$F29</f>
        <v>-1537073.91502979</v>
      </c>
      <c r="N29" s="97" t="n">
        <f aca="false">INDEX(ALLOC,($D29)+1,(N$1)+1)*$F29</f>
        <v>-645234.729785077</v>
      </c>
      <c r="O29" s="97" t="n">
        <f aca="false">INDEX(ALLOC,($D29)+1,(O$1)+1)*$F29</f>
        <v>-173399.89852659</v>
      </c>
      <c r="P29" s="97" t="n">
        <f aca="false">INDEX(ALLOC,($D29)+1,(P$1)+1)*$F29</f>
        <v>-317197.58623279</v>
      </c>
      <c r="Q29" s="97" t="n">
        <f aca="false">INDEX(ALLOC,($D29)+1,(Q$1)+1)*$F29</f>
        <v>-11242.6219554456</v>
      </c>
      <c r="R29" s="97" t="n">
        <f aca="false">INDEX(ALLOC,($D29)+1,(R$1)+1)*$F29</f>
        <v>-9394.76777962464</v>
      </c>
      <c r="S29" s="98"/>
      <c r="T29" s="99" t="n">
        <f aca="false">SUM(G29:R29)-F29</f>
        <v>0</v>
      </c>
      <c r="U29" s="51"/>
      <c r="V29" s="55" t="e">
        <f aca="false">SUM(G29:T29)-#REF!</f>
        <v>#REF!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93"/>
      <c r="IL29" s="89"/>
    </row>
    <row r="30" customFormat="false" ht="14" hidden="false" customHeight="false" outlineLevel="0" collapsed="false">
      <c r="A30" s="51"/>
      <c r="B30" s="51"/>
      <c r="C30" s="51" t="s">
        <v>343</v>
      </c>
      <c r="D30" s="52" t="n">
        <v>43</v>
      </c>
      <c r="E30" s="51"/>
      <c r="F30" s="53" t="n">
        <v>-3930286</v>
      </c>
      <c r="G30" s="97" t="n">
        <f aca="false">INDEX(ALLOC,($D30)+1,(G$1)+1)*$F30</f>
        <v>-1508372.28663217</v>
      </c>
      <c r="H30" s="97" t="n">
        <f aca="false">INDEX(ALLOC,($D30)+1,(H$1)+1)*$F30</f>
        <v>-482004.984547142</v>
      </c>
      <c r="I30" s="97" t="n">
        <f aca="false">INDEX(ALLOC,($D30)+1,(I$1)+1)*$F30</f>
        <v>-86513.4354377332</v>
      </c>
      <c r="J30" s="97" t="n">
        <f aca="false">INDEX(ALLOC,($D30)+1,(J$1)+1)*$F30</f>
        <v>-772591.617242947</v>
      </c>
      <c r="K30" s="97" t="n">
        <f aca="false">INDEX(ALLOC,($D30)+1,(K$1)+1)*$F30</f>
        <v>-612633.213918772</v>
      </c>
      <c r="L30" s="97" t="n">
        <f aca="false">INDEX(ALLOC,($D30)+1,(L$1)+1)*$F30</f>
        <v>-173800.515047226</v>
      </c>
      <c r="M30" s="97" t="n">
        <f aca="false">INDEX(ALLOC,($D30)+1,(M$1)+1)*$F30</f>
        <v>-172995.564612232</v>
      </c>
      <c r="N30" s="97" t="n">
        <f aca="false">INDEX(ALLOC,($D30)+1,(N$1)+1)*$F30</f>
        <v>-72372.9655393064</v>
      </c>
      <c r="O30" s="97" t="n">
        <f aca="false">INDEX(ALLOC,($D30)+1,(O$1)+1)*$F30</f>
        <v>-19278.9661048492</v>
      </c>
      <c r="P30" s="97" t="n">
        <f aca="false">INDEX(ALLOC,($D30)+1,(P$1)+1)*$F30</f>
        <v>-27808.9741617211</v>
      </c>
      <c r="Q30" s="97" t="n">
        <f aca="false">INDEX(ALLOC,($D30)+1,(Q$1)+1)*$F30</f>
        <v>-959.110064560698</v>
      </c>
      <c r="R30" s="97" t="n">
        <f aca="false">INDEX(ALLOC,($D30)+1,(R$1)+1)*$F30</f>
        <v>-954.366691343286</v>
      </c>
      <c r="S30" s="98"/>
      <c r="T30" s="99" t="n">
        <f aca="false">SUM(G30:R30)-F30</f>
        <v>0</v>
      </c>
      <c r="U30" s="51"/>
      <c r="V30" s="55" t="e">
        <f aca="false">SUM(G30:T30)-#REF!</f>
        <v>#REF!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93"/>
      <c r="IL30" s="89"/>
    </row>
    <row r="31" customFormat="false" ht="14" hidden="false" customHeight="false" outlineLevel="0" collapsed="false">
      <c r="A31" s="51"/>
      <c r="B31" s="51"/>
      <c r="C31" s="51" t="s">
        <v>250</v>
      </c>
      <c r="D31" s="52" t="n">
        <v>43</v>
      </c>
      <c r="E31" s="51"/>
      <c r="F31" s="53" t="n">
        <v>-2123450</v>
      </c>
      <c r="G31" s="97" t="n">
        <f aca="false">INDEX(ALLOC,($D31)+1,(G$1)+1)*$F31</f>
        <v>-814941.490784405</v>
      </c>
      <c r="H31" s="97" t="n">
        <f aca="false">INDEX(ALLOC,($D31)+1,(H$1)+1)*$F31</f>
        <v>-260417.049659142</v>
      </c>
      <c r="I31" s="97" t="n">
        <f aca="false">INDEX(ALLOC,($D31)+1,(I$1)+1)*$F31</f>
        <v>-46741.3705975226</v>
      </c>
      <c r="J31" s="97" t="n">
        <f aca="false">INDEX(ALLOC,($D31)+1,(J$1)+1)*$F31</f>
        <v>-417414.831804743</v>
      </c>
      <c r="K31" s="97" t="n">
        <f aca="false">INDEX(ALLOC,($D31)+1,(K$1)+1)*$F31</f>
        <v>-330992.70589871</v>
      </c>
      <c r="L31" s="97" t="n">
        <f aca="false">INDEX(ALLOC,($D31)+1,(L$1)+1)*$F31</f>
        <v>-93900.7246996867</v>
      </c>
      <c r="M31" s="97" t="n">
        <f aca="false">INDEX(ALLOC,($D31)+1,(M$1)+1)*$F31</f>
        <v>-93465.8270863349</v>
      </c>
      <c r="N31" s="97" t="n">
        <f aca="false">INDEX(ALLOC,($D31)+1,(N$1)+1)*$F31</f>
        <v>-39101.5752223732</v>
      </c>
      <c r="O31" s="97" t="n">
        <f aca="false">INDEX(ALLOC,($D31)+1,(O$1)+1)*$F31</f>
        <v>-10416.0156729922</v>
      </c>
      <c r="P31" s="97" t="n">
        <f aca="false">INDEX(ALLOC,($D31)+1,(P$1)+1)*$F31</f>
        <v>-15024.5977477737</v>
      </c>
      <c r="Q31" s="97" t="n">
        <f aca="false">INDEX(ALLOC,($D31)+1,(Q$1)+1)*$F31</f>
        <v>-518.186785030762</v>
      </c>
      <c r="R31" s="97" t="n">
        <f aca="false">INDEX(ALLOC,($D31)+1,(R$1)+1)*$F31</f>
        <v>-515.624041286792</v>
      </c>
      <c r="S31" s="98"/>
      <c r="T31" s="99" t="n">
        <f aca="false">SUM(G31:R31)-F31</f>
        <v>0</v>
      </c>
      <c r="U31" s="51"/>
      <c r="V31" s="55" t="e">
        <f aca="false">SUM(G31:T31)-#REF!</f>
        <v>#REF!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93"/>
      <c r="IL31" s="89"/>
    </row>
    <row r="32" customFormat="false" ht="14" hidden="false" customHeight="false" outlineLevel="0" collapsed="false">
      <c r="A32" s="51"/>
      <c r="B32" s="51"/>
      <c r="C32" s="51" t="s">
        <v>344</v>
      </c>
      <c r="D32" s="52" t="n">
        <v>49</v>
      </c>
      <c r="E32" s="51"/>
      <c r="F32" s="53" t="n">
        <v>-4889807</v>
      </c>
      <c r="G32" s="97" t="n">
        <f aca="false">INDEX(ALLOC,($D32)+1,(G$1)+1)*$F32</f>
        <v>-1953120.15670758</v>
      </c>
      <c r="H32" s="97" t="n">
        <f aca="false">INDEX(ALLOC,($D32)+1,(H$1)+1)*$F32</f>
        <v>-736830.21466986</v>
      </c>
      <c r="I32" s="97" t="n">
        <f aca="false">INDEX(ALLOC,($D32)+1,(I$1)+1)*$F32</f>
        <v>-97781.7465007451</v>
      </c>
      <c r="J32" s="97" t="n">
        <f aca="false">INDEX(ALLOC,($D32)+1,(J$1)+1)*$F32</f>
        <v>-964846.141616423</v>
      </c>
      <c r="K32" s="97" t="n">
        <f aca="false">INDEX(ALLOC,($D32)+1,(K$1)+1)*$F32</f>
        <v>-601426.641679141</v>
      </c>
      <c r="L32" s="97" t="n">
        <f aca="false">INDEX(ALLOC,($D32)+1,(L$1)+1)*$F32</f>
        <v>-196228.374529572</v>
      </c>
      <c r="M32" s="97" t="n">
        <f aca="false">INDEX(ALLOC,($D32)+1,(M$1)+1)*$F32</f>
        <v>-160347.670761967</v>
      </c>
      <c r="N32" s="97" t="n">
        <f aca="false">INDEX(ALLOC,($D32)+1,(N$1)+1)*$F32</f>
        <v>-70564.9479096457</v>
      </c>
      <c r="O32" s="97" t="n">
        <f aca="false">INDEX(ALLOC,($D32)+1,(O$1)+1)*$F32</f>
        <v>-15401.0442027519</v>
      </c>
      <c r="P32" s="97" t="n">
        <f aca="false">INDEX(ALLOC,($D32)+1,(P$1)+1)*$F32</f>
        <v>-90867.1421711855</v>
      </c>
      <c r="Q32" s="97" t="n">
        <f aca="false">INDEX(ALLOC,($D32)+1,(Q$1)+1)*$F32</f>
        <v>-1057.43150776116</v>
      </c>
      <c r="R32" s="97" t="n">
        <f aca="false">INDEX(ALLOC,($D32)+1,(R$1)+1)*$F32</f>
        <v>-1335.48774336735</v>
      </c>
      <c r="S32" s="98"/>
      <c r="T32" s="99" t="n">
        <f aca="false">SUM(G32:R32)-F32</f>
        <v>0</v>
      </c>
      <c r="U32" s="51"/>
      <c r="V32" s="55" t="e">
        <f aca="false">SUM(G32:T32)-#REF!</f>
        <v>#REF!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93"/>
      <c r="IL32" s="89"/>
    </row>
    <row r="33" customFormat="false" ht="14" hidden="false" customHeight="false" outlineLevel="0" collapsed="false">
      <c r="A33" s="51"/>
      <c r="B33" s="51"/>
      <c r="C33" s="51" t="s">
        <v>345</v>
      </c>
      <c r="D33" s="52"/>
      <c r="E33" s="51"/>
      <c r="F33" s="53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8"/>
      <c r="T33" s="99"/>
      <c r="U33" s="51"/>
      <c r="V33" s="55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93"/>
      <c r="IL33" s="89"/>
    </row>
    <row r="34" customFormat="false" ht="14" hidden="false" customHeight="false" outlineLevel="0" collapsed="false">
      <c r="A34" s="51"/>
      <c r="B34" s="51"/>
      <c r="C34" s="51" t="s">
        <v>346</v>
      </c>
      <c r="D34" s="52" t="n">
        <v>82</v>
      </c>
      <c r="E34" s="51"/>
      <c r="F34" s="53" t="n">
        <v>-539866</v>
      </c>
      <c r="G34" s="97" t="n">
        <f aca="false">INDEX(ALLOC,($D34)+1,(G$1)+1)*$F34</f>
        <v>-208873.760399124</v>
      </c>
      <c r="H34" s="97" t="n">
        <f aca="false">INDEX(ALLOC,($D34)+1,(H$1)+1)*$F34</f>
        <v>-69047.3016590047</v>
      </c>
      <c r="I34" s="97" t="n">
        <f aca="false">INDEX(ALLOC,($D34)+1,(I$1)+1)*$F34</f>
        <v>-10139.4319268506</v>
      </c>
      <c r="J34" s="97" t="n">
        <f aca="false">INDEX(ALLOC,($D34)+1,(J$1)+1)*$F34</f>
        <v>-105823.277864697</v>
      </c>
      <c r="K34" s="97" t="n">
        <f aca="false">INDEX(ALLOC,($D34)+1,(K$1)+1)*$F34</f>
        <v>-80420.8773771699</v>
      </c>
      <c r="L34" s="97" t="n">
        <f aca="false">INDEX(ALLOC,($D34)+1,(L$1)+1)*$F34</f>
        <v>-26896.1918700081</v>
      </c>
      <c r="M34" s="97" t="n">
        <f aca="false">INDEX(ALLOC,($D34)+1,(M$1)+1)*$F34</f>
        <v>-22396.1365482907</v>
      </c>
      <c r="N34" s="97" t="n">
        <f aca="false">INDEX(ALLOC,($D34)+1,(N$1)+1)*$F34</f>
        <v>-9902.83059322202</v>
      </c>
      <c r="O34" s="97" t="n">
        <f aca="false">INDEX(ALLOC,($D34)+1,(O$1)+1)*$F34</f>
        <v>-2471.75431102429</v>
      </c>
      <c r="P34" s="97" t="n">
        <f aca="false">INDEX(ALLOC,($D34)+1,(P$1)+1)*$F34</f>
        <v>-3631.86444744108</v>
      </c>
      <c r="Q34" s="97" t="n">
        <f aca="false">INDEX(ALLOC,($D34)+1,(Q$1)+1)*$F34</f>
        <v>-130.249938276107</v>
      </c>
      <c r="R34" s="97" t="n">
        <f aca="false">INDEX(ALLOC,($D34)+1,(R$1)+1)*$F34</f>
        <v>-132.323064891166</v>
      </c>
      <c r="S34" s="98"/>
      <c r="T34" s="99" t="n">
        <f aca="false">SUM(G34:R34)-F34</f>
        <v>0</v>
      </c>
      <c r="U34" s="51"/>
      <c r="V34" s="55" t="e">
        <f aca="false">SUM(G34:T34)-#REF!</f>
        <v>#REF!</v>
      </c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93"/>
      <c r="IL34" s="89"/>
    </row>
    <row r="35" customFormat="false" ht="14" hidden="false" customHeight="false" outlineLevel="0" collapsed="false">
      <c r="A35" s="51"/>
      <c r="B35" s="51"/>
      <c r="C35" s="51" t="s">
        <v>347</v>
      </c>
      <c r="D35" s="52" t="n">
        <v>82</v>
      </c>
      <c r="E35" s="51"/>
      <c r="F35" s="53" t="n">
        <v>-6108465</v>
      </c>
      <c r="G35" s="97" t="n">
        <f aca="false">INDEX(ALLOC,($D35)+1,(G$1)+1)*$F35</f>
        <v>-2363360.639152</v>
      </c>
      <c r="H35" s="97" t="n">
        <f aca="false">INDEX(ALLOC,($D35)+1,(H$1)+1)*$F35</f>
        <v>-781255.025373837</v>
      </c>
      <c r="I35" s="97" t="n">
        <f aca="false">INDEX(ALLOC,($D35)+1,(I$1)+1)*$F35</f>
        <v>-114725.44121143</v>
      </c>
      <c r="J35" s="97" t="n">
        <f aca="false">INDEX(ALLOC,($D35)+1,(J$1)+1)*$F35</f>
        <v>-1197367.1040995</v>
      </c>
      <c r="K35" s="97" t="n">
        <f aca="false">INDEX(ALLOC,($D35)+1,(K$1)+1)*$F35</f>
        <v>-909944.532027826</v>
      </c>
      <c r="L35" s="97" t="n">
        <f aca="false">INDEX(ALLOC,($D35)+1,(L$1)+1)*$F35</f>
        <v>-304324.492876435</v>
      </c>
      <c r="M35" s="97" t="n">
        <f aca="false">INDEX(ALLOC,($D35)+1,(M$1)+1)*$F35</f>
        <v>-253407.357085748</v>
      </c>
      <c r="N35" s="97" t="n">
        <f aca="false">INDEX(ALLOC,($D35)+1,(N$1)+1)*$F35</f>
        <v>-112048.349182253</v>
      </c>
      <c r="O35" s="97" t="n">
        <f aca="false">INDEX(ALLOC,($D35)+1,(O$1)+1)*$F35</f>
        <v>-27967.356154103</v>
      </c>
      <c r="P35" s="97" t="n">
        <f aca="false">INDEX(ALLOC,($D35)+1,(P$1)+1)*$F35</f>
        <v>-41093.7470815687</v>
      </c>
      <c r="Q35" s="97" t="n">
        <f aca="false">INDEX(ALLOC,($D35)+1,(Q$1)+1)*$F35</f>
        <v>-1473.74939190792</v>
      </c>
      <c r="R35" s="97" t="n">
        <f aca="false">INDEX(ALLOC,($D35)+1,(R$1)+1)*$F35</f>
        <v>-1497.20636339465</v>
      </c>
      <c r="S35" s="98"/>
      <c r="T35" s="99" t="n">
        <f aca="false">SUM(G35:R35)-F35</f>
        <v>0</v>
      </c>
      <c r="U35" s="51"/>
      <c r="V35" s="55" t="e">
        <f aca="false">SUM(G35:T35)-#REF!</f>
        <v>#REF!</v>
      </c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93"/>
      <c r="IL35" s="89"/>
    </row>
    <row r="36" customFormat="false" ht="14" hidden="false" customHeight="false" outlineLevel="0" collapsed="false">
      <c r="A36" s="51"/>
      <c r="B36" s="51"/>
      <c r="C36" s="51" t="s">
        <v>348</v>
      </c>
      <c r="D36" s="52" t="n">
        <v>2</v>
      </c>
      <c r="E36" s="51"/>
      <c r="F36" s="53" t="n">
        <v>2741079</v>
      </c>
      <c r="G36" s="97" t="n">
        <f aca="false">INDEX(ALLOC,($D36)+1,(G$1)+1)*$F36</f>
        <v>1005273.98990618</v>
      </c>
      <c r="H36" s="97" t="n">
        <f aca="false">INDEX(ALLOC,($D36)+1,(H$1)+1)*$F36</f>
        <v>335668.264101737</v>
      </c>
      <c r="I36" s="97" t="n">
        <f aca="false">INDEX(ALLOC,($D36)+1,(I$1)+1)*$F36</f>
        <v>54751.595997983</v>
      </c>
      <c r="J36" s="97" t="n">
        <f aca="false">INDEX(ALLOC,($D36)+1,(J$1)+1)*$F36</f>
        <v>551829.673515514</v>
      </c>
      <c r="K36" s="97" t="n">
        <f aca="false">INDEX(ALLOC,($D36)+1,(K$1)+1)*$F36</f>
        <v>441975.318848184</v>
      </c>
      <c r="L36" s="97" t="n">
        <f aca="false">INDEX(ALLOC,($D36)+1,(L$1)+1)*$F36</f>
        <v>141323.737824332</v>
      </c>
      <c r="M36" s="97" t="n">
        <f aca="false">INDEX(ALLOC,($D36)+1,(M$1)+1)*$F36</f>
        <v>119983.084006135</v>
      </c>
      <c r="N36" s="97" t="n">
        <f aca="false">INDEX(ALLOC,($D36)+1,(N$1)+1)*$F36</f>
        <v>50366.6427687558</v>
      </c>
      <c r="O36" s="97" t="n">
        <f aca="false">INDEX(ALLOC,($D36)+1,(O$1)+1)*$F36</f>
        <v>13535.4938940382</v>
      </c>
      <c r="P36" s="97" t="n">
        <f aca="false">INDEX(ALLOC,($D36)+1,(P$1)+1)*$F36</f>
        <v>24760.2566560856</v>
      </c>
      <c r="Q36" s="97" t="n">
        <f aca="false">INDEX(ALLOC,($D36)+1,(Q$1)+1)*$F36</f>
        <v>877.592444539855</v>
      </c>
      <c r="R36" s="97" t="n">
        <f aca="false">INDEX(ALLOC,($D36)+1,(R$1)+1)*$F36</f>
        <v>733.350036519866</v>
      </c>
      <c r="S36" s="98"/>
      <c r="T36" s="99" t="n">
        <f aca="false">SUM(G36:R36)-F36</f>
        <v>0</v>
      </c>
      <c r="U36" s="51"/>
      <c r="V36" s="55" t="e">
        <f aca="false">SUM(G36:T36)-#REF!</f>
        <v>#REF!</v>
      </c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93"/>
      <c r="IL36" s="89"/>
    </row>
    <row r="37" customFormat="false" ht="14" hidden="false" customHeight="false" outlineLevel="0" collapsed="false">
      <c r="A37" s="51"/>
      <c r="B37" s="51"/>
      <c r="C37" s="51" t="s">
        <v>349</v>
      </c>
      <c r="D37" s="52" t="n">
        <v>48</v>
      </c>
      <c r="E37" s="51"/>
      <c r="F37" s="53" t="n">
        <v>-14412912</v>
      </c>
      <c r="G37" s="97" t="n">
        <f aca="false">INDEX(ALLOC,($D37)+1,(G$1)+1)*$F37</f>
        <v>-9990909.52899912</v>
      </c>
      <c r="H37" s="97" t="n">
        <f aca="false">INDEX(ALLOC,($D37)+1,(H$1)+1)*$F37</f>
        <v>-2375008.33763435</v>
      </c>
      <c r="I37" s="97" t="n">
        <f aca="false">INDEX(ALLOC,($D37)+1,(I$1)+1)*$F37</f>
        <v>-134389.65698458</v>
      </c>
      <c r="J37" s="97" t="n">
        <f aca="false">INDEX(ALLOC,($D37)+1,(J$1)+1)*$F37</f>
        <v>-1367715.43084528</v>
      </c>
      <c r="K37" s="97" t="n">
        <f aca="false">INDEX(ALLOC,($D37)+1,(K$1)+1)*$F37</f>
        <v>-254612.102858258</v>
      </c>
      <c r="L37" s="97" t="n">
        <f aca="false">INDEX(ALLOC,($D37)+1,(L$1)+1)*$F37</f>
        <v>-290276.942678424</v>
      </c>
      <c r="M37" s="97" t="n">
        <f aca="false">INDEX(ALLOC,($D37)+1,(M$1)+1)*$F37</f>
        <v>-0</v>
      </c>
      <c r="N37" s="97" t="n">
        <f aca="false">INDEX(ALLOC,($D37)+1,(N$1)+1)*$F37</f>
        <v>-0</v>
      </c>
      <c r="O37" s="97" t="n">
        <f aca="false">INDEX(ALLOC,($D37)+1,(O$1)+1)*$F37</f>
        <v>-0</v>
      </c>
      <c r="P37" s="97" t="n">
        <f aca="false">INDEX(ALLOC,($D37)+1,(P$1)+1)*$F37</f>
        <v>-0</v>
      </c>
      <c r="Q37" s="97" t="n">
        <f aca="false">INDEX(ALLOC,($D37)+1,(Q$1)+1)*$F37</f>
        <v>-0</v>
      </c>
      <c r="R37" s="97" t="n">
        <f aca="false">INDEX(ALLOC,($D37)+1,(R$1)+1)*$F37</f>
        <v>-0</v>
      </c>
      <c r="S37" s="98"/>
      <c r="T37" s="99" t="n">
        <f aca="false">SUM(G37:R37)-F37</f>
        <v>0</v>
      </c>
      <c r="U37" s="51"/>
      <c r="V37" s="55" t="e">
        <f aca="false">SUM(G37:T37)-#REF!</f>
        <v>#REF!</v>
      </c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93"/>
      <c r="IL37" s="89"/>
    </row>
    <row r="38" customFormat="false" ht="14" hidden="false" customHeight="false" outlineLevel="0" collapsed="false">
      <c r="A38" s="51"/>
      <c r="B38" s="51"/>
      <c r="C38" s="51" t="s">
        <v>350</v>
      </c>
      <c r="D38" s="52" t="n">
        <v>86</v>
      </c>
      <c r="E38" s="51"/>
      <c r="F38" s="53" t="n">
        <v>1202528</v>
      </c>
      <c r="G38" s="97" t="n">
        <f aca="false">INDEX(ALLOC,($D38)+1,(G$1)+1)*$F38</f>
        <v>868168.105541416</v>
      </c>
      <c r="H38" s="97" t="n">
        <f aca="false">INDEX(ALLOC,($D38)+1,(H$1)+1)*$F38</f>
        <v>109143.665913833</v>
      </c>
      <c r="I38" s="97" t="n">
        <f aca="false">INDEX(ALLOC,($D38)+1,(I$1)+1)*$F38</f>
        <v>209.295032321342</v>
      </c>
      <c r="J38" s="97" t="n">
        <f aca="false">INDEX(ALLOC,($D38)+1,(J$1)+1)*$F38</f>
        <v>7138.19174940671</v>
      </c>
      <c r="K38" s="97" t="n">
        <f aca="false">INDEX(ALLOC,($D38)+1,(K$1)+1)*$F38</f>
        <v>231.455682802425</v>
      </c>
      <c r="L38" s="97" t="n">
        <f aca="false">INDEX(ALLOC,($D38)+1,(L$1)+1)*$F38</f>
        <v>386.580236170008</v>
      </c>
      <c r="M38" s="97" t="n">
        <f aca="false">INDEX(ALLOC,($D38)+1,(M$1)+1)*$F38</f>
        <v>27.0852394768795</v>
      </c>
      <c r="N38" s="97" t="n">
        <f aca="false">INDEX(ALLOC,($D38)+1,(N$1)+1)*$F38</f>
        <v>2.46229449789814</v>
      </c>
      <c r="O38" s="97" t="n">
        <f aca="false">INDEX(ALLOC,($D38)+1,(O$1)+1)*$F38</f>
        <v>4.92458899579628</v>
      </c>
      <c r="P38" s="97" t="n">
        <f aca="false">INDEX(ALLOC,($D38)+1,(P$1)+1)*$F38</f>
        <v>214283.640974084</v>
      </c>
      <c r="Q38" s="97" t="n">
        <f aca="false">INDEX(ALLOC,($D38)+1,(Q$1)+1)*$F38</f>
        <v>425.976948136378</v>
      </c>
      <c r="R38" s="97" t="n">
        <f aca="false">INDEX(ALLOC,($D38)+1,(R$1)+1)*$F38</f>
        <v>2506.61579886031</v>
      </c>
      <c r="S38" s="98"/>
      <c r="T38" s="99" t="n">
        <f aca="false">SUM(G38:R38)-F38</f>
        <v>0</v>
      </c>
      <c r="U38" s="51"/>
      <c r="V38" s="55" t="e">
        <f aca="false">SUM(G38:T38)-#REF!</f>
        <v>#REF!</v>
      </c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93"/>
      <c r="IL38" s="89"/>
    </row>
    <row r="39" customFormat="false" ht="14" hidden="false" customHeight="false" outlineLevel="0" collapsed="false">
      <c r="A39" s="51"/>
      <c r="B39" s="51"/>
      <c r="C39" s="51" t="s">
        <v>351</v>
      </c>
      <c r="D39" s="52" t="n">
        <v>84</v>
      </c>
      <c r="E39" s="51"/>
      <c r="F39" s="53" t="n">
        <v>-101432</v>
      </c>
      <c r="G39" s="97" t="n">
        <f aca="false">INDEX(ALLOC,($D39)+1,(G$1)+1)*$F39</f>
        <v>-87579</v>
      </c>
      <c r="H39" s="97" t="n">
        <f aca="false">INDEX(ALLOC,($D39)+1,(H$1)+1)*$F39</f>
        <v>-2148925</v>
      </c>
      <c r="I39" s="97" t="n">
        <f aca="false">INDEX(ALLOC,($D39)+1,(I$1)+1)*$F39</f>
        <v>-301015</v>
      </c>
      <c r="J39" s="97" t="n">
        <f aca="false">INDEX(ALLOC,($D39)+1,(J$1)+1)*$F39</f>
        <v>-1256382</v>
      </c>
      <c r="K39" s="97" t="n">
        <f aca="false">INDEX(ALLOC,($D39)+1,(K$1)+1)*$F39</f>
        <v>453445</v>
      </c>
      <c r="L39" s="97" t="n">
        <f aca="false">INDEX(ALLOC,($D39)+1,(L$1)+1)*$F39</f>
        <v>3016796</v>
      </c>
      <c r="M39" s="97" t="n">
        <f aca="false">INDEX(ALLOC,($D39)+1,(M$1)+1)*$F39</f>
        <v>0</v>
      </c>
      <c r="N39" s="97" t="n">
        <f aca="false">INDEX(ALLOC,($D39)+1,(N$1)+1)*$F39</f>
        <v>0</v>
      </c>
      <c r="O39" s="97" t="n">
        <f aca="false">INDEX(ALLOC,($D39)+1,(O$1)+1)*$F39</f>
        <v>221863</v>
      </c>
      <c r="P39" s="97" t="n">
        <f aca="false">INDEX(ALLOC,($D39)+1,(P$1)+1)*$F39</f>
        <v>0</v>
      </c>
      <c r="Q39" s="97" t="n">
        <f aca="false">INDEX(ALLOC,($D39)+1,(Q$1)+1)*$F39</f>
        <v>365</v>
      </c>
      <c r="R39" s="97" t="n">
        <f aca="false">INDEX(ALLOC,($D39)+1,(R$1)+1)*$F39</f>
        <v>0</v>
      </c>
      <c r="S39" s="98"/>
      <c r="T39" s="99" t="n">
        <f aca="false">SUM(G39:R39)-F39</f>
        <v>0</v>
      </c>
      <c r="U39" s="51"/>
      <c r="V39" s="55" t="e">
        <f aca="false">SUM(G39:T39)-#REF!</f>
        <v>#REF!</v>
      </c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93"/>
      <c r="IL39" s="89"/>
    </row>
    <row r="40" customFormat="false" ht="14" hidden="false" customHeight="false" outlineLevel="0" collapsed="false">
      <c r="A40" s="51"/>
      <c r="B40" s="51"/>
      <c r="C40" s="51" t="s">
        <v>352</v>
      </c>
      <c r="D40" s="52" t="n">
        <v>85</v>
      </c>
      <c r="E40" s="51"/>
      <c r="F40" s="53" t="n">
        <v>10864</v>
      </c>
      <c r="G40" s="97" t="n">
        <f aca="false">INDEX(ALLOC,($D40)+1,(G$1)+1)*$F40</f>
        <v>4363.56571858352</v>
      </c>
      <c r="H40" s="97" t="n">
        <f aca="false">INDEX(ALLOC,($D40)+1,(H$1)+1)*$F40</f>
        <v>1633.63440708091</v>
      </c>
      <c r="I40" s="97" t="n">
        <f aca="false">INDEX(ALLOC,($D40)+1,(I$1)+1)*$F40</f>
        <v>208.091896135657</v>
      </c>
      <c r="J40" s="97" t="n">
        <f aca="false">INDEX(ALLOC,($D40)+1,(J$1)+1)*$F40</f>
        <v>2130.35660714701</v>
      </c>
      <c r="K40" s="97" t="n">
        <f aca="false">INDEX(ALLOC,($D40)+1,(K$1)+1)*$F40</f>
        <v>1343.14618337652</v>
      </c>
      <c r="L40" s="97" t="n">
        <f aca="false">INDEX(ALLOC,($D40)+1,(L$1)+1)*$F40</f>
        <v>448.513831278218</v>
      </c>
      <c r="M40" s="97" t="n">
        <f aca="false">INDEX(ALLOC,($D40)+1,(M$1)+1)*$F40</f>
        <v>347.709025261035</v>
      </c>
      <c r="N40" s="97" t="n">
        <f aca="false">INDEX(ALLOC,($D40)+1,(N$1)+1)*$F40</f>
        <v>143.426661487578</v>
      </c>
      <c r="O40" s="97" t="n">
        <f aca="false">INDEX(ALLOC,($D40)+1,(O$1)+1)*$F40</f>
        <v>34.103035834092</v>
      </c>
      <c r="P40" s="97" t="n">
        <f aca="false">INDEX(ALLOC,($D40)+1,(P$1)+1)*$F40</f>
        <v>205.7826691661</v>
      </c>
      <c r="Q40" s="97" t="n">
        <f aca="false">INDEX(ALLOC,($D40)+1,(Q$1)+1)*$F40</f>
        <v>2.59664651729682</v>
      </c>
      <c r="R40" s="97" t="n">
        <f aca="false">INDEX(ALLOC,($D40)+1,(R$1)+1)*$F40</f>
        <v>3.07331813206157</v>
      </c>
      <c r="S40" s="98"/>
      <c r="T40" s="99" t="n">
        <f aca="false">SUM(G40:R40)-F40</f>
        <v>0</v>
      </c>
      <c r="U40" s="51"/>
      <c r="V40" s="55" t="e">
        <f aca="false">SUM(G40:T40)-#REF!</f>
        <v>#REF!</v>
      </c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93"/>
      <c r="IL40" s="89"/>
    </row>
    <row r="41" customFormat="false" ht="14" hidden="false" customHeight="false" outlineLevel="0" collapsed="false">
      <c r="A41" s="51"/>
      <c r="B41" s="51"/>
      <c r="C41" s="46" t="s">
        <v>353</v>
      </c>
      <c r="D41" s="47"/>
      <c r="E41" s="46"/>
      <c r="F41" s="48" t="n">
        <f aca="false">SUM(F27:F40)</f>
        <v>-64637980</v>
      </c>
      <c r="G41" s="48" t="n">
        <f aca="false">SUM(G27:G40)</f>
        <v>-28478313.6909986</v>
      </c>
      <c r="H41" s="48" t="n">
        <f aca="false">SUM(H27:H40)</f>
        <v>-10913356.5590615</v>
      </c>
      <c r="I41" s="48" t="n">
        <f aca="false">SUM(I27:I40)</f>
        <v>-1463805.75413009</v>
      </c>
      <c r="J41" s="48" t="n">
        <f aca="false">SUM(J27:J40)</f>
        <v>-12859229.2485555</v>
      </c>
      <c r="K41" s="48" t="n">
        <f aca="false">SUM(K27:K40)</f>
        <v>-7724565.96305298</v>
      </c>
      <c r="L41" s="48" t="n">
        <f aca="false">SUM(L27:L40)</f>
        <v>206465.29323849</v>
      </c>
      <c r="M41" s="48" t="n">
        <f aca="false">SUM(M27:M40)</f>
        <v>-2163206.40570331</v>
      </c>
      <c r="N41" s="48" t="n">
        <f aca="false">SUM(N27:N40)</f>
        <v>-916812.046434091</v>
      </c>
      <c r="O41" s="48" t="n">
        <f aca="false">SUM(O27:O40)</f>
        <v>-17801.0158512175</v>
      </c>
      <c r="P41" s="48" t="n">
        <f aca="false">SUM(P27:P40)</f>
        <v>-282342.18977669</v>
      </c>
      <c r="Q41" s="48" t="n">
        <f aca="false">SUM(Q27:Q40)</f>
        <v>-14037.8574967443</v>
      </c>
      <c r="R41" s="48" t="n">
        <f aca="false">SUM(R27:R40)</f>
        <v>-10974.5621777895</v>
      </c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93"/>
      <c r="IL41" s="89"/>
    </row>
    <row r="42" customFormat="false" ht="14" hidden="false" customHeight="false" outlineLevel="0" collapsed="false">
      <c r="A42" s="51"/>
      <c r="B42" s="51"/>
      <c r="C42" s="51"/>
      <c r="D42" s="52"/>
      <c r="E42" s="51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93"/>
      <c r="IL42" s="89"/>
    </row>
    <row r="43" customFormat="false" ht="14" hidden="false" customHeight="false" outlineLevel="0" collapsed="false">
      <c r="A43" s="51"/>
      <c r="B43" s="68" t="s">
        <v>354</v>
      </c>
      <c r="C43" s="68"/>
      <c r="D43" s="105"/>
      <c r="E43" s="68"/>
      <c r="F43" s="106" t="n">
        <f aca="false">F41+F23</f>
        <v>983266246</v>
      </c>
      <c r="G43" s="106" t="n">
        <f aca="false">G41+G23</f>
        <v>392114839.012894</v>
      </c>
      <c r="H43" s="106" t="n">
        <f aca="false">H41+H23</f>
        <v>143363619.525527</v>
      </c>
      <c r="I43" s="106" t="n">
        <f aca="false">I41+I23</f>
        <v>18492934.16041</v>
      </c>
      <c r="J43" s="106" t="n">
        <f aca="false">J41+J23</f>
        <v>191619189.829619</v>
      </c>
      <c r="K43" s="106" t="n">
        <f aca="false">K41+K23</f>
        <v>125093418.481655</v>
      </c>
      <c r="L43" s="106" t="n">
        <f aca="false">L41+L23</f>
        <v>44431424.5169971</v>
      </c>
      <c r="M43" s="106" t="n">
        <f aca="false">M41+M23</f>
        <v>32455656.9148805</v>
      </c>
      <c r="N43" s="106" t="n">
        <f aca="false">N41+N23</f>
        <v>13485756.2021222</v>
      </c>
      <c r="O43" s="106" t="n">
        <f aca="false">O41+O23</f>
        <v>3461501.06891298</v>
      </c>
      <c r="P43" s="106" t="n">
        <f aca="false">P41+P23</f>
        <v>18226721.9653408</v>
      </c>
      <c r="Q43" s="106" t="n">
        <f aca="false">Q41+Q23</f>
        <v>241061.645526862</v>
      </c>
      <c r="R43" s="106" t="n">
        <f aca="false">R41+R23</f>
        <v>280122.676114627</v>
      </c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93"/>
      <c r="IL43" s="89"/>
    </row>
    <row r="44" customFormat="false" ht="14" hidden="false" customHeight="false" outlineLevel="0" collapsed="false">
      <c r="A44" s="51"/>
      <c r="B44" s="51"/>
      <c r="C44" s="51"/>
      <c r="D44" s="52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93"/>
      <c r="IL44" s="89"/>
    </row>
    <row r="45" customFormat="false" ht="14" hidden="false" customHeight="false" outlineLevel="0" collapsed="false">
      <c r="A45" s="51"/>
      <c r="B45" s="51"/>
      <c r="C45" s="51"/>
      <c r="D45" s="52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93"/>
      <c r="IL45" s="89"/>
    </row>
    <row r="46" customFormat="false" ht="14" hidden="false" customHeight="false" outlineLevel="0" collapsed="false">
      <c r="A46" s="51"/>
      <c r="B46" s="51"/>
      <c r="C46" s="51"/>
      <c r="D46" s="52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93"/>
      <c r="IL46" s="89"/>
    </row>
    <row r="47" customFormat="false" ht="14" hidden="false" customHeight="false" outlineLevel="0" collapsed="false">
      <c r="A47" s="51"/>
      <c r="B47" s="51"/>
      <c r="C47" s="51"/>
      <c r="D47" s="52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93"/>
      <c r="IL47" s="89"/>
    </row>
    <row r="48" customFormat="false" ht="14" hidden="false" customHeight="false" outlineLevel="0" collapsed="false">
      <c r="A48" s="93"/>
      <c r="B48" s="93"/>
      <c r="C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89"/>
    </row>
    <row r="49" customFormat="false" ht="14" hidden="false" customHeight="false" outlineLevel="0" collapsed="false">
      <c r="A49" s="93"/>
      <c r="B49" s="93"/>
      <c r="C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89"/>
    </row>
    <row r="50" customFormat="false" ht="14" hidden="false" customHeight="false" outlineLevel="0" collapsed="false">
      <c r="A50" s="93"/>
      <c r="B50" s="93"/>
      <c r="C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89"/>
    </row>
    <row r="51" customFormat="false" ht="14" hidden="false" customHeight="false" outlineLevel="0" collapsed="false">
      <c r="A51" s="93"/>
      <c r="B51" s="93"/>
      <c r="C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89"/>
    </row>
    <row r="52" customFormat="false" ht="14" hidden="false" customHeight="false" outlineLevel="0" collapsed="false">
      <c r="A52" s="93"/>
      <c r="B52" s="93"/>
      <c r="C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89"/>
    </row>
    <row r="53" customFormat="false" ht="14" hidden="false" customHeight="false" outlineLevel="0" collapsed="false">
      <c r="A53" s="93"/>
      <c r="B53" s="93"/>
      <c r="C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89"/>
    </row>
    <row r="54" customFormat="false" ht="14" hidden="false" customHeight="false" outlineLevel="0" collapsed="false">
      <c r="A54" s="93"/>
      <c r="B54" s="93"/>
      <c r="C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89"/>
    </row>
    <row r="55" customFormat="false" ht="14" hidden="false" customHeight="false" outlineLevel="0" collapsed="false">
      <c r="A55" s="93"/>
      <c r="B55" s="93"/>
      <c r="C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89"/>
    </row>
    <row r="56" customFormat="false" ht="14" hidden="false" customHeight="false" outlineLevel="0" collapsed="false">
      <c r="A56" s="93"/>
      <c r="B56" s="93"/>
      <c r="C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89"/>
    </row>
    <row r="57" customFormat="false" ht="14" hidden="false" customHeight="false" outlineLevel="0" collapsed="false">
      <c r="A57" s="93"/>
      <c r="B57" s="93"/>
      <c r="C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89"/>
    </row>
    <row r="58" customFormat="false" ht="14" hidden="false" customHeight="false" outlineLevel="0" collapsed="false">
      <c r="A58" s="93"/>
      <c r="B58" s="93"/>
      <c r="C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89"/>
    </row>
    <row r="59" customFormat="false" ht="14" hidden="false" customHeight="false" outlineLevel="0" collapsed="false">
      <c r="A59" s="93"/>
      <c r="B59" s="93"/>
      <c r="C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89"/>
    </row>
    <row r="60" customFormat="false" ht="14" hidden="false" customHeight="false" outlineLevel="0" collapsed="false">
      <c r="A60" s="93"/>
      <c r="B60" s="93"/>
      <c r="C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89"/>
    </row>
    <row r="61" customFormat="false" ht="14" hidden="false" customHeight="false" outlineLevel="0" collapsed="false">
      <c r="A61" s="93"/>
      <c r="B61" s="93"/>
      <c r="C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89"/>
    </row>
    <row r="62" customFormat="false" ht="14" hidden="false" customHeight="false" outlineLevel="0" collapsed="false">
      <c r="A62" s="93"/>
      <c r="B62" s="93"/>
      <c r="C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89"/>
    </row>
    <row r="63" customFormat="false" ht="14" hidden="false" customHeight="false" outlineLevel="0" collapsed="false">
      <c r="A63" s="93"/>
      <c r="B63" s="93"/>
      <c r="C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89"/>
    </row>
    <row r="64" customFormat="false" ht="14" hidden="false" customHeight="false" outlineLevel="0" collapsed="false">
      <c r="A64" s="93"/>
      <c r="B64" s="93"/>
      <c r="C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89"/>
    </row>
    <row r="65" customFormat="false" ht="14" hidden="false" customHeight="false" outlineLevel="0" collapsed="false">
      <c r="A65" s="93"/>
      <c r="B65" s="93"/>
      <c r="C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89"/>
    </row>
    <row r="66" customFormat="false" ht="14" hidden="false" customHeight="false" outlineLevel="0" collapsed="false">
      <c r="A66" s="93"/>
      <c r="B66" s="93"/>
      <c r="C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89"/>
    </row>
    <row r="67" customFormat="false" ht="14" hidden="false" customHeight="false" outlineLevel="0" collapsed="false">
      <c r="A67" s="93"/>
      <c r="B67" s="93"/>
      <c r="C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89"/>
    </row>
    <row r="68" customFormat="false" ht="14" hidden="false" customHeight="false" outlineLevel="0" collapsed="false">
      <c r="A68" s="93"/>
      <c r="B68" s="93"/>
      <c r="C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89"/>
    </row>
    <row r="69" customFormat="false" ht="14" hidden="false" customHeight="false" outlineLevel="0" collapsed="false">
      <c r="A69" s="93"/>
      <c r="B69" s="93"/>
      <c r="C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89"/>
    </row>
    <row r="70" customFormat="false" ht="14" hidden="false" customHeight="false" outlineLevel="0" collapsed="false">
      <c r="A70" s="93"/>
      <c r="B70" s="93"/>
      <c r="C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89"/>
    </row>
    <row r="71" customFormat="false" ht="14" hidden="false" customHeight="false" outlineLevel="0" collapsed="false">
      <c r="A71" s="93"/>
      <c r="B71" s="93"/>
      <c r="C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89"/>
    </row>
    <row r="72" customFormat="false" ht="14" hidden="false" customHeight="false" outlineLevel="0" collapsed="false">
      <c r="A72" s="93"/>
      <c r="B72" s="93"/>
      <c r="C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89"/>
    </row>
    <row r="73" customFormat="false" ht="14" hidden="false" customHeight="false" outlineLevel="0" collapsed="false">
      <c r="A73" s="93"/>
      <c r="B73" s="93"/>
      <c r="C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89"/>
    </row>
    <row r="74" customFormat="false" ht="14" hidden="false" customHeight="false" outlineLevel="0" collapsed="false">
      <c r="A74" s="93"/>
      <c r="B74" s="93"/>
      <c r="C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89"/>
    </row>
    <row r="75" customFormat="false" ht="14" hidden="false" customHeight="false" outlineLevel="0" collapsed="false">
      <c r="A75" s="93"/>
      <c r="B75" s="93"/>
      <c r="C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89"/>
    </row>
    <row r="76" customFormat="false" ht="14" hidden="false" customHeight="false" outlineLevel="0" collapsed="false">
      <c r="A76" s="93"/>
      <c r="B76" s="93"/>
      <c r="C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89"/>
    </row>
    <row r="77" customFormat="false" ht="14" hidden="false" customHeight="false" outlineLevel="0" collapsed="false">
      <c r="A77" s="93"/>
      <c r="B77" s="93"/>
      <c r="C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89"/>
    </row>
    <row r="78" customFormat="false" ht="14" hidden="false" customHeight="false" outlineLevel="0" collapsed="false">
      <c r="A78" s="93"/>
      <c r="B78" s="93"/>
      <c r="C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89"/>
    </row>
    <row r="79" customFormat="false" ht="14" hidden="false" customHeight="false" outlineLevel="0" collapsed="false">
      <c r="A79" s="93"/>
      <c r="B79" s="93"/>
      <c r="C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89"/>
    </row>
    <row r="80" customFormat="false" ht="14" hidden="false" customHeight="false" outlineLevel="0" collapsed="false">
      <c r="A80" s="93"/>
      <c r="B80" s="93"/>
      <c r="C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89"/>
    </row>
    <row r="81" customFormat="false" ht="14" hidden="false" customHeight="false" outlineLevel="0" collapsed="false">
      <c r="A81" s="93"/>
      <c r="B81" s="93"/>
      <c r="C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89"/>
    </row>
    <row r="82" customFormat="false" ht="14" hidden="false" customHeight="false" outlineLevel="0" collapsed="false">
      <c r="A82" s="93"/>
      <c r="B82" s="93"/>
      <c r="C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89"/>
    </row>
    <row r="83" customFormat="false" ht="14" hidden="false" customHeight="false" outlineLevel="0" collapsed="false">
      <c r="A83" s="93"/>
      <c r="B83" s="93"/>
      <c r="C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89"/>
    </row>
    <row r="84" customFormat="false" ht="14" hidden="false" customHeight="false" outlineLevel="0" collapsed="false">
      <c r="A84" s="93"/>
      <c r="B84" s="93"/>
      <c r="C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89"/>
    </row>
    <row r="85" customFormat="false" ht="12" hidden="false" customHeight="false" outlineLevel="0" collapsed="false">
      <c r="A85" s="89"/>
      <c r="B85" s="89"/>
      <c r="C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</row>
  </sheetData>
  <mergeCells count="4">
    <mergeCell ref="C3:R3"/>
    <mergeCell ref="C4:R4"/>
    <mergeCell ref="C5:R5"/>
    <mergeCell ref="C6:R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4" activeCellId="0" sqref="C4"/>
    </sheetView>
  </sheetViews>
  <sheetFormatPr defaultColWidth="8.90234375" defaultRowHeight="11" zeroHeight="false" outlineLevelRow="0" outlineLevelCol="0"/>
  <cols>
    <col collapsed="false" customWidth="true" hidden="true" outlineLevel="0" max="1" min="1" style="41" width="38.71"/>
    <col collapsed="false" customWidth="true" hidden="false" outlineLevel="0" max="2" min="2" style="41" width="7.71"/>
    <col collapsed="false" customWidth="true" hidden="false" outlineLevel="0" max="3" min="3" style="41" width="42.71"/>
    <col collapsed="false" customWidth="true" hidden="false" outlineLevel="0" max="4" min="4" style="41" width="8.71"/>
    <col collapsed="false" customWidth="true" hidden="false" outlineLevel="0" max="5" min="5" style="41" width="2.71"/>
    <col collapsed="false" customWidth="true" hidden="false" outlineLevel="0" max="6" min="6" style="41" width="13.71"/>
    <col collapsed="false" customWidth="true" hidden="false" outlineLevel="0" max="7" min="7" style="41" width="14.71"/>
    <col collapsed="false" customWidth="true" hidden="false" outlineLevel="0" max="8" min="8" style="41" width="12.71"/>
    <col collapsed="false" customWidth="true" hidden="false" outlineLevel="0" max="9" min="9" style="41" width="10.71"/>
    <col collapsed="false" customWidth="true" hidden="false" outlineLevel="0" max="10" min="10" style="41" width="11.71"/>
    <col collapsed="false" customWidth="true" hidden="false" outlineLevel="0" max="12" min="11" style="41" width="12.71"/>
    <col collapsed="false" customWidth="true" hidden="false" outlineLevel="0" max="13" min="13" style="41" width="10.71"/>
    <col collapsed="false" customWidth="true" hidden="false" outlineLevel="0" max="14" min="14" style="41" width="11.71"/>
    <col collapsed="false" customWidth="true" hidden="false" outlineLevel="0" max="16" min="15" style="41" width="10.71"/>
    <col collapsed="false" customWidth="true" hidden="false" outlineLevel="0" max="17" min="17" style="41" width="12.71"/>
    <col collapsed="false" customWidth="true" hidden="false" outlineLevel="0" max="18" min="18" style="41" width="9.71"/>
    <col collapsed="false" customWidth="true" hidden="false" outlineLevel="0" max="19" min="19" style="41" width="7.71"/>
    <col collapsed="false" customWidth="true" hidden="false" outlineLevel="0" max="20" min="20" style="41" width="8.71"/>
    <col collapsed="false" customWidth="true" hidden="false" outlineLevel="0" max="244" min="21" style="41" width="7.71"/>
    <col collapsed="false" customWidth="true" hidden="false" outlineLevel="0" max="256" min="245" style="41" width="9.71"/>
  </cols>
  <sheetData>
    <row r="1" customFormat="false" ht="12" hidden="false" customHeight="false" outlineLevel="0" collapsed="false">
      <c r="B1" s="107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</row>
    <row r="2" customFormat="false" ht="12" hidden="false" customHeight="false" outlineLevel="0" collapsed="false">
      <c r="B2" s="107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</row>
    <row r="3" customFormat="false" ht="12" hidden="false" customHeight="false" outlineLevel="0" collapsed="false">
      <c r="B3" s="51"/>
      <c r="D3" s="52"/>
      <c r="E3" s="5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</row>
    <row r="4" customFormat="false" ht="12" hidden="false" customHeight="false" outlineLevel="0" collapsed="false">
      <c r="C4" s="62" t="s">
        <v>0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2" hidden="false" customHeight="false" outlineLevel="0" collapsed="false">
      <c r="C5" s="62" t="s">
        <v>1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12" hidden="false" customHeight="false" outlineLevel="0" collapsed="false">
      <c r="C6" s="62" t="s">
        <v>355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customFormat="false" ht="12" hidden="false" customHeight="false" outlineLevel="0" collapsed="false">
      <c r="C7" s="62"/>
      <c r="D7" s="62"/>
      <c r="E7" s="6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2" hidden="false" customHeight="false" outlineLevel="0" collapsed="false">
      <c r="A8" s="42"/>
      <c r="B8" s="81"/>
      <c r="C8" s="65"/>
      <c r="D8" s="81"/>
      <c r="E8" s="81"/>
      <c r="F8" s="81" t="s">
        <v>356</v>
      </c>
      <c r="G8" s="81" t="s">
        <v>4</v>
      </c>
      <c r="H8" s="81" t="s">
        <v>5</v>
      </c>
      <c r="I8" s="81" t="s">
        <v>6</v>
      </c>
      <c r="J8" s="81" t="s">
        <v>6</v>
      </c>
      <c r="K8" s="81" t="s">
        <v>7</v>
      </c>
      <c r="L8" s="81" t="s">
        <v>7</v>
      </c>
      <c r="M8" s="65" t="s">
        <v>8</v>
      </c>
      <c r="N8" s="65" t="s">
        <v>9</v>
      </c>
      <c r="O8" s="65" t="s">
        <v>9</v>
      </c>
      <c r="P8" s="81" t="s">
        <v>10</v>
      </c>
      <c r="Q8" s="81" t="s">
        <v>11</v>
      </c>
      <c r="R8" s="81" t="s">
        <v>12</v>
      </c>
    </row>
    <row r="9" customFormat="false" ht="12" hidden="false" customHeight="false" outlineLevel="0" collapsed="false">
      <c r="A9" s="42"/>
      <c r="B9" s="45" t="s">
        <v>357</v>
      </c>
      <c r="C9" s="62" t="s">
        <v>358</v>
      </c>
      <c r="D9" s="82"/>
      <c r="E9" s="82"/>
      <c r="F9" s="45" t="s">
        <v>16</v>
      </c>
      <c r="G9" s="45" t="s">
        <v>17</v>
      </c>
      <c r="H9" s="45" t="s">
        <v>18</v>
      </c>
      <c r="I9" s="45" t="s">
        <v>19</v>
      </c>
      <c r="J9" s="45" t="s">
        <v>20</v>
      </c>
      <c r="K9" s="45" t="s">
        <v>19</v>
      </c>
      <c r="L9" s="45" t="s">
        <v>20</v>
      </c>
      <c r="M9" s="45" t="s">
        <v>21</v>
      </c>
      <c r="N9" s="45" t="s">
        <v>22</v>
      </c>
      <c r="O9" s="45" t="s">
        <v>23</v>
      </c>
      <c r="P9" s="45" t="s">
        <v>24</v>
      </c>
      <c r="Q9" s="45" t="s">
        <v>25</v>
      </c>
      <c r="R9" s="45" t="s">
        <v>26</v>
      </c>
      <c r="T9" s="41" t="s">
        <v>27</v>
      </c>
    </row>
    <row r="10" customFormat="false" ht="12" hidden="false" customHeight="false" outlineLevel="0" collapsed="false">
      <c r="B10" s="108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</row>
    <row r="11" customFormat="false" ht="12" hidden="false" customHeight="false" outlineLevel="0" collapsed="false">
      <c r="A11" s="41" t="s">
        <v>359</v>
      </c>
      <c r="B11" s="107" t="n">
        <v>1</v>
      </c>
      <c r="C11" s="41" t="s">
        <v>359</v>
      </c>
      <c r="D11" s="41" t="s">
        <v>360</v>
      </c>
      <c r="F11" s="55" t="n">
        <f aca="false">SUM(G11:R11)</f>
        <v>1394754</v>
      </c>
      <c r="G11" s="55" t="n">
        <v>509886</v>
      </c>
      <c r="H11" s="55" t="n">
        <v>168177</v>
      </c>
      <c r="I11" s="55" t="n">
        <v>27525</v>
      </c>
      <c r="J11" s="55" t="n">
        <v>280420</v>
      </c>
      <c r="K11" s="55" t="n">
        <v>225508</v>
      </c>
      <c r="L11" s="55" t="n">
        <v>76244</v>
      </c>
      <c r="M11" s="55" t="n">
        <v>61052</v>
      </c>
      <c r="N11" s="55" t="n">
        <v>25628</v>
      </c>
      <c r="O11" s="55" t="n">
        <v>6887</v>
      </c>
      <c r="P11" s="55" t="n">
        <v>12599</v>
      </c>
      <c r="Q11" s="55" t="n">
        <v>455</v>
      </c>
      <c r="R11" s="55" t="n">
        <v>373</v>
      </c>
      <c r="S11" s="55"/>
      <c r="T11" s="55" t="n">
        <f aca="false">SUM(G11:R11)-F11</f>
        <v>0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</row>
    <row r="12" customFormat="false" ht="12" hidden="false" customHeight="false" outlineLevel="0" collapsed="false">
      <c r="A12" s="41" t="s">
        <v>361</v>
      </c>
      <c r="B12" s="107" t="n">
        <v>2</v>
      </c>
      <c r="C12" s="41" t="s">
        <v>361</v>
      </c>
      <c r="D12" s="52"/>
      <c r="E12" s="52"/>
      <c r="F12" s="55" t="n">
        <f aca="false">SUM(G12:R12)</f>
        <v>12251529228</v>
      </c>
      <c r="G12" s="55" t="n">
        <v>4493173553</v>
      </c>
      <c r="H12" s="55" t="n">
        <v>1500303183</v>
      </c>
      <c r="I12" s="55" t="n">
        <v>244717784</v>
      </c>
      <c r="J12" s="55" t="n">
        <v>2466458418</v>
      </c>
      <c r="K12" s="55" t="n">
        <v>1975453293</v>
      </c>
      <c r="L12" s="55" t="n">
        <v>631660709</v>
      </c>
      <c r="M12" s="55" t="n">
        <v>536276503</v>
      </c>
      <c r="N12" s="55" t="n">
        <v>225118793</v>
      </c>
      <c r="O12" s="55" t="n">
        <v>60498256</v>
      </c>
      <c r="P12" s="55" t="n">
        <v>110668466</v>
      </c>
      <c r="Q12" s="55" t="n">
        <v>3922488</v>
      </c>
      <c r="R12" s="55" t="n">
        <v>3277782</v>
      </c>
      <c r="S12" s="55"/>
      <c r="T12" s="55" t="n">
        <f aca="false">SUM(G12:R12)-F12</f>
        <v>0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</row>
    <row r="13" customFormat="false" ht="12" hidden="false" customHeight="false" outlineLevel="0" collapsed="false">
      <c r="A13" s="41" t="s">
        <v>362</v>
      </c>
      <c r="B13" s="107" t="n">
        <v>3</v>
      </c>
      <c r="C13" s="41" t="s">
        <v>362</v>
      </c>
      <c r="E13" s="51"/>
      <c r="F13" s="55" t="n">
        <f aca="false">SUM(G13:R13)</f>
        <v>5892216</v>
      </c>
      <c r="G13" s="88" t="n">
        <v>4173228</v>
      </c>
      <c r="H13" s="88" t="n">
        <v>519384</v>
      </c>
      <c r="I13" s="88" t="n">
        <v>1020</v>
      </c>
      <c r="J13" s="88" t="n">
        <v>34920</v>
      </c>
      <c r="K13" s="88" t="n">
        <v>1104</v>
      </c>
      <c r="L13" s="88" t="n">
        <v>1944</v>
      </c>
      <c r="M13" s="88" t="n">
        <v>132</v>
      </c>
      <c r="N13" s="88" t="n">
        <v>12</v>
      </c>
      <c r="O13" s="88" t="n">
        <v>24</v>
      </c>
      <c r="P13" s="88" t="n">
        <v>1146192</v>
      </c>
      <c r="Q13" s="55" t="n">
        <v>2040</v>
      </c>
      <c r="R13" s="55" t="n">
        <v>12216</v>
      </c>
      <c r="S13" s="55"/>
      <c r="T13" s="55" t="n">
        <f aca="false">SUM(G13:R13)-F13</f>
        <v>0</v>
      </c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</row>
    <row r="14" customFormat="false" ht="12" hidden="false" customHeight="false" outlineLevel="0" collapsed="false">
      <c r="A14" s="41" t="s">
        <v>362</v>
      </c>
      <c r="B14" s="107" t="n">
        <v>4</v>
      </c>
      <c r="C14" s="41" t="s">
        <v>363</v>
      </c>
      <c r="E14" s="51"/>
      <c r="F14" s="55" t="n">
        <f aca="false">SUM(G14:R14)</f>
        <v>5892216</v>
      </c>
      <c r="G14" s="55" t="n">
        <f aca="false">G13</f>
        <v>4173228</v>
      </c>
      <c r="H14" s="55" t="n">
        <f aca="false">H13</f>
        <v>519384</v>
      </c>
      <c r="I14" s="55" t="n">
        <f aca="false">I13</f>
        <v>1020</v>
      </c>
      <c r="J14" s="55" t="n">
        <f aca="false">J13</f>
        <v>34920</v>
      </c>
      <c r="K14" s="55" t="n">
        <f aca="false">K13</f>
        <v>1104</v>
      </c>
      <c r="L14" s="55" t="n">
        <f aca="false">L13</f>
        <v>1944</v>
      </c>
      <c r="M14" s="55" t="n">
        <f aca="false">M13</f>
        <v>132</v>
      </c>
      <c r="N14" s="55" t="n">
        <f aca="false">N13</f>
        <v>12</v>
      </c>
      <c r="O14" s="55" t="n">
        <f aca="false">O13</f>
        <v>24</v>
      </c>
      <c r="P14" s="55" t="n">
        <f aca="false">P13</f>
        <v>1146192</v>
      </c>
      <c r="Q14" s="55" t="n">
        <f aca="false">Q13</f>
        <v>2040</v>
      </c>
      <c r="R14" s="55" t="n">
        <f aca="false">R13</f>
        <v>12216</v>
      </c>
      <c r="S14" s="55"/>
      <c r="T14" s="55" t="n">
        <f aca="false">SUM(G14:R14)-F14</f>
        <v>0</v>
      </c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</row>
    <row r="15" customFormat="false" ht="12" hidden="false" customHeight="false" outlineLevel="0" collapsed="false">
      <c r="A15" s="41" t="s">
        <v>364</v>
      </c>
      <c r="B15" s="107" t="n">
        <v>5</v>
      </c>
      <c r="C15" s="41" t="s">
        <v>364</v>
      </c>
      <c r="E15" s="51"/>
      <c r="F15" s="55" t="n">
        <f aca="false">SUM(G15:R15)</f>
        <v>491018</v>
      </c>
      <c r="G15" s="55" t="n">
        <f aca="false">G13/12</f>
        <v>347769</v>
      </c>
      <c r="H15" s="55" t="n">
        <f aca="false">H13/12</f>
        <v>43282</v>
      </c>
      <c r="I15" s="55" t="n">
        <f aca="false">I13/12</f>
        <v>85</v>
      </c>
      <c r="J15" s="55" t="n">
        <f aca="false">J13/12</f>
        <v>2910</v>
      </c>
      <c r="K15" s="55" t="n">
        <f aca="false">K13/12</f>
        <v>92</v>
      </c>
      <c r="L15" s="55" t="n">
        <f aca="false">L13/12</f>
        <v>162</v>
      </c>
      <c r="M15" s="55" t="n">
        <f aca="false">M13/12</f>
        <v>11</v>
      </c>
      <c r="N15" s="55" t="n">
        <f aca="false">N13/12</f>
        <v>1</v>
      </c>
      <c r="O15" s="55" t="n">
        <f aca="false">O13/12</f>
        <v>2</v>
      </c>
      <c r="P15" s="55" t="n">
        <f aca="false">P13/12</f>
        <v>95516</v>
      </c>
      <c r="Q15" s="55" t="n">
        <f aca="false">Q13/12</f>
        <v>170</v>
      </c>
      <c r="R15" s="55" t="n">
        <f aca="false">R13/12</f>
        <v>1018</v>
      </c>
      <c r="S15" s="55"/>
      <c r="T15" s="55" t="n">
        <f aca="false">SUM(G15:R15)-F15</f>
        <v>0</v>
      </c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</row>
    <row r="16" customFormat="false" ht="12" hidden="false" customHeight="false" outlineLevel="0" collapsed="false">
      <c r="A16" s="41" t="s">
        <v>365</v>
      </c>
      <c r="B16" s="107" t="n">
        <v>6</v>
      </c>
      <c r="C16" s="41" t="s">
        <v>366</v>
      </c>
      <c r="D16" s="41" t="s">
        <v>367</v>
      </c>
      <c r="E16" s="51"/>
      <c r="F16" s="55" t="n">
        <f aca="false">SUM(G16:R16)</f>
        <v>465619</v>
      </c>
      <c r="G16" s="88" t="n">
        <f aca="false">G15</f>
        <v>347769</v>
      </c>
      <c r="H16" s="88" t="n">
        <v>86564</v>
      </c>
      <c r="I16" s="88" t="n">
        <v>425</v>
      </c>
      <c r="J16" s="88" t="n">
        <v>14550</v>
      </c>
      <c r="K16" s="88" t="n">
        <v>2300</v>
      </c>
      <c r="L16" s="88" t="n">
        <v>4050</v>
      </c>
      <c r="M16" s="88" t="n">
        <v>275</v>
      </c>
      <c r="N16" s="88" t="n">
        <v>5</v>
      </c>
      <c r="O16" s="88" t="n">
        <v>10</v>
      </c>
      <c r="P16" s="88" t="n">
        <v>9552</v>
      </c>
      <c r="Q16" s="88" t="n">
        <v>17</v>
      </c>
      <c r="R16" s="88" t="n">
        <v>102</v>
      </c>
      <c r="S16" s="55"/>
      <c r="T16" s="55" t="n">
        <f aca="false">SUM(G16:R16)-F16</f>
        <v>0</v>
      </c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</row>
    <row r="17" customFormat="false" ht="12" hidden="false" customHeight="false" outlineLevel="0" collapsed="false">
      <c r="A17" s="41" t="s">
        <v>368</v>
      </c>
      <c r="B17" s="107" t="n">
        <v>7</v>
      </c>
      <c r="C17" s="41" t="s">
        <v>368</v>
      </c>
      <c r="D17" s="41" t="s">
        <v>369</v>
      </c>
      <c r="E17" s="51"/>
      <c r="F17" s="55" t="n">
        <f aca="false">SUM(G17:R17)</f>
        <v>95516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95516</v>
      </c>
      <c r="Q17" s="55" t="n">
        <v>0</v>
      </c>
      <c r="R17" s="55" t="n">
        <v>0</v>
      </c>
      <c r="S17" s="55"/>
      <c r="T17" s="55" t="n">
        <f aca="false">SUM(G17:R17)-F17</f>
        <v>0</v>
      </c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</row>
    <row r="18" customFormat="false" ht="12" hidden="false" customHeight="false" outlineLevel="0" collapsed="false">
      <c r="A18" s="41" t="s">
        <v>370</v>
      </c>
      <c r="B18" s="107" t="n">
        <v>8</v>
      </c>
      <c r="C18" s="41" t="s">
        <v>370</v>
      </c>
      <c r="D18" s="41" t="s">
        <v>371</v>
      </c>
      <c r="E18" s="51"/>
      <c r="F18" s="55" t="n">
        <f aca="false">SUM(G18:R18)</f>
        <v>491018</v>
      </c>
      <c r="G18" s="55" t="n">
        <f aca="false">G15</f>
        <v>347769</v>
      </c>
      <c r="H18" s="55" t="n">
        <f aca="false">H15</f>
        <v>43282</v>
      </c>
      <c r="I18" s="55" t="n">
        <f aca="false">I15</f>
        <v>85</v>
      </c>
      <c r="J18" s="55" t="n">
        <f aca="false">J15</f>
        <v>2910</v>
      </c>
      <c r="K18" s="55" t="n">
        <f aca="false">K15</f>
        <v>92</v>
      </c>
      <c r="L18" s="55" t="n">
        <f aca="false">L15</f>
        <v>162</v>
      </c>
      <c r="M18" s="55" t="n">
        <f aca="false">M15</f>
        <v>11</v>
      </c>
      <c r="N18" s="55" t="n">
        <f aca="false">N15</f>
        <v>1</v>
      </c>
      <c r="O18" s="55" t="n">
        <f aca="false">O15</f>
        <v>2</v>
      </c>
      <c r="P18" s="55" t="n">
        <f aca="false">P15</f>
        <v>95516</v>
      </c>
      <c r="Q18" s="55" t="n">
        <f aca="false">Q15</f>
        <v>170</v>
      </c>
      <c r="R18" s="55" t="n">
        <f aca="false">R15</f>
        <v>1018</v>
      </c>
      <c r="S18" s="55"/>
      <c r="T18" s="55" t="n">
        <f aca="false">SUM(G18:R18)-F18</f>
        <v>0</v>
      </c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</row>
    <row r="19" customFormat="false" ht="12" hidden="false" customHeight="false" outlineLevel="0" collapsed="false">
      <c r="A19" s="41" t="s">
        <v>372</v>
      </c>
      <c r="B19" s="107" t="n">
        <v>9</v>
      </c>
      <c r="C19" s="41" t="s">
        <v>373</v>
      </c>
      <c r="D19" s="41" t="s">
        <v>374</v>
      </c>
      <c r="F19" s="55" t="n">
        <f aca="false">SUM(G19:R19)</f>
        <v>403984.4</v>
      </c>
      <c r="G19" s="88" t="n">
        <f aca="false">G18</f>
        <v>347769</v>
      </c>
      <c r="H19" s="88" t="n">
        <f aca="false">H18</f>
        <v>43282</v>
      </c>
      <c r="I19" s="88" t="n">
        <f aca="false">I18</f>
        <v>85</v>
      </c>
      <c r="J19" s="88" t="n">
        <f aca="false">J18</f>
        <v>2910</v>
      </c>
      <c r="K19" s="88" t="n">
        <f aca="false">K18</f>
        <v>92</v>
      </c>
      <c r="L19" s="88" t="n">
        <f aca="false">L18</f>
        <v>162</v>
      </c>
      <c r="M19" s="88" t="n">
        <f aca="false">M18</f>
        <v>11</v>
      </c>
      <c r="N19" s="88" t="n">
        <f aca="false">N18</f>
        <v>1</v>
      </c>
      <c r="O19" s="88" t="n">
        <f aca="false">O18</f>
        <v>2</v>
      </c>
      <c r="P19" s="88" t="n">
        <f aca="false">P18/10</f>
        <v>9551.6</v>
      </c>
      <c r="Q19" s="88" t="n">
        <f aca="false">Q18/10</f>
        <v>17</v>
      </c>
      <c r="R19" s="88" t="n">
        <f aca="false">R18/10</f>
        <v>101.8</v>
      </c>
      <c r="S19" s="88"/>
      <c r="T19" s="55" t="n">
        <f aca="false">SUM(G19:R19)-F19</f>
        <v>0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</row>
    <row r="20" customFormat="false" ht="12" hidden="false" customHeight="false" outlineLevel="0" collapsed="false">
      <c r="A20" s="41" t="s">
        <v>375</v>
      </c>
      <c r="B20" s="107" t="n">
        <v>10</v>
      </c>
      <c r="C20" s="41" t="s">
        <v>375</v>
      </c>
      <c r="D20" s="41" t="s">
        <v>376</v>
      </c>
      <c r="F20" s="55" t="n">
        <f aca="false">SUM(G20:R20)</f>
        <v>403793.4</v>
      </c>
      <c r="G20" s="88" t="n">
        <f aca="false">G18</f>
        <v>347769</v>
      </c>
      <c r="H20" s="88" t="n">
        <f aca="false">H18</f>
        <v>43282</v>
      </c>
      <c r="I20" s="88" t="n">
        <v>0</v>
      </c>
      <c r="J20" s="88" t="n">
        <f aca="false">J18</f>
        <v>2910</v>
      </c>
      <c r="K20" s="88" t="n">
        <v>0</v>
      </c>
      <c r="L20" s="88" t="n">
        <f aca="false">L18</f>
        <v>162</v>
      </c>
      <c r="M20" s="88" t="n">
        <v>0</v>
      </c>
      <c r="N20" s="88" t="n">
        <v>0</v>
      </c>
      <c r="O20" s="88" t="n">
        <v>0</v>
      </c>
      <c r="P20" s="88" t="n">
        <f aca="false">P18/10</f>
        <v>9551.6</v>
      </c>
      <c r="Q20" s="88" t="n">
        <f aca="false">Q18/10</f>
        <v>17</v>
      </c>
      <c r="R20" s="88" t="n">
        <f aca="false">R18/10</f>
        <v>101.8</v>
      </c>
      <c r="S20" s="88"/>
      <c r="T20" s="55" t="n">
        <f aca="false">SUM(G20:R20)-F20</f>
        <v>0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</row>
    <row r="21" customFormat="false" ht="12" hidden="false" customHeight="false" outlineLevel="0" collapsed="false">
      <c r="A21" s="41" t="s">
        <v>377</v>
      </c>
      <c r="B21" s="107" t="n">
        <v>11</v>
      </c>
      <c r="C21" s="41" t="s">
        <v>377</v>
      </c>
      <c r="D21" s="41" t="s">
        <v>378</v>
      </c>
      <c r="F21" s="55" t="n">
        <f aca="false">SUM(G21:R21)</f>
        <v>403973.4</v>
      </c>
      <c r="G21" s="88" t="n">
        <f aca="false">G18</f>
        <v>347769</v>
      </c>
      <c r="H21" s="88" t="n">
        <f aca="false">H18</f>
        <v>43282</v>
      </c>
      <c r="I21" s="88" t="n">
        <f aca="false">I18</f>
        <v>85</v>
      </c>
      <c r="J21" s="88" t="n">
        <f aca="false">J18</f>
        <v>2910</v>
      </c>
      <c r="K21" s="88" t="n">
        <f aca="false">K18</f>
        <v>92</v>
      </c>
      <c r="L21" s="88" t="n">
        <f aca="false">L18</f>
        <v>162</v>
      </c>
      <c r="M21" s="88" t="n">
        <v>0</v>
      </c>
      <c r="N21" s="88" t="n">
        <f aca="false">N18</f>
        <v>1</v>
      </c>
      <c r="O21" s="88" t="n">
        <f aca="false">O18</f>
        <v>2</v>
      </c>
      <c r="P21" s="88" t="n">
        <f aca="false">P18/10</f>
        <v>9551.6</v>
      </c>
      <c r="Q21" s="88" t="n">
        <f aca="false">Q18/10</f>
        <v>17</v>
      </c>
      <c r="R21" s="88" t="n">
        <f aca="false">R18/10</f>
        <v>101.8</v>
      </c>
      <c r="S21" s="88"/>
      <c r="T21" s="55" t="n">
        <f aca="false">SUM(G21:R21)-F21</f>
        <v>0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</row>
    <row r="22" customFormat="false" ht="12" hidden="false" customHeight="false" outlineLevel="0" collapsed="false">
      <c r="A22" s="41" t="s">
        <v>379</v>
      </c>
      <c r="B22" s="107" t="n">
        <v>12</v>
      </c>
      <c r="C22" s="41" t="s">
        <v>379</v>
      </c>
      <c r="F22" s="55" t="n">
        <f aca="false">SUM(G22:R22)</f>
        <v>488377</v>
      </c>
      <c r="G22" s="88" t="n">
        <v>352585</v>
      </c>
      <c r="H22" s="88" t="n">
        <v>44326</v>
      </c>
      <c r="I22" s="88" t="n">
        <v>85</v>
      </c>
      <c r="J22" s="88" t="n">
        <v>2899</v>
      </c>
      <c r="K22" s="88" t="n">
        <v>94</v>
      </c>
      <c r="L22" s="88" t="n">
        <v>157</v>
      </c>
      <c r="M22" s="88" t="n">
        <v>11</v>
      </c>
      <c r="N22" s="88" t="n">
        <v>1</v>
      </c>
      <c r="O22" s="88" t="n">
        <v>2</v>
      </c>
      <c r="P22" s="88" t="n">
        <v>87026</v>
      </c>
      <c r="Q22" s="88" t="n">
        <v>173</v>
      </c>
      <c r="R22" s="88" t="n">
        <v>1018</v>
      </c>
      <c r="S22" s="88"/>
      <c r="T22" s="55" t="n">
        <f aca="false">SUM(G22:R22)-F22</f>
        <v>0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</row>
    <row r="23" customFormat="false" ht="12" hidden="false" customHeight="false" outlineLevel="0" collapsed="false">
      <c r="A23" s="41" t="s">
        <v>380</v>
      </c>
      <c r="B23" s="107" t="n">
        <v>13</v>
      </c>
      <c r="C23" s="41" t="s">
        <v>380</v>
      </c>
      <c r="F23" s="55" t="n">
        <f aca="false">SUM(G23:R23)</f>
        <v>488377</v>
      </c>
      <c r="G23" s="55" t="n">
        <f aca="false">G22</f>
        <v>352585</v>
      </c>
      <c r="H23" s="55" t="n">
        <f aca="false">H22</f>
        <v>44326</v>
      </c>
      <c r="I23" s="55" t="n">
        <f aca="false">I22</f>
        <v>85</v>
      </c>
      <c r="J23" s="55" t="n">
        <f aca="false">J22</f>
        <v>2899</v>
      </c>
      <c r="K23" s="55" t="n">
        <f aca="false">K22</f>
        <v>94</v>
      </c>
      <c r="L23" s="55" t="n">
        <f aca="false">L22</f>
        <v>157</v>
      </c>
      <c r="M23" s="55" t="n">
        <f aca="false">M22</f>
        <v>11</v>
      </c>
      <c r="N23" s="55" t="n">
        <f aca="false">N22</f>
        <v>1</v>
      </c>
      <c r="O23" s="55" t="n">
        <f aca="false">O22</f>
        <v>2</v>
      </c>
      <c r="P23" s="55" t="n">
        <f aca="false">P22</f>
        <v>87026</v>
      </c>
      <c r="Q23" s="55" t="n">
        <f aca="false">Q22</f>
        <v>173</v>
      </c>
      <c r="R23" s="55" t="n">
        <f aca="false">R22</f>
        <v>1018</v>
      </c>
      <c r="S23" s="88"/>
      <c r="T23" s="55" t="n">
        <f aca="false">SUM(G23:R23)-F23</f>
        <v>0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</row>
    <row r="24" customFormat="false" ht="12" hidden="false" customHeight="false" outlineLevel="0" collapsed="false">
      <c r="A24" s="41" t="s">
        <v>381</v>
      </c>
      <c r="B24" s="107" t="n">
        <v>14</v>
      </c>
      <c r="C24" s="41" t="s">
        <v>382</v>
      </c>
      <c r="D24" s="41" t="s">
        <v>383</v>
      </c>
      <c r="F24" s="55" t="n">
        <f aca="false">SUM(G24:R24)</f>
        <v>471544</v>
      </c>
      <c r="G24" s="88" t="n">
        <v>352585</v>
      </c>
      <c r="H24" s="88" t="n">
        <v>88652</v>
      </c>
      <c r="I24" s="88" t="n">
        <v>425</v>
      </c>
      <c r="J24" s="88" t="n">
        <v>14495</v>
      </c>
      <c r="K24" s="88" t="n">
        <v>2350</v>
      </c>
      <c r="L24" s="88" t="n">
        <v>3925</v>
      </c>
      <c r="M24" s="88" t="n">
        <v>275</v>
      </c>
      <c r="N24" s="88" t="n">
        <v>5</v>
      </c>
      <c r="O24" s="88" t="n">
        <v>10</v>
      </c>
      <c r="P24" s="88" t="n">
        <v>8703</v>
      </c>
      <c r="Q24" s="88" t="n">
        <v>17</v>
      </c>
      <c r="R24" s="55" t="n">
        <v>102</v>
      </c>
      <c r="S24" s="88"/>
      <c r="T24" s="55" t="n">
        <f aca="false">SUM(G24:R24)-F24</f>
        <v>0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</row>
    <row r="25" customFormat="false" ht="12" hidden="false" customHeight="false" outlineLevel="0" collapsed="false">
      <c r="A25" s="41" t="s">
        <v>368</v>
      </c>
      <c r="B25" s="107" t="n">
        <v>15</v>
      </c>
      <c r="C25" s="41" t="s">
        <v>368</v>
      </c>
      <c r="D25" s="41" t="s">
        <v>384</v>
      </c>
      <c r="F25" s="55" t="n">
        <f aca="false">SUM(G25:R25)</f>
        <v>83856546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83856546</v>
      </c>
      <c r="Q25" s="88" t="n">
        <v>0</v>
      </c>
      <c r="R25" s="88" t="n">
        <v>0</v>
      </c>
      <c r="S25" s="88"/>
      <c r="T25" s="55" t="n">
        <f aca="false">SUM(G25:R25)-F25</f>
        <v>0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</row>
    <row r="26" customFormat="false" ht="12" hidden="false" customHeight="false" outlineLevel="0" collapsed="false">
      <c r="A26" s="41" t="s">
        <v>385</v>
      </c>
      <c r="B26" s="107" t="n">
        <v>16</v>
      </c>
      <c r="C26" s="41" t="s">
        <v>385</v>
      </c>
      <c r="D26" s="41" t="s">
        <v>386</v>
      </c>
      <c r="F26" s="55" t="n">
        <f aca="false">SUM(G26:R26)</f>
        <v>488377</v>
      </c>
      <c r="G26" s="55" t="n">
        <f aca="false">G22</f>
        <v>352585</v>
      </c>
      <c r="H26" s="55" t="n">
        <f aca="false">H22</f>
        <v>44326</v>
      </c>
      <c r="I26" s="55" t="n">
        <f aca="false">I22</f>
        <v>85</v>
      </c>
      <c r="J26" s="55" t="n">
        <f aca="false">J22</f>
        <v>2899</v>
      </c>
      <c r="K26" s="55" t="n">
        <f aca="false">K22</f>
        <v>94</v>
      </c>
      <c r="L26" s="55" t="n">
        <f aca="false">L22</f>
        <v>157</v>
      </c>
      <c r="M26" s="55" t="n">
        <f aca="false">M22</f>
        <v>11</v>
      </c>
      <c r="N26" s="55" t="n">
        <f aca="false">N22</f>
        <v>1</v>
      </c>
      <c r="O26" s="55" t="n">
        <f aca="false">O22</f>
        <v>2</v>
      </c>
      <c r="P26" s="55" t="n">
        <f aca="false">P22</f>
        <v>87026</v>
      </c>
      <c r="Q26" s="55" t="n">
        <f aca="false">Q22</f>
        <v>173</v>
      </c>
      <c r="R26" s="55" t="n">
        <f aca="false">R22</f>
        <v>1018</v>
      </c>
      <c r="S26" s="88"/>
      <c r="T26" s="55" t="n">
        <f aca="false">SUM(G26:R26)-F26</f>
        <v>0</v>
      </c>
      <c r="U26" s="88"/>
      <c r="V26" s="88"/>
      <c r="W26" s="88"/>
      <c r="X26" s="88"/>
      <c r="Y26" s="88"/>
      <c r="Z26" s="88"/>
      <c r="AA26" s="88"/>
      <c r="AB26" s="88"/>
      <c r="AC26" s="88"/>
      <c r="AD26" s="88"/>
    </row>
    <row r="27" customFormat="false" ht="12" hidden="false" customHeight="false" outlineLevel="0" collapsed="false">
      <c r="A27" s="41" t="s">
        <v>387</v>
      </c>
      <c r="B27" s="107" t="n">
        <v>17</v>
      </c>
      <c r="C27" s="41" t="s">
        <v>388</v>
      </c>
      <c r="D27" s="41" t="s">
        <v>389</v>
      </c>
      <c r="F27" s="55" t="n">
        <f aca="false">SUM(G27:R27)</f>
        <v>408981.7</v>
      </c>
      <c r="G27" s="88" t="n">
        <f aca="false">G26</f>
        <v>352585</v>
      </c>
      <c r="H27" s="88" t="n">
        <f aca="false">H26</f>
        <v>44326</v>
      </c>
      <c r="I27" s="88" t="n">
        <f aca="false">I26</f>
        <v>85</v>
      </c>
      <c r="J27" s="88" t="n">
        <f aca="false">J26</f>
        <v>2899</v>
      </c>
      <c r="K27" s="88" t="n">
        <f aca="false">K26</f>
        <v>94</v>
      </c>
      <c r="L27" s="88" t="n">
        <f aca="false">L26</f>
        <v>157</v>
      </c>
      <c r="M27" s="88" t="n">
        <f aca="false">M26</f>
        <v>11</v>
      </c>
      <c r="N27" s="88" t="n">
        <f aca="false">N26</f>
        <v>1</v>
      </c>
      <c r="O27" s="88" t="n">
        <f aca="false">O26</f>
        <v>2</v>
      </c>
      <c r="P27" s="88" t="n">
        <f aca="false">P26/10</f>
        <v>8702.6</v>
      </c>
      <c r="Q27" s="88" t="n">
        <f aca="false">Q26/10</f>
        <v>17.3</v>
      </c>
      <c r="R27" s="88" t="n">
        <f aca="false">R26/10</f>
        <v>101.8</v>
      </c>
      <c r="S27" s="88"/>
      <c r="T27" s="55" t="n">
        <f aca="false">SUM(G27:R27)-F27</f>
        <v>0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</row>
    <row r="28" customFormat="false" ht="12" hidden="false" customHeight="false" outlineLevel="0" collapsed="false">
      <c r="A28" s="41" t="s">
        <v>390</v>
      </c>
      <c r="B28" s="107" t="n">
        <v>18</v>
      </c>
      <c r="C28" s="41" t="s">
        <v>390</v>
      </c>
      <c r="D28" s="41" t="s">
        <v>391</v>
      </c>
      <c r="F28" s="55" t="n">
        <f aca="false">SUM(G28:R28)</f>
        <v>408788.7</v>
      </c>
      <c r="G28" s="88" t="n">
        <f aca="false">G27</f>
        <v>352585</v>
      </c>
      <c r="H28" s="88" t="n">
        <f aca="false">H27</f>
        <v>44326</v>
      </c>
      <c r="I28" s="88" t="n">
        <v>0</v>
      </c>
      <c r="J28" s="88" t="n">
        <f aca="false">J27</f>
        <v>2899</v>
      </c>
      <c r="K28" s="88" t="n">
        <v>0</v>
      </c>
      <c r="L28" s="88" t="n">
        <f aca="false">L27</f>
        <v>157</v>
      </c>
      <c r="M28" s="88" t="n">
        <v>0</v>
      </c>
      <c r="N28" s="88" t="n">
        <v>0</v>
      </c>
      <c r="O28" s="88" t="n">
        <v>0</v>
      </c>
      <c r="P28" s="88" t="n">
        <f aca="false">P27</f>
        <v>8702.6</v>
      </c>
      <c r="Q28" s="88" t="n">
        <f aca="false">Q27</f>
        <v>17.3</v>
      </c>
      <c r="R28" s="88" t="n">
        <f aca="false">R27</f>
        <v>101.8</v>
      </c>
      <c r="S28" s="88"/>
      <c r="T28" s="55" t="n">
        <f aca="false">SUM(G28:R28)-F28</f>
        <v>0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</row>
    <row r="29" customFormat="false" ht="12" hidden="false" customHeight="false" outlineLevel="0" collapsed="false">
      <c r="A29" s="41" t="s">
        <v>392</v>
      </c>
      <c r="B29" s="107" t="n">
        <v>19</v>
      </c>
      <c r="C29" s="41" t="s">
        <v>392</v>
      </c>
      <c r="D29" s="41" t="s">
        <v>393</v>
      </c>
      <c r="F29" s="55" t="n">
        <f aca="false">SUM(G29:R29)</f>
        <v>408970.7</v>
      </c>
      <c r="G29" s="88" t="n">
        <f aca="false">G27</f>
        <v>352585</v>
      </c>
      <c r="H29" s="88" t="n">
        <f aca="false">H27</f>
        <v>44326</v>
      </c>
      <c r="I29" s="88" t="n">
        <f aca="false">I27</f>
        <v>85</v>
      </c>
      <c r="J29" s="88" t="n">
        <f aca="false">J27</f>
        <v>2899</v>
      </c>
      <c r="K29" s="88" t="n">
        <f aca="false">K27</f>
        <v>94</v>
      </c>
      <c r="L29" s="88" t="n">
        <f aca="false">L27</f>
        <v>157</v>
      </c>
      <c r="M29" s="88" t="n">
        <v>0</v>
      </c>
      <c r="N29" s="88" t="n">
        <f aca="false">N27</f>
        <v>1</v>
      </c>
      <c r="O29" s="88" t="n">
        <f aca="false">O27</f>
        <v>2</v>
      </c>
      <c r="P29" s="88" t="n">
        <f aca="false">P27</f>
        <v>8702.6</v>
      </c>
      <c r="Q29" s="88" t="n">
        <f aca="false">Q27</f>
        <v>17.3</v>
      </c>
      <c r="R29" s="88" t="n">
        <f aca="false">R27</f>
        <v>101.8</v>
      </c>
      <c r="S29" s="88"/>
      <c r="T29" s="55" t="n">
        <f aca="false">SUM(G29:R29)-F29</f>
        <v>0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</row>
    <row r="30" customFormat="false" ht="12" hidden="false" customHeight="false" outlineLevel="0" collapsed="false">
      <c r="A30" s="41" t="s">
        <v>394</v>
      </c>
      <c r="B30" s="107" t="n">
        <v>20</v>
      </c>
      <c r="C30" s="41" t="s">
        <v>395</v>
      </c>
      <c r="D30" s="41" t="s">
        <v>396</v>
      </c>
      <c r="F30" s="55" t="n">
        <f aca="false">SUM(G30:R30)</f>
        <v>3163308</v>
      </c>
      <c r="G30" s="88" t="n">
        <v>1469824</v>
      </c>
      <c r="H30" s="88" t="n">
        <v>416991</v>
      </c>
      <c r="I30" s="88" t="n">
        <v>43457</v>
      </c>
      <c r="J30" s="88" t="n">
        <v>508405</v>
      </c>
      <c r="K30" s="88" t="n">
        <v>406845</v>
      </c>
      <c r="L30" s="88" t="n">
        <v>121895</v>
      </c>
      <c r="M30" s="88" t="n">
        <v>99607</v>
      </c>
      <c r="N30" s="88" t="n">
        <v>56989</v>
      </c>
      <c r="O30" s="88" t="n">
        <v>12867</v>
      </c>
      <c r="P30" s="88" t="n">
        <v>25151</v>
      </c>
      <c r="Q30" s="88" t="n">
        <v>905</v>
      </c>
      <c r="R30" s="88" t="n">
        <v>372</v>
      </c>
      <c r="S30" s="88"/>
      <c r="T30" s="55" t="n">
        <f aca="false">SUM(G30:R30)-F30</f>
        <v>0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</row>
    <row r="31" customFormat="false" ht="12" hidden="false" customHeight="false" outlineLevel="0" collapsed="false">
      <c r="A31" s="41" t="s">
        <v>46</v>
      </c>
      <c r="B31" s="107" t="n">
        <v>21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88"/>
      <c r="T31" s="55" t="n">
        <f aca="false">SUM(G31:R31)-F31</f>
        <v>0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</row>
    <row r="32" customFormat="false" ht="12" hidden="false" customHeight="false" outlineLevel="0" collapsed="false">
      <c r="A32" s="41" t="s">
        <v>88</v>
      </c>
      <c r="B32" s="107" t="n">
        <v>22</v>
      </c>
      <c r="C32" s="41" t="s">
        <v>88</v>
      </c>
      <c r="D32" s="41" t="s">
        <v>397</v>
      </c>
      <c r="F32" s="55" t="n">
        <f aca="false">SUM(G32:R32)</f>
        <v>2205517587</v>
      </c>
      <c r="G32" s="55" t="n">
        <f aca="false">'Rate Base'!G107</f>
        <v>961044342.079495</v>
      </c>
      <c r="H32" s="55" t="n">
        <f aca="false">'Rate Base'!H107</f>
        <v>272806307.77734</v>
      </c>
      <c r="I32" s="55" t="n">
        <f aca="false">'Rate Base'!I107</f>
        <v>34104258.6861897</v>
      </c>
      <c r="J32" s="55" t="n">
        <f aca="false">'Rate Base'!J107</f>
        <v>384614338.626807</v>
      </c>
      <c r="K32" s="55" t="n">
        <f aca="false">'Rate Base'!K107</f>
        <v>276988137.980946</v>
      </c>
      <c r="L32" s="55" t="n">
        <f aca="false">'Rate Base'!L107</f>
        <v>98909268.1019015</v>
      </c>
      <c r="M32" s="55" t="n">
        <f aca="false">'Rate Base'!M107</f>
        <v>61617327.1458041</v>
      </c>
      <c r="N32" s="55" t="n">
        <f aca="false">'Rate Base'!N107</f>
        <v>35476992.3738185</v>
      </c>
      <c r="O32" s="55" t="n">
        <f aca="false">'Rate Base'!O107</f>
        <v>8724348.54949727</v>
      </c>
      <c r="P32" s="55" t="n">
        <f aca="false">'Rate Base'!P107</f>
        <v>70168388.0999661</v>
      </c>
      <c r="Q32" s="55" t="n">
        <f aca="false">'Rate Base'!Q107</f>
        <v>536596.772911427</v>
      </c>
      <c r="R32" s="55" t="n">
        <f aca="false">'Rate Base'!R107</f>
        <v>527280.805323316</v>
      </c>
      <c r="S32" s="88"/>
      <c r="T32" s="55" t="n">
        <f aca="false">SUM(G32:R32)-F32</f>
        <v>0</v>
      </c>
      <c r="U32" s="88"/>
      <c r="V32" s="88"/>
      <c r="W32" s="88"/>
      <c r="X32" s="88"/>
      <c r="Y32" s="88"/>
      <c r="Z32" s="88"/>
      <c r="AA32" s="88"/>
      <c r="AB32" s="88"/>
      <c r="AC32" s="88"/>
      <c r="AD32" s="88"/>
    </row>
    <row r="33" customFormat="false" ht="12" hidden="false" customHeight="false" outlineLevel="0" collapsed="false">
      <c r="A33" s="41" t="s">
        <v>398</v>
      </c>
      <c r="B33" s="107" t="n">
        <v>23</v>
      </c>
      <c r="C33" s="41" t="s">
        <v>398</v>
      </c>
      <c r="D33" s="41" t="s">
        <v>399</v>
      </c>
      <c r="F33" s="55" t="n">
        <f aca="false">SUM(G33:R33)</f>
        <v>4079661192</v>
      </c>
      <c r="G33" s="55" t="n">
        <f aca="false">'Rate Base'!G95</f>
        <v>1763051646.76151</v>
      </c>
      <c r="H33" s="55" t="n">
        <f aca="false">'Rate Base'!H95</f>
        <v>504423394.594809</v>
      </c>
      <c r="I33" s="55" t="n">
        <f aca="false">'Rate Base'!I95</f>
        <v>64205662.2691104</v>
      </c>
      <c r="J33" s="55" t="n">
        <f aca="false">'Rate Base'!J95</f>
        <v>718966413.920117</v>
      </c>
      <c r="K33" s="55" t="n">
        <f aca="false">'Rate Base'!K95</f>
        <v>520342902.291668</v>
      </c>
      <c r="L33" s="55" t="n">
        <f aca="false">'Rate Base'!L95</f>
        <v>185192686.961997</v>
      </c>
      <c r="M33" s="55" t="n">
        <f aca="false">'Rate Base'!M95</f>
        <v>118268634.634196</v>
      </c>
      <c r="N33" s="55" t="n">
        <f aca="false">'Rate Base'!N95</f>
        <v>66511307.8418864</v>
      </c>
      <c r="O33" s="55" t="n">
        <f aca="false">'Rate Base'!O95</f>
        <v>16379530.5530882</v>
      </c>
      <c r="P33" s="55" t="n">
        <f aca="false">'Rate Base'!P95</f>
        <v>120351921.864375</v>
      </c>
      <c r="Q33" s="55" t="n">
        <f aca="false">'Rate Base'!Q95</f>
        <v>993282.876002732</v>
      </c>
      <c r="R33" s="55" t="n">
        <f aca="false">'Rate Base'!R95</f>
        <v>973807.431241969</v>
      </c>
      <c r="S33" s="88"/>
      <c r="T33" s="55" t="n">
        <f aca="false">SUM(G33:R33)-F33</f>
        <v>0</v>
      </c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12" hidden="false" customHeight="false" outlineLevel="0" collapsed="false">
      <c r="A34" s="41" t="s">
        <v>241</v>
      </c>
      <c r="B34" s="107" t="n">
        <v>24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88"/>
      <c r="T34" s="55" t="n">
        <f aca="false">SUM(G34:R34)-F34</f>
        <v>0</v>
      </c>
      <c r="U34" s="88"/>
      <c r="V34" s="88"/>
      <c r="W34" s="88"/>
      <c r="X34" s="88"/>
      <c r="Y34" s="88"/>
      <c r="Z34" s="88"/>
      <c r="AA34" s="88"/>
      <c r="AB34" s="88"/>
      <c r="AC34" s="88"/>
      <c r="AD34" s="88"/>
    </row>
    <row r="35" customFormat="false" ht="12" hidden="false" customHeight="false" outlineLevel="0" collapsed="false">
      <c r="A35" s="41" t="s">
        <v>400</v>
      </c>
      <c r="B35" s="107" t="n">
        <v>25</v>
      </c>
      <c r="D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88"/>
      <c r="T35" s="55" t="n">
        <f aca="false">SUM(G35:R35)-F35</f>
        <v>0</v>
      </c>
      <c r="U35" s="88"/>
      <c r="V35" s="88"/>
      <c r="W35" s="88"/>
      <c r="X35" s="88"/>
      <c r="Y35" s="88"/>
      <c r="Z35" s="88"/>
      <c r="AA35" s="88"/>
      <c r="AB35" s="88"/>
      <c r="AC35" s="88"/>
      <c r="AD35" s="88"/>
    </row>
    <row r="36" customFormat="false" ht="12" hidden="false" customHeight="false" outlineLevel="0" collapsed="false">
      <c r="A36" s="41" t="s">
        <v>401</v>
      </c>
      <c r="B36" s="107" t="n">
        <v>26</v>
      </c>
      <c r="C36" s="41" t="s">
        <v>402</v>
      </c>
      <c r="D36" s="41" t="s">
        <v>403</v>
      </c>
      <c r="F36" s="55" t="n">
        <f aca="false">SUM(G36:R36)</f>
        <v>30717106</v>
      </c>
      <c r="G36" s="43" t="n">
        <v>21498606</v>
      </c>
      <c r="H36" s="43" t="n">
        <v>6384636</v>
      </c>
      <c r="I36" s="43" t="n">
        <v>291331</v>
      </c>
      <c r="J36" s="43" t="n">
        <v>1672797</v>
      </c>
      <c r="K36" s="43" t="n">
        <v>327846</v>
      </c>
      <c r="L36" s="43" t="n">
        <v>100501</v>
      </c>
      <c r="M36" s="43" t="n">
        <v>289746</v>
      </c>
      <c r="N36" s="43" t="n">
        <v>26341</v>
      </c>
      <c r="O36" s="43" t="n">
        <v>52681</v>
      </c>
      <c r="P36" s="43" t="n">
        <v>0</v>
      </c>
      <c r="Q36" s="43" t="n">
        <v>10549</v>
      </c>
      <c r="R36" s="43" t="n">
        <v>62072</v>
      </c>
      <c r="S36" s="43"/>
      <c r="T36" s="53" t="n">
        <f aca="false">SUM(G36:R36)-F36</f>
        <v>0</v>
      </c>
      <c r="U36" s="43"/>
      <c r="V36" s="43"/>
      <c r="W36" s="43"/>
      <c r="X36" s="43"/>
      <c r="Y36" s="43"/>
      <c r="Z36" s="43"/>
      <c r="AA36" s="88"/>
      <c r="AB36" s="88"/>
      <c r="AC36" s="88"/>
      <c r="AD36" s="88"/>
    </row>
    <row r="37" customFormat="false" ht="12" hidden="false" customHeight="false" outlineLevel="0" collapsed="false">
      <c r="A37" s="41" t="s">
        <v>404</v>
      </c>
      <c r="B37" s="107" t="n">
        <v>27</v>
      </c>
      <c r="C37" s="41" t="s">
        <v>404</v>
      </c>
      <c r="D37" s="41" t="s">
        <v>405</v>
      </c>
      <c r="F37" s="55" t="n">
        <f aca="false">SUM(G37:R37)</f>
        <v>134946455</v>
      </c>
      <c r="G37" s="43" t="n">
        <v>111626948</v>
      </c>
      <c r="H37" s="43" t="n">
        <v>18642791</v>
      </c>
      <c r="I37" s="43" t="n">
        <v>0</v>
      </c>
      <c r="J37" s="43" t="n">
        <v>3982520</v>
      </c>
      <c r="K37" s="43" t="n">
        <v>0</v>
      </c>
      <c r="L37" s="43" t="n">
        <v>31713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54771</v>
      </c>
      <c r="R37" s="43" t="n">
        <v>322295</v>
      </c>
      <c r="S37" s="43"/>
      <c r="T37" s="53" t="n">
        <f aca="false">SUM(G37:R37)-F37</f>
        <v>0</v>
      </c>
      <c r="U37" s="43"/>
      <c r="V37" s="43"/>
      <c r="W37" s="43"/>
      <c r="X37" s="43"/>
      <c r="Y37" s="43"/>
      <c r="Z37" s="43"/>
      <c r="AA37" s="43"/>
      <c r="AB37" s="88"/>
      <c r="AC37" s="88"/>
      <c r="AD37" s="88"/>
    </row>
    <row r="38" customFormat="false" ht="12" hidden="false" customHeight="false" outlineLevel="0" collapsed="false">
      <c r="A38" s="41" t="s">
        <v>406</v>
      </c>
      <c r="B38" s="107" t="n">
        <v>28</v>
      </c>
      <c r="C38" s="41" t="s">
        <v>406</v>
      </c>
      <c r="D38" s="41" t="s">
        <v>407</v>
      </c>
      <c r="F38" s="55" t="n">
        <f aca="false">SUM(G38:R38)</f>
        <v>3063701</v>
      </c>
      <c r="G38" s="88" t="n">
        <v>1469824</v>
      </c>
      <c r="H38" s="88" t="n">
        <f aca="false">H30</f>
        <v>416991</v>
      </c>
      <c r="I38" s="88" t="n">
        <f aca="false">I30</f>
        <v>43457</v>
      </c>
      <c r="J38" s="88" t="n">
        <f aca="false">J30</f>
        <v>508405</v>
      </c>
      <c r="K38" s="88" t="n">
        <f aca="false">K30</f>
        <v>406845</v>
      </c>
      <c r="L38" s="88" t="n">
        <f aca="false">L30</f>
        <v>121895</v>
      </c>
      <c r="M38" s="88" t="n">
        <v>0</v>
      </c>
      <c r="N38" s="88" t="n">
        <f aca="false">N30</f>
        <v>56989</v>
      </c>
      <c r="O38" s="88" t="n">
        <f aca="false">O30</f>
        <v>12867</v>
      </c>
      <c r="P38" s="88" t="n">
        <f aca="false">P30</f>
        <v>25151</v>
      </c>
      <c r="Q38" s="88" t="n">
        <f aca="false">Q30</f>
        <v>905</v>
      </c>
      <c r="R38" s="88" t="n">
        <f aca="false">R30</f>
        <v>372</v>
      </c>
      <c r="S38" s="88"/>
      <c r="T38" s="55" t="n">
        <f aca="false">SUM(G38:R38)-F38</f>
        <v>0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customFormat="false" ht="12" hidden="false" customHeight="false" outlineLevel="0" collapsed="false">
      <c r="A39" s="41" t="s">
        <v>408</v>
      </c>
      <c r="B39" s="107" t="n">
        <v>29</v>
      </c>
      <c r="C39" s="41" t="s">
        <v>408</v>
      </c>
      <c r="D39" s="41" t="s">
        <v>409</v>
      </c>
      <c r="F39" s="55" t="n">
        <f aca="false">SUM(G39:R39)</f>
        <v>4317584</v>
      </c>
      <c r="G39" s="88" t="n">
        <v>2988203</v>
      </c>
      <c r="H39" s="88" t="n">
        <v>575992</v>
      </c>
      <c r="I39" s="88" t="n">
        <v>0</v>
      </c>
      <c r="J39" s="88" t="n">
        <v>574237</v>
      </c>
      <c r="K39" s="88" t="n">
        <v>0</v>
      </c>
      <c r="L39" s="88" t="n">
        <v>154086</v>
      </c>
      <c r="M39" s="88" t="n">
        <v>0</v>
      </c>
      <c r="N39" s="88" t="n">
        <v>0</v>
      </c>
      <c r="O39" s="88" t="n">
        <v>0</v>
      </c>
      <c r="P39" s="88" t="n">
        <v>23829</v>
      </c>
      <c r="Q39" s="88" t="n">
        <v>885</v>
      </c>
      <c r="R39" s="88" t="n">
        <v>352</v>
      </c>
      <c r="S39" s="88"/>
      <c r="T39" s="55" t="n">
        <f aca="false">SUM(G39:R39)-F39</f>
        <v>0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</row>
    <row r="40" customFormat="false" ht="12" hidden="false" customHeight="false" outlineLevel="0" collapsed="false">
      <c r="A40" s="41" t="s">
        <v>410</v>
      </c>
      <c r="B40" s="107" t="n">
        <v>30</v>
      </c>
      <c r="C40" s="41" t="s">
        <v>410</v>
      </c>
      <c r="D40" s="41" t="s">
        <v>411</v>
      </c>
      <c r="F40" s="55" t="n">
        <f aca="false">SUM(G40:R40)</f>
        <v>2653133</v>
      </c>
      <c r="G40" s="88" t="n">
        <v>1295444</v>
      </c>
      <c r="H40" s="88" t="n">
        <v>346779</v>
      </c>
      <c r="I40" s="88" t="n">
        <v>38901</v>
      </c>
      <c r="J40" s="88" t="n">
        <v>463942</v>
      </c>
      <c r="K40" s="88" t="n">
        <v>274019</v>
      </c>
      <c r="L40" s="88" t="n">
        <v>104635</v>
      </c>
      <c r="M40" s="88" t="n">
        <v>69989</v>
      </c>
      <c r="N40" s="88" t="n">
        <v>49470</v>
      </c>
      <c r="O40" s="88" t="n">
        <v>9560</v>
      </c>
      <c r="P40" s="88" t="n">
        <v>0</v>
      </c>
      <c r="Q40" s="88" t="n">
        <v>22</v>
      </c>
      <c r="R40" s="88" t="n">
        <v>372</v>
      </c>
      <c r="S40" s="88"/>
      <c r="T40" s="55" t="n">
        <f aca="false">SUM(G40:R40)-F40</f>
        <v>0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customFormat="false" ht="12" hidden="false" customHeight="false" outlineLevel="0" collapsed="false">
      <c r="A41" s="41" t="s">
        <v>412</v>
      </c>
      <c r="B41" s="107" t="n">
        <v>31</v>
      </c>
      <c r="C41" s="41" t="s">
        <v>412</v>
      </c>
      <c r="D41" s="41" t="s">
        <v>413</v>
      </c>
      <c r="F41" s="55" t="n">
        <f aca="false">SUM(G41:R41)</f>
        <v>1690104</v>
      </c>
      <c r="G41" s="88" t="n">
        <v>681511</v>
      </c>
      <c r="H41" s="88" t="n">
        <v>269020</v>
      </c>
      <c r="I41" s="88" t="n">
        <v>27396</v>
      </c>
      <c r="J41" s="88" t="n">
        <v>315495</v>
      </c>
      <c r="K41" s="88" t="n">
        <v>207553</v>
      </c>
      <c r="L41" s="88" t="n">
        <v>79282</v>
      </c>
      <c r="M41" s="88" t="n">
        <v>73466</v>
      </c>
      <c r="N41" s="88" t="n">
        <v>30160</v>
      </c>
      <c r="O41" s="88" t="n">
        <v>5837</v>
      </c>
      <c r="P41" s="88" t="n">
        <v>0</v>
      </c>
      <c r="Q41" s="88" t="n">
        <v>12</v>
      </c>
      <c r="R41" s="88" t="n">
        <v>372</v>
      </c>
      <c r="S41" s="88"/>
      <c r="T41" s="55" t="n">
        <f aca="false">SUM(G41:R41)-F41</f>
        <v>0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</row>
    <row r="42" customFormat="false" ht="12" hidden="false" customHeight="false" outlineLevel="0" collapsed="false">
      <c r="A42" s="41" t="s">
        <v>414</v>
      </c>
      <c r="B42" s="107" t="n">
        <v>32</v>
      </c>
      <c r="F42" s="55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55" t="n">
        <f aca="false">SUM(G42:R42)-F42</f>
        <v>0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</row>
    <row r="43" customFormat="false" ht="12" hidden="false" customHeight="false" outlineLevel="0" collapsed="false">
      <c r="A43" s="41" t="s">
        <v>415</v>
      </c>
      <c r="B43" s="107" t="n">
        <v>33</v>
      </c>
      <c r="F43" s="55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55" t="n">
        <f aca="false">SUM(G43:R43)-F43</f>
        <v>0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2" hidden="false" customHeight="false" outlineLevel="0" collapsed="false">
      <c r="A44" s="41" t="s">
        <v>416</v>
      </c>
      <c r="B44" s="107" t="n">
        <v>34</v>
      </c>
      <c r="F44" s="55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109"/>
      <c r="T44" s="55" t="n">
        <f aca="false">SUM(G44:R44)-F44</f>
        <v>0</v>
      </c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</row>
    <row r="45" customFormat="false" ht="12" hidden="false" customHeight="false" outlineLevel="0" collapsed="false">
      <c r="A45" s="41" t="s">
        <v>417</v>
      </c>
      <c r="B45" s="107" t="n">
        <v>35</v>
      </c>
      <c r="F45" s="55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55" t="n">
        <f aca="false">SUM(G45:R45)-F45</f>
        <v>0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</row>
    <row r="46" customFormat="false" ht="12" hidden="false" customHeight="false" outlineLevel="0" collapsed="false">
      <c r="A46" s="41" t="s">
        <v>418</v>
      </c>
      <c r="B46" s="107" t="n">
        <v>36</v>
      </c>
      <c r="F46" s="55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55" t="n">
        <f aca="false">SUM(G46:R46)-F46</f>
        <v>0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</row>
    <row r="47" customFormat="false" ht="12" hidden="false" customHeight="false" outlineLevel="0" collapsed="false">
      <c r="A47" s="41" t="s">
        <v>417</v>
      </c>
      <c r="B47" s="107" t="n">
        <v>37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88"/>
      <c r="T47" s="55" t="n">
        <f aca="false">SUM(G47:R47)-F47</f>
        <v>0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</row>
    <row r="48" customFormat="false" ht="12" hidden="false" customHeight="false" outlineLevel="0" collapsed="false">
      <c r="A48" s="41" t="s">
        <v>419</v>
      </c>
      <c r="B48" s="107" t="n">
        <v>38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88"/>
      <c r="T48" s="55" t="n">
        <f aca="false">SUM(G48:R48)-F48</f>
        <v>0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</row>
    <row r="49" customFormat="false" ht="12" hidden="false" customHeight="false" outlineLevel="0" collapsed="false">
      <c r="A49" s="41" t="s">
        <v>420</v>
      </c>
      <c r="B49" s="107" t="n">
        <v>39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88"/>
      <c r="T49" s="55" t="n">
        <f aca="false">SUM(G49:R49)-F49</f>
        <v>0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</row>
    <row r="50" customFormat="false" ht="12" hidden="false" customHeight="false" outlineLevel="0" collapsed="false">
      <c r="A50" s="41" t="s">
        <v>421</v>
      </c>
      <c r="B50" s="107" t="n">
        <v>40</v>
      </c>
      <c r="F50" s="55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55" t="n">
        <f aca="false">SUM(G50:R50)-F50</f>
        <v>0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</row>
    <row r="51" customFormat="false" ht="12" hidden="false" customHeight="false" outlineLevel="0" collapsed="false">
      <c r="A51" s="41" t="s">
        <v>422</v>
      </c>
      <c r="B51" s="107" t="n">
        <v>41</v>
      </c>
      <c r="F51" s="55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55" t="n">
        <f aca="false">SUM(G51:R51)-F51</f>
        <v>0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</row>
    <row r="52" customFormat="false" ht="12" hidden="false" customHeight="false" outlineLevel="0" collapsed="false">
      <c r="A52" s="41" t="s">
        <v>423</v>
      </c>
      <c r="B52" s="107" t="n">
        <v>42</v>
      </c>
      <c r="F52" s="55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55" t="n">
        <f aca="false">SUM(G52:R52)-F52</f>
        <v>0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2" hidden="false" customHeight="false" outlineLevel="0" collapsed="false">
      <c r="A53" s="41" t="s">
        <v>424</v>
      </c>
      <c r="B53" s="107" t="n">
        <v>43</v>
      </c>
      <c r="C53" s="41" t="s">
        <v>424</v>
      </c>
      <c r="F53" s="55" t="n">
        <f aca="false">SUM(G53:R53)</f>
        <v>-8285846</v>
      </c>
      <c r="G53" s="88" t="n">
        <v>-3179957</v>
      </c>
      <c r="H53" s="88" t="n">
        <v>-1016165</v>
      </c>
      <c r="I53" s="88" t="n">
        <v>-182388</v>
      </c>
      <c r="J53" s="88" t="n">
        <v>-1628781</v>
      </c>
      <c r="K53" s="88" t="n">
        <v>-1291556</v>
      </c>
      <c r="L53" s="88" t="n">
        <v>-366407</v>
      </c>
      <c r="M53" s="88" t="n">
        <v>-364710</v>
      </c>
      <c r="N53" s="88" t="n">
        <v>-152577</v>
      </c>
      <c r="O53" s="88" t="n">
        <v>-40644</v>
      </c>
      <c r="P53" s="88" t="n">
        <v>-58627</v>
      </c>
      <c r="Q53" s="88" t="n">
        <v>-2022</v>
      </c>
      <c r="R53" s="88" t="n">
        <v>-2012</v>
      </c>
      <c r="S53" s="88"/>
      <c r="T53" s="55" t="n">
        <f aca="false">SUM(G53:R53)-F53</f>
        <v>0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2" hidden="false" customHeight="false" outlineLevel="0" collapsed="false">
      <c r="A54" s="110" t="s">
        <v>425</v>
      </c>
      <c r="B54" s="111" t="n">
        <v>44</v>
      </c>
      <c r="C54" s="110"/>
      <c r="D54" s="110"/>
      <c r="E54" s="110"/>
      <c r="F54" s="55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3"/>
      <c r="R54" s="113"/>
      <c r="S54" s="113"/>
      <c r="T54" s="55" t="n">
        <f aca="false">SUM(G54:R54)-F54</f>
        <v>0</v>
      </c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</row>
    <row r="55" customFormat="false" ht="12" hidden="false" customHeight="false" outlineLevel="0" collapsed="false">
      <c r="A55" s="41" t="s">
        <v>426</v>
      </c>
      <c r="B55" s="107" t="n">
        <v>45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88"/>
      <c r="T55" s="55" t="n">
        <f aca="false">SUM(G55:R55)-F55</f>
        <v>0</v>
      </c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2" hidden="false" customHeight="false" outlineLevel="0" collapsed="false">
      <c r="A56" s="41" t="s">
        <v>427</v>
      </c>
      <c r="B56" s="107" t="n">
        <v>46</v>
      </c>
      <c r="F56" s="55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55" t="n">
        <f aca="false">SUM(G56:R56)-F56</f>
        <v>0</v>
      </c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12" hidden="false" customHeight="false" outlineLevel="0" collapsed="false">
      <c r="A57" s="41" t="s">
        <v>428</v>
      </c>
      <c r="B57" s="107" t="n">
        <v>47</v>
      </c>
      <c r="F57" s="55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55" t="n">
        <f aca="false">SUM(G57:R57)-F57</f>
        <v>0</v>
      </c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12" hidden="false" customHeight="false" outlineLevel="0" collapsed="false">
      <c r="A58" s="88" t="s">
        <v>429</v>
      </c>
      <c r="B58" s="107" t="n">
        <v>48</v>
      </c>
      <c r="C58" s="88" t="s">
        <v>429</v>
      </c>
      <c r="D58" s="88" t="s">
        <v>430</v>
      </c>
      <c r="F58" s="55" t="n">
        <f aca="false">SUM(G58:R58)</f>
        <v>14423888</v>
      </c>
      <c r="G58" s="88" t="n">
        <v>9998518</v>
      </c>
      <c r="H58" s="88" t="n">
        <v>2376817</v>
      </c>
      <c r="I58" s="88" t="n">
        <v>134492</v>
      </c>
      <c r="J58" s="88" t="n">
        <v>1368757</v>
      </c>
      <c r="K58" s="88" t="n">
        <v>254806</v>
      </c>
      <c r="L58" s="88" t="n">
        <v>290498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/>
      <c r="T58" s="55" t="n">
        <f aca="false">SUM(G58:R58)-F58</f>
        <v>0</v>
      </c>
      <c r="U58" s="88"/>
      <c r="V58" s="88"/>
      <c r="W58" s="88"/>
      <c r="X58" s="88"/>
      <c r="Y58" s="88"/>
      <c r="Z58" s="88"/>
      <c r="AA58" s="88"/>
      <c r="AB58" s="88"/>
      <c r="AC58" s="88"/>
      <c r="AD58" s="88"/>
    </row>
    <row r="59" customFormat="false" ht="12" hidden="false" customHeight="false" outlineLevel="0" collapsed="false">
      <c r="A59" s="41" t="s">
        <v>431</v>
      </c>
      <c r="B59" s="107" t="n">
        <v>49</v>
      </c>
      <c r="C59" s="41" t="s">
        <v>431</v>
      </c>
      <c r="D59" s="41" t="s">
        <v>432</v>
      </c>
      <c r="F59" s="55" t="n">
        <f aca="false">SUM(G59:R59)</f>
        <v>5979130</v>
      </c>
      <c r="G59" s="88" t="n">
        <v>2388225</v>
      </c>
      <c r="H59" s="88" t="n">
        <v>900977</v>
      </c>
      <c r="I59" s="88" t="n">
        <v>119565</v>
      </c>
      <c r="J59" s="88" t="n">
        <v>1179789</v>
      </c>
      <c r="K59" s="88" t="n">
        <v>735409</v>
      </c>
      <c r="L59" s="88" t="n">
        <v>239943</v>
      </c>
      <c r="M59" s="88" t="n">
        <v>196069</v>
      </c>
      <c r="N59" s="88" t="n">
        <v>86285</v>
      </c>
      <c r="O59" s="88" t="n">
        <v>18832</v>
      </c>
      <c r="P59" s="88" t="n">
        <v>111110</v>
      </c>
      <c r="Q59" s="88" t="n">
        <v>1293</v>
      </c>
      <c r="R59" s="88" t="n">
        <v>1633</v>
      </c>
      <c r="S59" s="88"/>
      <c r="T59" s="55" t="n">
        <f aca="false">SUM(G59:R59)-F59</f>
        <v>0</v>
      </c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2" hidden="false" customHeight="false" outlineLevel="0" collapsed="false">
      <c r="A60" s="41" t="s">
        <v>433</v>
      </c>
      <c r="B60" s="107" t="n">
        <v>50</v>
      </c>
      <c r="F60" s="55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55" t="n">
        <f aca="false">SUM(G60:R60)-F60</f>
        <v>0</v>
      </c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2" hidden="false" customHeight="false" outlineLevel="0" collapsed="false">
      <c r="A61" s="49" t="s">
        <v>434</v>
      </c>
      <c r="B61" s="107" t="n">
        <v>51</v>
      </c>
      <c r="C61" s="41" t="s">
        <v>434</v>
      </c>
      <c r="E61" s="114"/>
      <c r="F61" s="55" t="n">
        <f aca="false">SUM(G61:R61)</f>
        <v>2409933760</v>
      </c>
      <c r="G61" s="55" t="n">
        <f aca="false">'Rate Base'!G39</f>
        <v>956374365.655014</v>
      </c>
      <c r="H61" s="55" t="n">
        <f aca="false">'Rate Base'!H39</f>
        <v>296806184.167599</v>
      </c>
      <c r="I61" s="55" t="n">
        <f aca="false">'Rate Base'!I39</f>
        <v>44443554.8810769</v>
      </c>
      <c r="J61" s="55" t="n">
        <f aca="false">'Rate Base'!J39</f>
        <v>468439706.643165</v>
      </c>
      <c r="K61" s="55" t="n">
        <f aca="false">'Rate Base'!K39</f>
        <v>353772411.166054</v>
      </c>
      <c r="L61" s="55" t="n">
        <f aca="false">'Rate Base'!L39</f>
        <v>122385815.58369</v>
      </c>
      <c r="M61" s="55" t="n">
        <f aca="false">'Rate Base'!M39</f>
        <v>94805606.09845</v>
      </c>
      <c r="N61" s="55" t="n">
        <f aca="false">'Rate Base'!N39</f>
        <v>44448140.7468206</v>
      </c>
      <c r="O61" s="55" t="n">
        <f aca="false">'Rate Base'!O39</f>
        <v>11080033.5223687</v>
      </c>
      <c r="P61" s="55" t="n">
        <f aca="false">'Rate Base'!P39</f>
        <v>16220707.2610094</v>
      </c>
      <c r="Q61" s="55" t="n">
        <f aca="false">'Rate Base'!Q39</f>
        <v>590887.615571345</v>
      </c>
      <c r="R61" s="55" t="n">
        <f aca="false">'Rate Base'!R39</f>
        <v>566346.659180793</v>
      </c>
      <c r="S61" s="88"/>
      <c r="T61" s="55" t="n">
        <f aca="false">SUM(G61:R61)-F61</f>
        <v>0</v>
      </c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2" hidden="false" customHeight="false" outlineLevel="0" collapsed="false">
      <c r="A62" s="41" t="s">
        <v>435</v>
      </c>
      <c r="B62" s="107" t="n">
        <v>52</v>
      </c>
      <c r="C62" s="41" t="s">
        <v>435</v>
      </c>
      <c r="F62" s="55" t="n">
        <f aca="false">SUM(G62:R62)</f>
        <v>258654497</v>
      </c>
      <c r="G62" s="55" t="n">
        <f aca="false">'Rate Base'!G43</f>
        <v>102646194.92786</v>
      </c>
      <c r="H62" s="55" t="n">
        <f aca="false">'Rate Base'!H43</f>
        <v>31855752.8620039</v>
      </c>
      <c r="I62" s="55" t="n">
        <f aca="false">'Rate Base'!I43</f>
        <v>4770058.63126165</v>
      </c>
      <c r="J62" s="55" t="n">
        <f aca="false">'Rate Base'!J43</f>
        <v>50276915.7840319</v>
      </c>
      <c r="K62" s="55" t="n">
        <f aca="false">'Rate Base'!K43</f>
        <v>37969850.6993956</v>
      </c>
      <c r="L62" s="55" t="n">
        <f aca="false">'Rate Base'!L43</f>
        <v>13135482.0182834</v>
      </c>
      <c r="M62" s="55" t="n">
        <f aca="false">'Rate Base'!M43</f>
        <v>10175340.4036195</v>
      </c>
      <c r="N62" s="55" t="n">
        <f aca="false">'Rate Base'!N43</f>
        <v>4770550.82520363</v>
      </c>
      <c r="O62" s="55" t="n">
        <f aca="false">'Rate Base'!O43</f>
        <v>1189203.01671338</v>
      </c>
      <c r="P62" s="55" t="n">
        <f aca="false">'Rate Base'!P43</f>
        <v>1740943.65049296</v>
      </c>
      <c r="Q62" s="55" t="n">
        <f aca="false">'Rate Base'!Q43</f>
        <v>63419.0621858153</v>
      </c>
      <c r="R62" s="55" t="n">
        <f aca="false">'Rate Base'!R43</f>
        <v>60785.1189478496</v>
      </c>
      <c r="S62" s="88"/>
      <c r="T62" s="55" t="n">
        <f aca="false">SUM(G62:R62)-F62</f>
        <v>0</v>
      </c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2" hidden="false" customHeight="false" outlineLevel="0" collapsed="false">
      <c r="A63" s="41" t="s">
        <v>436</v>
      </c>
      <c r="B63" s="107" t="n">
        <v>53</v>
      </c>
      <c r="C63" s="41" t="s">
        <v>436</v>
      </c>
      <c r="F63" s="55" t="n">
        <f aca="false">SUM(G63:R63)</f>
        <v>982954507</v>
      </c>
      <c r="G63" s="55" t="n">
        <f aca="false">'Rate Base'!G75</f>
        <v>520780760.375677</v>
      </c>
      <c r="H63" s="55" t="n">
        <f aca="false">'Rate Base'!H75</f>
        <v>122851592.563716</v>
      </c>
      <c r="I63" s="55" t="n">
        <f aca="false">'Rate Base'!I75</f>
        <v>8119264.10800076</v>
      </c>
      <c r="J63" s="55" t="n">
        <f aca="false">'Rate Base'!J75</f>
        <v>123895202.763589</v>
      </c>
      <c r="K63" s="55" t="n">
        <f aca="false">'Rate Base'!K75</f>
        <v>73034337.8769002</v>
      </c>
      <c r="L63" s="55" t="n">
        <f aca="false">'Rate Base'!L75</f>
        <v>29968094.7953824</v>
      </c>
      <c r="M63" s="55" t="n">
        <f aca="false">'Rate Base'!M75</f>
        <v>359625.08556978</v>
      </c>
      <c r="N63" s="55" t="n">
        <f aca="false">'Rate Base'!N75</f>
        <v>10206013.4965103</v>
      </c>
      <c r="O63" s="55" t="n">
        <f aca="false">'Rate Base'!O75</f>
        <v>2362322.60723119</v>
      </c>
      <c r="P63" s="55" t="n">
        <f aca="false">'Rate Base'!P75</f>
        <v>90897968.609625</v>
      </c>
      <c r="Q63" s="55" t="n">
        <f aca="false">'Rate Base'!Q75</f>
        <v>234655.651083213</v>
      </c>
      <c r="R63" s="55" t="n">
        <f aca="false">'Rate Base'!R75</f>
        <v>244669.066714646</v>
      </c>
      <c r="S63" s="88"/>
      <c r="T63" s="55" t="n">
        <f aca="false">SUM(G63:R63)-F63</f>
        <v>0</v>
      </c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2" hidden="false" customHeight="false" outlineLevel="0" collapsed="false">
      <c r="A64" s="41" t="s">
        <v>437</v>
      </c>
      <c r="B64" s="107" t="n">
        <v>54</v>
      </c>
      <c r="C64" s="41" t="s">
        <v>438</v>
      </c>
      <c r="F64" s="55" t="n">
        <f aca="false">SUM(G64:R64)</f>
        <v>3651542764</v>
      </c>
      <c r="G64" s="55" t="n">
        <f aca="false">'Rate Base'!G39+'Rate Base'!G43+'Rate Base'!G75</f>
        <v>1579801320.95855</v>
      </c>
      <c r="H64" s="55" t="n">
        <f aca="false">'Rate Base'!H39+'Rate Base'!H43+'Rate Base'!H75</f>
        <v>451513529.593319</v>
      </c>
      <c r="I64" s="55" t="n">
        <f aca="false">'Rate Base'!I39+'Rate Base'!I43+'Rate Base'!I75</f>
        <v>57332877.6203393</v>
      </c>
      <c r="J64" s="55" t="n">
        <f aca="false">'Rate Base'!J39+'Rate Base'!J43+'Rate Base'!J75</f>
        <v>642611825.190786</v>
      </c>
      <c r="K64" s="55" t="n">
        <f aca="false">'Rate Base'!K39+'Rate Base'!K43+'Rate Base'!K75</f>
        <v>464776599.74235</v>
      </c>
      <c r="L64" s="55" t="n">
        <f aca="false">'Rate Base'!L39+'Rate Base'!L43+'Rate Base'!L75</f>
        <v>165489392.397356</v>
      </c>
      <c r="M64" s="55" t="n">
        <f aca="false">'Rate Base'!M39+'Rate Base'!M43+'Rate Base'!M75</f>
        <v>105340571.587639</v>
      </c>
      <c r="N64" s="55" t="n">
        <f aca="false">'Rate Base'!N39+'Rate Base'!N43+'Rate Base'!N75</f>
        <v>59424705.0685345</v>
      </c>
      <c r="O64" s="55" t="n">
        <f aca="false">'Rate Base'!O39+'Rate Base'!O43+'Rate Base'!O75</f>
        <v>14631559.1463133</v>
      </c>
      <c r="P64" s="55" t="n">
        <f aca="false">'Rate Base'!P39+'Rate Base'!P43+'Rate Base'!P75</f>
        <v>108859619.521127</v>
      </c>
      <c r="Q64" s="55" t="n">
        <f aca="false">'Rate Base'!Q39+'Rate Base'!Q43+'Rate Base'!Q75</f>
        <v>888962.328840373</v>
      </c>
      <c r="R64" s="55" t="n">
        <f aca="false">'Rate Base'!R39+'Rate Base'!R43+'Rate Base'!R75</f>
        <v>871800.844843288</v>
      </c>
      <c r="S64" s="88"/>
      <c r="T64" s="55" t="n">
        <f aca="false">SUM(G64:R64)-F64</f>
        <v>0</v>
      </c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2" hidden="false" customHeight="false" outlineLevel="0" collapsed="false">
      <c r="A65" s="51" t="s">
        <v>439</v>
      </c>
      <c r="B65" s="107" t="n">
        <v>55</v>
      </c>
      <c r="C65" s="51" t="s">
        <v>439</v>
      </c>
      <c r="F65" s="55" t="n">
        <f aca="false">SUM(G65:R65)</f>
        <v>371611072</v>
      </c>
      <c r="G65" s="55" t="n">
        <f aca="false">SUM('Rate Base'!G50:G55)</f>
        <v>198009604.702497</v>
      </c>
      <c r="H65" s="55" t="n">
        <f aca="false">SUM('Rate Base'!H50:H55)</f>
        <v>50327932.3400828</v>
      </c>
      <c r="I65" s="55" t="n">
        <f aca="false">SUM('Rate Base'!I50:I55)</f>
        <v>3953331.85807884</v>
      </c>
      <c r="J65" s="55" t="n">
        <f aca="false">SUM('Rate Base'!J50:J55)</f>
        <v>58606203.216762</v>
      </c>
      <c r="K65" s="55" t="n">
        <f aca="false">SUM('Rate Base'!K50:K55)</f>
        <v>37011144.3449867</v>
      </c>
      <c r="L65" s="55" t="n">
        <f aca="false">SUM('Rate Base'!L50:L55)</f>
        <v>14404439.7042869</v>
      </c>
      <c r="M65" s="55" t="n">
        <f aca="false">SUM('Rate Base'!M50:M55)</f>
        <v>0</v>
      </c>
      <c r="N65" s="55" t="n">
        <f aca="false">SUM('Rate Base'!N50:N55)</f>
        <v>5184353.02160883</v>
      </c>
      <c r="O65" s="55" t="n">
        <f aca="false">SUM('Rate Base'!O50:O55)</f>
        <v>1170525.3703178</v>
      </c>
      <c r="P65" s="55" t="n">
        <f aca="false">SUM('Rate Base'!P50:P55)</f>
        <v>2800750.41898919</v>
      </c>
      <c r="Q65" s="55" t="n">
        <f aca="false">SUM('Rate Base'!Q50:Q55)</f>
        <v>101371.675587067</v>
      </c>
      <c r="R65" s="55" t="n">
        <f aca="false">SUM('Rate Base'!R50:R55)</f>
        <v>41415.3468027063</v>
      </c>
      <c r="S65" s="88"/>
      <c r="T65" s="55" t="n">
        <f aca="false">SUM(G65:R65)-F65</f>
        <v>0</v>
      </c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2" hidden="false" customHeight="false" outlineLevel="0" collapsed="false">
      <c r="A66" s="51" t="s">
        <v>440</v>
      </c>
      <c r="B66" s="107" t="n">
        <v>56</v>
      </c>
      <c r="C66" s="51"/>
      <c r="F66" s="55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55" t="n">
        <f aca="false">SUM(G66:R66)-F66</f>
        <v>0</v>
      </c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2" hidden="false" customHeight="false" outlineLevel="0" collapsed="false">
      <c r="A67" s="51" t="s">
        <v>441</v>
      </c>
      <c r="B67" s="107" t="n">
        <v>57</v>
      </c>
      <c r="C67" s="51" t="s">
        <v>441</v>
      </c>
      <c r="F67" s="55" t="n">
        <f aca="false">SUM(G67:R67)</f>
        <v>3934849118</v>
      </c>
      <c r="G67" s="88" t="n">
        <f aca="false">'Rate Base'!G94</f>
        <v>1702431751.43517</v>
      </c>
      <c r="H67" s="88" t="n">
        <f aca="false">'Rate Base'!H94</f>
        <v>486545216.184885</v>
      </c>
      <c r="I67" s="88" t="n">
        <f aca="false">'Rate Base'!I94</f>
        <v>61776404.9233973</v>
      </c>
      <c r="J67" s="88" t="n">
        <f aca="false">'Rate Base'!J94</f>
        <v>692437794.791951</v>
      </c>
      <c r="K67" s="88" t="n">
        <f aca="false">'Rate Base'!K94</f>
        <v>500803247.515257</v>
      </c>
      <c r="L67" s="88" t="n">
        <f aca="false">'Rate Base'!L94</f>
        <v>178319649.38315</v>
      </c>
      <c r="M67" s="88" t="n">
        <f aca="false">'Rate Base'!M94</f>
        <v>113495599.515426</v>
      </c>
      <c r="N67" s="88" t="n">
        <f aca="false">'Rate Base'!N94</f>
        <v>64031499.644306</v>
      </c>
      <c r="O67" s="88" t="n">
        <f aca="false">'Rate Base'!O94</f>
        <v>15765748.6680986</v>
      </c>
      <c r="P67" s="88" t="n">
        <f aca="false">'Rate Base'!P94</f>
        <v>117344829.863442</v>
      </c>
      <c r="Q67" s="88" t="n">
        <f aca="false">'Rate Base'!Q94</f>
        <v>957929.851951809</v>
      </c>
      <c r="R67" s="88" t="n">
        <f aca="false">'Rate Base'!R94</f>
        <v>939446.222962811</v>
      </c>
      <c r="S67" s="88"/>
      <c r="T67" s="55" t="n">
        <f aca="false">SUM(G67:R67)-F67</f>
        <v>0</v>
      </c>
      <c r="U67" s="88"/>
      <c r="V67" s="88"/>
      <c r="W67" s="88"/>
      <c r="X67" s="88"/>
      <c r="Y67" s="88"/>
      <c r="Z67" s="88"/>
      <c r="AA67" s="88"/>
      <c r="AB67" s="88"/>
      <c r="AC67" s="88"/>
      <c r="AD67" s="88"/>
    </row>
    <row r="68" customFormat="false" ht="12" hidden="false" customHeight="false" outlineLevel="0" collapsed="false">
      <c r="A68" s="51" t="s">
        <v>442</v>
      </c>
      <c r="B68" s="107" t="n">
        <v>58</v>
      </c>
      <c r="C68" s="51" t="s">
        <v>442</v>
      </c>
      <c r="F68" s="55" t="n">
        <f aca="false">SUM(G68:R68)</f>
        <v>212881720</v>
      </c>
      <c r="G68" s="88" t="n">
        <f aca="false">SUM('Rate Base'!G59:G64)</f>
        <v>113432102.543994</v>
      </c>
      <c r="H68" s="88" t="n">
        <f aca="false">SUM('Rate Base'!H59:H64)</f>
        <v>28830940.7546405</v>
      </c>
      <c r="I68" s="88" t="n">
        <f aca="false">SUM('Rate Base'!I59:I64)</f>
        <v>2264712.08500111</v>
      </c>
      <c r="J68" s="88" t="n">
        <f aca="false">SUM('Rate Base'!J59:J64)</f>
        <v>33573244.4039068</v>
      </c>
      <c r="K68" s="88" t="n">
        <f aca="false">SUM('Rate Base'!K59:K64)</f>
        <v>21202264.0362261</v>
      </c>
      <c r="L68" s="88" t="n">
        <f aca="false">SUM('Rate Base'!L59:L64)</f>
        <v>8251750.63644198</v>
      </c>
      <c r="M68" s="88" t="n">
        <f aca="false">SUM('Rate Base'!M59:M64)</f>
        <v>0</v>
      </c>
      <c r="N68" s="88" t="n">
        <f aca="false">SUM('Rate Base'!N59:N64)</f>
        <v>2969916.8606238</v>
      </c>
      <c r="O68" s="88" t="n">
        <f aca="false">SUM('Rate Base'!O59:O64)</f>
        <v>670549.057636499</v>
      </c>
      <c r="P68" s="88" t="n">
        <f aca="false">SUM('Rate Base'!P59:P64)</f>
        <v>1604442.41684257</v>
      </c>
      <c r="Q68" s="88" t="n">
        <f aca="false">SUM('Rate Base'!Q59:Q64)</f>
        <v>58071.9421036434</v>
      </c>
      <c r="R68" s="88" t="n">
        <f aca="false">SUM('Rate Base'!R59:R64)</f>
        <v>23725.2625824793</v>
      </c>
      <c r="S68" s="88"/>
      <c r="T68" s="55" t="n">
        <f aca="false">SUM(G68:R68)-F68</f>
        <v>0</v>
      </c>
      <c r="U68" s="88"/>
      <c r="V68" s="88"/>
      <c r="W68" s="88"/>
      <c r="X68" s="88"/>
      <c r="Y68" s="88"/>
      <c r="Z68" s="88"/>
      <c r="AA68" s="88"/>
      <c r="AB68" s="88"/>
      <c r="AC68" s="88"/>
      <c r="AD68" s="88"/>
    </row>
    <row r="69" customFormat="false" ht="12" hidden="false" customHeight="false" outlineLevel="0" collapsed="false">
      <c r="A69" s="51" t="s">
        <v>443</v>
      </c>
      <c r="B69" s="107" t="n">
        <v>59</v>
      </c>
      <c r="C69" s="51" t="s">
        <v>443</v>
      </c>
      <c r="F69" s="55" t="n">
        <f aca="false">SUM(G69:R69)</f>
        <v>16083154</v>
      </c>
      <c r="G69" s="55" t="n">
        <f aca="false">'Rate Base'!G78</f>
        <v>6958206.31894969</v>
      </c>
      <c r="H69" s="55" t="n">
        <f aca="false">'Rate Base'!H78</f>
        <v>1988683.16732465</v>
      </c>
      <c r="I69" s="55" t="n">
        <f aca="false">'Rate Base'!I78</f>
        <v>252521.621579199</v>
      </c>
      <c r="J69" s="55" t="n">
        <f aca="false">'Rate Base'!J78</f>
        <v>2830372.1508229</v>
      </c>
      <c r="K69" s="55" t="n">
        <f aca="false">'Rate Base'!K78</f>
        <v>2047100.11969411</v>
      </c>
      <c r="L69" s="55" t="n">
        <f aca="false">'Rate Base'!L78</f>
        <v>728895.032952462</v>
      </c>
      <c r="M69" s="55" t="n">
        <f aca="false">'Rate Base'!M78</f>
        <v>463970.640572793</v>
      </c>
      <c r="N69" s="55" t="n">
        <f aca="false">'Rate Base'!N78</f>
        <v>261735.037706331</v>
      </c>
      <c r="O69" s="55" t="n">
        <f aca="false">'Rate Base'!O78</f>
        <v>64444.4373841831</v>
      </c>
      <c r="P69" s="55" t="n">
        <f aca="false">'Rate Base'!P78</f>
        <v>479470.223490363</v>
      </c>
      <c r="Q69" s="55" t="n">
        <f aca="false">'Rate Base'!Q78</f>
        <v>3915.41848445359</v>
      </c>
      <c r="R69" s="55" t="n">
        <f aca="false">'Rate Base'!R78</f>
        <v>3839.83103886352</v>
      </c>
      <c r="S69" s="88"/>
      <c r="T69" s="55" t="n">
        <f aca="false">SUM(G69:R69)-F69</f>
        <v>0</v>
      </c>
      <c r="U69" s="88"/>
      <c r="V69" s="88"/>
      <c r="W69" s="88"/>
      <c r="X69" s="88"/>
      <c r="Y69" s="88"/>
      <c r="Z69" s="88"/>
      <c r="AA69" s="88"/>
      <c r="AB69" s="88"/>
      <c r="AC69" s="88"/>
      <c r="AD69" s="88"/>
    </row>
    <row r="70" customFormat="false" ht="12" hidden="false" customHeight="false" outlineLevel="0" collapsed="false">
      <c r="A70" s="51" t="s">
        <v>444</v>
      </c>
      <c r="B70" s="107" t="n">
        <v>60</v>
      </c>
      <c r="C70" s="51" t="s">
        <v>444</v>
      </c>
      <c r="D70" s="51"/>
      <c r="E70" s="51"/>
      <c r="F70" s="55" t="n">
        <f aca="false">SUM(G70:R70)</f>
        <v>18662563</v>
      </c>
      <c r="G70" s="55" t="n">
        <f aca="false">SUM(Labor!G17:G22)</f>
        <v>7331962.00761658</v>
      </c>
      <c r="H70" s="55" t="n">
        <f aca="false">SUM(Labor!H17:H22)</f>
        <v>2292345.81925223</v>
      </c>
      <c r="I70" s="55" t="n">
        <f aca="false">SUM(Labor!I17:I22)</f>
        <v>347239.704216139</v>
      </c>
      <c r="J70" s="55" t="n">
        <f aca="false">SUM(Labor!J17:J22)</f>
        <v>3643444.33557226</v>
      </c>
      <c r="K70" s="55" t="n">
        <f aca="false">SUM(Labor!K17:K22)</f>
        <v>2774944.55147136</v>
      </c>
      <c r="L70" s="55" t="n">
        <f aca="false">SUM(Labor!L17:L22)</f>
        <v>956967.743946548</v>
      </c>
      <c r="M70" s="55" t="n">
        <f aca="false">SUM(Labor!M17:M22)</f>
        <v>744696.518567743</v>
      </c>
      <c r="N70" s="55" t="n">
        <f aca="false">SUM(Labor!N17:N22)</f>
        <v>344042.954357492</v>
      </c>
      <c r="O70" s="55" t="n">
        <f aca="false">SUM(Labor!O17:O22)</f>
        <v>86611.1511335097</v>
      </c>
      <c r="P70" s="55" t="n">
        <f aca="false">SUM(Labor!P17:P22)</f>
        <v>131077.314699846</v>
      </c>
      <c r="Q70" s="55" t="n">
        <f aca="false">SUM(Labor!Q17:Q22)</f>
        <v>4768.15056444045</v>
      </c>
      <c r="R70" s="55" t="n">
        <f aca="false">SUM(Labor!R17:R22)</f>
        <v>4462.74860185968</v>
      </c>
      <c r="S70" s="88"/>
      <c r="T70" s="55" t="n">
        <f aca="false">SUM(G70:R70)-F70</f>
        <v>0</v>
      </c>
      <c r="U70" s="88"/>
      <c r="V70" s="88"/>
      <c r="W70" s="88"/>
      <c r="X70" s="88"/>
      <c r="Y70" s="88"/>
      <c r="Z70" s="88"/>
      <c r="AA70" s="88"/>
      <c r="AB70" s="88"/>
      <c r="AC70" s="88"/>
      <c r="AD70" s="88"/>
    </row>
    <row r="71" customFormat="false" ht="12" hidden="false" customHeight="false" outlineLevel="0" collapsed="false">
      <c r="A71" s="51" t="s">
        <v>445</v>
      </c>
      <c r="B71" s="107" t="n">
        <v>61</v>
      </c>
      <c r="C71" s="51" t="s">
        <v>445</v>
      </c>
      <c r="D71" s="51"/>
      <c r="E71" s="51"/>
      <c r="F71" s="55" t="n">
        <f aca="false">SUM(G71:R71)</f>
        <v>9366509</v>
      </c>
      <c r="G71" s="55" t="n">
        <f aca="false">SUM(Labor!G28:G31)</f>
        <v>3433856.93093501</v>
      </c>
      <c r="H71" s="55" t="n">
        <f aca="false">SUM(Labor!H28:H31)</f>
        <v>1130198.20291665</v>
      </c>
      <c r="I71" s="55" t="n">
        <f aca="false">SUM(Labor!I28:I31)</f>
        <v>184443.746532827</v>
      </c>
      <c r="J71" s="55" t="n">
        <f aca="false">SUM(Labor!J28:J31)</f>
        <v>1881097.1905058</v>
      </c>
      <c r="K71" s="55" t="n">
        <f aca="false">SUM(Labor!K28:K31)</f>
        <v>1509786.47657727</v>
      </c>
      <c r="L71" s="55" t="n">
        <f aca="false">SUM(Labor!L28:L31)</f>
        <v>510814.488274817</v>
      </c>
      <c r="M71" s="55" t="n">
        <f aca="false">SUM(Labor!M28:M31)</f>
        <v>408620.871551289</v>
      </c>
      <c r="N71" s="55" t="n">
        <f aca="false">SUM(Labor!N28:N31)</f>
        <v>172126.998628109</v>
      </c>
      <c r="O71" s="55" t="n">
        <f aca="false">SUM(Labor!O28:O31)</f>
        <v>46144.2990549822</v>
      </c>
      <c r="P71" s="55" t="n">
        <f aca="false">SUM(Labor!P28:P31)</f>
        <v>83894.5429963713</v>
      </c>
      <c r="Q71" s="55" t="n">
        <f aca="false">SUM(Labor!Q28:Q31)</f>
        <v>3030.42140441449</v>
      </c>
      <c r="R71" s="55" t="n">
        <f aca="false">SUM(Labor!R28:R31)</f>
        <v>2494.83062245766</v>
      </c>
      <c r="S71" s="88"/>
      <c r="T71" s="55" t="n">
        <f aca="false">SUM(G71:R71)-F71</f>
        <v>0</v>
      </c>
      <c r="U71" s="88"/>
      <c r="V71" s="88"/>
      <c r="W71" s="88"/>
      <c r="X71" s="88"/>
      <c r="Y71" s="88"/>
      <c r="Z71" s="88"/>
      <c r="AA71" s="88"/>
      <c r="AB71" s="88"/>
      <c r="AC71" s="88"/>
      <c r="AD71" s="88"/>
    </row>
    <row r="72" customFormat="false" ht="12" hidden="false" customHeight="false" outlineLevel="0" collapsed="false">
      <c r="A72" s="51" t="s">
        <v>446</v>
      </c>
      <c r="B72" s="107" t="n">
        <v>62</v>
      </c>
      <c r="C72" s="51" t="s">
        <v>446</v>
      </c>
      <c r="D72" s="51"/>
      <c r="E72" s="51"/>
      <c r="F72" s="55" t="n">
        <f aca="false">SUM(G72:R72)</f>
        <v>213216</v>
      </c>
      <c r="G72" s="55" t="n">
        <f aca="false">SUM(Labor!G39:G43)</f>
        <v>84614.075345996</v>
      </c>
      <c r="H72" s="55" t="n">
        <f aca="false">SUM(Labor!H39:H43)</f>
        <v>26259.5712852617</v>
      </c>
      <c r="I72" s="55" t="n">
        <f aca="false">SUM(Labor!I39:I43)</f>
        <v>3932.09023202517</v>
      </c>
      <c r="J72" s="55" t="n">
        <f aca="false">SUM(Labor!J39:J43)</f>
        <v>41444.6414044297</v>
      </c>
      <c r="K72" s="55" t="n">
        <f aca="false">SUM(Labor!K39:K43)</f>
        <v>31299.5899186795</v>
      </c>
      <c r="L72" s="55" t="n">
        <f aca="false">SUM(Labor!L39:L43)</f>
        <v>10827.9382979771</v>
      </c>
      <c r="M72" s="55" t="n">
        <f aca="false">SUM(Labor!M39:M43)</f>
        <v>8387.81233135931</v>
      </c>
      <c r="N72" s="55" t="n">
        <f aca="false">SUM(Labor!N39:N43)</f>
        <v>3932.49596099857</v>
      </c>
      <c r="O72" s="55" t="n">
        <f aca="false">SUM(Labor!O39:O43)</f>
        <v>980.292681366216</v>
      </c>
      <c r="P72" s="55" t="n">
        <f aca="false">SUM(Labor!P39:P43)</f>
        <v>1435.10762692638</v>
      </c>
      <c r="Q72" s="55" t="n">
        <f aca="false">SUM(Labor!Q39:Q43)</f>
        <v>52.2780733366132</v>
      </c>
      <c r="R72" s="55" t="n">
        <f aca="false">SUM(Labor!R39:R43)</f>
        <v>50.1068416436026</v>
      </c>
      <c r="S72" s="88"/>
      <c r="T72" s="55" t="n">
        <f aca="false">SUM(G72:R72)-F72</f>
        <v>0</v>
      </c>
      <c r="U72" s="88"/>
      <c r="V72" s="88"/>
      <c r="W72" s="88"/>
      <c r="X72" s="88"/>
      <c r="Y72" s="88"/>
      <c r="Z72" s="88"/>
      <c r="AA72" s="88"/>
      <c r="AB72" s="88"/>
      <c r="AC72" s="88"/>
      <c r="AD72" s="88"/>
    </row>
    <row r="73" customFormat="false" ht="12" hidden="false" customHeight="false" outlineLevel="0" collapsed="false">
      <c r="A73" s="51" t="s">
        <v>447</v>
      </c>
      <c r="B73" s="107" t="n">
        <v>63</v>
      </c>
      <c r="C73" s="51" t="s">
        <v>447</v>
      </c>
      <c r="D73" s="51"/>
      <c r="E73" s="51"/>
      <c r="F73" s="55" t="n">
        <f aca="false">SUM(G73:R73)</f>
        <v>184133</v>
      </c>
      <c r="G73" s="55" t="n">
        <f aca="false">SUM(Labor!G49:G52)</f>
        <v>69239.9054997766</v>
      </c>
      <c r="H73" s="55" t="n">
        <f aca="false">SUM(Labor!H49:H52)</f>
        <v>22361.3769170141</v>
      </c>
      <c r="I73" s="55" t="n">
        <f aca="false">SUM(Labor!I49:I52)</f>
        <v>3554.19433905512</v>
      </c>
      <c r="J73" s="55" t="n">
        <f aca="false">SUM(Labor!J49:J52)</f>
        <v>36609.5592349441</v>
      </c>
      <c r="K73" s="55" t="n">
        <f aca="false">SUM(Labor!K49:K52)</f>
        <v>28854.5894149867</v>
      </c>
      <c r="L73" s="55" t="n">
        <f aca="false">SUM(Labor!L49:L52)</f>
        <v>9826.62735088184</v>
      </c>
      <c r="M73" s="55" t="n">
        <f aca="false">SUM(Labor!M49:M52)</f>
        <v>7787.00723761675</v>
      </c>
      <c r="N73" s="55" t="n">
        <f aca="false">SUM(Labor!N49:N52)</f>
        <v>3387.62216831293</v>
      </c>
      <c r="O73" s="55" t="n">
        <f aca="false">SUM(Labor!O49:O52)</f>
        <v>888.265458746888</v>
      </c>
      <c r="P73" s="55" t="n">
        <f aca="false">SUM(Labor!P49:P52)</f>
        <v>1521.52765032606</v>
      </c>
      <c r="Q73" s="55" t="n">
        <f aca="false">SUM(Labor!Q49:Q52)</f>
        <v>55.0785550515346</v>
      </c>
      <c r="R73" s="55" t="n">
        <f aca="false">SUM(Labor!R49:R52)</f>
        <v>47.2461732874172</v>
      </c>
      <c r="S73" s="88"/>
      <c r="T73" s="55" t="n">
        <f aca="false">SUM(G73:R73)-F73</f>
        <v>0</v>
      </c>
      <c r="U73" s="88"/>
      <c r="V73" s="88"/>
      <c r="W73" s="88"/>
      <c r="X73" s="88"/>
      <c r="Y73" s="88"/>
      <c r="Z73" s="88"/>
      <c r="AA73" s="88"/>
      <c r="AB73" s="88"/>
      <c r="AC73" s="88"/>
      <c r="AD73" s="88"/>
    </row>
    <row r="74" customFormat="false" ht="12" hidden="false" customHeight="false" outlineLevel="0" collapsed="false">
      <c r="A74" s="51" t="s">
        <v>448</v>
      </c>
      <c r="B74" s="107" t="n">
        <v>64</v>
      </c>
      <c r="C74" s="51" t="s">
        <v>448</v>
      </c>
      <c r="D74" s="51"/>
      <c r="E74" s="51"/>
      <c r="F74" s="55" t="n">
        <f aca="false">SUM(G74:R74)</f>
        <v>6205471</v>
      </c>
      <c r="G74" s="55" t="n">
        <f aca="false">SUM(Labor!G101:G109)</f>
        <v>3655152.9784409</v>
      </c>
      <c r="H74" s="55" t="n">
        <f aca="false">SUM(Labor!H101:H109)</f>
        <v>999743.392024973</v>
      </c>
      <c r="I74" s="55" t="n">
        <f aca="false">SUM(Labor!I101:I109)</f>
        <v>63499.6513036144</v>
      </c>
      <c r="J74" s="55" t="n">
        <f aca="false">SUM(Labor!J101:J109)</f>
        <v>710435.961108354</v>
      </c>
      <c r="K74" s="55" t="n">
        <f aca="false">SUM(Labor!K101:K109)</f>
        <v>408451.486374065</v>
      </c>
      <c r="L74" s="55" t="n">
        <f aca="false">SUM(Labor!L101:L109)</f>
        <v>149685.855657181</v>
      </c>
      <c r="M74" s="55" t="n">
        <f aca="false">SUM(Labor!M101:M109)</f>
        <v>22463.0649978076</v>
      </c>
      <c r="N74" s="55" t="n">
        <f aca="false">SUM(Labor!N101:N109)</f>
        <v>55695.8866804287</v>
      </c>
      <c r="O74" s="55" t="n">
        <f aca="false">SUM(Labor!O101:O109)</f>
        <v>16198.1535068586</v>
      </c>
      <c r="P74" s="55" t="n">
        <f aca="false">SUM(Labor!P101:P109)</f>
        <v>116993.597015113</v>
      </c>
      <c r="Q74" s="55" t="n">
        <f aca="false">SUM(Labor!Q101:Q109)</f>
        <v>1839.91731963345</v>
      </c>
      <c r="R74" s="55" t="n">
        <f aca="false">SUM(Labor!R101:R109)</f>
        <v>5311.05557106946</v>
      </c>
      <c r="S74" s="88"/>
      <c r="T74" s="55" t="n">
        <f aca="false">SUM(G74:R74)-F74</f>
        <v>0</v>
      </c>
      <c r="U74" s="88"/>
      <c r="V74" s="88"/>
      <c r="W74" s="88"/>
      <c r="X74" s="88"/>
      <c r="Y74" s="88"/>
      <c r="Z74" s="88"/>
      <c r="AA74" s="88"/>
      <c r="AB74" s="88"/>
      <c r="AC74" s="88"/>
      <c r="AD74" s="88"/>
    </row>
    <row r="75" customFormat="false" ht="12" hidden="false" customHeight="false" outlineLevel="0" collapsed="false">
      <c r="A75" s="51" t="s">
        <v>449</v>
      </c>
      <c r="B75" s="107" t="n">
        <v>65</v>
      </c>
      <c r="C75" s="51" t="s">
        <v>449</v>
      </c>
      <c r="D75" s="51"/>
      <c r="E75" s="51"/>
      <c r="F75" s="55" t="n">
        <f aca="false">SUM(G75:R75)</f>
        <v>2752384</v>
      </c>
      <c r="G75" s="55" t="n">
        <f aca="false">SUM(Labor!G116:G123)</f>
        <v>1476206.18425991</v>
      </c>
      <c r="H75" s="55" t="n">
        <f aca="false">SUM(Labor!H116:H123)</f>
        <v>369999.959471845</v>
      </c>
      <c r="I75" s="55" t="n">
        <f aca="false">SUM(Labor!I116:I123)</f>
        <v>28684.6229934631</v>
      </c>
      <c r="J75" s="55" t="n">
        <f aca="false">SUM(Labor!J116:J123)</f>
        <v>424577.009925727</v>
      </c>
      <c r="K75" s="55" t="n">
        <f aca="false">SUM(Labor!K116:K123)</f>
        <v>268386.722684355</v>
      </c>
      <c r="L75" s="55" t="n">
        <f aca="false">SUM(Labor!L116:L123)</f>
        <v>104239.583933592</v>
      </c>
      <c r="M75" s="55" t="n">
        <f aca="false">SUM(Labor!M116:M123)</f>
        <v>19.2099172529933</v>
      </c>
      <c r="N75" s="55" t="n">
        <f aca="false">SUM(Labor!N116:N123)</f>
        <v>37593.0950103655</v>
      </c>
      <c r="O75" s="55" t="n">
        <f aca="false">SUM(Labor!O116:O123)</f>
        <v>8490.88295250246</v>
      </c>
      <c r="P75" s="55" t="n">
        <f aca="false">SUM(Labor!P116:P123)</f>
        <v>33129.939474031</v>
      </c>
      <c r="Q75" s="55" t="n">
        <f aca="false">SUM(Labor!Q116:Q123)</f>
        <v>737.078697294869</v>
      </c>
      <c r="R75" s="55" t="n">
        <f aca="false">SUM(Labor!R116:R123)</f>
        <v>319.710679664422</v>
      </c>
      <c r="S75" s="88"/>
      <c r="T75" s="55" t="n">
        <f aca="false">SUM(G75:R75)-F75</f>
        <v>0</v>
      </c>
      <c r="U75" s="88"/>
      <c r="V75" s="88"/>
      <c r="W75" s="88"/>
      <c r="X75" s="88"/>
      <c r="Y75" s="88"/>
      <c r="Z75" s="88"/>
      <c r="AA75" s="88"/>
      <c r="AB75" s="88"/>
      <c r="AC75" s="88"/>
      <c r="AD75" s="88"/>
    </row>
    <row r="76" customFormat="false" ht="12" hidden="false" customHeight="false" outlineLevel="0" collapsed="false">
      <c r="A76" s="51" t="s">
        <v>450</v>
      </c>
      <c r="B76" s="107" t="n">
        <v>66</v>
      </c>
      <c r="C76" s="51" t="s">
        <v>450</v>
      </c>
      <c r="D76" s="51"/>
      <c r="E76" s="51"/>
      <c r="F76" s="55" t="n">
        <f aca="false">SUM(G76:R76)</f>
        <v>51037788</v>
      </c>
      <c r="G76" s="55" t="n">
        <f aca="false">Labor!G157</f>
        <v>23167492.5078705</v>
      </c>
      <c r="H76" s="55" t="n">
        <f aca="false">Labor!H157</f>
        <v>6836157.23586288</v>
      </c>
      <c r="I76" s="55" t="n">
        <f aca="false">Labor!I157</f>
        <v>799393.399869975</v>
      </c>
      <c r="J76" s="55" t="n">
        <f aca="false">Labor!J157</f>
        <v>8599973.14484306</v>
      </c>
      <c r="K76" s="55" t="n">
        <f aca="false">Labor!K157</f>
        <v>6338450.57049166</v>
      </c>
      <c r="L76" s="55" t="n">
        <f aca="false">Labor!L157</f>
        <v>2227396.64849459</v>
      </c>
      <c r="M76" s="55" t="n">
        <f aca="false">Labor!M157</f>
        <v>1522150.35351606</v>
      </c>
      <c r="N76" s="55" t="n">
        <f aca="false">Labor!N157</f>
        <v>777013.090743985</v>
      </c>
      <c r="O76" s="55" t="n">
        <f aca="false">Labor!O157</f>
        <v>200474.130226547</v>
      </c>
      <c r="P76" s="55" t="n">
        <f aca="false">Labor!P157</f>
        <v>539428.158071521</v>
      </c>
      <c r="Q76" s="55" t="n">
        <f aca="false">Labor!Q157</f>
        <v>13161.5876186505</v>
      </c>
      <c r="R76" s="55" t="n">
        <f aca="false">Labor!R157</f>
        <v>16697.1723906081</v>
      </c>
      <c r="S76" s="88"/>
      <c r="T76" s="55" t="n">
        <f aca="false">SUM(G76:R76)-F76</f>
        <v>0</v>
      </c>
      <c r="U76" s="88"/>
      <c r="V76" s="88"/>
      <c r="W76" s="88"/>
      <c r="X76" s="88"/>
      <c r="Y76" s="88"/>
      <c r="Z76" s="88"/>
      <c r="AA76" s="88"/>
      <c r="AB76" s="88"/>
      <c r="AC76" s="88"/>
      <c r="AD76" s="88"/>
    </row>
    <row r="77" customFormat="false" ht="12" hidden="false" customHeight="false" outlineLevel="0" collapsed="false">
      <c r="A77" s="51" t="s">
        <v>451</v>
      </c>
      <c r="B77" s="107" t="n">
        <v>67</v>
      </c>
      <c r="C77" s="51" t="s">
        <v>451</v>
      </c>
      <c r="D77" s="51"/>
      <c r="E77" s="51"/>
      <c r="F77" s="55" t="n">
        <f aca="false">SUM(G77:R77)</f>
        <v>659819057</v>
      </c>
      <c r="G77" s="55" t="n">
        <f aca="false">Expenses!G150</f>
        <v>268525213.290631</v>
      </c>
      <c r="H77" s="55" t="n">
        <f aca="false">Expenses!H150</f>
        <v>84062164.9213179</v>
      </c>
      <c r="I77" s="55" t="n">
        <f aca="false">Expenses!I150</f>
        <v>11812360.4390442</v>
      </c>
      <c r="J77" s="55" t="n">
        <f aca="false">Expenses!J150</f>
        <v>122823573.348776</v>
      </c>
      <c r="K77" s="55" t="n">
        <f aca="false">Expenses!K150</f>
        <v>95158308.9008554</v>
      </c>
      <c r="L77" s="55" t="n">
        <f aca="false">Expenses!L150</f>
        <v>31652374.5558546</v>
      </c>
      <c r="M77" s="55" t="n">
        <f aca="false">Expenses!M150</f>
        <v>24472748.5651413</v>
      </c>
      <c r="N77" s="55" t="n">
        <f aca="false">Expenses!N150</f>
        <v>11158730.5331134</v>
      </c>
      <c r="O77" s="55" t="n">
        <f aca="false">Expenses!O150</f>
        <v>2942402.26766142</v>
      </c>
      <c r="P77" s="55" t="n">
        <f aca="false">Expenses!P150</f>
        <v>6835722.36606554</v>
      </c>
      <c r="Q77" s="55" t="n">
        <f aca="false">Expenses!Q150</f>
        <v>191756.850501224</v>
      </c>
      <c r="R77" s="55" t="n">
        <f aca="false">Expenses!R150</f>
        <v>183700.961038225</v>
      </c>
      <c r="S77" s="88"/>
      <c r="T77" s="55" t="n">
        <f aca="false">SUM(G77:R77)-F77</f>
        <v>0</v>
      </c>
      <c r="U77" s="88"/>
      <c r="V77" s="88"/>
      <c r="W77" s="88"/>
      <c r="X77" s="88"/>
      <c r="Y77" s="88"/>
      <c r="Z77" s="88"/>
      <c r="AA77" s="88"/>
      <c r="AB77" s="88"/>
      <c r="AC77" s="88"/>
      <c r="AD77" s="88"/>
    </row>
    <row r="78" customFormat="false" ht="12" hidden="false" customHeight="false" outlineLevel="0" collapsed="false">
      <c r="A78" s="51" t="s">
        <v>452</v>
      </c>
      <c r="B78" s="107" t="n">
        <v>68</v>
      </c>
      <c r="C78" s="51" t="s">
        <v>452</v>
      </c>
      <c r="D78" s="51"/>
      <c r="E78" s="51"/>
      <c r="F78" s="55" t="n">
        <f aca="false">SUM(G78:R78)</f>
        <v>584492792</v>
      </c>
      <c r="G78" s="55" t="n">
        <f aca="false">SUM('Rate Base'!G50:G64)</f>
        <v>311441707.246492</v>
      </c>
      <c r="H78" s="55" t="n">
        <f aca="false">SUM('Rate Base'!H50:H64)</f>
        <v>79158873.0947234</v>
      </c>
      <c r="I78" s="55" t="n">
        <f aca="false">SUM('Rate Base'!I50:I64)</f>
        <v>6218043.94307996</v>
      </c>
      <c r="J78" s="55" t="n">
        <f aca="false">SUM('Rate Base'!J50:J64)</f>
        <v>92179447.6206688</v>
      </c>
      <c r="K78" s="55" t="n">
        <f aca="false">SUM('Rate Base'!K50:K64)</f>
        <v>58213408.3812128</v>
      </c>
      <c r="L78" s="55" t="n">
        <f aca="false">SUM('Rate Base'!L50:L64)</f>
        <v>22656190.3407289</v>
      </c>
      <c r="M78" s="55" t="n">
        <f aca="false">SUM('Rate Base'!M50:M64)</f>
        <v>0</v>
      </c>
      <c r="N78" s="55" t="n">
        <f aca="false">SUM('Rate Base'!N50:N64)</f>
        <v>8154269.88223263</v>
      </c>
      <c r="O78" s="55" t="n">
        <f aca="false">SUM('Rate Base'!O50:O64)</f>
        <v>1841074.42795429</v>
      </c>
      <c r="P78" s="55" t="n">
        <f aca="false">SUM('Rate Base'!P50:P64)</f>
        <v>4405192.83583176</v>
      </c>
      <c r="Q78" s="55" t="n">
        <f aca="false">SUM('Rate Base'!Q50:Q64)</f>
        <v>159443.617690711</v>
      </c>
      <c r="R78" s="55" t="n">
        <f aca="false">SUM('Rate Base'!R50:R64)</f>
        <v>65140.6093851855</v>
      </c>
      <c r="S78" s="88"/>
      <c r="T78" s="55" t="n">
        <f aca="false">SUM(G78:R78)-F78</f>
        <v>0</v>
      </c>
      <c r="U78" s="88"/>
      <c r="V78" s="88"/>
      <c r="W78" s="88"/>
      <c r="X78" s="88"/>
      <c r="Y78" s="88"/>
      <c r="Z78" s="88"/>
      <c r="AA78" s="88"/>
      <c r="AB78" s="88"/>
      <c r="AC78" s="88"/>
      <c r="AD78" s="88"/>
    </row>
    <row r="79" customFormat="false" ht="12" hidden="false" customHeight="false" outlineLevel="0" collapsed="false">
      <c r="A79" s="51" t="s">
        <v>453</v>
      </c>
      <c r="B79" s="107" t="n">
        <v>69</v>
      </c>
      <c r="C79" s="51" t="s">
        <v>453</v>
      </c>
      <c r="D79" s="51"/>
      <c r="E79" s="51"/>
      <c r="F79" s="55" t="n">
        <f aca="false">SUM(G79:R79)</f>
        <v>1920997668</v>
      </c>
      <c r="G79" s="55" t="n">
        <f aca="false">'Rate Base'!G131</f>
        <v>835730539.641706</v>
      </c>
      <c r="H79" s="55" t="n">
        <f aca="false">'Rate Base'!H131</f>
        <v>237923436.042306</v>
      </c>
      <c r="I79" s="55" t="n">
        <f aca="false">'Rate Base'!I131</f>
        <v>29823877.6391341</v>
      </c>
      <c r="J79" s="55" t="n">
        <f aca="false">'Rate Base'!J131</f>
        <v>335402235.280321</v>
      </c>
      <c r="K79" s="55" t="n">
        <f aca="false">'Rate Base'!K131</f>
        <v>242200377.501562</v>
      </c>
      <c r="L79" s="55" t="n">
        <f aca="false">'Rate Base'!L131</f>
        <v>86240516.4546689</v>
      </c>
      <c r="M79" s="55" t="n">
        <f aca="false">'Rate Base'!M131</f>
        <v>54118578.6711515</v>
      </c>
      <c r="N79" s="55" t="n">
        <f aca="false">'Rate Base'!N131</f>
        <v>30901945.822311</v>
      </c>
      <c r="O79" s="55" t="n">
        <f aca="false">'Rate Base'!O131</f>
        <v>7622525.16831627</v>
      </c>
      <c r="P79" s="55" t="n">
        <f aca="false">'Rate Base'!P131</f>
        <v>60099697.1759935</v>
      </c>
      <c r="Q79" s="55" t="n">
        <f aca="false">'Rate Base'!Q131</f>
        <v>471193.544999466</v>
      </c>
      <c r="R79" s="55" t="n">
        <f aca="false">'Rate Base'!R131</f>
        <v>462745.05753042</v>
      </c>
      <c r="S79" s="88"/>
      <c r="T79" s="55"/>
      <c r="U79" s="88"/>
      <c r="V79" s="88"/>
      <c r="W79" s="88"/>
      <c r="X79" s="88"/>
      <c r="Y79" s="88"/>
      <c r="Z79" s="88"/>
      <c r="AA79" s="88"/>
      <c r="AB79" s="88"/>
      <c r="AC79" s="88"/>
      <c r="AD79" s="88"/>
    </row>
    <row r="80" customFormat="false" ht="12" hidden="false" customHeight="false" outlineLevel="0" collapsed="false">
      <c r="A80" s="51" t="s">
        <v>454</v>
      </c>
      <c r="B80" s="107" t="n">
        <v>70</v>
      </c>
      <c r="C80" s="51" t="s">
        <v>454</v>
      </c>
      <c r="D80" s="51"/>
      <c r="E80" s="51"/>
      <c r="F80" s="55" t="n">
        <f aca="false">SUM(G80:R80)</f>
        <v>139487571</v>
      </c>
      <c r="G80" s="55" t="n">
        <f aca="false">SUM('Rate Base'!G67:G68)</f>
        <v>107069647.544569</v>
      </c>
      <c r="H80" s="55" t="n">
        <f aca="false">SUM('Rate Base'!H67:H68)</f>
        <v>17065301.4748033</v>
      </c>
      <c r="I80" s="55" t="n">
        <f aca="false">SUM('Rate Base'!I67:I68)</f>
        <v>0</v>
      </c>
      <c r="J80" s="55" t="n">
        <f aca="false">SUM('Rate Base'!J67:J68)</f>
        <v>10771564.9975519</v>
      </c>
      <c r="K80" s="55" t="n">
        <f aca="false">SUM('Rate Base'!K67:K68)</f>
        <v>0</v>
      </c>
      <c r="L80" s="55" t="n">
        <f aca="false">SUM('Rate Base'!L67:L68)</f>
        <v>2796497.49317182</v>
      </c>
      <c r="M80" s="55" t="n">
        <f aca="false">SUM('Rate Base'!M67:M68)</f>
        <v>0</v>
      </c>
      <c r="N80" s="55" t="n">
        <f aca="false">SUM('Rate Base'!N67:N68)</f>
        <v>0</v>
      </c>
      <c r="O80" s="55" t="n">
        <f aca="false">SUM('Rate Base'!O67:O68)</f>
        <v>0</v>
      </c>
      <c r="P80" s="55" t="n">
        <f aca="false">SUM('Rate Base'!P67:P68)</f>
        <v>1744296.47438623</v>
      </c>
      <c r="Q80" s="55" t="n">
        <f aca="false">SUM('Rate Base'!Q67:Q68)</f>
        <v>18540.5927677439</v>
      </c>
      <c r="R80" s="55" t="n">
        <f aca="false">SUM('Rate Base'!R67:R68)</f>
        <v>21722.422750512</v>
      </c>
      <c r="S80" s="55" t="n">
        <f aca="false">SUM('Rate Base'!S67:S68)</f>
        <v>0</v>
      </c>
      <c r="T80" s="55" t="n">
        <f aca="false">SUM('Rate Base'!T67:T68)</f>
        <v>0</v>
      </c>
      <c r="U80" s="88"/>
      <c r="V80" s="88"/>
      <c r="W80" s="88"/>
      <c r="X80" s="88"/>
      <c r="Y80" s="88"/>
      <c r="Z80" s="88"/>
      <c r="AA80" s="88"/>
      <c r="AB80" s="88"/>
      <c r="AC80" s="88"/>
      <c r="AD80" s="88"/>
    </row>
    <row r="81" customFormat="false" ht="12" hidden="false" customHeight="false" outlineLevel="0" collapsed="false">
      <c r="A81" s="51" t="s">
        <v>205</v>
      </c>
      <c r="B81" s="107" t="n">
        <v>71</v>
      </c>
      <c r="C81" s="51" t="s">
        <v>205</v>
      </c>
      <c r="D81" s="51" t="s">
        <v>455</v>
      </c>
      <c r="E81" s="51"/>
      <c r="F81" s="55" t="n">
        <f aca="false">SUM(G81:R81)</f>
        <v>121970365</v>
      </c>
      <c r="G81" s="55" t="n">
        <f aca="false">Expenses!G162</f>
        <v>51840223.3182723</v>
      </c>
      <c r="H81" s="55" t="n">
        <f aca="false">Expenses!H162</f>
        <v>15068911.6303388</v>
      </c>
      <c r="I81" s="55" t="n">
        <f aca="false">Expenses!I162</f>
        <v>1986192.03371107</v>
      </c>
      <c r="J81" s="55" t="n">
        <f aca="false">Expenses!J162</f>
        <v>21942214.7629922</v>
      </c>
      <c r="K81" s="55" t="n">
        <f aca="false">Expenses!K162</f>
        <v>16031164.0730766</v>
      </c>
      <c r="L81" s="55" t="n">
        <f aca="false">Expenses!L162</f>
        <v>5669545.70371597</v>
      </c>
      <c r="M81" s="55" t="n">
        <f aca="false">Expenses!M162</f>
        <v>3790920.7090458</v>
      </c>
      <c r="N81" s="55" t="n">
        <f aca="false">Expenses!N162</f>
        <v>2041245.46395467</v>
      </c>
      <c r="O81" s="55" t="n">
        <f aca="false">Expenses!O162</f>
        <v>504060.473803411</v>
      </c>
      <c r="P81" s="55" t="n">
        <f aca="false">Expenses!P162</f>
        <v>3037125.08314914</v>
      </c>
      <c r="Q81" s="55" t="n">
        <f aca="false">Expenses!Q162</f>
        <v>29738.650442926</v>
      </c>
      <c r="R81" s="55" t="n">
        <f aca="false">Expenses!R162</f>
        <v>29023.097497193</v>
      </c>
      <c r="S81" s="88"/>
      <c r="T81" s="55"/>
      <c r="U81" s="88"/>
      <c r="V81" s="88"/>
      <c r="W81" s="88"/>
      <c r="X81" s="88"/>
      <c r="Y81" s="88"/>
      <c r="Z81" s="88"/>
      <c r="AA81" s="88"/>
      <c r="AB81" s="88"/>
      <c r="AC81" s="88"/>
      <c r="AD81" s="88"/>
    </row>
    <row r="82" customFormat="false" ht="12" hidden="false" customHeight="false" outlineLevel="0" collapsed="false">
      <c r="A82" s="51" t="s">
        <v>456</v>
      </c>
      <c r="B82" s="107" t="n">
        <v>72</v>
      </c>
      <c r="C82" s="51" t="s">
        <v>456</v>
      </c>
      <c r="D82" s="51" t="s">
        <v>457</v>
      </c>
      <c r="E82" s="51"/>
      <c r="F82" s="55" t="n">
        <f aca="false">SUM(G82:R82)</f>
        <v>63964275</v>
      </c>
      <c r="G82" s="55" t="n">
        <f aca="false">Labor!G176</f>
        <v>29008549.2854223</v>
      </c>
      <c r="H82" s="55" t="n">
        <f aca="false">Labor!H176</f>
        <v>8554689.89945015</v>
      </c>
      <c r="I82" s="55" t="n">
        <f aca="false">Labor!I176</f>
        <v>1001905.89539717</v>
      </c>
      <c r="J82" s="55" t="n">
        <f aca="false">Labor!J176</f>
        <v>10787475.3571489</v>
      </c>
      <c r="K82" s="55" t="n">
        <f aca="false">Labor!K176</f>
        <v>7947676.07829129</v>
      </c>
      <c r="L82" s="55" t="n">
        <f aca="false">Labor!L176</f>
        <v>2793635.98431065</v>
      </c>
      <c r="M82" s="55" t="n">
        <f aca="false">Labor!M176</f>
        <v>1906448.70038252</v>
      </c>
      <c r="N82" s="55" t="n">
        <f aca="false">Labor!N176</f>
        <v>975122.870371421</v>
      </c>
      <c r="O82" s="55" t="n">
        <f aca="false">Labor!O176</f>
        <v>251347.645097403</v>
      </c>
      <c r="P82" s="55" t="n">
        <f aca="false">Labor!P176</f>
        <v>700130.797021868</v>
      </c>
      <c r="Q82" s="55" t="n">
        <f aca="false">Labor!Q176</f>
        <v>16477.0021148902</v>
      </c>
      <c r="R82" s="55" t="n">
        <f aca="false">Labor!R176</f>
        <v>20815.4849914258</v>
      </c>
      <c r="S82" s="88"/>
      <c r="T82" s="55"/>
      <c r="U82" s="88"/>
      <c r="V82" s="88"/>
      <c r="W82" s="88"/>
      <c r="X82" s="88"/>
      <c r="Y82" s="88"/>
      <c r="Z82" s="88"/>
      <c r="AA82" s="88"/>
      <c r="AB82" s="88"/>
      <c r="AC82" s="88"/>
      <c r="AD82" s="88"/>
    </row>
    <row r="83" customFormat="false" ht="12" hidden="false" customHeight="false" outlineLevel="0" collapsed="false">
      <c r="A83" s="51" t="s">
        <v>458</v>
      </c>
      <c r="B83" s="107" t="n">
        <v>73</v>
      </c>
      <c r="C83" s="51" t="s">
        <v>458</v>
      </c>
      <c r="D83" s="51"/>
      <c r="E83" s="51"/>
      <c r="F83" s="55" t="n">
        <f aca="false">SUM(G83:R83)</f>
        <v>43789329</v>
      </c>
      <c r="G83" s="55" t="n">
        <f aca="false">Expenses!G108</f>
        <v>24298801.4473499</v>
      </c>
      <c r="H83" s="55" t="n">
        <f aca="false">Expenses!H108</f>
        <v>6390123.13223427</v>
      </c>
      <c r="I83" s="55" t="n">
        <f aca="false">Expenses!I108</f>
        <v>457802.545418174</v>
      </c>
      <c r="J83" s="55" t="n">
        <f aca="false">Expenses!J108</f>
        <v>6035141.46442923</v>
      </c>
      <c r="K83" s="55" t="n">
        <f aca="false">Expenses!K108</f>
        <v>3714436.74678761</v>
      </c>
      <c r="L83" s="55" t="n">
        <f aca="false">Expenses!L108</f>
        <v>1405484.41644201</v>
      </c>
      <c r="M83" s="55" t="n">
        <f aca="false">Expenses!M108</f>
        <v>69009.3172174303</v>
      </c>
      <c r="N83" s="55" t="n">
        <f aca="false">Expenses!N108</f>
        <v>515637.509002386</v>
      </c>
      <c r="O83" s="55" t="n">
        <f aca="false">Expenses!O108</f>
        <v>127551.502425334</v>
      </c>
      <c r="P83" s="55" t="n">
        <f aca="false">Expenses!P108</f>
        <v>743882.207689475</v>
      </c>
      <c r="Q83" s="55" t="n">
        <f aca="false">Expenses!Q108</f>
        <v>12335.6623418846</v>
      </c>
      <c r="R83" s="55" t="n">
        <f aca="false">Expenses!R108</f>
        <v>19123.0486622524</v>
      </c>
      <c r="S83" s="88"/>
      <c r="T83" s="55"/>
      <c r="U83" s="88"/>
      <c r="V83" s="88"/>
      <c r="W83" s="88"/>
      <c r="X83" s="88"/>
      <c r="Y83" s="88"/>
      <c r="Z83" s="88"/>
      <c r="AA83" s="88"/>
      <c r="AB83" s="88"/>
      <c r="AC83" s="88"/>
      <c r="AD83" s="88"/>
    </row>
    <row r="84" customFormat="false" ht="12" hidden="false" customHeight="false" outlineLevel="0" collapsed="false">
      <c r="A84" s="51" t="s">
        <v>459</v>
      </c>
      <c r="B84" s="107" t="n">
        <v>74</v>
      </c>
      <c r="C84" s="51" t="s">
        <v>459</v>
      </c>
      <c r="D84" s="51" t="s">
        <v>460</v>
      </c>
      <c r="E84" s="51"/>
      <c r="F84" s="55" t="n">
        <f aca="false">SUM(G84:R84)</f>
        <v>908031044</v>
      </c>
      <c r="G84" s="55" t="n">
        <v>364714022</v>
      </c>
      <c r="H84" s="55" t="n">
        <v>136541859</v>
      </c>
      <c r="I84" s="55" t="n">
        <v>17392664</v>
      </c>
      <c r="J84" s="55" t="n">
        <v>178058720</v>
      </c>
      <c r="K84" s="55" t="n">
        <v>112262374</v>
      </c>
      <c r="L84" s="55" t="n">
        <v>37487526</v>
      </c>
      <c r="M84" s="55" t="n">
        <v>29062094</v>
      </c>
      <c r="N84" s="55" t="n">
        <v>11987837</v>
      </c>
      <c r="O84" s="55" t="n">
        <v>2850388</v>
      </c>
      <c r="P84" s="55" t="n">
        <v>17199655</v>
      </c>
      <c r="Q84" s="55" t="n">
        <v>217032</v>
      </c>
      <c r="R84" s="55" t="n">
        <v>256873</v>
      </c>
      <c r="S84" s="88"/>
      <c r="T84" s="55"/>
      <c r="U84" s="88"/>
      <c r="V84" s="88"/>
      <c r="W84" s="88"/>
      <c r="X84" s="88"/>
      <c r="Y84" s="88"/>
      <c r="Z84" s="88"/>
      <c r="AA84" s="88"/>
      <c r="AB84" s="88"/>
      <c r="AC84" s="88"/>
      <c r="AD84" s="88"/>
    </row>
    <row r="85" customFormat="false" ht="12" hidden="false" customHeight="false" outlineLevel="0" collapsed="false">
      <c r="A85" s="51" t="s">
        <v>461</v>
      </c>
      <c r="B85" s="107" t="n">
        <v>75</v>
      </c>
      <c r="C85" s="51"/>
      <c r="D85" s="51"/>
      <c r="E85" s="51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88"/>
      <c r="T85" s="55"/>
      <c r="U85" s="88"/>
      <c r="V85" s="88"/>
      <c r="W85" s="88"/>
      <c r="X85" s="88"/>
      <c r="Y85" s="88"/>
      <c r="Z85" s="88"/>
      <c r="AA85" s="88"/>
      <c r="AB85" s="88"/>
      <c r="AC85" s="88"/>
      <c r="AD85" s="88"/>
    </row>
    <row r="86" customFormat="false" ht="12" hidden="false" customHeight="false" outlineLevel="0" collapsed="false">
      <c r="A86" s="51" t="s">
        <v>462</v>
      </c>
      <c r="B86" s="107" t="n">
        <v>76</v>
      </c>
      <c r="C86" s="51" t="s">
        <v>462</v>
      </c>
      <c r="D86" s="51"/>
      <c r="E86" s="51"/>
      <c r="F86" s="55" t="n">
        <f aca="false">SUM(G86:R86)</f>
        <v>5456486</v>
      </c>
      <c r="G86" s="55" t="n">
        <v>4190879</v>
      </c>
      <c r="H86" s="55" t="n">
        <v>944054</v>
      </c>
      <c r="I86" s="55" t="n">
        <v>10700</v>
      </c>
      <c r="J86" s="55" t="n">
        <v>193798</v>
      </c>
      <c r="K86" s="55" t="n">
        <v>71158</v>
      </c>
      <c r="L86" s="55" t="n">
        <v>40121</v>
      </c>
      <c r="M86" s="55" t="n">
        <v>5776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88"/>
      <c r="T86" s="55"/>
      <c r="U86" s="88"/>
      <c r="V86" s="88"/>
      <c r="W86" s="88"/>
      <c r="X86" s="88"/>
      <c r="Y86" s="88"/>
      <c r="Z86" s="88"/>
      <c r="AA86" s="88"/>
      <c r="AB86" s="88"/>
      <c r="AC86" s="88"/>
      <c r="AD86" s="88"/>
    </row>
    <row r="87" customFormat="false" ht="12" hidden="false" customHeight="false" outlineLevel="0" collapsed="false">
      <c r="A87" s="51" t="s">
        <v>463</v>
      </c>
      <c r="B87" s="107" t="n">
        <v>77</v>
      </c>
      <c r="C87" s="51"/>
      <c r="D87" s="51"/>
      <c r="E87" s="51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88"/>
      <c r="T87" s="55"/>
      <c r="U87" s="88"/>
      <c r="V87" s="88"/>
      <c r="W87" s="88"/>
      <c r="X87" s="88"/>
      <c r="Y87" s="88"/>
      <c r="Z87" s="88"/>
      <c r="AA87" s="88"/>
      <c r="AB87" s="88"/>
      <c r="AC87" s="88"/>
      <c r="AD87" s="88"/>
    </row>
    <row r="88" customFormat="false" ht="12" hidden="false" customHeight="false" outlineLevel="0" collapsed="false">
      <c r="A88" s="51" t="s">
        <v>230</v>
      </c>
      <c r="B88" s="107" t="n">
        <v>78</v>
      </c>
      <c r="C88" s="51" t="s">
        <v>230</v>
      </c>
      <c r="D88" s="51" t="s">
        <v>464</v>
      </c>
      <c r="E88" s="51"/>
      <c r="F88" s="55" t="n">
        <f aca="false">SUM(G88:R88)</f>
        <v>728886236</v>
      </c>
      <c r="G88" s="55" t="n">
        <f aca="false">Expenses!G148</f>
        <v>294423782.188226</v>
      </c>
      <c r="H88" s="55" t="n">
        <f aca="false">Expenses!H148</f>
        <v>92443765.3480796</v>
      </c>
      <c r="I88" s="55" t="n">
        <f aca="false">Expenses!I148</f>
        <v>13148531.2016458</v>
      </c>
      <c r="J88" s="55" t="n">
        <f aca="false">Expenses!J148</f>
        <v>136571158.516927</v>
      </c>
      <c r="K88" s="55" t="n">
        <f aca="false">Expenses!K148</f>
        <v>106016192.385091</v>
      </c>
      <c r="L88" s="55" t="n">
        <f aca="false">Expenses!L148</f>
        <v>35347330.514219</v>
      </c>
      <c r="M88" s="55" t="n">
        <f aca="false">Expenses!M148</f>
        <v>27403942.4560664</v>
      </c>
      <c r="N88" s="55" t="n">
        <f aca="false">Expenses!N148</f>
        <v>12429245.9920496</v>
      </c>
      <c r="O88" s="55" t="n">
        <f aca="false">Expenses!O148</f>
        <v>3276378.21708787</v>
      </c>
      <c r="P88" s="55" t="n">
        <f aca="false">Expenses!P148</f>
        <v>7411805.48330018</v>
      </c>
      <c r="Q88" s="55" t="n">
        <f aca="false">Expenses!Q148</f>
        <v>212605.390911656</v>
      </c>
      <c r="R88" s="55" t="n">
        <f aca="false">Expenses!R148</f>
        <v>201498.306396213</v>
      </c>
      <c r="S88" s="88"/>
      <c r="T88" s="55"/>
      <c r="U88" s="88"/>
      <c r="V88" s="88"/>
      <c r="W88" s="88"/>
      <c r="X88" s="88"/>
      <c r="Y88" s="88"/>
      <c r="Z88" s="88"/>
      <c r="AA88" s="88"/>
      <c r="AB88" s="88"/>
      <c r="AC88" s="88"/>
      <c r="AD88" s="88"/>
    </row>
    <row r="89" customFormat="false" ht="12" hidden="false" customHeight="false" outlineLevel="0" collapsed="false">
      <c r="A89" s="51" t="s">
        <v>465</v>
      </c>
      <c r="B89" s="107" t="n">
        <v>79</v>
      </c>
      <c r="C89" s="51"/>
      <c r="D89" s="51"/>
      <c r="E89" s="51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88"/>
      <c r="T89" s="55"/>
      <c r="U89" s="88"/>
      <c r="V89" s="88"/>
      <c r="W89" s="88"/>
      <c r="X89" s="88"/>
      <c r="Y89" s="88"/>
      <c r="Z89" s="88"/>
      <c r="AA89" s="88"/>
      <c r="AB89" s="88"/>
      <c r="AC89" s="88"/>
      <c r="AD89" s="88"/>
    </row>
    <row r="90" customFormat="false" ht="12" hidden="false" customHeight="false" outlineLevel="0" collapsed="false">
      <c r="A90" s="51" t="s">
        <v>466</v>
      </c>
      <c r="B90" s="107" t="n">
        <v>80</v>
      </c>
      <c r="C90" s="51"/>
      <c r="D90" s="51"/>
      <c r="E90" s="51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88"/>
      <c r="T90" s="55"/>
      <c r="U90" s="88"/>
      <c r="V90" s="88"/>
      <c r="W90" s="88"/>
      <c r="X90" s="88"/>
      <c r="Y90" s="88"/>
      <c r="Z90" s="88"/>
      <c r="AA90" s="88"/>
      <c r="AB90" s="88"/>
      <c r="AC90" s="88"/>
      <c r="AD90" s="88"/>
    </row>
    <row r="91" customFormat="false" ht="12" hidden="false" customHeight="false" outlineLevel="0" collapsed="false">
      <c r="A91" s="51" t="s">
        <v>467</v>
      </c>
      <c r="B91" s="115" t="n">
        <v>81</v>
      </c>
      <c r="C91" s="51"/>
      <c r="D91" s="51"/>
      <c r="E91" s="51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88"/>
      <c r="T91" s="55"/>
      <c r="U91" s="88"/>
      <c r="V91" s="88"/>
      <c r="W91" s="88"/>
      <c r="X91" s="88"/>
      <c r="Y91" s="88"/>
      <c r="Z91" s="88"/>
      <c r="AA91" s="88"/>
      <c r="AB91" s="88"/>
      <c r="AC91" s="88"/>
      <c r="AD91" s="88"/>
    </row>
    <row r="92" customFormat="false" ht="12" hidden="false" customHeight="false" outlineLevel="0" collapsed="false">
      <c r="A92" s="51" t="s">
        <v>468</v>
      </c>
      <c r="B92" s="107" t="n">
        <v>82</v>
      </c>
      <c r="C92" s="51" t="s">
        <v>468</v>
      </c>
      <c r="D92" s="51" t="s">
        <v>469</v>
      </c>
      <c r="E92" s="51"/>
      <c r="F92" s="55" t="n">
        <f aca="false">SUM(G92:R92)</f>
        <v>46874069</v>
      </c>
      <c r="G92" s="55" t="n">
        <v>18135543</v>
      </c>
      <c r="H92" s="55" t="n">
        <v>5995058</v>
      </c>
      <c r="I92" s="55" t="n">
        <v>880360</v>
      </c>
      <c r="J92" s="55" t="n">
        <v>9188146</v>
      </c>
      <c r="K92" s="55" t="n">
        <v>6982573</v>
      </c>
      <c r="L92" s="55" t="n">
        <v>2335272</v>
      </c>
      <c r="M92" s="55" t="n">
        <v>1944553</v>
      </c>
      <c r="N92" s="55" t="n">
        <v>859817</v>
      </c>
      <c r="O92" s="55" t="n">
        <v>214611</v>
      </c>
      <c r="P92" s="88" t="n">
        <v>315338</v>
      </c>
      <c r="Q92" s="88" t="n">
        <v>11309</v>
      </c>
      <c r="R92" s="88" t="n">
        <v>11489</v>
      </c>
      <c r="S92" s="88"/>
      <c r="T92" s="55"/>
      <c r="U92" s="88"/>
      <c r="V92" s="88"/>
      <c r="W92" s="88"/>
      <c r="X92" s="88"/>
      <c r="Y92" s="88"/>
      <c r="Z92" s="88"/>
      <c r="AA92" s="88"/>
      <c r="AB92" s="88"/>
      <c r="AC92" s="88"/>
      <c r="AD92" s="88"/>
    </row>
    <row r="93" customFormat="false" ht="12" hidden="false" customHeight="false" outlineLevel="0" collapsed="false">
      <c r="A93" s="51" t="s">
        <v>470</v>
      </c>
      <c r="B93" s="107" t="n">
        <v>83</v>
      </c>
      <c r="C93" s="51" t="s">
        <v>470</v>
      </c>
      <c r="D93" s="51"/>
      <c r="E93" s="51"/>
      <c r="F93" s="116" t="n">
        <f aca="false">SUM(G93:R93)</f>
        <v>1</v>
      </c>
      <c r="G93" s="116" t="n">
        <v>0.8451</v>
      </c>
      <c r="H93" s="116" t="n">
        <v>0.1549</v>
      </c>
      <c r="I93" s="116" t="n">
        <v>0</v>
      </c>
      <c r="J93" s="116" t="n">
        <v>0</v>
      </c>
      <c r="K93" s="116" t="n">
        <v>0</v>
      </c>
      <c r="L93" s="116" t="n">
        <v>0</v>
      </c>
      <c r="M93" s="116" t="n">
        <v>0</v>
      </c>
      <c r="N93" s="116" t="n">
        <v>0</v>
      </c>
      <c r="O93" s="116" t="n">
        <v>0</v>
      </c>
      <c r="P93" s="116" t="n">
        <v>0</v>
      </c>
      <c r="Q93" s="116" t="n">
        <v>0</v>
      </c>
      <c r="R93" s="116" t="n">
        <v>0</v>
      </c>
      <c r="S93" s="88"/>
      <c r="T93" s="55"/>
      <c r="U93" s="88"/>
      <c r="V93" s="88"/>
      <c r="W93" s="88"/>
      <c r="X93" s="88"/>
      <c r="Y93" s="88"/>
      <c r="Z93" s="88"/>
      <c r="AA93" s="88"/>
      <c r="AB93" s="88"/>
      <c r="AC93" s="88"/>
      <c r="AD93" s="88"/>
    </row>
    <row r="94" customFormat="false" ht="12" hidden="false" customHeight="false" outlineLevel="0" collapsed="false">
      <c r="A94" s="41" t="s">
        <v>471</v>
      </c>
      <c r="B94" s="107" t="n">
        <v>84</v>
      </c>
      <c r="C94" s="41" t="s">
        <v>471</v>
      </c>
      <c r="F94" s="88" t="n">
        <f aca="false">SUM(G94:R94)</f>
        <v>-101432</v>
      </c>
      <c r="G94" s="88" t="n">
        <v>-87579</v>
      </c>
      <c r="H94" s="88" t="n">
        <v>-2148925</v>
      </c>
      <c r="I94" s="88" t="n">
        <v>-301015</v>
      </c>
      <c r="J94" s="88" t="n">
        <v>-1256382</v>
      </c>
      <c r="K94" s="88" t="n">
        <v>453445</v>
      </c>
      <c r="L94" s="88" t="n">
        <v>3016796</v>
      </c>
      <c r="M94" s="88" t="n">
        <v>0</v>
      </c>
      <c r="N94" s="88" t="n">
        <v>0</v>
      </c>
      <c r="O94" s="88" t="n">
        <v>221863</v>
      </c>
      <c r="P94" s="88" t="n">
        <v>0</v>
      </c>
      <c r="Q94" s="88" t="n">
        <v>365</v>
      </c>
      <c r="R94" s="88" t="n">
        <v>0</v>
      </c>
      <c r="S94" s="88"/>
      <c r="T94" s="55"/>
      <c r="U94" s="88"/>
      <c r="V94" s="88"/>
      <c r="W94" s="88"/>
      <c r="X94" s="88"/>
      <c r="Y94" s="88"/>
      <c r="Z94" s="88"/>
      <c r="AA94" s="88"/>
      <c r="AB94" s="88"/>
      <c r="AC94" s="88"/>
      <c r="AD94" s="88"/>
    </row>
    <row r="95" customFormat="false" ht="12" hidden="false" customHeight="false" outlineLevel="0" collapsed="false">
      <c r="A95" s="41" t="s">
        <v>472</v>
      </c>
      <c r="B95" s="107" t="n">
        <v>85</v>
      </c>
      <c r="C95" s="41" t="s">
        <v>472</v>
      </c>
      <c r="F95" s="88" t="n">
        <f aca="false">SUM(G95:R95)</f>
        <v>908031044</v>
      </c>
      <c r="G95" s="88" t="n">
        <v>364714022</v>
      </c>
      <c r="H95" s="88" t="n">
        <v>136541859</v>
      </c>
      <c r="I95" s="88" t="n">
        <v>17392664</v>
      </c>
      <c r="J95" s="88" t="n">
        <v>178058720</v>
      </c>
      <c r="K95" s="88" t="n">
        <v>112262374</v>
      </c>
      <c r="L95" s="88" t="n">
        <v>37487526</v>
      </c>
      <c r="M95" s="88" t="n">
        <v>29062094</v>
      </c>
      <c r="N95" s="88" t="n">
        <v>11987837</v>
      </c>
      <c r="O95" s="88" t="n">
        <v>2850388</v>
      </c>
      <c r="P95" s="88" t="n">
        <v>17199655</v>
      </c>
      <c r="Q95" s="88" t="n">
        <v>217032</v>
      </c>
      <c r="R95" s="88" t="n">
        <v>256873</v>
      </c>
      <c r="S95" s="88"/>
      <c r="T95" s="55"/>
      <c r="U95" s="88"/>
      <c r="V95" s="88"/>
      <c r="W95" s="88"/>
      <c r="X95" s="88"/>
      <c r="Y95" s="88"/>
      <c r="Z95" s="88"/>
      <c r="AA95" s="88"/>
      <c r="AB95" s="88"/>
      <c r="AC95" s="88"/>
      <c r="AD95" s="88"/>
    </row>
    <row r="96" customFormat="false" ht="12" hidden="false" customHeight="false" outlineLevel="0" collapsed="false">
      <c r="A96" s="41" t="s">
        <v>473</v>
      </c>
      <c r="B96" s="107" t="n">
        <v>86</v>
      </c>
      <c r="C96" s="41" t="s">
        <v>473</v>
      </c>
      <c r="F96" s="88" t="n">
        <f aca="false">SUM(G96:R96)</f>
        <v>488377</v>
      </c>
      <c r="G96" s="88" t="n">
        <f aca="false">G26</f>
        <v>352585</v>
      </c>
      <c r="H96" s="88" t="n">
        <f aca="false">H26</f>
        <v>44326</v>
      </c>
      <c r="I96" s="88" t="n">
        <f aca="false">I26</f>
        <v>85</v>
      </c>
      <c r="J96" s="88" t="n">
        <f aca="false">J26</f>
        <v>2899</v>
      </c>
      <c r="K96" s="88" t="n">
        <f aca="false">K26</f>
        <v>94</v>
      </c>
      <c r="L96" s="88" t="n">
        <f aca="false">L26</f>
        <v>157</v>
      </c>
      <c r="M96" s="88" t="n">
        <f aca="false">M26</f>
        <v>11</v>
      </c>
      <c r="N96" s="88" t="n">
        <f aca="false">N26</f>
        <v>1</v>
      </c>
      <c r="O96" s="88" t="n">
        <f aca="false">O26</f>
        <v>2</v>
      </c>
      <c r="P96" s="88" t="n">
        <f aca="false">P26</f>
        <v>87026</v>
      </c>
      <c r="Q96" s="88" t="n">
        <f aca="false">Q26</f>
        <v>173</v>
      </c>
      <c r="R96" s="88" t="n">
        <f aca="false">R26</f>
        <v>1018</v>
      </c>
      <c r="S96" s="88"/>
      <c r="T96" s="55"/>
      <c r="U96" s="88"/>
      <c r="V96" s="88"/>
      <c r="W96" s="88"/>
      <c r="X96" s="88"/>
      <c r="Y96" s="88"/>
      <c r="Z96" s="88"/>
      <c r="AA96" s="88"/>
      <c r="AB96" s="88"/>
      <c r="AC96" s="88"/>
      <c r="AD96" s="88"/>
    </row>
    <row r="97" customFormat="false" ht="12" hidden="false" customHeight="false" outlineLevel="0" collapsed="false">
      <c r="A97" s="41" t="s">
        <v>474</v>
      </c>
      <c r="B97" s="107" t="n">
        <v>87</v>
      </c>
      <c r="C97" s="41" t="s">
        <v>474</v>
      </c>
      <c r="F97" s="43" t="n">
        <f aca="false">SUM(G97:R97)</f>
        <v>312680886</v>
      </c>
      <c r="G97" s="43" t="n">
        <f aca="false">Expenses!G150-Expenses!G15</f>
        <v>141214408.235431</v>
      </c>
      <c r="H97" s="43" t="n">
        <f aca="false">Expenses!H150-Expenses!H15</f>
        <v>41552165.2959798</v>
      </c>
      <c r="I97" s="43" t="n">
        <f aca="false">Expenses!I150-Expenses!I15</f>
        <v>4878459.99543395</v>
      </c>
      <c r="J97" s="43" t="n">
        <f aca="false">Expenses!J150-Expenses!J15</f>
        <v>52938267.7564515</v>
      </c>
      <c r="K97" s="43" t="n">
        <f aca="false">Expenses!K150-Expenses!K15</f>
        <v>39185276.4519182</v>
      </c>
      <c r="L97" s="43" t="n">
        <f aca="false">Expenses!L150-Expenses!L15</f>
        <v>13754727.7287394</v>
      </c>
      <c r="M97" s="43" t="n">
        <f aca="false">Expenses!M150-Expenses!M15</f>
        <v>9277743.84881287</v>
      </c>
      <c r="N97" s="43" t="n">
        <f aca="false">Expenses!N150-Expenses!N15</f>
        <v>4780153.24652067</v>
      </c>
      <c r="O97" s="43" t="n">
        <f aca="false">Expenses!O150-Expenses!O15</f>
        <v>1228228.18002729</v>
      </c>
      <c r="P97" s="43" t="n">
        <f aca="false">Expenses!P150-Expenses!P15</f>
        <v>3700011.86334594</v>
      </c>
      <c r="Q97" s="43" t="n">
        <f aca="false">Expenses!Q150-Expenses!Q15</f>
        <v>80616.005570821</v>
      </c>
      <c r="R97" s="43" t="n">
        <f aca="false">Expenses!R150-Expenses!R15</f>
        <v>90827.3917685</v>
      </c>
      <c r="S97" s="43"/>
      <c r="T97" s="53"/>
      <c r="U97" s="43"/>
      <c r="V97" s="43"/>
      <c r="W97" s="88"/>
      <c r="X97" s="88"/>
      <c r="Y97" s="88"/>
      <c r="Z97" s="88"/>
      <c r="AA97" s="88"/>
      <c r="AB97" s="88"/>
      <c r="AC97" s="88"/>
      <c r="AD97" s="88"/>
    </row>
    <row r="98" customFormat="false" ht="12" hidden="false" customHeight="false" outlineLevel="0" collapsed="false">
      <c r="A98" s="41" t="s">
        <v>475</v>
      </c>
      <c r="B98" s="107" t="n">
        <v>88</v>
      </c>
      <c r="C98" s="41" t="s">
        <v>476</v>
      </c>
      <c r="F98" s="43" t="n">
        <f aca="false">SUM(G98:R98)</f>
        <v>614243916.7488</v>
      </c>
      <c r="G98" s="43" t="n">
        <f aca="false">'Rate Base'!G26+'Rate Base'!G27+'Rate Base'!G31+'Rate Base'!G32+'Rate Base'!G36+'Rate Base'!G37</f>
        <v>299916587.856218</v>
      </c>
      <c r="H98" s="43" t="n">
        <f aca="false">'Rate Base'!H26+'Rate Base'!H27+'Rate Base'!H31+'Rate Base'!H32+'Rate Base'!H36+'Rate Base'!H37</f>
        <v>80285040.8201293</v>
      </c>
      <c r="I98" s="43" t="n">
        <f aca="false">'Rate Base'!I26+'Rate Base'!I27+'Rate Base'!I31+'Rate Base'!I32+'Rate Base'!I36+'Rate Base'!I37</f>
        <v>9006221.17528411</v>
      </c>
      <c r="J98" s="43" t="n">
        <f aca="false">'Rate Base'!J26+'Rate Base'!J27+'Rate Base'!J31+'Rate Base'!J32+'Rate Base'!J36+'Rate Base'!J37</f>
        <v>107410201.910071</v>
      </c>
      <c r="K98" s="43" t="n">
        <f aca="false">'Rate Base'!K26+'Rate Base'!K27+'Rate Base'!K31+'Rate Base'!K32+'Rate Base'!K36+'Rate Base'!K37</f>
        <v>63439904.3785552</v>
      </c>
      <c r="L98" s="43" t="n">
        <f aca="false">'Rate Base'!L26+'Rate Base'!L27+'Rate Base'!L31+'Rate Base'!L32+'Rate Base'!L36+'Rate Base'!L37</f>
        <v>24224723.0836188</v>
      </c>
      <c r="M98" s="43" t="n">
        <f aca="false">'Rate Base'!M26+'Rate Base'!M27+'Rate Base'!M31+'Rate Base'!M32+'Rate Base'!M36+'Rate Base'!M37</f>
        <v>16203604.376159</v>
      </c>
      <c r="N98" s="43" t="n">
        <f aca="false">'Rate Base'!N26+'Rate Base'!N27+'Rate Base'!N31+'Rate Base'!N32+'Rate Base'!N36+'Rate Base'!N37</f>
        <v>11453118.4684534</v>
      </c>
      <c r="O98" s="43" t="n">
        <f aca="false">'Rate Base'!O26+'Rate Base'!O27+'Rate Base'!O31+'Rate Base'!O32+'Rate Base'!O36+'Rate Base'!O37</f>
        <v>2213297.20150423</v>
      </c>
      <c r="P98" s="43" t="n">
        <f aca="false">'Rate Base'!P26+'Rate Base'!P27+'Rate Base'!P31+'Rate Base'!P32+'Rate Base'!P36+'Rate Base'!P37</f>
        <v>0</v>
      </c>
      <c r="Q98" s="43" t="n">
        <f aca="false">'Rate Base'!Q26+'Rate Base'!Q27+'Rate Base'!Q31+'Rate Base'!Q32+'Rate Base'!Q36+'Rate Base'!Q37</f>
        <v>5093.3617607838</v>
      </c>
      <c r="R98" s="43" t="n">
        <f aca="false">'Rate Base'!R26+'Rate Base'!R27+'Rate Base'!R31+'Rate Base'!R32+'Rate Base'!R36+'Rate Base'!R37</f>
        <v>86124.1170459806</v>
      </c>
      <c r="S98" s="43"/>
      <c r="T98" s="53"/>
      <c r="U98" s="43"/>
      <c r="V98" s="43"/>
      <c r="W98" s="88"/>
      <c r="X98" s="88"/>
      <c r="Y98" s="88"/>
      <c r="Z98" s="88"/>
      <c r="AA98" s="88"/>
      <c r="AB98" s="88"/>
      <c r="AC98" s="88"/>
      <c r="AD98" s="88"/>
    </row>
    <row r="99" customFormat="false" ht="12" hidden="false" customHeight="false" outlineLevel="0" collapsed="false">
      <c r="A99" s="41" t="s">
        <v>477</v>
      </c>
      <c r="B99" s="107" t="n">
        <v>89</v>
      </c>
      <c r="C99" s="41" t="s">
        <v>477</v>
      </c>
      <c r="F99" s="43" t="n">
        <f aca="false">SUM(G99:R99)</f>
        <v>-10117393</v>
      </c>
      <c r="G99" s="88" t="n">
        <f aca="false">Expenses!G209-SUM(Expenses!G212:G231)</f>
        <v>-4981637.59194174</v>
      </c>
      <c r="H99" s="88" t="n">
        <f aca="false">Expenses!H209-SUM(Expenses!H212:H231)</f>
        <v>-3680360.62315826</v>
      </c>
      <c r="I99" s="88" t="n">
        <f aca="false">Expenses!I209-SUM(Expenses!I212:I231)</f>
        <v>-475359.504375714</v>
      </c>
      <c r="J99" s="88" t="n">
        <f aca="false">Expenses!J209-SUM(Expenses!J212:J231)</f>
        <v>-2934961.21898821</v>
      </c>
      <c r="K99" s="88" t="n">
        <f aca="false">Expenses!K209-SUM(Expenses!K212:K231)</f>
        <v>-470374.898544959</v>
      </c>
      <c r="L99" s="88" t="n">
        <f aca="false">Expenses!L209-SUM(Expenses!L212:L231)</f>
        <v>2671184.98616257</v>
      </c>
      <c r="M99" s="88" t="n">
        <f aca="false">Expenses!M209-SUM(Expenses!M212:M231)</f>
        <v>-263987.866754487</v>
      </c>
      <c r="N99" s="88" t="n">
        <f aca="false">Expenses!N209-SUM(Expenses!N212:N231)</f>
        <v>-106940.220884856</v>
      </c>
      <c r="O99" s="88" t="n">
        <f aca="false">Expenses!O209-SUM(Expenses!O212:O231)</f>
        <v>198653.003125152</v>
      </c>
      <c r="P99" s="88" t="n">
        <f aca="false">Expenses!P209-SUM(Expenses!P212:P231)</f>
        <v>-72813.6306910412</v>
      </c>
      <c r="Q99" s="88" t="n">
        <f aca="false">Expenses!Q209-SUM(Expenses!Q212:Q231)</f>
        <v>-381.530403984743</v>
      </c>
      <c r="R99" s="88" t="n">
        <f aca="false">Expenses!R209-SUM(Expenses!R212:R231)</f>
        <v>-413.903544467841</v>
      </c>
      <c r="S99" s="88"/>
      <c r="T99" s="55"/>
      <c r="U99" s="88"/>
      <c r="V99" s="88"/>
      <c r="W99" s="88"/>
      <c r="X99" s="88"/>
      <c r="Y99" s="88"/>
      <c r="Z99" s="88"/>
      <c r="AA99" s="88"/>
      <c r="AB99" s="88"/>
      <c r="AC99" s="88"/>
      <c r="AD99" s="88"/>
    </row>
    <row r="100" customFormat="false" ht="12" hidden="false" customHeight="false" outlineLevel="0" collapsed="false">
      <c r="A100" s="41" t="s">
        <v>425</v>
      </c>
      <c r="B100" s="107" t="s">
        <v>478</v>
      </c>
      <c r="O100" s="88"/>
      <c r="P100" s="88"/>
      <c r="Q100" s="88"/>
      <c r="R100" s="88"/>
      <c r="S100" s="88"/>
      <c r="T100" s="55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</row>
    <row r="101" customFormat="false" ht="12" hidden="false" customHeight="false" outlineLevel="0" collapsed="false">
      <c r="A101" s="41" t="s">
        <v>479</v>
      </c>
      <c r="B101" s="107"/>
      <c r="O101" s="88"/>
      <c r="P101" s="88"/>
      <c r="Q101" s="88"/>
      <c r="R101" s="88"/>
      <c r="S101" s="88"/>
      <c r="T101" s="55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</row>
    <row r="102" customFormat="false" ht="12" hidden="false" customHeight="false" outlineLevel="0" collapsed="false">
      <c r="A102" s="41" t="s">
        <v>480</v>
      </c>
      <c r="B102" s="107"/>
      <c r="O102" s="88"/>
      <c r="P102" s="88"/>
      <c r="Q102" s="88"/>
      <c r="R102" s="88"/>
      <c r="S102" s="88"/>
      <c r="T102" s="55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customFormat="false" ht="12" hidden="false" customHeight="false" outlineLevel="0" collapsed="false">
      <c r="A103" s="49" t="s">
        <v>481</v>
      </c>
      <c r="B103" s="107"/>
      <c r="O103" s="117"/>
      <c r="P103" s="117"/>
      <c r="Q103" s="117"/>
      <c r="R103" s="117"/>
      <c r="T103" s="55"/>
    </row>
    <row r="104" customFormat="false" ht="12" hidden="false" customHeight="false" outlineLevel="0" collapsed="false">
      <c r="B104" s="107"/>
      <c r="T104" s="55"/>
    </row>
    <row r="105" customFormat="false" ht="12" hidden="false" customHeight="false" outlineLevel="0" collapsed="false">
      <c r="B105" s="107" t="s">
        <v>478</v>
      </c>
      <c r="T105" s="55"/>
    </row>
    <row r="106" customFormat="false" ht="12" hidden="false" customHeight="false" outlineLevel="0" collapsed="false">
      <c r="A106" s="41" t="s">
        <v>482</v>
      </c>
      <c r="B106" s="107"/>
      <c r="O106" s="88"/>
      <c r="P106" s="88"/>
      <c r="Q106" s="88"/>
      <c r="R106" s="88"/>
      <c r="T106" s="55"/>
    </row>
    <row r="107" customFormat="false" ht="12" hidden="false" customHeight="false" outlineLevel="0" collapsed="false">
      <c r="A107" s="41" t="s">
        <v>330</v>
      </c>
      <c r="B107" s="107"/>
      <c r="O107" s="88"/>
      <c r="P107" s="88"/>
      <c r="Q107" s="88"/>
      <c r="R107" s="88"/>
      <c r="T107" s="55"/>
    </row>
    <row r="108" customFormat="false" ht="12" hidden="false" customHeight="false" outlineLevel="0" collapsed="false">
      <c r="A108" s="41" t="s">
        <v>483</v>
      </c>
      <c r="B108" s="107"/>
      <c r="O108" s="88"/>
      <c r="P108" s="88"/>
      <c r="Q108" s="88"/>
      <c r="R108" s="88"/>
      <c r="T108" s="55"/>
    </row>
    <row r="109" customFormat="false" ht="12" hidden="false" customHeight="false" outlineLevel="0" collapsed="false">
      <c r="A109" s="41" t="s">
        <v>484</v>
      </c>
      <c r="B109" s="107"/>
      <c r="O109" s="88"/>
      <c r="P109" s="88"/>
      <c r="Q109" s="88"/>
      <c r="R109" s="88"/>
      <c r="T109" s="55"/>
    </row>
    <row r="110" customFormat="false" ht="12" hidden="false" customHeight="false" outlineLevel="0" collapsed="false">
      <c r="A110" s="41" t="s">
        <v>485</v>
      </c>
      <c r="B110" s="107"/>
      <c r="O110" s="88"/>
      <c r="P110" s="88"/>
      <c r="Q110" s="88"/>
      <c r="R110" s="88"/>
      <c r="T110" s="55"/>
    </row>
    <row r="111" customFormat="false" ht="12" hidden="false" customHeight="false" outlineLevel="0" collapsed="false">
      <c r="A111" s="49" t="s">
        <v>486</v>
      </c>
      <c r="B111" s="107"/>
      <c r="O111" s="88"/>
      <c r="P111" s="88"/>
      <c r="Q111" s="88"/>
      <c r="R111" s="88"/>
      <c r="T111" s="55"/>
    </row>
    <row r="112" customFormat="false" ht="12" hidden="false" customHeight="false" outlineLevel="0" collapsed="false">
      <c r="B112" s="107"/>
      <c r="O112" s="88"/>
      <c r="P112" s="88"/>
      <c r="Q112" s="88"/>
      <c r="R112" s="88"/>
      <c r="T112" s="55"/>
    </row>
    <row r="113" customFormat="false" ht="12" hidden="false" customHeight="false" outlineLevel="0" collapsed="false">
      <c r="A113" s="41" t="s">
        <v>487</v>
      </c>
      <c r="B113" s="107" t="n">
        <v>103</v>
      </c>
      <c r="T113" s="55"/>
    </row>
    <row r="114" customFormat="false" ht="12" hidden="false" customHeight="false" outlineLevel="0" collapsed="false">
      <c r="B114" s="107" t="n">
        <v>104</v>
      </c>
    </row>
    <row r="115" customFormat="false" ht="12" hidden="false" customHeight="false" outlineLevel="0" collapsed="false">
      <c r="B115" s="107" t="n">
        <v>105</v>
      </c>
    </row>
    <row r="116" customFormat="false" ht="12" hidden="false" customHeight="false" outlineLevel="0" collapsed="false">
      <c r="B116" s="107" t="n">
        <v>106</v>
      </c>
    </row>
    <row r="117" customFormat="false" ht="12" hidden="false" customHeight="false" outlineLevel="0" collapsed="false">
      <c r="B117" s="107" t="n">
        <v>107</v>
      </c>
    </row>
    <row r="118" customFormat="false" ht="12" hidden="false" customHeight="false" outlineLevel="0" collapsed="false">
      <c r="B118" s="107" t="n">
        <v>108</v>
      </c>
    </row>
    <row r="119" customFormat="false" ht="12" hidden="false" customHeight="false" outlineLevel="0" collapsed="false">
      <c r="B119" s="107" t="n">
        <v>109</v>
      </c>
    </row>
    <row r="120" customFormat="false" ht="12" hidden="false" customHeight="false" outlineLevel="0" collapsed="false">
      <c r="B120" s="107" t="n">
        <v>110</v>
      </c>
    </row>
    <row r="121" customFormat="false" ht="12" hidden="false" customHeight="false" outlineLevel="0" collapsed="false">
      <c r="B121" s="107" t="n">
        <v>111</v>
      </c>
    </row>
    <row r="122" customFormat="false" ht="12" hidden="false" customHeight="false" outlineLevel="0" collapsed="false">
      <c r="B122" s="107" t="n">
        <v>112</v>
      </c>
    </row>
    <row r="123" customFormat="false" ht="12" hidden="false" customHeight="false" outlineLevel="0" collapsed="false">
      <c r="B123" s="107" t="n">
        <v>113</v>
      </c>
    </row>
    <row r="124" customFormat="false" ht="12" hidden="false" customHeight="false" outlineLevel="0" collapsed="false">
      <c r="B124" s="107" t="n">
        <v>114</v>
      </c>
    </row>
    <row r="125" customFormat="false" ht="12" hidden="false" customHeight="false" outlineLevel="0" collapsed="false">
      <c r="B125" s="107" t="n">
        <v>115</v>
      </c>
    </row>
    <row r="126" customFormat="false" ht="12" hidden="false" customHeight="false" outlineLevel="0" collapsed="false">
      <c r="B126" s="107" t="n">
        <v>116</v>
      </c>
    </row>
    <row r="127" customFormat="false" ht="12" hidden="false" customHeight="false" outlineLevel="0" collapsed="false">
      <c r="B127" s="107" t="n">
        <v>117</v>
      </c>
    </row>
    <row r="128" customFormat="false" ht="12" hidden="false" customHeight="false" outlineLevel="0" collapsed="false">
      <c r="B128" s="107" t="n">
        <v>118</v>
      </c>
    </row>
    <row r="129" customFormat="false" ht="12" hidden="false" customHeight="false" outlineLevel="0" collapsed="false">
      <c r="B129" s="107" t="n">
        <v>119</v>
      </c>
    </row>
    <row r="130" customFormat="false" ht="12" hidden="false" customHeight="false" outlineLevel="0" collapsed="false">
      <c r="B130" s="107" t="n">
        <v>120</v>
      </c>
    </row>
    <row r="131" customFormat="false" ht="12" hidden="false" customHeight="false" outlineLevel="0" collapsed="false">
      <c r="B131" s="107" t="n">
        <v>121</v>
      </c>
    </row>
    <row r="132" customFormat="false" ht="12" hidden="false" customHeight="false" outlineLevel="0" collapsed="false">
      <c r="B132" s="107" t="n">
        <v>122</v>
      </c>
    </row>
    <row r="133" customFormat="false" ht="12" hidden="false" customHeight="false" outlineLevel="0" collapsed="false">
      <c r="B133" s="107" t="n">
        <v>123</v>
      </c>
    </row>
    <row r="134" customFormat="false" ht="12" hidden="false" customHeight="false" outlineLevel="0" collapsed="false">
      <c r="B134" s="107" t="n">
        <v>124</v>
      </c>
    </row>
    <row r="135" customFormat="false" ht="12" hidden="false" customHeight="false" outlineLevel="0" collapsed="false">
      <c r="B135" s="107" t="n">
        <v>125</v>
      </c>
    </row>
    <row r="136" customFormat="false" ht="12" hidden="false" customHeight="false" outlineLevel="0" collapsed="false">
      <c r="B136" s="107" t="n">
        <v>126</v>
      </c>
    </row>
    <row r="137" customFormat="false" ht="12" hidden="false" customHeight="false" outlineLevel="0" collapsed="false">
      <c r="B137" s="107" t="n">
        <v>127</v>
      </c>
    </row>
    <row r="138" customFormat="false" ht="12" hidden="false" customHeight="false" outlineLevel="0" collapsed="false">
      <c r="B138" s="107" t="n">
        <v>128</v>
      </c>
    </row>
    <row r="139" customFormat="false" ht="12" hidden="false" customHeight="false" outlineLevel="0" collapsed="false">
      <c r="B139" s="107" t="n">
        <v>129</v>
      </c>
    </row>
    <row r="140" customFormat="false" ht="12" hidden="false" customHeight="false" outlineLevel="0" collapsed="false">
      <c r="B140" s="107" t="n">
        <v>130</v>
      </c>
    </row>
    <row r="141" customFormat="false" ht="12" hidden="false" customHeight="false" outlineLevel="0" collapsed="false">
      <c r="B141" s="107" t="n">
        <v>131</v>
      </c>
    </row>
    <row r="142" customFormat="false" ht="12" hidden="false" customHeight="false" outlineLevel="0" collapsed="false">
      <c r="B142" s="107" t="n">
        <v>132</v>
      </c>
    </row>
    <row r="143" customFormat="false" ht="12" hidden="false" customHeight="false" outlineLevel="0" collapsed="false">
      <c r="B143" s="107" t="n">
        <v>133</v>
      </c>
    </row>
    <row r="144" customFormat="false" ht="12" hidden="false" customHeight="false" outlineLevel="0" collapsed="false">
      <c r="B144" s="107" t="n">
        <v>134</v>
      </c>
    </row>
    <row r="145" customFormat="false" ht="12" hidden="false" customHeight="false" outlineLevel="0" collapsed="false">
      <c r="B145" s="107" t="n">
        <v>135</v>
      </c>
    </row>
    <row r="146" customFormat="false" ht="12" hidden="false" customHeight="false" outlineLevel="0" collapsed="false">
      <c r="B146" s="107" t="n">
        <v>136</v>
      </c>
    </row>
    <row r="147" customFormat="false" ht="12" hidden="false" customHeight="false" outlineLevel="0" collapsed="false">
      <c r="B147" s="107" t="n">
        <v>137</v>
      </c>
    </row>
    <row r="148" customFormat="false" ht="12" hidden="false" customHeight="false" outlineLevel="0" collapsed="false">
      <c r="B148" s="107" t="n">
        <v>138</v>
      </c>
    </row>
    <row r="149" customFormat="false" ht="12" hidden="false" customHeight="false" outlineLevel="0" collapsed="false">
      <c r="B149" s="107" t="n">
        <v>139</v>
      </c>
    </row>
    <row r="150" customFormat="false" ht="12" hidden="false" customHeight="false" outlineLevel="0" collapsed="false">
      <c r="B150" s="107" t="n">
        <v>140</v>
      </c>
    </row>
    <row r="151" customFormat="false" ht="12" hidden="false" customHeight="false" outlineLevel="0" collapsed="false">
      <c r="B151" s="107" t="n">
        <v>141</v>
      </c>
    </row>
    <row r="152" customFormat="false" ht="12" hidden="false" customHeight="false" outlineLevel="0" collapsed="false">
      <c r="B152" s="107" t="n">
        <v>142</v>
      </c>
    </row>
    <row r="153" customFormat="false" ht="12" hidden="false" customHeight="false" outlineLevel="0" collapsed="false">
      <c r="B153" s="107" t="n">
        <v>143</v>
      </c>
    </row>
    <row r="154" customFormat="false" ht="12" hidden="false" customHeight="false" outlineLevel="0" collapsed="false">
      <c r="B154" s="107" t="n">
        <v>144</v>
      </c>
    </row>
    <row r="155" customFormat="false" ht="12" hidden="false" customHeight="false" outlineLevel="0" collapsed="false">
      <c r="B155" s="107" t="n">
        <v>145</v>
      </c>
    </row>
    <row r="156" customFormat="false" ht="12" hidden="false" customHeight="false" outlineLevel="0" collapsed="false">
      <c r="B156" s="107" t="n">
        <v>146</v>
      </c>
    </row>
    <row r="157" customFormat="false" ht="12" hidden="false" customHeight="false" outlineLevel="0" collapsed="false">
      <c r="B157" s="107" t="n">
        <v>147</v>
      </c>
    </row>
  </sheetData>
  <mergeCells count="3">
    <mergeCell ref="C4:P4"/>
    <mergeCell ref="C5:P5"/>
    <mergeCell ref="C6:P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4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0234375" defaultRowHeight="11" zeroHeight="false" outlineLevelRow="0" outlineLevelCol="0"/>
  <cols>
    <col collapsed="false" customWidth="true" hidden="false" outlineLevel="0" max="1" min="1" style="41" width="9.71"/>
    <col collapsed="false" customWidth="true" hidden="false" outlineLevel="0" max="2" min="2" style="41" width="42.71"/>
    <col collapsed="false" customWidth="true" hidden="false" outlineLevel="0" max="3" min="3" style="41" width="7.71"/>
    <col collapsed="false" customWidth="true" hidden="false" outlineLevel="0" max="5" min="4" style="41" width="2.71"/>
    <col collapsed="false" customWidth="true" hidden="false" outlineLevel="0" max="256" min="6" style="41" width="9.71"/>
  </cols>
  <sheetData>
    <row r="1" customFormat="false" ht="12" hidden="false" customHeight="false" outlineLevel="0" collapsed="false">
      <c r="A1" s="107"/>
      <c r="B1" s="51"/>
      <c r="C1" s="51"/>
      <c r="D1" s="51"/>
      <c r="E1" s="51"/>
      <c r="F1" s="75"/>
      <c r="G1" s="42" t="n">
        <v>6</v>
      </c>
      <c r="H1" s="42" t="n">
        <v>7</v>
      </c>
      <c r="I1" s="42" t="n">
        <v>8</v>
      </c>
      <c r="J1" s="42" t="n">
        <v>9</v>
      </c>
      <c r="K1" s="42" t="n">
        <v>10</v>
      </c>
      <c r="L1" s="42" t="n">
        <v>11</v>
      </c>
      <c r="M1" s="42" t="n">
        <v>12</v>
      </c>
      <c r="N1" s="42" t="n">
        <v>13</v>
      </c>
      <c r="O1" s="42" t="n">
        <v>14</v>
      </c>
      <c r="P1" s="42" t="n">
        <v>15</v>
      </c>
      <c r="Q1" s="51" t="n">
        <v>16</v>
      </c>
      <c r="R1" s="51" t="n">
        <v>17</v>
      </c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</row>
    <row r="2" customFormat="false" ht="12" hidden="false" customHeight="false" outlineLevel="0" collapsed="false">
      <c r="A2" s="107"/>
      <c r="B2" s="52"/>
      <c r="C2" s="52"/>
      <c r="D2" s="52"/>
      <c r="E2" s="52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</row>
    <row r="3" customFormat="false" ht="12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</row>
    <row r="4" customFormat="false" ht="12" hidden="false" customHeight="false" outlineLevel="0" collapsed="false">
      <c r="A4" s="42"/>
      <c r="B4" s="62" t="s">
        <v>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" hidden="false" customHeight="false" outlineLevel="0" collapsed="false">
      <c r="A5" s="42"/>
      <c r="B5" s="62" t="s">
        <v>1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" hidden="false" customHeight="false" outlineLevel="0" collapsed="false">
      <c r="A6" s="42"/>
      <c r="B6" s="62" t="s">
        <v>48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" hidden="false" customHeight="false" outlineLevel="0" collapsed="false">
      <c r="B7" s="6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52"/>
    </row>
    <row r="8" customFormat="false" ht="12" hidden="false" customHeight="false" outlineLevel="0" collapsed="false">
      <c r="A8" s="81"/>
      <c r="B8" s="65"/>
      <c r="C8" s="81"/>
      <c r="D8" s="81"/>
      <c r="E8" s="81"/>
      <c r="F8" s="81" t="s">
        <v>356</v>
      </c>
      <c r="G8" s="81" t="s">
        <v>4</v>
      </c>
      <c r="H8" s="81" t="s">
        <v>5</v>
      </c>
      <c r="I8" s="81" t="s">
        <v>6</v>
      </c>
      <c r="J8" s="81" t="s">
        <v>6</v>
      </c>
      <c r="K8" s="81" t="s">
        <v>7</v>
      </c>
      <c r="L8" s="81" t="s">
        <v>7</v>
      </c>
      <c r="M8" s="65" t="s">
        <v>8</v>
      </c>
      <c r="N8" s="65" t="s">
        <v>9</v>
      </c>
      <c r="O8" s="65" t="s">
        <v>9</v>
      </c>
      <c r="P8" s="81" t="s">
        <v>10</v>
      </c>
      <c r="Q8" s="81" t="s">
        <v>11</v>
      </c>
      <c r="R8" s="81" t="s">
        <v>12</v>
      </c>
    </row>
    <row r="9" customFormat="false" ht="12" hidden="false" customHeight="false" outlineLevel="0" collapsed="false">
      <c r="A9" s="45" t="s">
        <v>357</v>
      </c>
      <c r="B9" s="62" t="s">
        <v>358</v>
      </c>
      <c r="C9" s="82"/>
      <c r="D9" s="82"/>
      <c r="E9" s="82"/>
      <c r="F9" s="45" t="s">
        <v>16</v>
      </c>
      <c r="G9" s="45" t="s">
        <v>17</v>
      </c>
      <c r="H9" s="45" t="s">
        <v>18</v>
      </c>
      <c r="I9" s="45" t="s">
        <v>19</v>
      </c>
      <c r="J9" s="45" t="s">
        <v>20</v>
      </c>
      <c r="K9" s="45" t="s">
        <v>19</v>
      </c>
      <c r="L9" s="45" t="s">
        <v>20</v>
      </c>
      <c r="M9" s="45" t="s">
        <v>21</v>
      </c>
      <c r="N9" s="45" t="s">
        <v>22</v>
      </c>
      <c r="O9" s="45" t="s">
        <v>23</v>
      </c>
      <c r="P9" s="45" t="s">
        <v>24</v>
      </c>
      <c r="Q9" s="45" t="s">
        <v>25</v>
      </c>
      <c r="R9" s="45" t="s">
        <v>26</v>
      </c>
    </row>
    <row r="10" customFormat="false" ht="12" hidden="false" customHeight="false" outlineLevel="0" collapsed="false">
      <c r="A10" s="108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</row>
    <row r="11" customFormat="false" ht="12" hidden="false" customHeight="false" outlineLevel="0" collapsed="false">
      <c r="A11" s="107" t="n">
        <f aca="false">'Alloc Amt'!B11</f>
        <v>1</v>
      </c>
      <c r="B11" s="118" t="str">
        <f aca="false">'Alloc Amt'!C11</f>
        <v>Average Demand (Loss Adjusted) Adjusted For Rate Switching</v>
      </c>
      <c r="C11" s="107"/>
      <c r="D11" s="107"/>
      <c r="E11" s="107"/>
      <c r="F11" s="119" t="n">
        <f aca="false">SUM(G11:R11)</f>
        <v>1</v>
      </c>
      <c r="G11" s="119" t="n">
        <f aca="false">'Alloc Amt'!G11/'Alloc Amt'!$F11</f>
        <v>0.365574144257697</v>
      </c>
      <c r="H11" s="119" t="n">
        <f aca="false">'Alloc Amt'!H11/'Alloc Amt'!$F11</f>
        <v>0.120578252509045</v>
      </c>
      <c r="I11" s="119" t="n">
        <f aca="false">'Alloc Amt'!I11/'Alloc Amt'!$F11</f>
        <v>0.0197346628867886</v>
      </c>
      <c r="J11" s="119" t="n">
        <f aca="false">'Alloc Amt'!J11/'Alloc Amt'!$F11</f>
        <v>0.201053375720736</v>
      </c>
      <c r="K11" s="119" t="n">
        <f aca="false">'Alloc Amt'!K11/'Alloc Amt'!$F11</f>
        <v>0.16168299212621</v>
      </c>
      <c r="L11" s="119" t="n">
        <f aca="false">'Alloc Amt'!L11/'Alloc Amt'!$F11</f>
        <v>0.0546648369533265</v>
      </c>
      <c r="M11" s="119" t="n">
        <f aca="false">'Alloc Amt'!M11/'Alloc Amt'!$F11</f>
        <v>0.0437725935899807</v>
      </c>
      <c r="N11" s="119" t="n">
        <f aca="false">'Alloc Amt'!N11/'Alloc Amt'!$F11</f>
        <v>0.0183745664109943</v>
      </c>
      <c r="O11" s="119" t="n">
        <f aca="false">'Alloc Amt'!O11/'Alloc Amt'!$F11</f>
        <v>0.00493778831249095</v>
      </c>
      <c r="P11" s="119" t="n">
        <f aca="false">'Alloc Amt'!P11/'Alloc Amt'!$F11</f>
        <v>0.00903313415842507</v>
      </c>
      <c r="Q11" s="119" t="n">
        <f aca="false">'Alloc Amt'!Q11/'Alloc Amt'!$F11</f>
        <v>0.000326222401943282</v>
      </c>
      <c r="R11" s="119" t="n">
        <f aca="false">'Alloc Amt'!R11/'Alloc Amt'!$F11</f>
        <v>0.000267430672362295</v>
      </c>
      <c r="S11" s="51"/>
      <c r="T11" s="120" t="n">
        <f aca="false">SUM(G11:R11)-F11</f>
        <v>0</v>
      </c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</row>
    <row r="12" customFormat="false" ht="12" hidden="false" customHeight="false" outlineLevel="0" collapsed="false">
      <c r="A12" s="107" t="n">
        <f aca="false">'Alloc Amt'!B12</f>
        <v>2</v>
      </c>
      <c r="B12" s="118" t="str">
        <f aca="false">'Alloc Amt'!C12</f>
        <v>Energy (Loss Adjusted)Before Rate Switching</v>
      </c>
      <c r="C12" s="107" t="n">
        <f aca="false">'Alloc Amt'!D12</f>
        <v>0</v>
      </c>
      <c r="D12" s="107"/>
      <c r="E12" s="107"/>
      <c r="F12" s="119" t="n">
        <f aca="false">SUM(G12:R12)</f>
        <v>1</v>
      </c>
      <c r="G12" s="119" t="n">
        <f aca="false">'Alloc Amt'!G12/'Alloc Amt'!$F12</f>
        <v>0.366743895344197</v>
      </c>
      <c r="H12" s="119" t="n">
        <f aca="false">'Alloc Amt'!H12/'Alloc Amt'!$F12</f>
        <v>0.122458442132364</v>
      </c>
      <c r="I12" s="119" t="n">
        <f aca="false">'Alloc Amt'!I12/'Alloc Amt'!$F12</f>
        <v>0.0199744684476379</v>
      </c>
      <c r="J12" s="119" t="n">
        <f aca="false">'Alloc Amt'!J12/'Alloc Amt'!$F12</f>
        <v>0.2013184127548</v>
      </c>
      <c r="K12" s="119" t="n">
        <f aca="false">'Alloc Amt'!K12/'Alloc Amt'!$F12</f>
        <v>0.161241364750226</v>
      </c>
      <c r="L12" s="119" t="n">
        <f aca="false">'Alloc Amt'!L12/'Alloc Amt'!$F12</f>
        <v>0.0515577033074683</v>
      </c>
      <c r="M12" s="119" t="n">
        <f aca="false">'Alloc Amt'!M12/'Alloc Amt'!$F12</f>
        <v>0.0437722094132036</v>
      </c>
      <c r="N12" s="119" t="n">
        <f aca="false">'Alloc Amt'!N12/'Alloc Amt'!$F12</f>
        <v>0.018374750515675</v>
      </c>
      <c r="O12" s="119" t="n">
        <f aca="false">'Alloc Amt'!O12/'Alloc Amt'!$F12</f>
        <v>0.004938016705844</v>
      </c>
      <c r="P12" s="119" t="n">
        <f aca="false">'Alloc Amt'!P12/'Alloc Amt'!$F12</f>
        <v>0.00903303285169292</v>
      </c>
      <c r="Q12" s="119" t="n">
        <f aca="false">'Alloc Amt'!Q12/'Alloc Amt'!$F12</f>
        <v>0.000320163134495523</v>
      </c>
      <c r="R12" s="119" t="n">
        <f aca="false">'Alloc Amt'!R12/'Alloc Amt'!$F12</f>
        <v>0.000267540642396613</v>
      </c>
      <c r="S12" s="51"/>
      <c r="T12" s="120" t="n">
        <f aca="false">SUM(G12:R12)-F12</f>
        <v>0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</row>
    <row r="13" customFormat="false" ht="12" hidden="false" customHeight="false" outlineLevel="0" collapsed="false">
      <c r="A13" s="107" t="n">
        <f aca="false">'Alloc Amt'!B13</f>
        <v>3</v>
      </c>
      <c r="B13" s="118" t="str">
        <f aca="false">'Alloc Amt'!C13</f>
        <v>Customers (Monthly Bills)</v>
      </c>
      <c r="C13" s="107"/>
      <c r="D13" s="107"/>
      <c r="E13" s="107"/>
      <c r="F13" s="119" t="n">
        <f aca="false">SUM(G13:R13)</f>
        <v>1</v>
      </c>
      <c r="G13" s="119" t="n">
        <f aca="false">'Alloc Amt'!G13/'Alloc Amt'!$F13</f>
        <v>0.70826120427357</v>
      </c>
      <c r="H13" s="119" t="n">
        <f aca="false">'Alloc Amt'!H13/'Alloc Amt'!$F13</f>
        <v>0.0881474813550623</v>
      </c>
      <c r="I13" s="119" t="n">
        <f aca="false">'Alloc Amt'!I13/'Alloc Amt'!$F13</f>
        <v>0.000173109743430994</v>
      </c>
      <c r="J13" s="119" t="n">
        <f aca="false">'Alloc Amt'!J13/'Alloc Amt'!$F13</f>
        <v>0.00592646298099051</v>
      </c>
      <c r="K13" s="119" t="n">
        <f aca="false">'Alloc Amt'!K13/'Alloc Amt'!$F13</f>
        <v>0.000187365839948841</v>
      </c>
      <c r="L13" s="119" t="n">
        <f aca="false">'Alloc Amt'!L13/'Alloc Amt'!$F13</f>
        <v>0.000329926805127307</v>
      </c>
      <c r="M13" s="119" t="n">
        <f aca="false">'Alloc Amt'!M13/'Alloc Amt'!$F13</f>
        <v>2.24024373851875E-005</v>
      </c>
      <c r="N13" s="119" t="n">
        <f aca="false">'Alloc Amt'!N13/'Alloc Amt'!$F13</f>
        <v>2.03658521683523E-006</v>
      </c>
      <c r="O13" s="119" t="n">
        <f aca="false">'Alloc Amt'!O13/'Alloc Amt'!$F13</f>
        <v>4.07317043367046E-006</v>
      </c>
      <c r="P13" s="119" t="n">
        <f aca="false">'Alloc Amt'!P13/'Alloc Amt'!$F13</f>
        <v>0.194526473571234</v>
      </c>
      <c r="Q13" s="119" t="n">
        <f aca="false">'Alloc Amt'!Q13/'Alloc Amt'!$F13</f>
        <v>0.000346219486861989</v>
      </c>
      <c r="R13" s="119" t="n">
        <f aca="false">'Alloc Amt'!R13/'Alloc Amt'!$F13</f>
        <v>0.00207324375073826</v>
      </c>
      <c r="S13" s="51"/>
      <c r="T13" s="120" t="n">
        <f aca="false">SUM(G13:R13)-F13</f>
        <v>0</v>
      </c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</row>
    <row r="14" customFormat="false" ht="12" hidden="false" customHeight="false" outlineLevel="0" collapsed="false">
      <c r="A14" s="107" t="n">
        <f aca="false">'Alloc Amt'!B14</f>
        <v>4</v>
      </c>
      <c r="B14" s="118" t="str">
        <f aca="false">'Alloc Amt'!C14</f>
        <v>Average Customers (Bills/12)</v>
      </c>
      <c r="C14" s="107"/>
      <c r="D14" s="107"/>
      <c r="E14" s="107"/>
      <c r="F14" s="119" t="n">
        <f aca="false">SUM(G14:R14)</f>
        <v>1</v>
      </c>
      <c r="G14" s="119" t="n">
        <f aca="false">'Alloc Amt'!G14/'Alloc Amt'!$F14</f>
        <v>0.70826120427357</v>
      </c>
      <c r="H14" s="119" t="n">
        <f aca="false">'Alloc Amt'!H14/'Alloc Amt'!$F14</f>
        <v>0.0881474813550623</v>
      </c>
      <c r="I14" s="119" t="n">
        <f aca="false">'Alloc Amt'!I14/'Alloc Amt'!$F14</f>
        <v>0.000173109743430994</v>
      </c>
      <c r="J14" s="119" t="n">
        <f aca="false">'Alloc Amt'!J14/'Alloc Amt'!$F14</f>
        <v>0.00592646298099051</v>
      </c>
      <c r="K14" s="119" t="n">
        <f aca="false">'Alloc Amt'!K14/'Alloc Amt'!$F14</f>
        <v>0.000187365839948841</v>
      </c>
      <c r="L14" s="119" t="n">
        <f aca="false">'Alloc Amt'!L14/'Alloc Amt'!$F14</f>
        <v>0.000329926805127307</v>
      </c>
      <c r="M14" s="119" t="n">
        <f aca="false">'Alloc Amt'!M14/'Alloc Amt'!$F14</f>
        <v>2.24024373851875E-005</v>
      </c>
      <c r="N14" s="119" t="n">
        <f aca="false">'Alloc Amt'!N14/'Alloc Amt'!$F14</f>
        <v>2.03658521683523E-006</v>
      </c>
      <c r="O14" s="119" t="n">
        <f aca="false">'Alloc Amt'!O14/'Alloc Amt'!$F14</f>
        <v>4.07317043367046E-006</v>
      </c>
      <c r="P14" s="119" t="n">
        <f aca="false">'Alloc Amt'!P14/'Alloc Amt'!$F14</f>
        <v>0.194526473571234</v>
      </c>
      <c r="Q14" s="119" t="n">
        <f aca="false">'Alloc Amt'!Q14/'Alloc Amt'!$F14</f>
        <v>0.000346219486861989</v>
      </c>
      <c r="R14" s="119" t="n">
        <f aca="false">'Alloc Amt'!R14/'Alloc Amt'!$F14</f>
        <v>0.00207324375073826</v>
      </c>
      <c r="S14" s="51"/>
      <c r="T14" s="120" t="n">
        <f aca="false">SUM(G14:R14)-F14</f>
        <v>0</v>
      </c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</row>
    <row r="15" customFormat="false" ht="12" hidden="false" customHeight="false" outlineLevel="0" collapsed="false">
      <c r="A15" s="107" t="n">
        <f aca="false">'Alloc Amt'!B15</f>
        <v>5</v>
      </c>
      <c r="B15" s="118" t="str">
        <f aca="false">'Alloc Amt'!C15</f>
        <v>Average Customers (Lighting = Lights)</v>
      </c>
      <c r="C15" s="107"/>
      <c r="D15" s="107"/>
      <c r="E15" s="107"/>
      <c r="F15" s="119" t="n">
        <f aca="false">SUM(G15:R15)</f>
        <v>1</v>
      </c>
      <c r="G15" s="119" t="n">
        <f aca="false">'Alloc Amt'!G15/'Alloc Amt'!$F15</f>
        <v>0.70826120427357</v>
      </c>
      <c r="H15" s="119" t="n">
        <f aca="false">'Alloc Amt'!H15/'Alloc Amt'!$F15</f>
        <v>0.0881474813550623</v>
      </c>
      <c r="I15" s="119" t="n">
        <f aca="false">'Alloc Amt'!I15/'Alloc Amt'!$F15</f>
        <v>0.000173109743430994</v>
      </c>
      <c r="J15" s="119" t="n">
        <f aca="false">'Alloc Amt'!J15/'Alloc Amt'!$F15</f>
        <v>0.00592646298099051</v>
      </c>
      <c r="K15" s="119" t="n">
        <f aca="false">'Alloc Amt'!K15/'Alloc Amt'!$F15</f>
        <v>0.000187365839948841</v>
      </c>
      <c r="L15" s="119" t="n">
        <f aca="false">'Alloc Amt'!L15/'Alloc Amt'!$F15</f>
        <v>0.000329926805127307</v>
      </c>
      <c r="M15" s="119" t="n">
        <f aca="false">'Alloc Amt'!M15/'Alloc Amt'!$F15</f>
        <v>2.24024373851875E-005</v>
      </c>
      <c r="N15" s="119" t="n">
        <f aca="false">'Alloc Amt'!N15/'Alloc Amt'!$F15</f>
        <v>2.03658521683523E-006</v>
      </c>
      <c r="O15" s="119" t="n">
        <f aca="false">'Alloc Amt'!O15/'Alloc Amt'!$F15</f>
        <v>4.07317043367046E-006</v>
      </c>
      <c r="P15" s="119" t="n">
        <f aca="false">'Alloc Amt'!P15/'Alloc Amt'!$F15</f>
        <v>0.194526473571234</v>
      </c>
      <c r="Q15" s="119" t="n">
        <f aca="false">'Alloc Amt'!Q15/'Alloc Amt'!$F15</f>
        <v>0.000346219486861989</v>
      </c>
      <c r="R15" s="119" t="n">
        <f aca="false">'Alloc Amt'!R15/'Alloc Amt'!$F15</f>
        <v>0.00207324375073826</v>
      </c>
      <c r="S15" s="51"/>
      <c r="T15" s="120" t="n">
        <f aca="false">SUM(G15:R15)-F15</f>
        <v>0</v>
      </c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</row>
    <row r="16" customFormat="false" ht="12" hidden="false" customHeight="false" outlineLevel="0" collapsed="false">
      <c r="A16" s="107" t="n">
        <f aca="false">'Alloc Amt'!B16</f>
        <v>6</v>
      </c>
      <c r="B16" s="118" t="str">
        <f aca="false">'Alloc Amt'!C16</f>
        <v>Weighted Average Customers (Lighting =10 Lights per Cust)</v>
      </c>
      <c r="C16" s="107" t="str">
        <f aca="false">'Alloc Amt'!D16</f>
        <v>Cust05</v>
      </c>
      <c r="D16" s="107"/>
      <c r="E16" s="107"/>
      <c r="F16" s="119" t="n">
        <f aca="false">SUM(G16:R16)</f>
        <v>1</v>
      </c>
      <c r="G16" s="119" t="n">
        <f aca="false">'Alloc Amt'!G16/'Alloc Amt'!$F16</f>
        <v>0.746896067385566</v>
      </c>
      <c r="H16" s="119" t="n">
        <f aca="false">'Alloc Amt'!H16/'Alloc Amt'!$F16</f>
        <v>0.185911657385115</v>
      </c>
      <c r="I16" s="119" t="n">
        <f aca="false">'Alloc Amt'!I16/'Alloc Amt'!$F16</f>
        <v>0.000912763439636269</v>
      </c>
      <c r="J16" s="119" t="n">
        <f aca="false">'Alloc Amt'!J16/'Alloc Amt'!$F16</f>
        <v>0.0312487248157829</v>
      </c>
      <c r="K16" s="119" t="n">
        <f aca="false">'Alloc Amt'!K16/'Alloc Amt'!$F16</f>
        <v>0.00493966096744334</v>
      </c>
      <c r="L16" s="119" t="n">
        <f aca="false">'Alloc Amt'!L16/'Alloc Amt'!$F16</f>
        <v>0.00869809866006327</v>
      </c>
      <c r="M16" s="119" t="n">
        <f aca="false">'Alloc Amt'!M16/'Alloc Amt'!$F16</f>
        <v>0.000590611637411704</v>
      </c>
      <c r="N16" s="119" t="n">
        <f aca="false">'Alloc Amt'!N16/'Alloc Amt'!$F16</f>
        <v>1.07383934074855E-005</v>
      </c>
      <c r="O16" s="119" t="n">
        <f aca="false">'Alloc Amt'!O16/'Alloc Amt'!$F16</f>
        <v>2.1476786814971E-005</v>
      </c>
      <c r="P16" s="119" t="n">
        <f aca="false">'Alloc Amt'!P16/'Alloc Amt'!$F16</f>
        <v>0.0205146267656603</v>
      </c>
      <c r="Q16" s="119" t="n">
        <f aca="false">'Alloc Amt'!Q16/'Alloc Amt'!$F16</f>
        <v>3.65105375854508E-005</v>
      </c>
      <c r="R16" s="119" t="n">
        <f aca="false">'Alloc Amt'!R16/'Alloc Amt'!$F16</f>
        <v>0.000219063225512705</v>
      </c>
      <c r="S16" s="51"/>
      <c r="T16" s="120" t="n">
        <f aca="false">SUM(G16:R16)-F16</f>
        <v>0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</row>
    <row r="17" customFormat="false" ht="12" hidden="false" customHeight="false" outlineLevel="0" collapsed="false">
      <c r="A17" s="107" t="n">
        <f aca="false">'Alloc Amt'!B17</f>
        <v>7</v>
      </c>
      <c r="B17" s="118" t="str">
        <f aca="false">'Alloc Amt'!C17</f>
        <v>Street Lighting</v>
      </c>
      <c r="C17" s="107" t="str">
        <f aca="false">'Alloc Amt'!D17</f>
        <v>Cust04</v>
      </c>
      <c r="D17" s="107"/>
      <c r="E17" s="107"/>
      <c r="F17" s="119" t="n">
        <f aca="false">SUM(G17:R17)</f>
        <v>1</v>
      </c>
      <c r="G17" s="119" t="n">
        <f aca="false">'Alloc Amt'!G17/'Alloc Amt'!$F17</f>
        <v>0</v>
      </c>
      <c r="H17" s="119" t="n">
        <f aca="false">'Alloc Amt'!H17/'Alloc Amt'!$F17</f>
        <v>0</v>
      </c>
      <c r="I17" s="119" t="n">
        <f aca="false">'Alloc Amt'!I17/'Alloc Amt'!$F17</f>
        <v>0</v>
      </c>
      <c r="J17" s="119" t="n">
        <f aca="false">'Alloc Amt'!J17/'Alloc Amt'!$F17</f>
        <v>0</v>
      </c>
      <c r="K17" s="119" t="n">
        <f aca="false">'Alloc Amt'!K17/'Alloc Amt'!$F17</f>
        <v>0</v>
      </c>
      <c r="L17" s="119" t="n">
        <f aca="false">'Alloc Amt'!L17/'Alloc Amt'!$F17</f>
        <v>0</v>
      </c>
      <c r="M17" s="119" t="n">
        <f aca="false">'Alloc Amt'!M17/'Alloc Amt'!$F17</f>
        <v>0</v>
      </c>
      <c r="N17" s="119" t="n">
        <f aca="false">'Alloc Amt'!N17/'Alloc Amt'!$F17</f>
        <v>0</v>
      </c>
      <c r="O17" s="119" t="n">
        <f aca="false">'Alloc Amt'!O17/'Alloc Amt'!$F17</f>
        <v>0</v>
      </c>
      <c r="P17" s="119" t="n">
        <f aca="false">'Alloc Amt'!P17/'Alloc Amt'!$F17</f>
        <v>1</v>
      </c>
      <c r="Q17" s="119" t="n">
        <f aca="false">'Alloc Amt'!Q17/'Alloc Amt'!$F17</f>
        <v>0</v>
      </c>
      <c r="R17" s="119" t="n">
        <f aca="false">'Alloc Amt'!R17/'Alloc Amt'!$F17</f>
        <v>0</v>
      </c>
      <c r="S17" s="51"/>
      <c r="T17" s="120" t="n">
        <f aca="false">SUM(G17:R17)-F17</f>
        <v>0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</row>
    <row r="18" customFormat="false" ht="12" hidden="false" customHeight="false" outlineLevel="0" collapsed="false">
      <c r="A18" s="107" t="n">
        <f aca="false">'Alloc Amt'!B18</f>
        <v>8</v>
      </c>
      <c r="B18" s="118" t="str">
        <f aca="false">'Alloc Amt'!C18</f>
        <v>Average Customers </v>
      </c>
      <c r="C18" s="107" t="str">
        <f aca="false">'Alloc Amt'!D18</f>
        <v>Cust01</v>
      </c>
      <c r="D18" s="107"/>
      <c r="E18" s="107"/>
      <c r="F18" s="119" t="n">
        <f aca="false">SUM(G18:R18)</f>
        <v>1</v>
      </c>
      <c r="G18" s="119" t="n">
        <f aca="false">'Alloc Amt'!G18/'Alloc Amt'!$F18</f>
        <v>0.70826120427357</v>
      </c>
      <c r="H18" s="119" t="n">
        <f aca="false">'Alloc Amt'!H18/'Alloc Amt'!$F18</f>
        <v>0.0881474813550623</v>
      </c>
      <c r="I18" s="119" t="n">
        <f aca="false">'Alloc Amt'!I18/'Alloc Amt'!$F18</f>
        <v>0.000173109743430994</v>
      </c>
      <c r="J18" s="119" t="n">
        <f aca="false">'Alloc Amt'!J18/'Alloc Amt'!$F18</f>
        <v>0.00592646298099051</v>
      </c>
      <c r="K18" s="119" t="n">
        <f aca="false">'Alloc Amt'!K18/'Alloc Amt'!$F18</f>
        <v>0.000187365839948841</v>
      </c>
      <c r="L18" s="119" t="n">
        <f aca="false">'Alloc Amt'!L18/'Alloc Amt'!$F18</f>
        <v>0.000329926805127307</v>
      </c>
      <c r="M18" s="119" t="n">
        <f aca="false">'Alloc Amt'!M18/'Alloc Amt'!$F18</f>
        <v>2.24024373851875E-005</v>
      </c>
      <c r="N18" s="119" t="n">
        <f aca="false">'Alloc Amt'!N18/'Alloc Amt'!$F18</f>
        <v>2.03658521683523E-006</v>
      </c>
      <c r="O18" s="119" t="n">
        <f aca="false">'Alloc Amt'!O18/'Alloc Amt'!$F18</f>
        <v>4.07317043367046E-006</v>
      </c>
      <c r="P18" s="119" t="n">
        <f aca="false">'Alloc Amt'!P18/'Alloc Amt'!$F18</f>
        <v>0.194526473571234</v>
      </c>
      <c r="Q18" s="119" t="n">
        <f aca="false">'Alloc Amt'!Q18/'Alloc Amt'!$F18</f>
        <v>0.000346219486861989</v>
      </c>
      <c r="R18" s="119" t="n">
        <f aca="false">'Alloc Amt'!R18/'Alloc Amt'!$F18</f>
        <v>0.00207324375073826</v>
      </c>
      <c r="S18" s="51"/>
      <c r="T18" s="120" t="n">
        <f aca="false">SUM(G18:R18)-F18</f>
        <v>0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</row>
    <row r="19" customFormat="false" ht="12" hidden="false" customHeight="false" outlineLevel="0" collapsed="false">
      <c r="A19" s="107" t="n">
        <f aca="false">'Alloc Amt'!B19</f>
        <v>9</v>
      </c>
      <c r="B19" s="118" t="str">
        <f aca="false">'Alloc Amt'!C19</f>
        <v>Average Customers (Lighting = 10 Lights per Cust)</v>
      </c>
      <c r="C19" s="107" t="str">
        <f aca="false">'Alloc Amt'!D19</f>
        <v>Cust06</v>
      </c>
      <c r="D19" s="107"/>
      <c r="E19" s="107"/>
      <c r="F19" s="119" t="n">
        <f aca="false">SUM(G19:R19)</f>
        <v>1</v>
      </c>
      <c r="G19" s="119" t="n">
        <f aca="false">'Alloc Amt'!G19/'Alloc Amt'!$F19</f>
        <v>0.860847597085432</v>
      </c>
      <c r="H19" s="119" t="n">
        <f aca="false">'Alloc Amt'!H19/'Alloc Amt'!$F19</f>
        <v>0.107137800370509</v>
      </c>
      <c r="I19" s="119" t="n">
        <f aca="false">'Alloc Amt'!I19/'Alloc Amt'!$F19</f>
        <v>0.000210404164121189</v>
      </c>
      <c r="J19" s="119" t="n">
        <f aca="false">'Alloc Amt'!J19/'Alloc Amt'!$F19</f>
        <v>0.00720324844226658</v>
      </c>
      <c r="K19" s="119" t="n">
        <f aca="false">'Alloc Amt'!K19/'Alloc Amt'!$F19</f>
        <v>0.000227731565872346</v>
      </c>
      <c r="L19" s="119" t="n">
        <f aca="false">'Alloc Amt'!L19/'Alloc Amt'!$F19</f>
        <v>0.000401005583383913</v>
      </c>
      <c r="M19" s="119" t="n">
        <f aca="false">'Alloc Amt'!M19/'Alloc Amt'!$F19</f>
        <v>2.72287741803891E-005</v>
      </c>
      <c r="N19" s="119" t="n">
        <f aca="false">'Alloc Amt'!N19/'Alloc Amt'!$F19</f>
        <v>2.4753431073081E-006</v>
      </c>
      <c r="O19" s="119" t="n">
        <f aca="false">'Alloc Amt'!O19/'Alloc Amt'!$F19</f>
        <v>4.95068621461621E-006</v>
      </c>
      <c r="P19" s="119" t="n">
        <f aca="false">'Alloc Amt'!P19/'Alloc Amt'!$F19</f>
        <v>0.0236434872237641</v>
      </c>
      <c r="Q19" s="119" t="n">
        <f aca="false">'Alloc Amt'!Q19/'Alloc Amt'!$F19</f>
        <v>4.20808328242378E-005</v>
      </c>
      <c r="R19" s="119" t="n">
        <f aca="false">'Alloc Amt'!R19/'Alloc Amt'!$F19</f>
        <v>0.000251989928323965</v>
      </c>
      <c r="S19" s="51"/>
      <c r="T19" s="120" t="n">
        <f aca="false">SUM(G19:R19)-F19</f>
        <v>0</v>
      </c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12" hidden="false" customHeight="false" outlineLevel="0" collapsed="false">
      <c r="A20" s="107" t="n">
        <f aca="false">'Alloc Amt'!B20</f>
        <v>10</v>
      </c>
      <c r="B20" s="118" t="str">
        <f aca="false">'Alloc Amt'!C20</f>
        <v>Average Secondary Customers</v>
      </c>
      <c r="C20" s="107" t="str">
        <f aca="false">'Alloc Amt'!D20</f>
        <v>Cust07</v>
      </c>
      <c r="D20" s="107"/>
      <c r="E20" s="107"/>
      <c r="F20" s="119" t="n">
        <f aca="false">SUM(G20:R20)</f>
        <v>1</v>
      </c>
      <c r="G20" s="119" t="n">
        <f aca="false">'Alloc Amt'!G20/'Alloc Amt'!$F20</f>
        <v>0.861254790197165</v>
      </c>
      <c r="H20" s="119" t="n">
        <f aca="false">'Alloc Amt'!H20/'Alloc Amt'!$F20</f>
        <v>0.10718847806824</v>
      </c>
      <c r="I20" s="119" t="n">
        <f aca="false">'Alloc Amt'!I20/'Alloc Amt'!$F20</f>
        <v>0</v>
      </c>
      <c r="J20" s="119" t="n">
        <f aca="false">'Alloc Amt'!J20/'Alloc Amt'!$F20</f>
        <v>0.00720665568085065</v>
      </c>
      <c r="K20" s="119" t="n">
        <f aca="false">'Alloc Amt'!K20/'Alloc Amt'!$F20</f>
        <v>0</v>
      </c>
      <c r="L20" s="119" t="n">
        <f aca="false">'Alloc Amt'!L20/'Alloc Amt'!$F20</f>
        <v>0.00040119526470715</v>
      </c>
      <c r="M20" s="119" t="n">
        <f aca="false">'Alloc Amt'!M20/'Alloc Amt'!$F20</f>
        <v>0</v>
      </c>
      <c r="N20" s="119" t="n">
        <f aca="false">'Alloc Amt'!N20/'Alloc Amt'!$F20</f>
        <v>0</v>
      </c>
      <c r="O20" s="119" t="n">
        <f aca="false">'Alloc Amt'!O20/'Alloc Amt'!$F20</f>
        <v>0</v>
      </c>
      <c r="P20" s="119" t="n">
        <f aca="false">'Alloc Amt'!P20/'Alloc Amt'!$F20</f>
        <v>0.0236546709282519</v>
      </c>
      <c r="Q20" s="119" t="n">
        <f aca="false">'Alloc Amt'!Q20/'Alloc Amt'!$F20</f>
        <v>4.2100737654454E-005</v>
      </c>
      <c r="R20" s="119" t="n">
        <f aca="false">'Alloc Amt'!R20/'Alloc Amt'!$F20</f>
        <v>0.000252109123130789</v>
      </c>
      <c r="S20" s="51"/>
      <c r="T20" s="120" t="n">
        <f aca="false">SUM(G20:R20)-F20</f>
        <v>0</v>
      </c>
      <c r="U20" s="51"/>
      <c r="V20" s="51"/>
      <c r="W20" s="51"/>
      <c r="X20" s="51"/>
      <c r="Y20" s="51"/>
      <c r="Z20" s="51"/>
      <c r="AA20" s="51"/>
      <c r="AB20" s="51"/>
      <c r="AC20" s="51"/>
    </row>
    <row r="21" customFormat="false" ht="12" hidden="false" customHeight="false" outlineLevel="0" collapsed="false">
      <c r="A21" s="107" t="n">
        <f aca="false">'Alloc Amt'!B21</f>
        <v>11</v>
      </c>
      <c r="B21" s="118" t="str">
        <f aca="false">'Alloc Amt'!C21</f>
        <v>Average Primary Customers</v>
      </c>
      <c r="C21" s="107" t="str">
        <f aca="false">'Alloc Amt'!D21</f>
        <v>Cust08</v>
      </c>
      <c r="D21" s="107"/>
      <c r="E21" s="107"/>
      <c r="F21" s="119" t="n">
        <f aca="false">SUM(G21:R21)</f>
        <v>1</v>
      </c>
      <c r="G21" s="119" t="n">
        <f aca="false">'Alloc Amt'!G21/'Alloc Amt'!$F21</f>
        <v>0.860871037548512</v>
      </c>
      <c r="H21" s="119" t="n">
        <f aca="false">'Alloc Amt'!H21/'Alloc Amt'!$F21</f>
        <v>0.107140717680917</v>
      </c>
      <c r="I21" s="119" t="n">
        <f aca="false">'Alloc Amt'!I21/'Alloc Amt'!$F21</f>
        <v>0.00021040989332466</v>
      </c>
      <c r="J21" s="119" t="n">
        <f aca="false">'Alloc Amt'!J21/'Alloc Amt'!$F21</f>
        <v>0.00720344458323246</v>
      </c>
      <c r="K21" s="119" t="n">
        <f aca="false">'Alloc Amt'!K21/'Alloc Amt'!$F21</f>
        <v>0.000227737766892573</v>
      </c>
      <c r="L21" s="119" t="n">
        <f aca="false">'Alloc Amt'!L21/'Alloc Amt'!$F21</f>
        <v>0.000401016502571704</v>
      </c>
      <c r="M21" s="119" t="n">
        <f aca="false">'Alloc Amt'!M21/'Alloc Amt'!$F21</f>
        <v>0</v>
      </c>
      <c r="N21" s="119" t="n">
        <f aca="false">'Alloc Amt'!N21/'Alloc Amt'!$F21</f>
        <v>2.47541050970188E-006</v>
      </c>
      <c r="O21" s="119" t="n">
        <f aca="false">'Alloc Amt'!O21/'Alloc Amt'!$F21</f>
        <v>4.95082101940375E-006</v>
      </c>
      <c r="P21" s="119" t="n">
        <f aca="false">'Alloc Amt'!P21/'Alloc Amt'!$F21</f>
        <v>0.0236441310244684</v>
      </c>
      <c r="Q21" s="119" t="n">
        <f aca="false">'Alloc Amt'!Q21/'Alloc Amt'!$F21</f>
        <v>4.20819786649319E-005</v>
      </c>
      <c r="R21" s="119" t="n">
        <f aca="false">'Alloc Amt'!R21/'Alloc Amt'!$F21</f>
        <v>0.000251996789887651</v>
      </c>
      <c r="S21" s="51"/>
      <c r="T21" s="120" t="n">
        <f aca="false">SUM(G21:R21)-F21</f>
        <v>0</v>
      </c>
      <c r="U21" s="51"/>
      <c r="V21" s="51"/>
      <c r="W21" s="51"/>
      <c r="X21" s="51"/>
      <c r="Y21" s="51"/>
      <c r="Z21" s="51"/>
      <c r="AA21" s="51"/>
      <c r="AB21" s="51"/>
      <c r="AC21" s="51"/>
    </row>
    <row r="22" customFormat="false" ht="12" hidden="false" customHeight="false" outlineLevel="0" collapsed="false">
      <c r="A22" s="107" t="n">
        <f aca="false">'Alloc Amt'!B22</f>
        <v>12</v>
      </c>
      <c r="B22" s="118" t="str">
        <f aca="false">'Alloc Amt'!C22</f>
        <v>Year End Customers</v>
      </c>
      <c r="C22" s="107"/>
      <c r="D22" s="107"/>
      <c r="E22" s="107"/>
      <c r="F22" s="119" t="n">
        <f aca="false">SUM(G22:R22)</f>
        <v>1</v>
      </c>
      <c r="G22" s="119" t="n">
        <f aca="false">'Alloc Amt'!G22/'Alloc Amt'!$F22</f>
        <v>0.721952508000991</v>
      </c>
      <c r="H22" s="119" t="n">
        <f aca="false">'Alloc Amt'!H22/'Alloc Amt'!$F22</f>
        <v>0.0907618499642694</v>
      </c>
      <c r="I22" s="119" t="n">
        <f aca="false">'Alloc Amt'!I22/'Alloc Amt'!$F22</f>
        <v>0.000174045870301017</v>
      </c>
      <c r="J22" s="119" t="n">
        <f aca="false">'Alloc Amt'!J22/'Alloc Amt'!$F22</f>
        <v>0.00593598797650176</v>
      </c>
      <c r="K22" s="119" t="n">
        <f aca="false">'Alloc Amt'!K22/'Alloc Amt'!$F22</f>
        <v>0.000192474256568184</v>
      </c>
      <c r="L22" s="119" t="n">
        <f aca="false">'Alloc Amt'!L22/'Alloc Amt'!$F22</f>
        <v>0.00032147296043835</v>
      </c>
      <c r="M22" s="119" t="n">
        <f aca="false">'Alloc Amt'!M22/'Alloc Amt'!$F22</f>
        <v>2.25235832154258E-005</v>
      </c>
      <c r="N22" s="119" t="n">
        <f aca="false">'Alloc Amt'!N22/'Alloc Amt'!$F22</f>
        <v>2.04759847412962E-006</v>
      </c>
      <c r="O22" s="119" t="n">
        <f aca="false">'Alloc Amt'!O22/'Alloc Amt'!$F22</f>
        <v>4.09519694825923E-006</v>
      </c>
      <c r="P22" s="119" t="n">
        <f aca="false">'Alloc Amt'!P22/'Alloc Amt'!$F22</f>
        <v>0.178194304809604</v>
      </c>
      <c r="Q22" s="119" t="n">
        <f aca="false">'Alloc Amt'!Q22/'Alloc Amt'!$F22</f>
        <v>0.000354234536024424</v>
      </c>
      <c r="R22" s="119" t="n">
        <f aca="false">'Alloc Amt'!R22/'Alloc Amt'!$F22</f>
        <v>0.00208445524666395</v>
      </c>
      <c r="S22" s="51"/>
      <c r="T22" s="120" t="n">
        <f aca="false">SUM(G22:R22)-F22</f>
        <v>0</v>
      </c>
      <c r="U22" s="51"/>
      <c r="V22" s="51"/>
      <c r="W22" s="51"/>
      <c r="X22" s="51"/>
      <c r="Y22" s="51"/>
      <c r="Z22" s="51"/>
      <c r="AA22" s="51"/>
      <c r="AB22" s="51"/>
      <c r="AC22" s="51"/>
    </row>
    <row r="23" customFormat="false" ht="12" hidden="false" customHeight="false" outlineLevel="0" collapsed="false">
      <c r="A23" s="107" t="n">
        <f aca="false">'Alloc Amt'!B23</f>
        <v>13</v>
      </c>
      <c r="B23" s="118" t="str">
        <f aca="false">'Alloc Amt'!C23</f>
        <v>Year End Customers (Lighting = Lights)</v>
      </c>
      <c r="C23" s="107"/>
      <c r="D23" s="107"/>
      <c r="E23" s="107"/>
      <c r="F23" s="119" t="n">
        <f aca="false">SUM(G23:R23)</f>
        <v>1</v>
      </c>
      <c r="G23" s="119" t="n">
        <f aca="false">'Alloc Amt'!G23/'Alloc Amt'!$F23</f>
        <v>0.721952508000991</v>
      </c>
      <c r="H23" s="119" t="n">
        <f aca="false">'Alloc Amt'!H23/'Alloc Amt'!$F23</f>
        <v>0.0907618499642694</v>
      </c>
      <c r="I23" s="119" t="n">
        <f aca="false">'Alloc Amt'!I23/'Alloc Amt'!$F23</f>
        <v>0.000174045870301017</v>
      </c>
      <c r="J23" s="119" t="n">
        <f aca="false">'Alloc Amt'!J23/'Alloc Amt'!$F23</f>
        <v>0.00593598797650176</v>
      </c>
      <c r="K23" s="119" t="n">
        <f aca="false">'Alloc Amt'!K23/'Alloc Amt'!$F23</f>
        <v>0.000192474256568184</v>
      </c>
      <c r="L23" s="119" t="n">
        <f aca="false">'Alloc Amt'!L23/'Alloc Amt'!$F23</f>
        <v>0.00032147296043835</v>
      </c>
      <c r="M23" s="119" t="n">
        <f aca="false">'Alloc Amt'!M23/'Alloc Amt'!$F23</f>
        <v>2.25235832154258E-005</v>
      </c>
      <c r="N23" s="119" t="n">
        <f aca="false">'Alloc Amt'!N23/'Alloc Amt'!$F23</f>
        <v>2.04759847412962E-006</v>
      </c>
      <c r="O23" s="119" t="n">
        <f aca="false">'Alloc Amt'!O23/'Alloc Amt'!$F23</f>
        <v>4.09519694825923E-006</v>
      </c>
      <c r="P23" s="119" t="n">
        <f aca="false">'Alloc Amt'!P23/'Alloc Amt'!$F23</f>
        <v>0.178194304809604</v>
      </c>
      <c r="Q23" s="119" t="n">
        <f aca="false">'Alloc Amt'!Q23/'Alloc Amt'!$F23</f>
        <v>0.000354234536024424</v>
      </c>
      <c r="R23" s="119" t="n">
        <f aca="false">'Alloc Amt'!R23/'Alloc Amt'!$F23</f>
        <v>0.00208445524666395</v>
      </c>
      <c r="S23" s="51"/>
      <c r="T23" s="120" t="n">
        <f aca="false">SUM(G23:R23)-F23</f>
        <v>0</v>
      </c>
      <c r="U23" s="51"/>
      <c r="V23" s="51"/>
      <c r="W23" s="51"/>
      <c r="X23" s="51"/>
      <c r="Y23" s="51"/>
      <c r="Z23" s="51"/>
      <c r="AA23" s="51"/>
      <c r="AB23" s="51"/>
      <c r="AC23" s="51"/>
    </row>
    <row r="24" customFormat="false" ht="12" hidden="false" customHeight="false" outlineLevel="0" collapsed="false">
      <c r="A24" s="107" t="n">
        <f aca="false">'Alloc Amt'!B24</f>
        <v>14</v>
      </c>
      <c r="B24" s="118" t="str">
        <f aca="false">'Alloc Amt'!C24</f>
        <v>Weighted Year End Customers (Lighting =10 Lights per Cust)</v>
      </c>
      <c r="C24" s="107" t="str">
        <f aca="false">'Alloc Amt'!D24</f>
        <v>YECust05</v>
      </c>
      <c r="D24" s="107"/>
      <c r="E24" s="107"/>
      <c r="F24" s="119" t="n">
        <f aca="false">SUM(G24:R24)</f>
        <v>1</v>
      </c>
      <c r="G24" s="119" t="n">
        <f aca="false">'Alloc Amt'!G24/'Alloc Amt'!$F24</f>
        <v>0.747724496547512</v>
      </c>
      <c r="H24" s="119" t="n">
        <f aca="false">'Alloc Amt'!H24/'Alloc Amt'!$F24</f>
        <v>0.188003664557284</v>
      </c>
      <c r="I24" s="119" t="n">
        <f aca="false">'Alloc Amt'!I24/'Alloc Amt'!$F24</f>
        <v>0.000901294470929542</v>
      </c>
      <c r="J24" s="119" t="n">
        <f aca="false">'Alloc Amt'!J24/'Alloc Amt'!$F24</f>
        <v>0.0307394431908793</v>
      </c>
      <c r="K24" s="119" t="n">
        <f aca="false">'Alloc Amt'!K24/'Alloc Amt'!$F24</f>
        <v>0.00498362825102217</v>
      </c>
      <c r="L24" s="119" t="n">
        <f aca="false">'Alloc Amt'!L24/'Alloc Amt'!$F24</f>
        <v>0.00832371952564342</v>
      </c>
      <c r="M24" s="119" t="n">
        <f aca="false">'Alloc Amt'!M24/'Alloc Amt'!$F24</f>
        <v>0.000583190540013233</v>
      </c>
      <c r="N24" s="119" t="n">
        <f aca="false">'Alloc Amt'!N24/'Alloc Amt'!$F24</f>
        <v>1.0603464363877E-005</v>
      </c>
      <c r="O24" s="119" t="n">
        <f aca="false">'Alloc Amt'!O24/'Alloc Amt'!$F24</f>
        <v>2.12069287277539E-005</v>
      </c>
      <c r="P24" s="119" t="n">
        <f aca="false">'Alloc Amt'!P24/'Alloc Amt'!$F24</f>
        <v>0.0184563900717642</v>
      </c>
      <c r="Q24" s="119" t="n">
        <f aca="false">'Alloc Amt'!Q24/'Alloc Amt'!$F24</f>
        <v>3.60517788371817E-005</v>
      </c>
      <c r="R24" s="119" t="n">
        <f aca="false">'Alloc Amt'!R24/'Alloc Amt'!$F24</f>
        <v>0.00021631067302309</v>
      </c>
      <c r="S24" s="51"/>
      <c r="T24" s="120" t="n">
        <f aca="false">SUM(G24:R24)-F24</f>
        <v>0</v>
      </c>
      <c r="U24" s="51"/>
      <c r="V24" s="51"/>
      <c r="W24" s="51"/>
      <c r="X24" s="51"/>
      <c r="Y24" s="51"/>
      <c r="Z24" s="51"/>
      <c r="AA24" s="51"/>
      <c r="AB24" s="51"/>
      <c r="AC24" s="51"/>
    </row>
    <row r="25" customFormat="false" ht="12" hidden="false" customHeight="false" outlineLevel="0" collapsed="false">
      <c r="A25" s="107" t="n">
        <f aca="false">'Alloc Amt'!B25</f>
        <v>15</v>
      </c>
      <c r="B25" s="118" t="str">
        <f aca="false">'Alloc Amt'!C25</f>
        <v>Street Lighting</v>
      </c>
      <c r="C25" s="107" t="str">
        <f aca="false">'Alloc Amt'!D25</f>
        <v>YECust04</v>
      </c>
      <c r="D25" s="107"/>
      <c r="E25" s="107"/>
      <c r="F25" s="119" t="n">
        <f aca="false">SUM(G25:R25)</f>
        <v>1</v>
      </c>
      <c r="G25" s="119" t="n">
        <f aca="false">'Alloc Amt'!G25/'Alloc Amt'!$F25</f>
        <v>0</v>
      </c>
      <c r="H25" s="119" t="n">
        <f aca="false">'Alloc Amt'!H25/'Alloc Amt'!$F25</f>
        <v>0</v>
      </c>
      <c r="I25" s="119" t="n">
        <f aca="false">'Alloc Amt'!I25/'Alloc Amt'!$F25</f>
        <v>0</v>
      </c>
      <c r="J25" s="119" t="n">
        <f aca="false">'Alloc Amt'!J25/'Alloc Amt'!$F25</f>
        <v>0</v>
      </c>
      <c r="K25" s="119" t="n">
        <f aca="false">'Alloc Amt'!K25/'Alloc Amt'!$F25</f>
        <v>0</v>
      </c>
      <c r="L25" s="119" t="n">
        <f aca="false">'Alloc Amt'!L25/'Alloc Amt'!$F25</f>
        <v>0</v>
      </c>
      <c r="M25" s="119" t="n">
        <f aca="false">'Alloc Amt'!M25/'Alloc Amt'!$F25</f>
        <v>0</v>
      </c>
      <c r="N25" s="119" t="n">
        <f aca="false">'Alloc Amt'!N25/'Alloc Amt'!$F25</f>
        <v>0</v>
      </c>
      <c r="O25" s="119" t="n">
        <f aca="false">'Alloc Amt'!O25/'Alloc Amt'!$F25</f>
        <v>0</v>
      </c>
      <c r="P25" s="119" t="n">
        <f aca="false">'Alloc Amt'!P25/'Alloc Amt'!$F25</f>
        <v>1</v>
      </c>
      <c r="Q25" s="119" t="n">
        <f aca="false">'Alloc Amt'!Q25/'Alloc Amt'!$F25</f>
        <v>0</v>
      </c>
      <c r="R25" s="119" t="n">
        <f aca="false">'Alloc Amt'!R25/'Alloc Amt'!$F25</f>
        <v>0</v>
      </c>
      <c r="S25" s="51"/>
      <c r="T25" s="120" t="n">
        <f aca="false">SUM(G25:R25)-F25</f>
        <v>0</v>
      </c>
      <c r="U25" s="51"/>
      <c r="V25" s="51"/>
      <c r="W25" s="51"/>
      <c r="X25" s="51"/>
      <c r="Y25" s="51"/>
      <c r="Z25" s="51"/>
      <c r="AA25" s="51"/>
      <c r="AB25" s="51"/>
      <c r="AC25" s="51"/>
    </row>
    <row r="26" customFormat="false" ht="12" hidden="false" customHeight="false" outlineLevel="0" collapsed="false">
      <c r="A26" s="107" t="n">
        <f aca="false">'Alloc Amt'!B26</f>
        <v>16</v>
      </c>
      <c r="B26" s="118" t="str">
        <f aca="false">'Alloc Amt'!C26</f>
        <v>Year End Customers </v>
      </c>
      <c r="C26" s="107" t="str">
        <f aca="false">'Alloc Amt'!D26</f>
        <v>YECust01</v>
      </c>
      <c r="D26" s="107"/>
      <c r="E26" s="107"/>
      <c r="F26" s="119" t="n">
        <f aca="false">SUM(G26:R26)</f>
        <v>1</v>
      </c>
      <c r="G26" s="119" t="n">
        <f aca="false">'Alloc Amt'!G26/'Alloc Amt'!$F26</f>
        <v>0.721952508000991</v>
      </c>
      <c r="H26" s="119" t="n">
        <f aca="false">'Alloc Amt'!H26/'Alloc Amt'!$F26</f>
        <v>0.0907618499642694</v>
      </c>
      <c r="I26" s="119" t="n">
        <f aca="false">'Alloc Amt'!I26/'Alloc Amt'!$F26</f>
        <v>0.000174045870301017</v>
      </c>
      <c r="J26" s="119" t="n">
        <f aca="false">'Alloc Amt'!J26/'Alloc Amt'!$F26</f>
        <v>0.00593598797650176</v>
      </c>
      <c r="K26" s="119" t="n">
        <f aca="false">'Alloc Amt'!K26/'Alloc Amt'!$F26</f>
        <v>0.000192474256568184</v>
      </c>
      <c r="L26" s="119" t="n">
        <f aca="false">'Alloc Amt'!L26/'Alloc Amt'!$F26</f>
        <v>0.00032147296043835</v>
      </c>
      <c r="M26" s="119" t="n">
        <f aca="false">'Alloc Amt'!M26/'Alloc Amt'!$F26</f>
        <v>2.25235832154258E-005</v>
      </c>
      <c r="N26" s="119" t="n">
        <f aca="false">'Alloc Amt'!N26/'Alloc Amt'!$F26</f>
        <v>2.04759847412962E-006</v>
      </c>
      <c r="O26" s="119" t="n">
        <f aca="false">'Alloc Amt'!O26/'Alloc Amt'!$F26</f>
        <v>4.09519694825923E-006</v>
      </c>
      <c r="P26" s="119" t="n">
        <f aca="false">'Alloc Amt'!P26/'Alloc Amt'!$F26</f>
        <v>0.178194304809604</v>
      </c>
      <c r="Q26" s="119" t="n">
        <f aca="false">'Alloc Amt'!Q26/'Alloc Amt'!$F26</f>
        <v>0.000354234536024424</v>
      </c>
      <c r="R26" s="119" t="n">
        <f aca="false">'Alloc Amt'!R26/'Alloc Amt'!$F26</f>
        <v>0.00208445524666395</v>
      </c>
      <c r="S26" s="51"/>
      <c r="T26" s="120" t="n">
        <f aca="false">SUM(G26:R26)-F26</f>
        <v>0</v>
      </c>
      <c r="U26" s="51"/>
      <c r="V26" s="51"/>
      <c r="W26" s="51"/>
      <c r="X26" s="51"/>
      <c r="Y26" s="51"/>
      <c r="Z26" s="51"/>
      <c r="AA26" s="51"/>
      <c r="AB26" s="51"/>
      <c r="AC26" s="51"/>
    </row>
    <row r="27" customFormat="false" ht="12" hidden="false" customHeight="false" outlineLevel="0" collapsed="false">
      <c r="A27" s="107" t="n">
        <f aca="false">'Alloc Amt'!B27</f>
        <v>17</v>
      </c>
      <c r="B27" s="118" t="str">
        <f aca="false">'Alloc Amt'!C27</f>
        <v>Year End Customers (Lighting = 10 Lights per Cust)</v>
      </c>
      <c r="C27" s="107" t="str">
        <f aca="false">'Alloc Amt'!D27</f>
        <v>YECust06</v>
      </c>
      <c r="D27" s="107"/>
      <c r="E27" s="107"/>
      <c r="F27" s="119" t="n">
        <f aca="false">SUM(G27:R27)</f>
        <v>1</v>
      </c>
      <c r="G27" s="119" t="n">
        <f aca="false">'Alloc Amt'!G27/'Alloc Amt'!$F27</f>
        <v>0.862104588053695</v>
      </c>
      <c r="H27" s="119" t="n">
        <f aca="false">'Alloc Amt'!H27/'Alloc Amt'!$F27</f>
        <v>0.108381377455275</v>
      </c>
      <c r="I27" s="119" t="n">
        <f aca="false">'Alloc Amt'!I27/'Alloc Amt'!$F27</f>
        <v>0.00020783326002117</v>
      </c>
      <c r="J27" s="119" t="n">
        <f aca="false">'Alloc Amt'!J27/'Alloc Amt'!$F27</f>
        <v>0.00708833671531025</v>
      </c>
      <c r="K27" s="119" t="n">
        <f aca="false">'Alloc Amt'!K27/'Alloc Amt'!$F27</f>
        <v>0.000229839134611646</v>
      </c>
      <c r="L27" s="119" t="n">
        <f aca="false">'Alloc Amt'!L27/'Alloc Amt'!$F27</f>
        <v>0.000383880256744984</v>
      </c>
      <c r="M27" s="119" t="n">
        <f aca="false">'Alloc Amt'!M27/'Alloc Amt'!$F27</f>
        <v>2.68960689439161E-005</v>
      </c>
      <c r="N27" s="119" t="n">
        <f aca="false">'Alloc Amt'!N27/'Alloc Amt'!$F27</f>
        <v>2.44509717671964E-006</v>
      </c>
      <c r="O27" s="119" t="n">
        <f aca="false">'Alloc Amt'!O27/'Alloc Amt'!$F27</f>
        <v>4.89019435343929E-006</v>
      </c>
      <c r="P27" s="119" t="n">
        <f aca="false">'Alloc Amt'!P27/'Alloc Amt'!$F27</f>
        <v>0.0212787026901204</v>
      </c>
      <c r="Q27" s="119" t="n">
        <f aca="false">'Alloc Amt'!Q27/'Alloc Amt'!$F27</f>
        <v>4.23001811572498E-005</v>
      </c>
      <c r="R27" s="119" t="n">
        <f aca="false">'Alloc Amt'!R27/'Alloc Amt'!$F27</f>
        <v>0.00024891089259006</v>
      </c>
      <c r="S27" s="51"/>
      <c r="T27" s="120" t="n">
        <f aca="false">SUM(G27:R27)-F27</f>
        <v>0</v>
      </c>
      <c r="U27" s="51"/>
      <c r="V27" s="51"/>
      <c r="W27" s="51"/>
      <c r="X27" s="51"/>
      <c r="Y27" s="51"/>
      <c r="Z27" s="51"/>
      <c r="AA27" s="51"/>
      <c r="AB27" s="51"/>
      <c r="AC27" s="51"/>
    </row>
    <row r="28" customFormat="false" ht="12" hidden="false" customHeight="false" outlineLevel="0" collapsed="false">
      <c r="A28" s="107" t="n">
        <f aca="false">'Alloc Amt'!B28</f>
        <v>18</v>
      </c>
      <c r="B28" s="118" t="str">
        <f aca="false">'Alloc Amt'!C28</f>
        <v>Year End Secondary Customers</v>
      </c>
      <c r="C28" s="107" t="str">
        <f aca="false">'Alloc Amt'!D28</f>
        <v>YECust07</v>
      </c>
      <c r="D28" s="107"/>
      <c r="E28" s="107"/>
      <c r="F28" s="119" t="n">
        <f aca="false">SUM(G28:R28)</f>
        <v>1</v>
      </c>
      <c r="G28" s="119" t="n">
        <f aca="false">'Alloc Amt'!G28/'Alloc Amt'!$F28</f>
        <v>0.862511610521524</v>
      </c>
      <c r="H28" s="119" t="n">
        <f aca="false">'Alloc Amt'!H28/'Alloc Amt'!$F28</f>
        <v>0.108432547181466</v>
      </c>
      <c r="I28" s="119" t="n">
        <f aca="false">'Alloc Amt'!I28/'Alloc Amt'!$F28</f>
        <v>0</v>
      </c>
      <c r="J28" s="119" t="n">
        <f aca="false">'Alloc Amt'!J28/'Alloc Amt'!$F28</f>
        <v>0.00709168330729299</v>
      </c>
      <c r="K28" s="119" t="n">
        <f aca="false">'Alloc Amt'!K28/'Alloc Amt'!$F28</f>
        <v>0</v>
      </c>
      <c r="L28" s="119" t="n">
        <f aca="false">'Alloc Amt'!L28/'Alloc Amt'!$F28</f>
        <v>0.000384061496807519</v>
      </c>
      <c r="M28" s="119" t="n">
        <f aca="false">'Alloc Amt'!M28/'Alloc Amt'!$F28</f>
        <v>0</v>
      </c>
      <c r="N28" s="119" t="n">
        <f aca="false">'Alloc Amt'!N28/'Alloc Amt'!$F28</f>
        <v>0</v>
      </c>
      <c r="O28" s="119" t="n">
        <f aca="false">'Alloc Amt'!O28/'Alloc Amt'!$F28</f>
        <v>0</v>
      </c>
      <c r="P28" s="119" t="n">
        <f aca="false">'Alloc Amt'!P28/'Alloc Amt'!$F28</f>
        <v>0.0212887489306823</v>
      </c>
      <c r="Q28" s="119" t="n">
        <f aca="false">'Alloc Amt'!Q28/'Alloc Amt'!$F28</f>
        <v>4.23201521959878E-005</v>
      </c>
      <c r="R28" s="119" t="n">
        <f aca="false">'Alloc Amt'!R28/'Alloc Amt'!$F28</f>
        <v>0.000249028410031882</v>
      </c>
      <c r="S28" s="51"/>
      <c r="T28" s="120" t="n">
        <f aca="false">SUM(G28:R28)-F28</f>
        <v>0</v>
      </c>
      <c r="U28" s="51"/>
      <c r="V28" s="51"/>
      <c r="W28" s="51"/>
      <c r="X28" s="51"/>
      <c r="Y28" s="51"/>
      <c r="Z28" s="51"/>
      <c r="AA28" s="51"/>
      <c r="AB28" s="51"/>
      <c r="AC28" s="51"/>
    </row>
    <row r="29" customFormat="false" ht="12" hidden="false" customHeight="false" outlineLevel="0" collapsed="false">
      <c r="A29" s="107" t="n">
        <f aca="false">'Alloc Amt'!B29</f>
        <v>19</v>
      </c>
      <c r="B29" s="118" t="str">
        <f aca="false">'Alloc Amt'!C29</f>
        <v>Year End Primary Customers</v>
      </c>
      <c r="C29" s="107" t="str">
        <f aca="false">'Alloc Amt'!D29</f>
        <v>YECust08</v>
      </c>
      <c r="D29" s="107"/>
      <c r="E29" s="107"/>
      <c r="F29" s="119" t="n">
        <f aca="false">SUM(G29:R29)</f>
        <v>1</v>
      </c>
      <c r="G29" s="119" t="n">
        <f aca="false">'Alloc Amt'!G29/'Alloc Amt'!$F29</f>
        <v>0.862127775901795</v>
      </c>
      <c r="H29" s="119" t="n">
        <f aca="false">'Alloc Amt'!H29/'Alloc Amt'!$F29</f>
        <v>0.10838429256668</v>
      </c>
      <c r="I29" s="119" t="n">
        <f aca="false">'Alloc Amt'!I29/'Alloc Amt'!$F29</f>
        <v>0.00020783885006921</v>
      </c>
      <c r="J29" s="119" t="n">
        <f aca="false">'Alloc Amt'!J29/'Alloc Amt'!$F29</f>
        <v>0.00708852736883107</v>
      </c>
      <c r="K29" s="119" t="n">
        <f aca="false">'Alloc Amt'!K29/'Alloc Amt'!$F29</f>
        <v>0.000229845316547127</v>
      </c>
      <c r="L29" s="119" t="n">
        <f aca="false">'Alloc Amt'!L29/'Alloc Amt'!$F29</f>
        <v>0.000383890581892541</v>
      </c>
      <c r="M29" s="119" t="n">
        <f aca="false">'Alloc Amt'!M29/'Alloc Amt'!$F29</f>
        <v>0</v>
      </c>
      <c r="N29" s="119" t="n">
        <f aca="false">'Alloc Amt'!N29/'Alloc Amt'!$F29</f>
        <v>2.44516294199071E-006</v>
      </c>
      <c r="O29" s="119" t="n">
        <f aca="false">'Alloc Amt'!O29/'Alloc Amt'!$F29</f>
        <v>4.89032588398142E-006</v>
      </c>
      <c r="P29" s="119" t="n">
        <f aca="false">'Alloc Amt'!P29/'Alloc Amt'!$F29</f>
        <v>0.0212792750189684</v>
      </c>
      <c r="Q29" s="119" t="n">
        <f aca="false">'Alloc Amt'!Q29/'Alloc Amt'!$F29</f>
        <v>4.23013188964393E-005</v>
      </c>
      <c r="R29" s="119" t="n">
        <f aca="false">'Alloc Amt'!R29/'Alloc Amt'!$F29</f>
        <v>0.000248917587494654</v>
      </c>
      <c r="S29" s="51"/>
      <c r="T29" s="120" t="n">
        <f aca="false">SUM(G29:R29)-F29</f>
        <v>0</v>
      </c>
      <c r="U29" s="51"/>
      <c r="V29" s="51"/>
      <c r="W29" s="51"/>
      <c r="X29" s="51"/>
      <c r="Y29" s="51"/>
      <c r="Z29" s="51"/>
      <c r="AA29" s="51"/>
      <c r="AB29" s="51"/>
      <c r="AC29" s="51"/>
    </row>
    <row r="30" customFormat="false" ht="12" hidden="false" customHeight="false" outlineLevel="0" collapsed="false">
      <c r="A30" s="107" t="n">
        <f aca="false">'Alloc Amt'!B30</f>
        <v>20</v>
      </c>
      <c r="B30" s="118" t="str">
        <f aca="false">'Alloc Amt'!C30</f>
        <v>Maximum Class Non-Coincident Peak Demands</v>
      </c>
      <c r="C30" s="107" t="str">
        <f aca="false">'Alloc Amt'!D30</f>
        <v>NCP</v>
      </c>
      <c r="D30" s="107"/>
      <c r="E30" s="107"/>
      <c r="F30" s="119" t="n">
        <f aca="false">SUM(G30:R30)</f>
        <v>1</v>
      </c>
      <c r="G30" s="119" t="n">
        <f aca="false">'Alloc Amt'!G30/'Alloc Amt'!$F30</f>
        <v>0.46464776746368</v>
      </c>
      <c r="H30" s="119" t="n">
        <f aca="false">'Alloc Amt'!H30/'Alloc Amt'!$F30</f>
        <v>0.131821182129593</v>
      </c>
      <c r="I30" s="119" t="n">
        <f aca="false">'Alloc Amt'!I30/'Alloc Amt'!$F30</f>
        <v>0.0137378339383961</v>
      </c>
      <c r="J30" s="119" t="n">
        <f aca="false">'Alloc Amt'!J30/'Alloc Amt'!$F30</f>
        <v>0.160719411451556</v>
      </c>
      <c r="K30" s="119" t="n">
        <f aca="false">'Alloc Amt'!K30/'Alloc Amt'!$F30</f>
        <v>0.128613780257882</v>
      </c>
      <c r="L30" s="119" t="n">
        <f aca="false">'Alloc Amt'!L30/'Alloc Amt'!$F30</f>
        <v>0.038534028302018</v>
      </c>
      <c r="M30" s="119" t="n">
        <f aca="false">'Alloc Amt'!M30/'Alloc Amt'!$F30</f>
        <v>0.0314882395264704</v>
      </c>
      <c r="N30" s="119" t="n">
        <f aca="false">'Alloc Amt'!N30/'Alloc Amt'!$F30</f>
        <v>0.0180156342664072</v>
      </c>
      <c r="O30" s="119" t="n">
        <f aca="false">'Alloc Amt'!O30/'Alloc Amt'!$F30</f>
        <v>0.00406757735889139</v>
      </c>
      <c r="P30" s="119" t="n">
        <f aca="false">'Alloc Amt'!P30/'Alloc Amt'!$F30</f>
        <v>0.00795085397944178</v>
      </c>
      <c r="Q30" s="119" t="n">
        <f aca="false">'Alloc Amt'!Q30/'Alloc Amt'!$F30</f>
        <v>0.000286092912862105</v>
      </c>
      <c r="R30" s="119" t="n">
        <f aca="false">'Alloc Amt'!R30/'Alloc Amt'!$F30</f>
        <v>0.000117598412800777</v>
      </c>
      <c r="S30" s="51"/>
      <c r="T30" s="120" t="n">
        <f aca="false">SUM(G30:R30)-F30</f>
        <v>0</v>
      </c>
      <c r="U30" s="51"/>
      <c r="V30" s="51"/>
      <c r="W30" s="51"/>
      <c r="X30" s="51"/>
      <c r="Y30" s="51"/>
      <c r="Z30" s="51"/>
      <c r="AA30" s="51"/>
      <c r="AB30" s="51"/>
      <c r="AC30" s="51"/>
    </row>
    <row r="31" customFormat="false" ht="12" hidden="false" customHeight="false" outlineLevel="0" collapsed="false">
      <c r="A31" s="107" t="n">
        <f aca="false">'Alloc Amt'!B31</f>
        <v>21</v>
      </c>
      <c r="B31" s="118"/>
      <c r="C31" s="107"/>
      <c r="D31" s="107"/>
      <c r="E31" s="107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51"/>
      <c r="T31" s="120" t="n">
        <f aca="false">SUM(G31:R31)-F31</f>
        <v>0</v>
      </c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" hidden="false" customHeight="false" outlineLevel="0" collapsed="false">
      <c r="A32" s="107" t="n">
        <f aca="false">'Alloc Amt'!B32</f>
        <v>22</v>
      </c>
      <c r="B32" s="118" t="str">
        <f aca="false">'Alloc Amt'!C32</f>
        <v>Net Utility Plant</v>
      </c>
      <c r="C32" s="107" t="str">
        <f aca="false">'Alloc Amt'!D39</f>
        <v>SICD</v>
      </c>
      <c r="D32" s="107"/>
      <c r="E32" s="107"/>
      <c r="F32" s="119" t="n">
        <f aca="false">SUM(G32:R32)</f>
        <v>1</v>
      </c>
      <c r="G32" s="119" t="n">
        <f aca="false">'Alloc Amt'!G32/'Alloc Amt'!$F32</f>
        <v>0.435745490194314</v>
      </c>
      <c r="H32" s="119" t="n">
        <f aca="false">'Alloc Amt'!H32/'Alloc Amt'!$F32</f>
        <v>0.123692646744394</v>
      </c>
      <c r="I32" s="119" t="n">
        <f aca="false">'Alloc Amt'!I32/'Alloc Amt'!$F32</f>
        <v>0.0154631542669216</v>
      </c>
      <c r="J32" s="119" t="n">
        <f aca="false">'Alloc Amt'!J32/'Alloc Amt'!$F32</f>
        <v>0.174387336965183</v>
      </c>
      <c r="K32" s="119" t="n">
        <f aca="false">'Alloc Amt'!K32/'Alloc Amt'!$F32</f>
        <v>0.125588723306311</v>
      </c>
      <c r="L32" s="119" t="n">
        <f aca="false">'Alloc Amt'!L32/'Alloc Amt'!$F32</f>
        <v>0.0448462840128336</v>
      </c>
      <c r="M32" s="119" t="n">
        <f aca="false">'Alloc Amt'!M32/'Alloc Amt'!$F32</f>
        <v>0.0279378081176934</v>
      </c>
      <c r="N32" s="119" t="n">
        <f aca="false">'Alloc Amt'!N32/'Alloc Amt'!$F32</f>
        <v>0.016085563127191</v>
      </c>
      <c r="O32" s="119" t="n">
        <f aca="false">'Alloc Amt'!O32/'Alloc Amt'!$F32</f>
        <v>0.00395569212457034</v>
      </c>
      <c r="P32" s="119" t="n">
        <f aca="false">'Alloc Amt'!P32/'Alloc Amt'!$F32</f>
        <v>0.03181493020666</v>
      </c>
      <c r="Q32" s="119" t="n">
        <f aca="false">'Alloc Amt'!Q32/'Alloc Amt'!$F32</f>
        <v>0.000243297435520031</v>
      </c>
      <c r="R32" s="119" t="n">
        <f aca="false">'Alloc Amt'!R32/'Alloc Amt'!$F32</f>
        <v>0.000239073498407481</v>
      </c>
      <c r="S32" s="51"/>
      <c r="T32" s="120" t="n">
        <f aca="false">SUM(G32:R32)-F32</f>
        <v>0</v>
      </c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2" hidden="false" customHeight="false" outlineLevel="0" collapsed="false">
      <c r="A33" s="107" t="n">
        <f aca="false">'Alloc Amt'!B33</f>
        <v>23</v>
      </c>
      <c r="B33" s="118" t="str">
        <f aca="false">'Alloc Amt'!C33</f>
        <v>Total Utility Plant</v>
      </c>
      <c r="C33" s="107" t="str">
        <f aca="false">'Alloc Amt'!D40</f>
        <v>SCP</v>
      </c>
      <c r="D33" s="107"/>
      <c r="E33" s="107"/>
      <c r="F33" s="119" t="n">
        <f aca="false">SUM(G33:R33)</f>
        <v>1</v>
      </c>
      <c r="G33" s="119" t="n">
        <f aca="false">'Alloc Amt'!G33/'Alloc Amt'!$F33</f>
        <v>0.432156388432147</v>
      </c>
      <c r="H33" s="119" t="n">
        <f aca="false">'Alloc Amt'!H33/'Alloc Amt'!$F33</f>
        <v>0.123643452447462</v>
      </c>
      <c r="I33" s="119" t="n">
        <f aca="false">'Alloc Amt'!I33/'Alloc Amt'!$F33</f>
        <v>0.0157379888298112</v>
      </c>
      <c r="J33" s="119" t="n">
        <f aca="false">'Alloc Amt'!J33/'Alloc Amt'!$F33</f>
        <v>0.176231892817465</v>
      </c>
      <c r="K33" s="119" t="n">
        <f aca="false">'Alloc Amt'!K33/'Alloc Amt'!$F33</f>
        <v>0.127545616609544</v>
      </c>
      <c r="L33" s="119" t="n">
        <f aca="false">'Alloc Amt'!L33/'Alloc Amt'!$F33</f>
        <v>0.0453941340337649</v>
      </c>
      <c r="M33" s="119" t="n">
        <f aca="false">'Alloc Amt'!M33/'Alloc Amt'!$F33</f>
        <v>0.0289898177981335</v>
      </c>
      <c r="N33" s="119" t="n">
        <f aca="false">'Alloc Amt'!N33/'Alloc Amt'!$F33</f>
        <v>0.0163031449700557</v>
      </c>
      <c r="O33" s="119" t="n">
        <f aca="false">'Alloc Amt'!O33/'Alloc Amt'!$F33</f>
        <v>0.0040149242258665</v>
      </c>
      <c r="P33" s="119" t="n">
        <f aca="false">'Alloc Amt'!P33/'Alloc Amt'!$F33</f>
        <v>0.029500469818518</v>
      </c>
      <c r="Q33" s="119" t="n">
        <f aca="false">'Alloc Amt'!Q33/'Alloc Amt'!$F33</f>
        <v>0.00024347190348809</v>
      </c>
      <c r="R33" s="119" t="n">
        <f aca="false">'Alloc Amt'!R33/'Alloc Amt'!$F33</f>
        <v>0.000238698113743257</v>
      </c>
      <c r="S33" s="51"/>
      <c r="T33" s="120" t="n">
        <f aca="false">SUM(G33:R33)-F33</f>
        <v>0</v>
      </c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12" hidden="false" customHeight="false" outlineLevel="0" collapsed="false">
      <c r="A34" s="107" t="n">
        <f aca="false">'Alloc Amt'!B34</f>
        <v>24</v>
      </c>
      <c r="B34" s="118"/>
      <c r="C34" s="107"/>
      <c r="D34" s="107"/>
      <c r="E34" s="107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51"/>
      <c r="T34" s="120" t="n">
        <f aca="false">SUM(G34:R34)-F34</f>
        <v>0</v>
      </c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" hidden="false" customHeight="false" outlineLevel="0" collapsed="false">
      <c r="A35" s="107" t="n">
        <f aca="false">'Alloc Amt'!B35</f>
        <v>25</v>
      </c>
      <c r="B35" s="118"/>
      <c r="C35" s="107"/>
      <c r="D35" s="107"/>
      <c r="E35" s="107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51"/>
      <c r="T35" s="120" t="n">
        <f aca="false">SUM(G35:R35)-F35</f>
        <v>0</v>
      </c>
      <c r="U35" s="51"/>
      <c r="V35" s="51"/>
      <c r="W35" s="51"/>
      <c r="X35" s="51"/>
      <c r="Y35" s="51"/>
      <c r="Z35" s="51"/>
      <c r="AA35" s="51"/>
      <c r="AB35" s="51"/>
      <c r="AC35" s="51"/>
    </row>
    <row r="36" customFormat="false" ht="12" hidden="false" customHeight="false" outlineLevel="0" collapsed="false">
      <c r="A36" s="107" t="n">
        <f aca="false">'Alloc Amt'!B36</f>
        <v>26</v>
      </c>
      <c r="B36" s="118" t="str">
        <f aca="false">'Alloc Amt'!C36</f>
        <v>Meter Cost - Weighted Cost of Meters</v>
      </c>
      <c r="C36" s="107" t="n">
        <f aca="false">'Alloc Amt'!D43</f>
        <v>0</v>
      </c>
      <c r="D36" s="107"/>
      <c r="E36" s="107"/>
      <c r="F36" s="119" t="n">
        <f aca="false">SUM(G36:R36)</f>
        <v>1</v>
      </c>
      <c r="G36" s="119" t="n">
        <f aca="false">'Alloc Amt'!G36/'Alloc Amt'!$F36</f>
        <v>0.699890347743046</v>
      </c>
      <c r="H36" s="119" t="n">
        <f aca="false">'Alloc Amt'!H36/'Alloc Amt'!$F36</f>
        <v>0.207852784048081</v>
      </c>
      <c r="I36" s="119" t="n">
        <f aca="false">'Alloc Amt'!I36/'Alloc Amt'!$F36</f>
        <v>0.00948432446728543</v>
      </c>
      <c r="J36" s="119" t="n">
        <f aca="false">'Alloc Amt'!J36/'Alloc Amt'!$F36</f>
        <v>0.0544581576141971</v>
      </c>
      <c r="K36" s="119" t="n">
        <f aca="false">'Alloc Amt'!K36/'Alloc Amt'!$F36</f>
        <v>0.0106730757773861</v>
      </c>
      <c r="L36" s="119" t="n">
        <f aca="false">'Alloc Amt'!L36/'Alloc Amt'!$F36</f>
        <v>0.00327182515175746</v>
      </c>
      <c r="M36" s="119" t="n">
        <f aca="false">'Alloc Amt'!M36/'Alloc Amt'!$F36</f>
        <v>0.00943272455419466</v>
      </c>
      <c r="N36" s="119" t="n">
        <f aca="false">'Alloc Amt'!N36/'Alloc Amt'!$F36</f>
        <v>0.000857535211813248</v>
      </c>
      <c r="O36" s="119" t="n">
        <f aca="false">'Alloc Amt'!O36/'Alloc Amt'!$F36</f>
        <v>0.00171503786847628</v>
      </c>
      <c r="P36" s="119" t="n">
        <f aca="false">'Alloc Amt'!P36/'Alloc Amt'!$F36</f>
        <v>0</v>
      </c>
      <c r="Q36" s="119" t="n">
        <f aca="false">'Alloc Amt'!Q36/'Alloc Amt'!$F36</f>
        <v>0.000343424279618008</v>
      </c>
      <c r="R36" s="119" t="n">
        <f aca="false">'Alloc Amt'!R36/'Alloc Amt'!$F36</f>
        <v>0.00202076328414532</v>
      </c>
      <c r="S36" s="51"/>
      <c r="T36" s="120" t="n">
        <f aca="false">SUM(G36:R36)-F36</f>
        <v>0</v>
      </c>
      <c r="U36" s="51"/>
      <c r="V36" s="51"/>
      <c r="W36" s="51"/>
      <c r="X36" s="51"/>
      <c r="Y36" s="51"/>
      <c r="Z36" s="51"/>
      <c r="AA36" s="51"/>
      <c r="AB36" s="51"/>
      <c r="AC36" s="51"/>
    </row>
    <row r="37" customFormat="false" ht="12" hidden="false" customHeight="false" outlineLevel="0" collapsed="false">
      <c r="A37" s="107" t="n">
        <f aca="false">'Alloc Amt'!B37</f>
        <v>27</v>
      </c>
      <c r="B37" s="118" t="str">
        <f aca="false">'Alloc Amt'!C37</f>
        <v>Customer Services - Weighted cost of Services</v>
      </c>
      <c r="C37" s="107"/>
      <c r="D37" s="107"/>
      <c r="E37" s="107"/>
      <c r="F37" s="119" t="n">
        <f aca="false">SUM(G37:R37)</f>
        <v>1</v>
      </c>
      <c r="G37" s="119" t="n">
        <f aca="false">'Alloc Amt'!G37/'Alloc Amt'!$F37</f>
        <v>0.827194371278593</v>
      </c>
      <c r="H37" s="119" t="n">
        <f aca="false">'Alloc Amt'!H37/'Alloc Amt'!$F37</f>
        <v>0.138149542349964</v>
      </c>
      <c r="I37" s="119" t="n">
        <f aca="false">'Alloc Amt'!I37/'Alloc Amt'!$F37</f>
        <v>0</v>
      </c>
      <c r="J37" s="119" t="n">
        <f aca="false">'Alloc Amt'!J37/'Alloc Amt'!$F37</f>
        <v>0.0295118534236413</v>
      </c>
      <c r="K37" s="119" t="n">
        <f aca="false">'Alloc Amt'!K37/'Alloc Amt'!$F37</f>
        <v>0</v>
      </c>
      <c r="L37" s="119" t="n">
        <f aca="false">'Alloc Amt'!L37/'Alloc Amt'!$F37</f>
        <v>0.00235004320787827</v>
      </c>
      <c r="M37" s="119" t="n">
        <f aca="false">'Alloc Amt'!M37/'Alloc Amt'!$F37</f>
        <v>0</v>
      </c>
      <c r="N37" s="119" t="n">
        <f aca="false">'Alloc Amt'!N37/'Alloc Amt'!$F37</f>
        <v>0</v>
      </c>
      <c r="O37" s="119" t="n">
        <f aca="false">'Alloc Amt'!O37/'Alloc Amt'!$F37</f>
        <v>0</v>
      </c>
      <c r="P37" s="119" t="n">
        <f aca="false">'Alloc Amt'!P37/'Alloc Amt'!$F37</f>
        <v>0</v>
      </c>
      <c r="Q37" s="119" t="n">
        <f aca="false">'Alloc Amt'!Q37/'Alloc Amt'!$F37</f>
        <v>0.000405872092008642</v>
      </c>
      <c r="R37" s="119" t="n">
        <f aca="false">'Alloc Amt'!R37/'Alloc Amt'!$F37</f>
        <v>0.0023883176479145</v>
      </c>
      <c r="S37" s="51"/>
      <c r="T37" s="120" t="n">
        <f aca="false">SUM(G37:R37)-F37</f>
        <v>0</v>
      </c>
      <c r="U37" s="51"/>
      <c r="V37" s="51"/>
      <c r="W37" s="51"/>
      <c r="X37" s="51"/>
      <c r="Y37" s="51"/>
      <c r="Z37" s="51"/>
      <c r="AA37" s="51"/>
      <c r="AB37" s="51"/>
      <c r="AC37" s="51"/>
    </row>
    <row r="38" customFormat="false" ht="12" hidden="false" customHeight="false" outlineLevel="0" collapsed="false">
      <c r="A38" s="107" t="n">
        <f aca="false">'Alloc Amt'!B38</f>
        <v>28</v>
      </c>
      <c r="B38" s="118" t="str">
        <f aca="false">'Alloc Amt'!C38</f>
        <v>Maximum Class Demands (Primary)</v>
      </c>
      <c r="C38" s="107"/>
      <c r="D38" s="107"/>
      <c r="E38" s="107"/>
      <c r="F38" s="119" t="n">
        <f aca="false">SUM(G38:R38)</f>
        <v>1</v>
      </c>
      <c r="G38" s="119" t="n">
        <f aca="false">'Alloc Amt'!G38/'Alloc Amt'!$F38</f>
        <v>0.47975438856468</v>
      </c>
      <c r="H38" s="119" t="n">
        <f aca="false">'Alloc Amt'!H38/'Alloc Amt'!$F38</f>
        <v>0.136106950384519</v>
      </c>
      <c r="I38" s="119" t="n">
        <f aca="false">'Alloc Amt'!I38/'Alloc Amt'!$F38</f>
        <v>0.0141844781850448</v>
      </c>
      <c r="J38" s="119" t="n">
        <f aca="false">'Alloc Amt'!J38/'Alloc Amt'!$F38</f>
        <v>0.165944718495702</v>
      </c>
      <c r="K38" s="119" t="n">
        <f aca="false">'Alloc Amt'!K38/'Alloc Amt'!$F38</f>
        <v>0.132795269512266</v>
      </c>
      <c r="L38" s="119" t="n">
        <f aca="false">'Alloc Amt'!L38/'Alloc Amt'!$F38</f>
        <v>0.0397868460401325</v>
      </c>
      <c r="M38" s="119" t="n">
        <f aca="false">'Alloc Amt'!M38/'Alloc Amt'!$F38</f>
        <v>0</v>
      </c>
      <c r="N38" s="119" t="n">
        <f aca="false">'Alloc Amt'!N38/'Alloc Amt'!$F38</f>
        <v>0.0186013582918176</v>
      </c>
      <c r="O38" s="119" t="n">
        <f aca="false">'Alloc Amt'!O38/'Alloc Amt'!$F38</f>
        <v>0.00419982237170011</v>
      </c>
      <c r="P38" s="119" t="n">
        <f aca="false">'Alloc Amt'!P38/'Alloc Amt'!$F38</f>
        <v>0.00820935202227633</v>
      </c>
      <c r="Q38" s="119" t="n">
        <f aca="false">'Alloc Amt'!Q38/'Alloc Amt'!$F38</f>
        <v>0.000295394361264366</v>
      </c>
      <c r="R38" s="119" t="n">
        <f aca="false">'Alloc Amt'!R38/'Alloc Amt'!$F38</f>
        <v>0.000121421770597065</v>
      </c>
      <c r="S38" s="51"/>
      <c r="T38" s="120" t="n">
        <f aca="false">SUM(G38:R38)-F38</f>
        <v>0</v>
      </c>
      <c r="U38" s="51"/>
      <c r="V38" s="51"/>
      <c r="W38" s="51"/>
      <c r="X38" s="51"/>
      <c r="Y38" s="51"/>
      <c r="Z38" s="51"/>
      <c r="AA38" s="51"/>
      <c r="AB38" s="51"/>
      <c r="AC38" s="51"/>
    </row>
    <row r="39" customFormat="false" ht="12" hidden="false" customHeight="false" outlineLevel="0" collapsed="false">
      <c r="A39" s="107" t="n">
        <f aca="false">'Alloc Amt'!B39</f>
        <v>29</v>
      </c>
      <c r="B39" s="118" t="str">
        <f aca="false">'Alloc Amt'!C39</f>
        <v>Sum of the Individual Customer Demands (Secondary)</v>
      </c>
      <c r="C39" s="107"/>
      <c r="D39" s="107"/>
      <c r="E39" s="107"/>
      <c r="F39" s="119" t="n">
        <f aca="false">SUM(G39:R39)</f>
        <v>1</v>
      </c>
      <c r="G39" s="119" t="n">
        <f aca="false">'Alloc Amt'!G39/'Alloc Amt'!$F39</f>
        <v>0.692100721144047</v>
      </c>
      <c r="H39" s="119" t="n">
        <f aca="false">'Alloc Amt'!H39/'Alloc Amt'!$F39</f>
        <v>0.133406090072596</v>
      </c>
      <c r="I39" s="119" t="n">
        <f aca="false">'Alloc Amt'!I39/'Alloc Amt'!$F39</f>
        <v>0</v>
      </c>
      <c r="J39" s="119" t="n">
        <f aca="false">'Alloc Amt'!J39/'Alloc Amt'!$F39</f>
        <v>0.132999612746388</v>
      </c>
      <c r="K39" s="119" t="n">
        <f aca="false">'Alloc Amt'!K39/'Alloc Amt'!$F39</f>
        <v>0</v>
      </c>
      <c r="L39" s="119" t="n">
        <f aca="false">'Alloc Amt'!L39/'Alloc Amt'!$F39</f>
        <v>0.0356880144080578</v>
      </c>
      <c r="M39" s="119" t="n">
        <f aca="false">'Alloc Amt'!M39/'Alloc Amt'!$F39</f>
        <v>0</v>
      </c>
      <c r="N39" s="119" t="n">
        <f aca="false">'Alloc Amt'!N39/'Alloc Amt'!$F39</f>
        <v>0</v>
      </c>
      <c r="O39" s="119" t="n">
        <f aca="false">'Alloc Amt'!O39/'Alloc Amt'!$F39</f>
        <v>0</v>
      </c>
      <c r="P39" s="119" t="n">
        <f aca="false">'Alloc Amt'!P39/'Alloc Amt'!$F39</f>
        <v>0.00551905880696241</v>
      </c>
      <c r="Q39" s="119" t="n">
        <f aca="false">'Alloc Amt'!Q39/'Alloc Amt'!$F39</f>
        <v>0.000204975745694815</v>
      </c>
      <c r="R39" s="119" t="n">
        <f aca="false">'Alloc Amt'!R39/'Alloc Amt'!$F39</f>
        <v>8.15270762537567E-005</v>
      </c>
      <c r="S39" s="51"/>
      <c r="T39" s="120" t="n">
        <f aca="false">SUM(G39:R39)-F39</f>
        <v>0</v>
      </c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2" hidden="false" customHeight="false" outlineLevel="0" collapsed="false">
      <c r="A40" s="107" t="n">
        <f aca="false">'Alloc Amt'!B40</f>
        <v>30</v>
      </c>
      <c r="B40" s="118" t="str">
        <f aca="false">'Alloc Amt'!C40</f>
        <v>Summer Peak Period Demand Allocator</v>
      </c>
      <c r="C40" s="107"/>
      <c r="D40" s="107"/>
      <c r="E40" s="107"/>
      <c r="F40" s="119" t="n">
        <f aca="false">SUM(G40:R40)</f>
        <v>1</v>
      </c>
      <c r="G40" s="119" t="n">
        <f aca="false">'Alloc Amt'!G40/'Alloc Amt'!$F40</f>
        <v>0.488269528892822</v>
      </c>
      <c r="H40" s="119" t="n">
        <f aca="false">'Alloc Amt'!H40/'Alloc Amt'!$F40</f>
        <v>0.130705471606587</v>
      </c>
      <c r="I40" s="119" t="n">
        <f aca="false">'Alloc Amt'!I40/'Alloc Amt'!$F40</f>
        <v>0.0146622879441023</v>
      </c>
      <c r="J40" s="119" t="n">
        <f aca="false">'Alloc Amt'!J40/'Alloc Amt'!$F40</f>
        <v>0.174865715363685</v>
      </c>
      <c r="K40" s="119" t="n">
        <f aca="false">'Alloc Amt'!K40/'Alloc Amt'!$F40</f>
        <v>0.103281290459242</v>
      </c>
      <c r="L40" s="119" t="n">
        <f aca="false">'Alloc Amt'!L40/'Alloc Amt'!$F40</f>
        <v>0.0394382791967082</v>
      </c>
      <c r="M40" s="119" t="n">
        <f aca="false">'Alloc Amt'!M40/'Alloc Amt'!$F40</f>
        <v>0.0263797555569208</v>
      </c>
      <c r="N40" s="119" t="n">
        <f aca="false">'Alloc Amt'!N40/'Alloc Amt'!$F40</f>
        <v>0.018645880172611</v>
      </c>
      <c r="O40" s="119" t="n">
        <f aca="false">'Alloc Amt'!O40/'Alloc Amt'!$F40</f>
        <v>0.00360328713260888</v>
      </c>
      <c r="P40" s="119" t="n">
        <f aca="false">'Alloc Amt'!P40/'Alloc Amt'!$F40</f>
        <v>0</v>
      </c>
      <c r="Q40" s="119" t="n">
        <f aca="false">'Alloc Amt'!Q40/'Alloc Amt'!$F40</f>
        <v>8.29208335956019E-006</v>
      </c>
      <c r="R40" s="119" t="n">
        <f aca="false">'Alloc Amt'!R40/'Alloc Amt'!$F40</f>
        <v>0.000140211591352563</v>
      </c>
      <c r="S40" s="51"/>
      <c r="T40" s="120" t="n">
        <f aca="false">SUM(G40:R40)-F40</f>
        <v>0</v>
      </c>
      <c r="U40" s="51"/>
      <c r="V40" s="51"/>
      <c r="W40" s="51"/>
      <c r="X40" s="51"/>
      <c r="Y40" s="51"/>
      <c r="Z40" s="51"/>
      <c r="AA40" s="51"/>
      <c r="AB40" s="51"/>
      <c r="AC40" s="51"/>
    </row>
    <row r="41" customFormat="false" ht="12" hidden="false" customHeight="false" outlineLevel="0" collapsed="false">
      <c r="A41" s="107" t="n">
        <f aca="false">'Alloc Amt'!B41</f>
        <v>31</v>
      </c>
      <c r="B41" s="118" t="str">
        <f aca="false">'Alloc Amt'!C41</f>
        <v>Winter Peak Period Demand Allocator</v>
      </c>
      <c r="C41" s="107" t="n">
        <f aca="false">'Alloc Amt'!D44</f>
        <v>0</v>
      </c>
      <c r="D41" s="107"/>
      <c r="E41" s="107"/>
      <c r="F41" s="119" t="n">
        <f aca="false">SUM(G41:R41)</f>
        <v>1</v>
      </c>
      <c r="G41" s="119" t="n">
        <f aca="false">'Alloc Amt'!G41/'Alloc Amt'!$F41</f>
        <v>0.403236132214349</v>
      </c>
      <c r="H41" s="119" t="n">
        <f aca="false">'Alloc Amt'!H41/'Alloc Amt'!$F41</f>
        <v>0.159173636651946</v>
      </c>
      <c r="I41" s="119" t="n">
        <f aca="false">'Alloc Amt'!I41/'Alloc Amt'!$F41</f>
        <v>0.0162096533704435</v>
      </c>
      <c r="J41" s="119" t="n">
        <f aca="false">'Alloc Amt'!J41/'Alloc Amt'!$F41</f>
        <v>0.186671944448389</v>
      </c>
      <c r="K41" s="119" t="n">
        <f aca="false">'Alloc Amt'!K41/'Alloc Amt'!$F41</f>
        <v>0.122804868812807</v>
      </c>
      <c r="L41" s="119" t="n">
        <f aca="false">'Alloc Amt'!L41/'Alloc Amt'!$F41</f>
        <v>0.0469095392946233</v>
      </c>
      <c r="M41" s="119" t="n">
        <f aca="false">'Alloc Amt'!M41/'Alloc Amt'!$F41</f>
        <v>0.0434683309429479</v>
      </c>
      <c r="N41" s="119" t="n">
        <f aca="false">'Alloc Amt'!N41/'Alloc Amt'!$F41</f>
        <v>0.0178450556888807</v>
      </c>
      <c r="O41" s="119" t="n">
        <f aca="false">'Alloc Amt'!O41/'Alloc Amt'!$F41</f>
        <v>0.0034536336225463</v>
      </c>
      <c r="P41" s="119" t="n">
        <f aca="false">'Alloc Amt'!P41/'Alloc Amt'!$F41</f>
        <v>0</v>
      </c>
      <c r="Q41" s="119" t="n">
        <f aca="false">'Alloc Amt'!Q41/'Alloc Amt'!$F41</f>
        <v>7.10015478337428E-006</v>
      </c>
      <c r="R41" s="119" t="n">
        <f aca="false">'Alloc Amt'!R41/'Alloc Amt'!$F41</f>
        <v>0.000220104798284603</v>
      </c>
      <c r="S41" s="51"/>
      <c r="T41" s="120" t="n">
        <f aca="false">SUM(G41:R41)-F41</f>
        <v>0</v>
      </c>
      <c r="U41" s="51"/>
      <c r="V41" s="51"/>
      <c r="W41" s="51"/>
      <c r="X41" s="51"/>
      <c r="Y41" s="51"/>
      <c r="Z41" s="51"/>
      <c r="AA41" s="51"/>
      <c r="AB41" s="51"/>
      <c r="AC41" s="51"/>
    </row>
    <row r="42" customFormat="false" ht="12" hidden="false" customHeight="false" outlineLevel="0" collapsed="false">
      <c r="A42" s="107" t="n">
        <f aca="false">'Alloc Amt'!B42</f>
        <v>32</v>
      </c>
      <c r="B42" s="118"/>
      <c r="C42" s="107"/>
      <c r="D42" s="107"/>
      <c r="E42" s="107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51"/>
      <c r="T42" s="120" t="n">
        <f aca="false">SUM(G42:R42)-F42</f>
        <v>0</v>
      </c>
      <c r="U42" s="51"/>
      <c r="V42" s="51"/>
      <c r="W42" s="51"/>
      <c r="X42" s="51"/>
      <c r="Y42" s="51"/>
      <c r="Z42" s="51"/>
      <c r="AA42" s="51"/>
      <c r="AB42" s="51"/>
      <c r="AC42" s="51"/>
    </row>
    <row r="43" customFormat="false" ht="12" hidden="false" customHeight="false" outlineLevel="0" collapsed="false">
      <c r="A43" s="107" t="n">
        <f aca="false">'Alloc Amt'!B43</f>
        <v>33</v>
      </c>
      <c r="B43" s="118"/>
      <c r="C43" s="107"/>
      <c r="D43" s="107"/>
      <c r="E43" s="107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51"/>
      <c r="T43" s="120" t="n">
        <f aca="false">SUM(G43:R43)-F43</f>
        <v>0</v>
      </c>
      <c r="U43" s="51"/>
      <c r="V43" s="51"/>
      <c r="W43" s="51"/>
      <c r="X43" s="51"/>
      <c r="Y43" s="51"/>
      <c r="Z43" s="51"/>
      <c r="AA43" s="51"/>
      <c r="AB43" s="51"/>
      <c r="AC43" s="51"/>
    </row>
    <row r="44" customFormat="false" ht="12" hidden="false" customHeight="false" outlineLevel="0" collapsed="false">
      <c r="A44" s="107" t="n">
        <f aca="false">'Alloc Amt'!B44</f>
        <v>34</v>
      </c>
      <c r="B44" s="118"/>
      <c r="C44" s="107"/>
      <c r="D44" s="107"/>
      <c r="E44" s="107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51"/>
      <c r="T44" s="120" t="n">
        <f aca="false">SUM(G44:R44)-F44</f>
        <v>0</v>
      </c>
      <c r="U44" s="51"/>
      <c r="V44" s="51"/>
      <c r="W44" s="51"/>
      <c r="X44" s="51"/>
      <c r="Y44" s="51"/>
      <c r="Z44" s="51"/>
      <c r="AA44" s="51"/>
      <c r="AB44" s="51"/>
      <c r="AC44" s="51"/>
    </row>
    <row r="45" customFormat="false" ht="12" hidden="false" customHeight="false" outlineLevel="0" collapsed="false">
      <c r="A45" s="107" t="n">
        <f aca="false">'Alloc Amt'!B45</f>
        <v>35</v>
      </c>
      <c r="B45" s="118"/>
      <c r="C45" s="107"/>
      <c r="D45" s="107"/>
      <c r="E45" s="107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51"/>
      <c r="T45" s="120" t="n">
        <f aca="false">SUM(G45:R45)-F45</f>
        <v>0</v>
      </c>
      <c r="U45" s="51"/>
      <c r="V45" s="51"/>
      <c r="W45" s="51"/>
      <c r="X45" s="51"/>
      <c r="Y45" s="51"/>
      <c r="Z45" s="51"/>
      <c r="AA45" s="51"/>
      <c r="AB45" s="51"/>
      <c r="AC45" s="51"/>
    </row>
    <row r="46" customFormat="false" ht="12" hidden="false" customHeight="false" outlineLevel="0" collapsed="false">
      <c r="A46" s="107" t="n">
        <v>36</v>
      </c>
      <c r="B46" s="118"/>
      <c r="C46" s="107"/>
      <c r="D46" s="107"/>
      <c r="E46" s="107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51"/>
      <c r="T46" s="120" t="n">
        <f aca="false">SUM(G46:R46)-F46</f>
        <v>0</v>
      </c>
      <c r="U46" s="51"/>
      <c r="V46" s="51"/>
      <c r="W46" s="51"/>
      <c r="X46" s="51"/>
      <c r="Y46" s="51"/>
      <c r="Z46" s="51"/>
      <c r="AA46" s="51"/>
      <c r="AB46" s="51"/>
      <c r="AC46" s="51"/>
    </row>
    <row r="47" customFormat="false" ht="12" hidden="false" customHeight="false" outlineLevel="0" collapsed="false">
      <c r="A47" s="107" t="n">
        <f aca="false">'Alloc Amt'!B47</f>
        <v>37</v>
      </c>
      <c r="B47" s="118"/>
      <c r="C47" s="107"/>
      <c r="D47" s="107"/>
      <c r="E47" s="107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51"/>
      <c r="T47" s="120" t="n">
        <f aca="false">SUM(G47:R47)-F47</f>
        <v>0</v>
      </c>
      <c r="U47" s="51"/>
      <c r="V47" s="51"/>
      <c r="W47" s="51"/>
      <c r="X47" s="51"/>
      <c r="Y47" s="51"/>
      <c r="Z47" s="51"/>
      <c r="AA47" s="51"/>
      <c r="AB47" s="51"/>
      <c r="AC47" s="51"/>
    </row>
    <row r="48" customFormat="false" ht="12" hidden="false" customHeight="false" outlineLevel="0" collapsed="false">
      <c r="A48" s="107" t="n">
        <f aca="false">'Alloc Amt'!B48</f>
        <v>38</v>
      </c>
      <c r="B48" s="118"/>
      <c r="C48" s="107"/>
      <c r="D48" s="107"/>
      <c r="E48" s="107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51"/>
      <c r="T48" s="120" t="n">
        <f aca="false">SUM(G48:R48)-F48</f>
        <v>0</v>
      </c>
      <c r="U48" s="51"/>
      <c r="V48" s="51"/>
      <c r="W48" s="51"/>
      <c r="X48" s="51"/>
      <c r="Y48" s="51"/>
      <c r="Z48" s="51"/>
      <c r="AA48" s="51"/>
      <c r="AB48" s="51"/>
      <c r="AC48" s="51"/>
    </row>
    <row r="49" customFormat="false" ht="12" hidden="false" customHeight="false" outlineLevel="0" collapsed="false">
      <c r="A49" s="107" t="n">
        <f aca="false">'Alloc Amt'!B49</f>
        <v>39</v>
      </c>
      <c r="B49" s="118"/>
      <c r="C49" s="107"/>
      <c r="D49" s="107"/>
      <c r="E49" s="107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51"/>
      <c r="T49" s="120" t="n">
        <f aca="false">SUM(G49:R49)-F49</f>
        <v>0</v>
      </c>
      <c r="U49" s="51"/>
      <c r="V49" s="51"/>
      <c r="W49" s="51"/>
      <c r="X49" s="51"/>
      <c r="Y49" s="51"/>
      <c r="Z49" s="51"/>
      <c r="AA49" s="51"/>
      <c r="AB49" s="51"/>
      <c r="AC49" s="51"/>
    </row>
    <row r="50" customFormat="false" ht="12" hidden="false" customHeight="false" outlineLevel="0" collapsed="false">
      <c r="A50" s="107" t="n">
        <f aca="false">'Alloc Amt'!B50</f>
        <v>40</v>
      </c>
      <c r="B50" s="118"/>
      <c r="C50" s="107"/>
      <c r="D50" s="107"/>
      <c r="E50" s="107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51"/>
      <c r="T50" s="120" t="n">
        <f aca="false">SUM(G50:R50)-F50</f>
        <v>0</v>
      </c>
      <c r="U50" s="51"/>
      <c r="V50" s="51"/>
      <c r="W50" s="51"/>
      <c r="X50" s="51"/>
      <c r="Y50" s="51"/>
      <c r="Z50" s="51"/>
      <c r="AA50" s="51"/>
      <c r="AB50" s="51"/>
      <c r="AC50" s="51"/>
    </row>
    <row r="51" customFormat="false" ht="12" hidden="false" customHeight="false" outlineLevel="0" collapsed="false">
      <c r="A51" s="107" t="n">
        <f aca="false">'Alloc Amt'!B51</f>
        <v>41</v>
      </c>
      <c r="B51" s="118"/>
      <c r="C51" s="107"/>
      <c r="D51" s="107"/>
      <c r="E51" s="107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51"/>
      <c r="T51" s="120" t="n">
        <f aca="false">SUM(G51:R51)-F51</f>
        <v>0</v>
      </c>
      <c r="U51" s="51"/>
      <c r="V51" s="51"/>
      <c r="W51" s="51"/>
      <c r="X51" s="51"/>
      <c r="Y51" s="51"/>
      <c r="Z51" s="51"/>
      <c r="AA51" s="51"/>
      <c r="AB51" s="51"/>
      <c r="AC51" s="51"/>
    </row>
    <row r="52" customFormat="false" ht="12" hidden="false" customHeight="false" outlineLevel="0" collapsed="false">
      <c r="A52" s="107" t="n">
        <f aca="false">'Alloc Amt'!B52</f>
        <v>42</v>
      </c>
      <c r="B52" s="118"/>
      <c r="C52" s="107"/>
      <c r="D52" s="107"/>
      <c r="E52" s="107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51"/>
      <c r="T52" s="120" t="n">
        <f aca="false">SUM(G52:R52)-F52</f>
        <v>0</v>
      </c>
      <c r="U52" s="51"/>
      <c r="V52" s="51"/>
      <c r="W52" s="51"/>
      <c r="X52" s="51"/>
      <c r="Y52" s="51"/>
      <c r="Z52" s="51"/>
      <c r="AA52" s="51"/>
      <c r="AB52" s="51"/>
      <c r="AC52" s="51"/>
    </row>
    <row r="53" customFormat="false" ht="12" hidden="false" customHeight="false" outlineLevel="0" collapsed="false">
      <c r="A53" s="107" t="n">
        <f aca="false">'Alloc Amt'!B53</f>
        <v>43</v>
      </c>
      <c r="B53" s="118" t="str">
        <f aca="false">'Alloc Amt'!C53</f>
        <v>FAC Roll-In</v>
      </c>
      <c r="C53" s="107" t="n">
        <f aca="false">'Alloc Amt'!D55</f>
        <v>0</v>
      </c>
      <c r="D53" s="107"/>
      <c r="E53" s="107"/>
      <c r="F53" s="119" t="n">
        <f aca="false">SUM(G53:R53)</f>
        <v>1</v>
      </c>
      <c r="G53" s="119" t="n">
        <f aca="false">'Alloc Amt'!G53/'Alloc Amt'!$F53</f>
        <v>0.383781812985663</v>
      </c>
      <c r="H53" s="119" t="n">
        <f aca="false">'Alloc Amt'!H53/'Alloc Amt'!$F53</f>
        <v>0.122638653916571</v>
      </c>
      <c r="I53" s="119" t="n">
        <f aca="false">'Alloc Amt'!I53/'Alloc Amt'!$F53</f>
        <v>0.0220119949127705</v>
      </c>
      <c r="J53" s="119" t="n">
        <f aca="false">'Alloc Amt'!J53/'Alloc Amt'!$F53</f>
        <v>0.196573892394331</v>
      </c>
      <c r="K53" s="119" t="n">
        <f aca="false">'Alloc Amt'!K53/'Alloc Amt'!$F53</f>
        <v>0.155874970401333</v>
      </c>
      <c r="L53" s="119" t="n">
        <f aca="false">'Alloc Amt'!L53/'Alloc Amt'!$F53</f>
        <v>0.044220831524023</v>
      </c>
      <c r="M53" s="119" t="n">
        <f aca="false">'Alloc Amt'!M53/'Alloc Amt'!$F53</f>
        <v>0.0440160244349219</v>
      </c>
      <c r="N53" s="119" t="n">
        <f aca="false">'Alloc Amt'!N53/'Alloc Amt'!$F53</f>
        <v>0.0184141727953911</v>
      </c>
      <c r="O53" s="119" t="n">
        <f aca="false">'Alloc Amt'!O53/'Alloc Amt'!$F53</f>
        <v>0.00490523236854752</v>
      </c>
      <c r="P53" s="119" t="n">
        <f aca="false">'Alloc Amt'!P53/'Alloc Amt'!$F53</f>
        <v>0.00707555993678859</v>
      </c>
      <c r="Q53" s="119" t="n">
        <f aca="false">'Alloc Amt'!Q53/'Alloc Amt'!$F53</f>
        <v>0.00024403060351351</v>
      </c>
      <c r="R53" s="119" t="n">
        <f aca="false">'Alloc Amt'!R53/'Alloc Amt'!$F53</f>
        <v>0.000242823726146974</v>
      </c>
      <c r="S53" s="51"/>
      <c r="T53" s="120" t="n">
        <f aca="false">SUM(G53:R53)-F53</f>
        <v>0</v>
      </c>
      <c r="U53" s="51"/>
      <c r="V53" s="51"/>
      <c r="W53" s="51"/>
      <c r="X53" s="51"/>
      <c r="Y53" s="51"/>
      <c r="Z53" s="51"/>
      <c r="AA53" s="51"/>
      <c r="AB53" s="51"/>
      <c r="AC53" s="51"/>
    </row>
    <row r="54" customFormat="false" ht="12" hidden="false" customHeight="false" outlineLevel="0" collapsed="false">
      <c r="A54" s="107" t="n">
        <f aca="false">'Alloc Amt'!B54</f>
        <v>44</v>
      </c>
      <c r="B54" s="118"/>
      <c r="C54" s="107"/>
      <c r="D54" s="107"/>
      <c r="E54" s="107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51"/>
      <c r="T54" s="120" t="n">
        <f aca="false">SUM(G54:R54)-F54</f>
        <v>0</v>
      </c>
      <c r="U54" s="51"/>
      <c r="V54" s="51"/>
      <c r="W54" s="51"/>
      <c r="X54" s="51"/>
      <c r="Y54" s="51"/>
      <c r="Z54" s="51"/>
      <c r="AA54" s="51"/>
      <c r="AB54" s="51"/>
      <c r="AC54" s="51"/>
    </row>
    <row r="55" customFormat="false" ht="12" hidden="false" customHeight="false" outlineLevel="0" collapsed="false">
      <c r="A55" s="107" t="n">
        <f aca="false">'Alloc Amt'!B55</f>
        <v>45</v>
      </c>
      <c r="B55" s="118"/>
      <c r="C55" s="107"/>
      <c r="D55" s="107"/>
      <c r="E55" s="107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51"/>
      <c r="T55" s="120" t="n">
        <f aca="false">SUM(G55:R55)-F55</f>
        <v>0</v>
      </c>
      <c r="U55" s="51"/>
      <c r="V55" s="51"/>
      <c r="W55" s="51"/>
      <c r="X55" s="51"/>
      <c r="Y55" s="51"/>
      <c r="Z55" s="51"/>
      <c r="AA55" s="51"/>
      <c r="AB55" s="51"/>
      <c r="AC55" s="51"/>
    </row>
    <row r="56" customFormat="false" ht="12" hidden="false" customHeight="false" outlineLevel="0" collapsed="false">
      <c r="A56" s="107" t="n">
        <f aca="false">'Alloc Amt'!B56</f>
        <v>46</v>
      </c>
      <c r="B56" s="118"/>
      <c r="C56" s="107"/>
      <c r="D56" s="107"/>
      <c r="E56" s="107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51"/>
      <c r="T56" s="120" t="n">
        <f aca="false">SUM(G56:R56)-F56</f>
        <v>0</v>
      </c>
      <c r="U56" s="51"/>
      <c r="V56" s="51"/>
      <c r="W56" s="51"/>
      <c r="X56" s="51"/>
      <c r="Y56" s="51"/>
      <c r="Z56" s="51"/>
      <c r="AA56" s="51"/>
      <c r="AB56" s="51"/>
      <c r="AC56" s="51"/>
    </row>
    <row r="57" customFormat="false" ht="12" hidden="false" customHeight="false" outlineLevel="0" collapsed="false">
      <c r="A57" s="107" t="n">
        <f aca="false">'Alloc Amt'!B57</f>
        <v>47</v>
      </c>
      <c r="B57" s="118"/>
      <c r="C57" s="107"/>
      <c r="D57" s="107"/>
      <c r="E57" s="107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51"/>
      <c r="T57" s="120" t="n">
        <f aca="false">SUM(G57:R57)-F57</f>
        <v>0</v>
      </c>
      <c r="U57" s="51"/>
      <c r="V57" s="51"/>
      <c r="W57" s="51"/>
      <c r="X57" s="51"/>
      <c r="Y57" s="51"/>
      <c r="Z57" s="51"/>
      <c r="AA57" s="51"/>
      <c r="AB57" s="51"/>
      <c r="AC57" s="51"/>
    </row>
    <row r="58" customFormat="false" ht="12" hidden="false" customHeight="false" outlineLevel="0" collapsed="false">
      <c r="A58" s="107" t="n">
        <f aca="false">'Alloc Amt'!B58</f>
        <v>48</v>
      </c>
      <c r="B58" s="118" t="str">
        <f aca="false">'Alloc Amt'!C58</f>
        <v>Remove DSM Revenues</v>
      </c>
      <c r="C58" s="107" t="n">
        <f aca="false">'Alloc Amt'!D57</f>
        <v>0</v>
      </c>
      <c r="D58" s="107"/>
      <c r="E58" s="107"/>
      <c r="F58" s="119" t="n">
        <f aca="false">SUM(G58:R58)</f>
        <v>1</v>
      </c>
      <c r="G58" s="119" t="n">
        <f aca="false">'Alloc Amt'!G58/'Alloc Amt'!$F58</f>
        <v>0.693191599934775</v>
      </c>
      <c r="H58" s="119" t="n">
        <f aca="false">'Alloc Amt'!H58/'Alloc Amt'!$F58</f>
        <v>0.164783378794955</v>
      </c>
      <c r="I58" s="119" t="n">
        <f aca="false">'Alloc Amt'!I58/'Alloc Amt'!$F58</f>
        <v>0.00932425432033305</v>
      </c>
      <c r="J58" s="119" t="n">
        <f aca="false">'Alloc Amt'!J58/'Alloc Amt'!$F58</f>
        <v>0.0948951489362646</v>
      </c>
      <c r="K58" s="119" t="n">
        <f aca="false">'Alloc Amt'!K58/'Alloc Amt'!$F58</f>
        <v>0.0176655559166849</v>
      </c>
      <c r="L58" s="119" t="n">
        <f aca="false">'Alloc Amt'!L58/'Alloc Amt'!$F58</f>
        <v>0.020140062096988</v>
      </c>
      <c r="M58" s="119" t="n">
        <f aca="false">'Alloc Amt'!M58/'Alloc Amt'!$F58</f>
        <v>0</v>
      </c>
      <c r="N58" s="119" t="n">
        <f aca="false">'Alloc Amt'!N58/'Alloc Amt'!$F58</f>
        <v>0</v>
      </c>
      <c r="O58" s="119" t="n">
        <f aca="false">'Alloc Amt'!O58/'Alloc Amt'!$F58</f>
        <v>0</v>
      </c>
      <c r="P58" s="119" t="n">
        <f aca="false">'Alloc Amt'!P58/'Alloc Amt'!$F58</f>
        <v>0</v>
      </c>
      <c r="Q58" s="119" t="n">
        <f aca="false">'Alloc Amt'!Q58/'Alloc Amt'!$F58</f>
        <v>0</v>
      </c>
      <c r="R58" s="119" t="n">
        <f aca="false">'Alloc Amt'!R58/'Alloc Amt'!$F58</f>
        <v>0</v>
      </c>
      <c r="S58" s="51"/>
      <c r="T58" s="120" t="n">
        <f aca="false">SUM(G58:R58)-F58</f>
        <v>0</v>
      </c>
      <c r="U58" s="51"/>
      <c r="V58" s="51"/>
      <c r="W58" s="51"/>
      <c r="X58" s="51"/>
      <c r="Y58" s="51"/>
      <c r="Z58" s="51"/>
      <c r="AA58" s="51"/>
      <c r="AB58" s="51"/>
      <c r="AC58" s="51"/>
    </row>
    <row r="59" customFormat="false" ht="12" hidden="false" customHeight="false" outlineLevel="0" collapsed="false">
      <c r="A59" s="107" t="n">
        <f aca="false">'Alloc Amt'!B59</f>
        <v>49</v>
      </c>
      <c r="B59" s="118" t="str">
        <f aca="false">'Alloc Amt'!C59</f>
        <v>Remove ECR Revenues</v>
      </c>
      <c r="C59" s="107" t="n">
        <f aca="false">'Alloc Amt'!D63</f>
        <v>0</v>
      </c>
      <c r="D59" s="107" t="n">
        <f aca="false">'Alloc Amt'!E63</f>
        <v>0</v>
      </c>
      <c r="E59" s="107" t="e">
        <f aca="false">#REF!</f>
        <v>#REF!</v>
      </c>
      <c r="F59" s="119" t="n">
        <f aca="false">SUM(G59:R59)</f>
        <v>1</v>
      </c>
      <c r="G59" s="119" t="n">
        <f aca="false">'Alloc Amt'!G59/'Alloc Amt'!$F59</f>
        <v>0.399426839690724</v>
      </c>
      <c r="H59" s="119" t="n">
        <f aca="false">'Alloc Amt'!H59/'Alloc Amt'!$F59</f>
        <v>0.15068697285391</v>
      </c>
      <c r="I59" s="119" t="n">
        <f aca="false">'Alloc Amt'!I59/'Alloc Amt'!$F59</f>
        <v>0.0199970564279419</v>
      </c>
      <c r="J59" s="119" t="n">
        <f aca="false">'Alloc Amt'!J59/'Alloc Amt'!$F59</f>
        <v>0.19731783721043</v>
      </c>
      <c r="K59" s="119" t="n">
        <f aca="false">'Alloc Amt'!K59/'Alloc Amt'!$F59</f>
        <v>0.122995987710587</v>
      </c>
      <c r="L59" s="119" t="n">
        <f aca="false">'Alloc Amt'!L59/'Alloc Amt'!$F59</f>
        <v>0.0401300858151604</v>
      </c>
      <c r="M59" s="119" t="n">
        <f aca="false">'Alloc Amt'!M59/'Alloc Amt'!$F59</f>
        <v>0.0327922289697665</v>
      </c>
      <c r="N59" s="119" t="n">
        <f aca="false">'Alloc Amt'!N59/'Alloc Amt'!$F59</f>
        <v>0.0144310292634547</v>
      </c>
      <c r="O59" s="119" t="n">
        <f aca="false">'Alloc Amt'!O59/'Alloc Amt'!$F59</f>
        <v>0.0031496221022122</v>
      </c>
      <c r="P59" s="119" t="n">
        <f aca="false">'Alloc Amt'!P59/'Alloc Amt'!$F59</f>
        <v>0.0185829711011468</v>
      </c>
      <c r="Q59" s="119" t="n">
        <f aca="false">'Alloc Amt'!Q59/'Alloc Amt'!$F59</f>
        <v>0.000216252197226018</v>
      </c>
      <c r="R59" s="119" t="n">
        <f aca="false">'Alloc Amt'!R59/'Alloc Amt'!$F59</f>
        <v>0.000273116657440129</v>
      </c>
      <c r="S59" s="51"/>
      <c r="T59" s="120" t="n">
        <f aca="false">SUM(G59:R59)-F59</f>
        <v>0</v>
      </c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2" hidden="false" customHeight="false" outlineLevel="0" collapsed="false">
      <c r="A60" s="107" t="n">
        <f aca="false">'Alloc Amt'!B60</f>
        <v>50</v>
      </c>
      <c r="B60" s="118"/>
      <c r="C60" s="107"/>
      <c r="D60" s="107"/>
      <c r="E60" s="107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51"/>
      <c r="T60" s="120" t="n">
        <f aca="false">SUM(G60:R60)-F60</f>
        <v>0</v>
      </c>
      <c r="U60" s="51"/>
      <c r="V60" s="51"/>
      <c r="W60" s="51"/>
      <c r="X60" s="51"/>
      <c r="Y60" s="51"/>
      <c r="Z60" s="51"/>
      <c r="AA60" s="51"/>
      <c r="AB60" s="51"/>
      <c r="AC60" s="51"/>
    </row>
    <row r="61" customFormat="false" ht="12" hidden="false" customHeight="false" outlineLevel="0" collapsed="false">
      <c r="A61" s="107" t="n">
        <f aca="false">'Alloc Amt'!B61</f>
        <v>51</v>
      </c>
      <c r="B61" s="118" t="str">
        <f aca="false">'Alloc Amt'!C61</f>
        <v>Gross Production Plant</v>
      </c>
      <c r="C61" s="107" t="n">
        <f aca="false">'Alloc Amt'!D65</f>
        <v>0</v>
      </c>
      <c r="D61" s="107" t="n">
        <f aca="false">'Alloc Amt'!E65</f>
        <v>0</v>
      </c>
      <c r="E61" s="107" t="e">
        <f aca="false">#REF!</f>
        <v>#REF!</v>
      </c>
      <c r="F61" s="119" t="n">
        <f aca="false">SUM(G61:R61)</f>
        <v>1</v>
      </c>
      <c r="G61" s="119" t="n">
        <f aca="false">'Alloc Amt'!G61/'Alloc Amt'!$F61</f>
        <v>0.396846743893498</v>
      </c>
      <c r="H61" s="119" t="n">
        <f aca="false">'Alloc Amt'!H61/'Alloc Amt'!$F61</f>
        <v>0.123159478112626</v>
      </c>
      <c r="I61" s="119" t="n">
        <f aca="false">'Alloc Amt'!I61/'Alloc Amt'!$F61</f>
        <v>0.0184418159613967</v>
      </c>
      <c r="J61" s="119" t="n">
        <f aca="false">'Alloc Amt'!J61/'Alloc Amt'!$F61</f>
        <v>0.194378664848931</v>
      </c>
      <c r="K61" s="119" t="n">
        <f aca="false">'Alloc Amt'!K61/'Alloc Amt'!$F61</f>
        <v>0.146797566405333</v>
      </c>
      <c r="L61" s="119" t="n">
        <f aca="false">'Alloc Amt'!L61/'Alloc Amt'!$F61</f>
        <v>0.0507838919123197</v>
      </c>
      <c r="M61" s="119" t="n">
        <f aca="false">'Alloc Amt'!M61/'Alloc Amt'!$F61</f>
        <v>0.0393395070321144</v>
      </c>
      <c r="N61" s="119" t="n">
        <f aca="false">'Alloc Amt'!N61/'Alloc Amt'!$F61</f>
        <v>0.0184437188625552</v>
      </c>
      <c r="O61" s="119" t="n">
        <f aca="false">'Alloc Amt'!O61/'Alloc Amt'!$F61</f>
        <v>0.00459765065176261</v>
      </c>
      <c r="P61" s="119" t="n">
        <f aca="false">'Alloc Amt'!P61/'Alloc Amt'!$F61</f>
        <v>0.00673076892412569</v>
      </c>
      <c r="Q61" s="119" t="n">
        <f aca="false">'Alloc Amt'!Q61/'Alloc Amt'!$F61</f>
        <v>0.000245188322342663</v>
      </c>
      <c r="R61" s="119" t="n">
        <f aca="false">'Alloc Amt'!R61/'Alloc Amt'!$F61</f>
        <v>0.000235005072994534</v>
      </c>
      <c r="S61" s="51"/>
      <c r="T61" s="120" t="n">
        <f aca="false">SUM(G61:R61)-F61</f>
        <v>0</v>
      </c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12" hidden="false" customHeight="false" outlineLevel="0" collapsed="false">
      <c r="A62" s="107" t="n">
        <f aca="false">'Alloc Amt'!B62</f>
        <v>52</v>
      </c>
      <c r="B62" s="118" t="str">
        <f aca="false">'Alloc Amt'!C62</f>
        <v>Gross Transmission Plant</v>
      </c>
      <c r="C62" s="107" t="n">
        <f aca="false">'Alloc Amt'!D66</f>
        <v>0</v>
      </c>
      <c r="D62" s="107" t="n">
        <f aca="false">'Alloc Amt'!E66</f>
        <v>0</v>
      </c>
      <c r="E62" s="107" t="e">
        <f aca="false">#REF!</f>
        <v>#REF!</v>
      </c>
      <c r="F62" s="119" t="n">
        <f aca="false">SUM(G62:R62)</f>
        <v>1</v>
      </c>
      <c r="G62" s="119" t="n">
        <f aca="false">'Alloc Amt'!G62/'Alloc Amt'!$F62</f>
        <v>0.396846743893498</v>
      </c>
      <c r="H62" s="119" t="n">
        <f aca="false">'Alloc Amt'!H62/'Alloc Amt'!$F62</f>
        <v>0.123159478112626</v>
      </c>
      <c r="I62" s="119" t="n">
        <f aca="false">'Alloc Amt'!I62/'Alloc Amt'!$F62</f>
        <v>0.0184418159613967</v>
      </c>
      <c r="J62" s="119" t="n">
        <f aca="false">'Alloc Amt'!J62/'Alloc Amt'!$F62</f>
        <v>0.194378664848931</v>
      </c>
      <c r="K62" s="119" t="n">
        <f aca="false">'Alloc Amt'!K62/'Alloc Amt'!$F62</f>
        <v>0.146797566405333</v>
      </c>
      <c r="L62" s="119" t="n">
        <f aca="false">'Alloc Amt'!L62/'Alloc Amt'!$F62</f>
        <v>0.0507838919123197</v>
      </c>
      <c r="M62" s="119" t="n">
        <f aca="false">'Alloc Amt'!M62/'Alloc Amt'!$F62</f>
        <v>0.0393395070321144</v>
      </c>
      <c r="N62" s="119" t="n">
        <f aca="false">'Alloc Amt'!N62/'Alloc Amt'!$F62</f>
        <v>0.0184437188625552</v>
      </c>
      <c r="O62" s="119" t="n">
        <f aca="false">'Alloc Amt'!O62/'Alloc Amt'!$F62</f>
        <v>0.00459765065176261</v>
      </c>
      <c r="P62" s="119" t="n">
        <f aca="false">'Alloc Amt'!P62/'Alloc Amt'!$F62</f>
        <v>0.00673076892412569</v>
      </c>
      <c r="Q62" s="119" t="n">
        <f aca="false">'Alloc Amt'!Q62/'Alloc Amt'!$F62</f>
        <v>0.000245188322342663</v>
      </c>
      <c r="R62" s="119" t="n">
        <f aca="false">'Alloc Amt'!R62/'Alloc Amt'!$F62</f>
        <v>0.000235005072994534</v>
      </c>
      <c r="S62" s="51"/>
      <c r="T62" s="120" t="n">
        <f aca="false">SUM(G62:R62)-F62</f>
        <v>0</v>
      </c>
      <c r="U62" s="51"/>
      <c r="V62" s="51"/>
      <c r="W62" s="51"/>
      <c r="X62" s="51"/>
      <c r="Y62" s="51"/>
      <c r="Z62" s="51"/>
      <c r="AA62" s="51"/>
      <c r="AB62" s="51"/>
      <c r="AC62" s="51"/>
    </row>
    <row r="63" customFormat="false" ht="12" hidden="false" customHeight="false" outlineLevel="0" collapsed="false">
      <c r="A63" s="107" t="n">
        <f aca="false">'Alloc Amt'!B63</f>
        <v>53</v>
      </c>
      <c r="B63" s="118" t="str">
        <f aca="false">'Alloc Amt'!C63</f>
        <v>Gross Distribution Plant</v>
      </c>
      <c r="C63" s="107" t="n">
        <f aca="false">'Alloc Amt'!D67</f>
        <v>0</v>
      </c>
      <c r="D63" s="107" t="n">
        <f aca="false">'Alloc Amt'!E67</f>
        <v>0</v>
      </c>
      <c r="E63" s="107" t="e">
        <f aca="false">#REF!</f>
        <v>#REF!</v>
      </c>
      <c r="F63" s="119" t="n">
        <f aca="false">SUM(G63:R63)</f>
        <v>1</v>
      </c>
      <c r="G63" s="119" t="n">
        <f aca="false">'Alloc Amt'!G63/'Alloc Amt'!$F63</f>
        <v>0.529811661340373</v>
      </c>
      <c r="H63" s="119" t="n">
        <f aca="false">'Alloc Amt'!H63/'Alloc Amt'!$F63</f>
        <v>0.124981971890705</v>
      </c>
      <c r="I63" s="119" t="n">
        <f aca="false">'Alloc Amt'!I63/'Alloc Amt'!$F63</f>
        <v>0.00826006091856778</v>
      </c>
      <c r="J63" s="119" t="n">
        <f aca="false">'Alloc Amt'!J63/'Alloc Amt'!$F63</f>
        <v>0.126043679418817</v>
      </c>
      <c r="K63" s="119" t="n">
        <f aca="false">'Alloc Amt'!K63/'Alloc Amt'!$F63</f>
        <v>0.0743008321919217</v>
      </c>
      <c r="L63" s="119" t="n">
        <f aca="false">'Alloc Amt'!L63/'Alloc Amt'!$F63</f>
        <v>0.030487773932535</v>
      </c>
      <c r="M63" s="119" t="n">
        <f aca="false">'Alloc Amt'!M63/'Alloc Amt'!$F63</f>
        <v>0.000365861373042954</v>
      </c>
      <c r="N63" s="119" t="n">
        <f aca="false">'Alloc Amt'!N63/'Alloc Amt'!$F63</f>
        <v>0.0103829967957106</v>
      </c>
      <c r="O63" s="119" t="n">
        <f aca="false">'Alloc Amt'!O63/'Alloc Amt'!$F63</f>
        <v>0.00240328783316845</v>
      </c>
      <c r="P63" s="119" t="n">
        <f aca="false">'Alloc Amt'!P63/'Alloc Amt'!$F63</f>
        <v>0.0924742375789575</v>
      </c>
      <c r="Q63" s="119" t="n">
        <f aca="false">'Alloc Amt'!Q63/'Alloc Amt'!$F63</f>
        <v>0.000238724833562631</v>
      </c>
      <c r="R63" s="119" t="n">
        <f aca="false">'Alloc Amt'!R63/'Alloc Amt'!$F63</f>
        <v>0.000248911892638227</v>
      </c>
      <c r="S63" s="51"/>
      <c r="T63" s="120" t="n">
        <f aca="false">SUM(G63:R63)-F63</f>
        <v>0</v>
      </c>
      <c r="U63" s="51"/>
      <c r="V63" s="51"/>
      <c r="W63" s="51"/>
      <c r="X63" s="51"/>
      <c r="Y63" s="51"/>
      <c r="Z63" s="51"/>
      <c r="AA63" s="51"/>
      <c r="AB63" s="51"/>
      <c r="AC63" s="51"/>
    </row>
    <row r="64" customFormat="false" ht="12" hidden="false" customHeight="false" outlineLevel="0" collapsed="false">
      <c r="A64" s="107" t="n">
        <f aca="false">'Alloc Amt'!B64</f>
        <v>54</v>
      </c>
      <c r="B64" s="118" t="str">
        <f aca="false">'Alloc Amt'!C64</f>
        <v>Total Prod.,Trans., Distrib Plant</v>
      </c>
      <c r="C64" s="107" t="n">
        <f aca="false">'Alloc Amt'!D68</f>
        <v>0</v>
      </c>
      <c r="D64" s="107" t="n">
        <f aca="false">'Alloc Amt'!E68</f>
        <v>0</v>
      </c>
      <c r="E64" s="107" t="e">
        <f aca="false">#REF!</f>
        <v>#REF!</v>
      </c>
      <c r="F64" s="119" t="n">
        <f aca="false">SUM(G64:R64)</f>
        <v>1</v>
      </c>
      <c r="G64" s="119" t="n">
        <f aca="false">'Alloc Amt'!G64/'Alloc Amt'!$F64</f>
        <v>0.432639413820802</v>
      </c>
      <c r="H64" s="119" t="n">
        <f aca="false">'Alloc Amt'!H64/'Alloc Amt'!$F64</f>
        <v>0.123650073071777</v>
      </c>
      <c r="I64" s="119" t="n">
        <f aca="false">'Alloc Amt'!I64/'Alloc Amt'!$F64</f>
        <v>0.0157010012824101</v>
      </c>
      <c r="J64" s="119" t="n">
        <f aca="false">'Alloc Amt'!J64/'Alloc Amt'!$F64</f>
        <v>0.17598365039736</v>
      </c>
      <c r="K64" s="119" t="n">
        <f aca="false">'Alloc Amt'!K64/'Alloc Amt'!$F64</f>
        <v>0.127282255687791</v>
      </c>
      <c r="L64" s="119" t="n">
        <f aca="false">'Alloc Amt'!L64/'Alloc Amt'!$F64</f>
        <v>0.0453204037561577</v>
      </c>
      <c r="M64" s="119" t="n">
        <f aca="false">'Alloc Amt'!M64/'Alloc Amt'!$F64</f>
        <v>0.0288482371413463</v>
      </c>
      <c r="N64" s="119" t="n">
        <f aca="false">'Alloc Amt'!N64/'Alloc Amt'!$F64</f>
        <v>0.0162738625586953</v>
      </c>
      <c r="O64" s="119" t="n">
        <f aca="false">'Alloc Amt'!O64/'Alloc Amt'!$F64</f>
        <v>0.00400695270244774</v>
      </c>
      <c r="P64" s="119" t="n">
        <f aca="false">'Alloc Amt'!P64/'Alloc Amt'!$F64</f>
        <v>0.0298119525243844</v>
      </c>
      <c r="Q64" s="119" t="n">
        <f aca="false">'Alloc Amt'!Q64/'Alloc Amt'!$F64</f>
        <v>0.000243448423390934</v>
      </c>
      <c r="R64" s="119" t="n">
        <f aca="false">'Alloc Amt'!R64/'Alloc Amt'!$F64</f>
        <v>0.000238748633437417</v>
      </c>
      <c r="S64" s="51"/>
      <c r="T64" s="120" t="n">
        <f aca="false">SUM(G64:R64)-F64</f>
        <v>0</v>
      </c>
      <c r="U64" s="51"/>
      <c r="V64" s="51"/>
      <c r="W64" s="51"/>
      <c r="X64" s="51"/>
      <c r="Y64" s="51"/>
      <c r="Z64" s="51"/>
      <c r="AA64" s="51"/>
      <c r="AB64" s="51"/>
      <c r="AC64" s="51"/>
    </row>
    <row r="65" customFormat="false" ht="12" hidden="false" customHeight="false" outlineLevel="0" collapsed="false">
      <c r="A65" s="107" t="n">
        <f aca="false">'Alloc Amt'!B65</f>
        <v>55</v>
      </c>
      <c r="B65" s="118" t="str">
        <f aca="false">'Alloc Amt'!C65</f>
        <v>Dist. Overhead Lines Gross Plant</v>
      </c>
      <c r="C65" s="107" t="n">
        <f aca="false">'Alloc Amt'!D69</f>
        <v>0</v>
      </c>
      <c r="D65" s="107" t="n">
        <f aca="false">'Alloc Amt'!E69</f>
        <v>0</v>
      </c>
      <c r="E65" s="107" t="e">
        <f aca="false">#REF!</f>
        <v>#REF!</v>
      </c>
      <c r="F65" s="119" t="n">
        <f aca="false">SUM(G65:R65)</f>
        <v>1</v>
      </c>
      <c r="G65" s="119" t="n">
        <f aca="false">'Alloc Amt'!G65/'Alloc Amt'!$F65</f>
        <v>0.532840971709522</v>
      </c>
      <c r="H65" s="119" t="n">
        <f aca="false">'Alloc Amt'!H65/'Alloc Amt'!$F65</f>
        <v>0.135431735306538</v>
      </c>
      <c r="I65" s="119" t="n">
        <f aca="false">'Alloc Amt'!I65/'Alloc Amt'!$F65</f>
        <v>0.0106383586387836</v>
      </c>
      <c r="J65" s="119" t="n">
        <f aca="false">'Alloc Amt'!J65/'Alloc Amt'!$F65</f>
        <v>0.157708442058373</v>
      </c>
      <c r="K65" s="119" t="n">
        <f aca="false">'Alloc Amt'!K65/'Alloc Amt'!$F65</f>
        <v>0.0995964521341998</v>
      </c>
      <c r="L65" s="119" t="n">
        <f aca="false">'Alloc Amt'!L65/'Alloc Amt'!$F65</f>
        <v>0.0387621381321138</v>
      </c>
      <c r="M65" s="119" t="n">
        <f aca="false">'Alloc Amt'!M65/'Alloc Amt'!$F65</f>
        <v>0</v>
      </c>
      <c r="N65" s="119" t="n">
        <f aca="false">'Alloc Amt'!N65/'Alloc Amt'!$F65</f>
        <v>0.0139510187188632</v>
      </c>
      <c r="O65" s="119" t="n">
        <f aca="false">'Alloc Amt'!O65/'Alloc Amt'!$F65</f>
        <v>0.00314986677877508</v>
      </c>
      <c r="P65" s="119" t="n">
        <f aca="false">'Alloc Amt'!P65/'Alloc Amt'!$F65</f>
        <v>0.00753677871844785</v>
      </c>
      <c r="Q65" s="119" t="n">
        <f aca="false">'Alloc Amt'!Q65/'Alloc Amt'!$F65</f>
        <v>0.000272789707371978</v>
      </c>
      <c r="R65" s="119" t="n">
        <f aca="false">'Alloc Amt'!R65/'Alloc Amt'!$F65</f>
        <v>0.000111448097011238</v>
      </c>
      <c r="S65" s="51"/>
      <c r="T65" s="120" t="n">
        <f aca="false">SUM(G65:R65)-F65</f>
        <v>0</v>
      </c>
      <c r="U65" s="51"/>
      <c r="V65" s="51"/>
      <c r="W65" s="51"/>
      <c r="X65" s="51"/>
      <c r="Y65" s="51"/>
      <c r="Z65" s="51"/>
      <c r="AA65" s="51"/>
      <c r="AB65" s="51"/>
      <c r="AC65" s="51"/>
    </row>
    <row r="66" customFormat="false" ht="12" hidden="false" customHeight="false" outlineLevel="0" collapsed="false">
      <c r="A66" s="107" t="n">
        <f aca="false">'Alloc Amt'!B66</f>
        <v>56</v>
      </c>
      <c r="B66" s="118"/>
      <c r="C66" s="107"/>
      <c r="D66" s="107"/>
      <c r="E66" s="107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51"/>
      <c r="T66" s="120" t="n">
        <f aca="false">SUM(G66:R66)-F66</f>
        <v>0</v>
      </c>
      <c r="U66" s="51"/>
      <c r="V66" s="51"/>
      <c r="W66" s="51"/>
      <c r="X66" s="51"/>
      <c r="Y66" s="51"/>
      <c r="Z66" s="51"/>
      <c r="AA66" s="51"/>
      <c r="AB66" s="51"/>
      <c r="AC66" s="51"/>
    </row>
    <row r="67" customFormat="false" ht="12" hidden="false" customHeight="false" outlineLevel="0" collapsed="false">
      <c r="A67" s="107" t="n">
        <f aca="false">'Alloc Amt'!B67</f>
        <v>57</v>
      </c>
      <c r="B67" s="118" t="str">
        <f aca="false">'Alloc Amt'!C67</f>
        <v>Gross Total Plant in Service</v>
      </c>
      <c r="C67" s="107" t="n">
        <f aca="false">'Alloc Amt'!D71</f>
        <v>0</v>
      </c>
      <c r="D67" s="107" t="n">
        <f aca="false">'Alloc Amt'!E71</f>
        <v>0</v>
      </c>
      <c r="E67" s="107" t="e">
        <f aca="false">#REF!</f>
        <v>#REF!</v>
      </c>
      <c r="F67" s="119" t="n">
        <f aca="false">SUM(G67:R67)</f>
        <v>1</v>
      </c>
      <c r="G67" s="119" t="n">
        <f aca="false">'Alloc Amt'!G67/'Alloc Amt'!$F67</f>
        <v>0.432654899942004</v>
      </c>
      <c r="H67" s="119" t="n">
        <f aca="false">'Alloc Amt'!H67/'Alloc Amt'!$F67</f>
        <v>0.123650285333478</v>
      </c>
      <c r="I67" s="119" t="n">
        <f aca="false">'Alloc Amt'!I67/'Alloc Amt'!$F67</f>
        <v>0.015699815436582</v>
      </c>
      <c r="J67" s="119" t="n">
        <f aca="false">'Alloc Amt'!J67/'Alloc Amt'!$F67</f>
        <v>0.175975691577191</v>
      </c>
      <c r="K67" s="119" t="n">
        <f aca="false">'Alloc Amt'!K67/'Alloc Amt'!$F67</f>
        <v>0.127273812158217</v>
      </c>
      <c r="L67" s="119" t="n">
        <f aca="false">'Alloc Amt'!L67/'Alloc Amt'!$F67</f>
        <v>0.0453180399135066</v>
      </c>
      <c r="M67" s="119" t="n">
        <f aca="false">'Alloc Amt'!M67/'Alloc Amt'!$F67</f>
        <v>0.0288436979695712</v>
      </c>
      <c r="N67" s="119" t="n">
        <f aca="false">'Alloc Amt'!N67/'Alloc Amt'!$F67</f>
        <v>0.0162729237447488</v>
      </c>
      <c r="O67" s="119" t="n">
        <f aca="false">'Alloc Amt'!O67/'Alloc Amt'!$F67</f>
        <v>0.00400669713000636</v>
      </c>
      <c r="P67" s="119" t="n">
        <f aca="false">'Alloc Amt'!P67/'Alloc Amt'!$F67</f>
        <v>0.0298219388709588</v>
      </c>
      <c r="Q67" s="119" t="n">
        <f aca="false">'Alloc Amt'!Q67/'Alloc Amt'!$F67</f>
        <v>0.000243447670603112</v>
      </c>
      <c r="R67" s="119" t="n">
        <f aca="false">'Alloc Amt'!R67/'Alloc Amt'!$F67</f>
        <v>0.000238750253133038</v>
      </c>
      <c r="S67" s="51"/>
      <c r="T67" s="120" t="n">
        <f aca="false">SUM(G67:R67)-F67</f>
        <v>0</v>
      </c>
      <c r="U67" s="51"/>
      <c r="V67" s="51"/>
      <c r="W67" s="51"/>
      <c r="X67" s="51"/>
      <c r="Y67" s="51"/>
      <c r="Z67" s="51"/>
      <c r="AA67" s="51"/>
      <c r="AB67" s="51"/>
      <c r="AC67" s="51"/>
    </row>
    <row r="68" customFormat="false" ht="12" hidden="false" customHeight="false" outlineLevel="0" collapsed="false">
      <c r="A68" s="107" t="n">
        <f aca="false">'Alloc Amt'!B68</f>
        <v>58</v>
      </c>
      <c r="B68" s="118" t="str">
        <f aca="false">'Alloc Amt'!C68</f>
        <v>Dist. Underground Lines Gross Plant</v>
      </c>
      <c r="C68" s="107" t="n">
        <f aca="false">'Alloc Amt'!D72</f>
        <v>0</v>
      </c>
      <c r="D68" s="107" t="n">
        <f aca="false">'Alloc Amt'!E72</f>
        <v>0</v>
      </c>
      <c r="E68" s="107" t="e">
        <f aca="false">#REF!</f>
        <v>#REF!</v>
      </c>
      <c r="F68" s="119" t="n">
        <f aca="false">SUM(G68:R68)</f>
        <v>1</v>
      </c>
      <c r="G68" s="119" t="n">
        <f aca="false">'Alloc Amt'!G68/'Alloc Amt'!$F68</f>
        <v>0.532840971709522</v>
      </c>
      <c r="H68" s="119" t="n">
        <f aca="false">'Alloc Amt'!H68/'Alloc Amt'!$F68</f>
        <v>0.135431735306538</v>
      </c>
      <c r="I68" s="119" t="n">
        <f aca="false">'Alloc Amt'!I68/'Alloc Amt'!$F68</f>
        <v>0.0106383586387836</v>
      </c>
      <c r="J68" s="119" t="n">
        <f aca="false">'Alloc Amt'!J68/'Alloc Amt'!$F68</f>
        <v>0.157708442058373</v>
      </c>
      <c r="K68" s="119" t="n">
        <f aca="false">'Alloc Amt'!K68/'Alloc Amt'!$F68</f>
        <v>0.0995964521341998</v>
      </c>
      <c r="L68" s="119" t="n">
        <f aca="false">'Alloc Amt'!L68/'Alloc Amt'!$F68</f>
        <v>0.0387621381321138</v>
      </c>
      <c r="M68" s="119" t="n">
        <f aca="false">'Alloc Amt'!M68/'Alloc Amt'!$F68</f>
        <v>0</v>
      </c>
      <c r="N68" s="119" t="n">
        <f aca="false">'Alloc Amt'!N68/'Alloc Amt'!$F68</f>
        <v>0.0139510187188632</v>
      </c>
      <c r="O68" s="119" t="n">
        <f aca="false">'Alloc Amt'!O68/'Alloc Amt'!$F68</f>
        <v>0.00314986677877508</v>
      </c>
      <c r="P68" s="119" t="n">
        <f aca="false">'Alloc Amt'!P68/'Alloc Amt'!$F68</f>
        <v>0.00753677871844785</v>
      </c>
      <c r="Q68" s="119" t="n">
        <f aca="false">'Alloc Amt'!Q68/'Alloc Amt'!$F68</f>
        <v>0.000272789707371978</v>
      </c>
      <c r="R68" s="119" t="n">
        <f aca="false">'Alloc Amt'!R68/'Alloc Amt'!$F68</f>
        <v>0.000111448097011238</v>
      </c>
      <c r="S68" s="51"/>
      <c r="T68" s="120" t="n">
        <f aca="false">SUM(G68:R68)-F68</f>
        <v>0</v>
      </c>
      <c r="U68" s="51"/>
      <c r="V68" s="51"/>
      <c r="W68" s="51"/>
      <c r="X68" s="51"/>
      <c r="Y68" s="51"/>
      <c r="Z68" s="51"/>
      <c r="AA68" s="51"/>
      <c r="AB68" s="51"/>
      <c r="AC68" s="51"/>
    </row>
    <row r="69" customFormat="false" ht="12" hidden="false" customHeight="false" outlineLevel="0" collapsed="false">
      <c r="A69" s="107" t="n">
        <f aca="false">'Alloc Amt'!B69</f>
        <v>59</v>
      </c>
      <c r="B69" s="118" t="str">
        <f aca="false">'Alloc Amt'!C69</f>
        <v>Gross General Plant</v>
      </c>
      <c r="C69" s="107" t="n">
        <f aca="false">'Alloc Amt'!D73</f>
        <v>0</v>
      </c>
      <c r="D69" s="107" t="n">
        <f aca="false">'Alloc Amt'!E73</f>
        <v>0</v>
      </c>
      <c r="E69" s="107" t="e">
        <f aca="false">#REF!</f>
        <v>#REF!</v>
      </c>
      <c r="F69" s="119" t="n">
        <f aca="false">SUM(G69:R69)</f>
        <v>1</v>
      </c>
      <c r="G69" s="119" t="n">
        <f aca="false">'Alloc Amt'!G69/'Alloc Amt'!$F69</f>
        <v>0.432639413820802</v>
      </c>
      <c r="H69" s="119" t="n">
        <f aca="false">'Alloc Amt'!H69/'Alloc Amt'!$F69</f>
        <v>0.123650073071777</v>
      </c>
      <c r="I69" s="119" t="n">
        <f aca="false">'Alloc Amt'!I69/'Alloc Amt'!$F69</f>
        <v>0.0157010012824101</v>
      </c>
      <c r="J69" s="119" t="n">
        <f aca="false">'Alloc Amt'!J69/'Alloc Amt'!$F69</f>
        <v>0.17598365039736</v>
      </c>
      <c r="K69" s="119" t="n">
        <f aca="false">'Alloc Amt'!K69/'Alloc Amt'!$F69</f>
        <v>0.127282255687791</v>
      </c>
      <c r="L69" s="119" t="n">
        <f aca="false">'Alloc Amt'!L69/'Alloc Amt'!$F69</f>
        <v>0.0453204037561577</v>
      </c>
      <c r="M69" s="119" t="n">
        <f aca="false">'Alloc Amt'!M69/'Alloc Amt'!$F69</f>
        <v>0.0288482371413463</v>
      </c>
      <c r="N69" s="119" t="n">
        <f aca="false">'Alloc Amt'!N69/'Alloc Amt'!$F69</f>
        <v>0.0162738625586953</v>
      </c>
      <c r="O69" s="119" t="n">
        <f aca="false">'Alloc Amt'!O69/'Alloc Amt'!$F69</f>
        <v>0.00400695270244774</v>
      </c>
      <c r="P69" s="119" t="n">
        <f aca="false">'Alloc Amt'!P69/'Alloc Amt'!$F69</f>
        <v>0.0298119525243844</v>
      </c>
      <c r="Q69" s="119" t="n">
        <f aca="false">'Alloc Amt'!Q69/'Alloc Amt'!$F69</f>
        <v>0.000243448423390934</v>
      </c>
      <c r="R69" s="119" t="n">
        <f aca="false">'Alloc Amt'!R69/'Alloc Amt'!$F69</f>
        <v>0.000238748633437417</v>
      </c>
      <c r="S69" s="51"/>
      <c r="T69" s="120" t="n">
        <f aca="false">SUM(G69:R69)-F69</f>
        <v>0</v>
      </c>
      <c r="U69" s="51"/>
      <c r="V69" s="51"/>
      <c r="W69" s="51"/>
      <c r="X69" s="51"/>
      <c r="Y69" s="51"/>
      <c r="Z69" s="51"/>
      <c r="AA69" s="51"/>
      <c r="AB69" s="51"/>
      <c r="AC69" s="51"/>
    </row>
    <row r="70" customFormat="false" ht="12" hidden="false" customHeight="false" outlineLevel="0" collapsed="false">
      <c r="A70" s="107" t="n">
        <f aca="false">'Alloc Amt'!B70</f>
        <v>60</v>
      </c>
      <c r="B70" s="118" t="str">
        <f aca="false">'Alloc Amt'!C70</f>
        <v>Labor Accts 501-507</v>
      </c>
      <c r="C70" s="107" t="n">
        <f aca="false">'Alloc Amt'!D74</f>
        <v>0</v>
      </c>
      <c r="D70" s="107" t="n">
        <f aca="false">'Alloc Amt'!E74</f>
        <v>0</v>
      </c>
      <c r="E70" s="107" t="e">
        <f aca="false">#REF!</f>
        <v>#REF!</v>
      </c>
      <c r="F70" s="119" t="n">
        <f aca="false">SUM(G70:R70)</f>
        <v>1</v>
      </c>
      <c r="G70" s="119" t="n">
        <f aca="false">'Alloc Amt'!G70/'Alloc Amt'!$F70</f>
        <v>0.392870047250025</v>
      </c>
      <c r="H70" s="119" t="n">
        <f aca="false">'Alloc Amt'!H70/'Alloc Amt'!$F70</f>
        <v>0.122831243449907</v>
      </c>
      <c r="I70" s="119" t="n">
        <f aca="false">'Alloc Amt'!I70/'Alloc Amt'!$F70</f>
        <v>0.0186062173891196</v>
      </c>
      <c r="J70" s="119" t="n">
        <f aca="false">'Alloc Amt'!J70/'Alloc Amt'!$F70</f>
        <v>0.195227436637308</v>
      </c>
      <c r="K70" s="119" t="n">
        <f aca="false">'Alloc Amt'!K70/'Alloc Amt'!$F70</f>
        <v>0.148690431827148</v>
      </c>
      <c r="L70" s="119" t="n">
        <f aca="false">'Alloc Amt'!L70/'Alloc Amt'!$F70</f>
        <v>0.0512774019274066</v>
      </c>
      <c r="M70" s="119" t="n">
        <f aca="false">'Alloc Amt'!M70/'Alloc Amt'!$F70</f>
        <v>0.0399032286491273</v>
      </c>
      <c r="N70" s="119" t="n">
        <f aca="false">'Alloc Amt'!N70/'Alloc Amt'!$F70</f>
        <v>0.0184349252756704</v>
      </c>
      <c r="O70" s="119" t="n">
        <f aca="false">'Alloc Amt'!O70/'Alloc Amt'!$F70</f>
        <v>0.0046409033493154</v>
      </c>
      <c r="P70" s="119" t="n">
        <f aca="false">'Alloc Amt'!P70/'Alloc Amt'!$F70</f>
        <v>0.00702354305246532</v>
      </c>
      <c r="Q70" s="119" t="n">
        <f aca="false">'Alloc Amt'!Q70/'Alloc Amt'!$F70</f>
        <v>0.000255492804736437</v>
      </c>
      <c r="R70" s="119" t="n">
        <f aca="false">'Alloc Amt'!R70/'Alloc Amt'!$F70</f>
        <v>0.00023912838777073</v>
      </c>
      <c r="S70" s="51"/>
      <c r="T70" s="120" t="n">
        <f aca="false">SUM(G70:R70)-F70</f>
        <v>0</v>
      </c>
      <c r="U70" s="51"/>
      <c r="V70" s="51"/>
      <c r="W70" s="51"/>
      <c r="X70" s="51"/>
      <c r="Y70" s="51"/>
      <c r="Z70" s="51"/>
      <c r="AA70" s="51"/>
      <c r="AB70" s="51"/>
      <c r="AC70" s="51"/>
    </row>
    <row r="71" customFormat="false" ht="12" hidden="false" customHeight="false" outlineLevel="0" collapsed="false">
      <c r="A71" s="107" t="n">
        <f aca="false">'Alloc Amt'!B71</f>
        <v>61</v>
      </c>
      <c r="B71" s="118" t="str">
        <f aca="false">'Alloc Amt'!C71</f>
        <v>Labor Accts 511-514</v>
      </c>
      <c r="C71" s="107" t="n">
        <f aca="false">'Alloc Amt'!D75</f>
        <v>0</v>
      </c>
      <c r="D71" s="107" t="n">
        <f aca="false">'Alloc Amt'!E75</f>
        <v>0</v>
      </c>
      <c r="E71" s="107" t="e">
        <f aca="false">#REF!</f>
        <v>#REF!</v>
      </c>
      <c r="F71" s="119" t="n">
        <f aca="false">SUM(G71:R71)</f>
        <v>1</v>
      </c>
      <c r="G71" s="119" t="n">
        <f aca="false">'Alloc Amt'!G71/'Alloc Amt'!$F71</f>
        <v>0.366610113857256</v>
      </c>
      <c r="H71" s="119" t="n">
        <f aca="false">'Alloc Amt'!H71/'Alloc Amt'!$F71</f>
        <v>0.120663760950494</v>
      </c>
      <c r="I71" s="119" t="n">
        <f aca="false">'Alloc Amt'!I71/'Alloc Amt'!$F71</f>
        <v>0.0196918346560951</v>
      </c>
      <c r="J71" s="119" t="n">
        <f aca="false">'Alloc Amt'!J71/'Alloc Amt'!$F71</f>
        <v>0.200832262105957</v>
      </c>
      <c r="K71" s="119" t="n">
        <f aca="false">'Alloc Amt'!K71/'Alloc Amt'!$F71</f>
        <v>0.16118988158526</v>
      </c>
      <c r="L71" s="119" t="n">
        <f aca="false">'Alloc Amt'!L71/'Alloc Amt'!$F71</f>
        <v>0.0545362726149963</v>
      </c>
      <c r="M71" s="119" t="n">
        <f aca="false">'Alloc Amt'!M71/'Alloc Amt'!$F71</f>
        <v>0.0436257384209303</v>
      </c>
      <c r="N71" s="119" t="n">
        <f aca="false">'Alloc Amt'!N71/'Alloc Amt'!$F71</f>
        <v>0.0183768572291031</v>
      </c>
      <c r="O71" s="119" t="n">
        <f aca="false">'Alloc Amt'!O71/'Alloc Amt'!$F71</f>
        <v>0.0049265205483689</v>
      </c>
      <c r="P71" s="119" t="n">
        <f aca="false">'Alloc Amt'!P71/'Alloc Amt'!$F71</f>
        <v>0.00895686354397047</v>
      </c>
      <c r="Q71" s="119" t="n">
        <f aca="false">'Alloc Amt'!Q71/'Alloc Amt'!$F71</f>
        <v>0.000323537980309899</v>
      </c>
      <c r="R71" s="119" t="n">
        <f aca="false">'Alloc Amt'!R71/'Alloc Amt'!$F71</f>
        <v>0.000266356507259819</v>
      </c>
      <c r="S71" s="51"/>
      <c r="T71" s="120" t="n">
        <f aca="false">SUM(G71:R71)-F71</f>
        <v>0</v>
      </c>
      <c r="U71" s="51"/>
      <c r="V71" s="51"/>
      <c r="W71" s="51"/>
      <c r="X71" s="51"/>
      <c r="Y71" s="51"/>
      <c r="Z71" s="51"/>
      <c r="AA71" s="51"/>
      <c r="AB71" s="51"/>
      <c r="AC71" s="51"/>
    </row>
    <row r="72" customFormat="false" ht="12" hidden="false" customHeight="false" outlineLevel="0" collapsed="false">
      <c r="A72" s="107" t="n">
        <f aca="false">'Alloc Amt'!B72</f>
        <v>62</v>
      </c>
      <c r="B72" s="118" t="str">
        <f aca="false">'Alloc Amt'!C72</f>
        <v>Labor Accts 536-540</v>
      </c>
      <c r="C72" s="107" t="n">
        <f aca="false">'Alloc Amt'!D76</f>
        <v>0</v>
      </c>
      <c r="D72" s="107" t="n">
        <f aca="false">'Alloc Amt'!E76</f>
        <v>0</v>
      </c>
      <c r="E72" s="107" t="e">
        <f aca="false">#REF!</f>
        <v>#REF!</v>
      </c>
      <c r="F72" s="119" t="n">
        <f aca="false">SUM(G72:R72)</f>
        <v>1</v>
      </c>
      <c r="G72" s="119" t="n">
        <f aca="false">'Alloc Amt'!G72/'Alloc Amt'!$F72</f>
        <v>0.396846743893498</v>
      </c>
      <c r="H72" s="119" t="n">
        <f aca="false">'Alloc Amt'!H72/'Alloc Amt'!$F72</f>
        <v>0.123159478112626</v>
      </c>
      <c r="I72" s="119" t="n">
        <f aca="false">'Alloc Amt'!I72/'Alloc Amt'!$F72</f>
        <v>0.0184418159613967</v>
      </c>
      <c r="J72" s="119" t="n">
        <f aca="false">'Alloc Amt'!J72/'Alloc Amt'!$F72</f>
        <v>0.194378664848931</v>
      </c>
      <c r="K72" s="119" t="n">
        <f aca="false">'Alloc Amt'!K72/'Alloc Amt'!$F72</f>
        <v>0.146797566405333</v>
      </c>
      <c r="L72" s="119" t="n">
        <f aca="false">'Alloc Amt'!L72/'Alloc Amt'!$F72</f>
        <v>0.0507838919123197</v>
      </c>
      <c r="M72" s="119" t="n">
        <f aca="false">'Alloc Amt'!M72/'Alloc Amt'!$F72</f>
        <v>0.0393395070321144</v>
      </c>
      <c r="N72" s="119" t="n">
        <f aca="false">'Alloc Amt'!N72/'Alloc Amt'!$F72</f>
        <v>0.0184437188625552</v>
      </c>
      <c r="O72" s="119" t="n">
        <f aca="false">'Alloc Amt'!O72/'Alloc Amt'!$F72</f>
        <v>0.00459765065176261</v>
      </c>
      <c r="P72" s="119" t="n">
        <f aca="false">'Alloc Amt'!P72/'Alloc Amt'!$F72</f>
        <v>0.00673076892412569</v>
      </c>
      <c r="Q72" s="119" t="n">
        <f aca="false">'Alloc Amt'!Q72/'Alloc Amt'!$F72</f>
        <v>0.000245188322342663</v>
      </c>
      <c r="R72" s="119" t="n">
        <f aca="false">'Alloc Amt'!R72/'Alloc Amt'!$F72</f>
        <v>0.000235005072994534</v>
      </c>
      <c r="S72" s="51"/>
      <c r="T72" s="120" t="n">
        <f aca="false">SUM(G72:R72)-F72</f>
        <v>0</v>
      </c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2" hidden="false" customHeight="false" outlineLevel="0" collapsed="false">
      <c r="A73" s="107" t="n">
        <f aca="false">'Alloc Amt'!B73</f>
        <v>63</v>
      </c>
      <c r="B73" s="118" t="str">
        <f aca="false">'Alloc Amt'!C73</f>
        <v>Labor Accts 542-545</v>
      </c>
      <c r="C73" s="107" t="n">
        <f aca="false">'Alloc Amt'!D77</f>
        <v>0</v>
      </c>
      <c r="D73" s="107" t="n">
        <f aca="false">'Alloc Amt'!E77</f>
        <v>0</v>
      </c>
      <c r="E73" s="107" t="e">
        <f aca="false">#REF!</f>
        <v>#REF!</v>
      </c>
      <c r="F73" s="119" t="n">
        <f aca="false">SUM(G73:R73)</f>
        <v>1</v>
      </c>
      <c r="G73" s="119" t="n">
        <f aca="false">'Alloc Amt'!G73/'Alloc Amt'!$F73</f>
        <v>0.376032028478201</v>
      </c>
      <c r="H73" s="119" t="n">
        <f aca="false">'Alloc Amt'!H73/'Alloc Amt'!$F73</f>
        <v>0.121441441333243</v>
      </c>
      <c r="I73" s="119" t="n">
        <f aca="false">'Alloc Amt'!I73/'Alloc Amt'!$F73</f>
        <v>0.0193023213604032</v>
      </c>
      <c r="J73" s="119" t="n">
        <f aca="false">'Alloc Amt'!J73/'Alloc Amt'!$F73</f>
        <v>0.198821282632359</v>
      </c>
      <c r="K73" s="119" t="n">
        <f aca="false">'Alloc Amt'!K73/'Alloc Amt'!$F73</f>
        <v>0.156705150163125</v>
      </c>
      <c r="L73" s="119" t="n">
        <f aca="false">'Alloc Amt'!L73/'Alloc Amt'!$F73</f>
        <v>0.0533670083628781</v>
      </c>
      <c r="M73" s="119" t="n">
        <f aca="false">'Alloc Amt'!M73/'Alloc Amt'!$F73</f>
        <v>0.0422901231045861</v>
      </c>
      <c r="N73" s="119" t="n">
        <f aca="false">'Alloc Amt'!N73/'Alloc Amt'!$F73</f>
        <v>0.0183976917136686</v>
      </c>
      <c r="O73" s="119" t="n">
        <f aca="false">'Alloc Amt'!O73/'Alloc Amt'!$F73</f>
        <v>0.00482404272317774</v>
      </c>
      <c r="P73" s="119" t="n">
        <f aca="false">'Alloc Amt'!P73/'Alloc Amt'!$F73</f>
        <v>0.00826319915672946</v>
      </c>
      <c r="Q73" s="119" t="n">
        <f aca="false">'Alloc Amt'!Q73/'Alloc Amt'!$F73</f>
        <v>0.000299123758650185</v>
      </c>
      <c r="R73" s="119" t="n">
        <f aca="false">'Alloc Amt'!R73/'Alloc Amt'!$F73</f>
        <v>0.000256587212978756</v>
      </c>
      <c r="S73" s="51"/>
      <c r="T73" s="120" t="n">
        <f aca="false">SUM(G73:R73)-F73</f>
        <v>0</v>
      </c>
      <c r="U73" s="51"/>
      <c r="V73" s="51"/>
      <c r="W73" s="51"/>
      <c r="X73" s="51"/>
      <c r="Y73" s="51"/>
      <c r="Z73" s="51"/>
      <c r="AA73" s="51"/>
      <c r="AB73" s="51"/>
      <c r="AC73" s="51"/>
    </row>
    <row r="74" customFormat="false" ht="12" hidden="false" customHeight="false" outlineLevel="0" collapsed="false">
      <c r="A74" s="107" t="n">
        <f aca="false">'Alloc Amt'!B74</f>
        <v>64</v>
      </c>
      <c r="B74" s="118" t="str">
        <f aca="false">'Alloc Amt'!C74</f>
        <v>Labor Accts 581-588</v>
      </c>
      <c r="C74" s="107" t="n">
        <f aca="false">'Alloc Amt'!D78</f>
        <v>0</v>
      </c>
      <c r="D74" s="107" t="n">
        <f aca="false">'Alloc Amt'!E78</f>
        <v>0</v>
      </c>
      <c r="E74" s="107" t="e">
        <f aca="false">#REF!</f>
        <v>#REF!</v>
      </c>
      <c r="F74" s="119" t="n">
        <f aca="false">SUM(G74:R74)</f>
        <v>1</v>
      </c>
      <c r="G74" s="119" t="n">
        <f aca="false">'Alloc Amt'!G74/'Alloc Amt'!$F74</f>
        <v>0.589021039408757</v>
      </c>
      <c r="H74" s="119" t="n">
        <f aca="false">'Alloc Amt'!H74/'Alloc Amt'!$F74</f>
        <v>0.161106770465122</v>
      </c>
      <c r="I74" s="119" t="n">
        <f aca="false">'Alloc Amt'!I74/'Alloc Amt'!$F74</f>
        <v>0.0102328495779957</v>
      </c>
      <c r="J74" s="119" t="n">
        <f aca="false">'Alloc Amt'!J74/'Alloc Amt'!$F74</f>
        <v>0.114485421188553</v>
      </c>
      <c r="K74" s="119" t="n">
        <f aca="false">'Alloc Amt'!K74/'Alloc Amt'!$F74</f>
        <v>0.0658211901037109</v>
      </c>
      <c r="L74" s="119" t="n">
        <f aca="false">'Alloc Amt'!L74/'Alloc Amt'!$F74</f>
        <v>0.0241215945827773</v>
      </c>
      <c r="M74" s="119" t="n">
        <f aca="false">'Alloc Amt'!M74/'Alloc Amt'!$F74</f>
        <v>0.00361988074681319</v>
      </c>
      <c r="N74" s="119" t="n">
        <f aca="false">'Alloc Amt'!N74/'Alloc Amt'!$F74</f>
        <v>0.00897528756164177</v>
      </c>
      <c r="O74" s="119" t="n">
        <f aca="false">'Alloc Amt'!O74/'Alloc Amt'!$F74</f>
        <v>0.0026103020233047</v>
      </c>
      <c r="P74" s="119" t="n">
        <f aca="false">'Alloc Amt'!P74/'Alloc Amt'!$F74</f>
        <v>0.0188532984869502</v>
      </c>
      <c r="Q74" s="119" t="n">
        <f aca="false">'Alloc Amt'!Q74/'Alloc Amt'!$F74</f>
        <v>0.000296499221353778</v>
      </c>
      <c r="R74" s="119" t="n">
        <f aca="false">'Alloc Amt'!R74/'Alloc Amt'!$F74</f>
        <v>0.000855866633019389</v>
      </c>
      <c r="S74" s="51"/>
      <c r="T74" s="120" t="n">
        <f aca="false">SUM(G74:R74)-F74</f>
        <v>0</v>
      </c>
      <c r="U74" s="51"/>
      <c r="V74" s="51"/>
      <c r="W74" s="51"/>
      <c r="X74" s="51"/>
      <c r="Y74" s="51"/>
      <c r="Z74" s="51"/>
      <c r="AA74" s="51"/>
      <c r="AB74" s="51"/>
      <c r="AC74" s="51"/>
    </row>
    <row r="75" customFormat="false" ht="12" hidden="false" customHeight="false" outlineLevel="0" collapsed="false">
      <c r="A75" s="107" t="n">
        <f aca="false">'Alloc Amt'!B75</f>
        <v>65</v>
      </c>
      <c r="B75" s="118" t="str">
        <f aca="false">'Alloc Amt'!C75</f>
        <v>Labor Accts 591-598</v>
      </c>
      <c r="C75" s="107" t="n">
        <f aca="false">'Alloc Amt'!D79</f>
        <v>0</v>
      </c>
      <c r="D75" s="107" t="n">
        <f aca="false">'Alloc Amt'!E79</f>
        <v>0</v>
      </c>
      <c r="E75" s="107" t="e">
        <f aca="false">#REF!</f>
        <v>#REF!</v>
      </c>
      <c r="F75" s="119" t="n">
        <f aca="false">SUM(G75:R75)</f>
        <v>1</v>
      </c>
      <c r="G75" s="119" t="n">
        <f aca="false">'Alloc Amt'!G75/'Alloc Amt'!$F75</f>
        <v>0.536337293146562</v>
      </c>
      <c r="H75" s="119" t="n">
        <f aca="false">'Alloc Amt'!H75/'Alloc Amt'!$F75</f>
        <v>0.134428902170571</v>
      </c>
      <c r="I75" s="119" t="n">
        <f aca="false">'Alloc Amt'!I75/'Alloc Amt'!$F75</f>
        <v>0.0104217372988155</v>
      </c>
      <c r="J75" s="119" t="n">
        <f aca="false">'Alloc Amt'!J75/'Alloc Amt'!$F75</f>
        <v>0.154257912386399</v>
      </c>
      <c r="K75" s="119" t="n">
        <f aca="false">'Alloc Amt'!K75/'Alloc Amt'!$F75</f>
        <v>0.0975106390257884</v>
      </c>
      <c r="L75" s="119" t="n">
        <f aca="false">'Alloc Amt'!L75/'Alloc Amt'!$F75</f>
        <v>0.0378724712589494</v>
      </c>
      <c r="M75" s="119" t="n">
        <f aca="false">'Alloc Amt'!M75/'Alloc Amt'!$F75</f>
        <v>6.97937397288799E-006</v>
      </c>
      <c r="N75" s="119" t="n">
        <f aca="false">'Alloc Amt'!N75/'Alloc Amt'!$F75</f>
        <v>0.0136583757972599</v>
      </c>
      <c r="O75" s="119" t="n">
        <f aca="false">'Alloc Amt'!O75/'Alloc Amt'!$F75</f>
        <v>0.00308491945618869</v>
      </c>
      <c r="P75" s="119" t="n">
        <f aca="false">'Alloc Amt'!P75/'Alloc Amt'!$F75</f>
        <v>0.0120368158927065</v>
      </c>
      <c r="Q75" s="119" t="n">
        <f aca="false">'Alloc Amt'!Q75/'Alloc Amt'!$F75</f>
        <v>0.000267796462010704</v>
      </c>
      <c r="R75" s="119" t="n">
        <f aca="false">'Alloc Amt'!R75/'Alloc Amt'!$F75</f>
        <v>0.000116157730776092</v>
      </c>
      <c r="S75" s="51"/>
      <c r="T75" s="120" t="n">
        <f aca="false">SUM(G75:R75)-F75</f>
        <v>0</v>
      </c>
      <c r="U75" s="51"/>
      <c r="V75" s="51"/>
      <c r="W75" s="51"/>
      <c r="X75" s="51"/>
      <c r="Y75" s="51"/>
      <c r="Z75" s="51"/>
      <c r="AA75" s="51"/>
      <c r="AB75" s="51"/>
      <c r="AC75" s="51"/>
    </row>
    <row r="76" customFormat="false" ht="12" hidden="false" customHeight="false" outlineLevel="0" collapsed="false">
      <c r="A76" s="107" t="n">
        <f aca="false">'Alloc Amt'!B76</f>
        <v>66</v>
      </c>
      <c r="B76" s="118" t="str">
        <f aca="false">'Alloc Amt'!C76</f>
        <v>Labor Accts 500-916</v>
      </c>
      <c r="C76" s="107" t="n">
        <f aca="false">'Alloc Amt'!D80</f>
        <v>0</v>
      </c>
      <c r="D76" s="107" t="n">
        <f aca="false">'Alloc Amt'!E80</f>
        <v>0</v>
      </c>
      <c r="E76" s="107" t="e">
        <f aca="false">#REF!</f>
        <v>#REF!</v>
      </c>
      <c r="F76" s="119" t="n">
        <f aca="false">SUM(G76:R76)</f>
        <v>1</v>
      </c>
      <c r="G76" s="119" t="n">
        <f aca="false">'Alloc Amt'!G76/'Alloc Amt'!$F76</f>
        <v>0.453928224864888</v>
      </c>
      <c r="H76" s="119" t="n">
        <f aca="false">'Alloc Amt'!H76/'Alloc Amt'!$F76</f>
        <v>0.133943054817793</v>
      </c>
      <c r="I76" s="119" t="n">
        <f aca="false">'Alloc Amt'!I76/'Alloc Amt'!$F76</f>
        <v>0.0156627751945279</v>
      </c>
      <c r="J76" s="119" t="n">
        <f aca="false">'Alloc Amt'!J76/'Alloc Amt'!$F76</f>
        <v>0.16850207428353</v>
      </c>
      <c r="K76" s="119" t="n">
        <f aca="false">'Alloc Amt'!K76/'Alloc Amt'!$F76</f>
        <v>0.124191326052212</v>
      </c>
      <c r="L76" s="119" t="n">
        <f aca="false">'Alloc Amt'!L76/'Alloc Amt'!$F76</f>
        <v>0.0436421078533927</v>
      </c>
      <c r="M76" s="119" t="n">
        <f aca="false">'Alloc Amt'!M76/'Alloc Amt'!$F76</f>
        <v>0.0298239875426431</v>
      </c>
      <c r="N76" s="119" t="n">
        <f aca="false">'Alloc Amt'!N76/'Alloc Amt'!$F76</f>
        <v>0.0152242705099991</v>
      </c>
      <c r="O76" s="119" t="n">
        <f aca="false">'Alloc Amt'!O76/'Alloc Amt'!$F76</f>
        <v>0.00392795491502389</v>
      </c>
      <c r="P76" s="119" t="n">
        <f aca="false">'Alloc Amt'!P76/'Alloc Amt'!$F76</f>
        <v>0.0105691915580574</v>
      </c>
      <c r="Q76" s="119" t="n">
        <f aca="false">'Alloc Amt'!Q76/'Alloc Amt'!$F76</f>
        <v>0.000257879272092484</v>
      </c>
      <c r="R76" s="119" t="n">
        <f aca="false">'Alloc Amt'!R76/'Alloc Amt'!$F76</f>
        <v>0.000327153135841391</v>
      </c>
      <c r="S76" s="51"/>
      <c r="T76" s="120" t="n">
        <f aca="false">SUM(G76:R76)-F76</f>
        <v>0</v>
      </c>
      <c r="U76" s="51"/>
      <c r="V76" s="51"/>
      <c r="W76" s="51"/>
      <c r="X76" s="51"/>
      <c r="Y76" s="51"/>
      <c r="Z76" s="51"/>
      <c r="AA76" s="51"/>
      <c r="AB76" s="51"/>
      <c r="AC76" s="51"/>
    </row>
    <row r="77" customFormat="false" ht="12" hidden="false" customHeight="false" outlineLevel="0" collapsed="false">
      <c r="A77" s="107" t="n">
        <f aca="false">'Alloc Amt'!B77</f>
        <v>67</v>
      </c>
      <c r="B77" s="118" t="str">
        <f aca="false">'Alloc Amt'!C77</f>
        <v>O&amp;M less Purchased Power</v>
      </c>
      <c r="C77" s="107" t="str">
        <f aca="false">'Alloc Amt'!D81</f>
        <v>DET</v>
      </c>
      <c r="D77" s="107" t="n">
        <f aca="false">'Alloc Amt'!E81</f>
        <v>0</v>
      </c>
      <c r="E77" s="107" t="e">
        <f aca="false">#REF!</f>
        <v>#REF!</v>
      </c>
      <c r="F77" s="119" t="n">
        <f aca="false">SUM(G77:R77)</f>
        <v>1</v>
      </c>
      <c r="G77" s="119" t="n">
        <f aca="false">'Alloc Amt'!G77/'Alloc Amt'!$F77</f>
        <v>0.406967956505432</v>
      </c>
      <c r="H77" s="119" t="n">
        <f aca="false">'Alloc Amt'!H77/'Alloc Amt'!$F77</f>
        <v>0.127401844535263</v>
      </c>
      <c r="I77" s="119" t="n">
        <f aca="false">'Alloc Amt'!I77/'Alloc Amt'!$F77</f>
        <v>0.0179024238747384</v>
      </c>
      <c r="J77" s="119" t="n">
        <f aca="false">'Alloc Amt'!J77/'Alloc Amt'!$F77</f>
        <v>0.186147356681721</v>
      </c>
      <c r="K77" s="119" t="n">
        <f aca="false">'Alloc Amt'!K77/'Alloc Amt'!$F77</f>
        <v>0.144218794366916</v>
      </c>
      <c r="L77" s="119" t="n">
        <f aca="false">'Alloc Amt'!L77/'Alloc Amt'!$F77</f>
        <v>0.0479712948876749</v>
      </c>
      <c r="M77" s="119" t="n">
        <f aca="false">'Alloc Amt'!M77/'Alloc Amt'!$F77</f>
        <v>0.0370900905415063</v>
      </c>
      <c r="N77" s="119" t="n">
        <f aca="false">'Alloc Amt'!N77/'Alloc Amt'!$F77</f>
        <v>0.0169118039479623</v>
      </c>
      <c r="O77" s="119" t="n">
        <f aca="false">'Alloc Amt'!O77/'Alloc Amt'!$F77</f>
        <v>0.00445940782771514</v>
      </c>
      <c r="P77" s="119" t="n">
        <f aca="false">'Alloc Amt'!P77/'Alloc Amt'!$F77</f>
        <v>0.0103599953556139</v>
      </c>
      <c r="Q77" s="119" t="n">
        <f aca="false">'Alloc Amt'!Q77/'Alloc Amt'!$F77</f>
        <v>0.000290620357910069</v>
      </c>
      <c r="R77" s="119" t="n">
        <f aca="false">'Alloc Amt'!R77/'Alloc Amt'!$F77</f>
        <v>0.000278411117547072</v>
      </c>
      <c r="S77" s="51"/>
      <c r="T77" s="120" t="n">
        <f aca="false">SUM(G77:R77)-F77</f>
        <v>0</v>
      </c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" hidden="false" customHeight="false" outlineLevel="0" collapsed="false">
      <c r="A78" s="107" t="n">
        <f aca="false">'Alloc Amt'!B78</f>
        <v>68</v>
      </c>
      <c r="B78" s="118" t="str">
        <f aca="false">'Alloc Amt'!C78</f>
        <v>Dist. Lines Gross Plant</v>
      </c>
      <c r="C78" s="107" t="str">
        <f aca="false">'Alloc Amt'!D82</f>
        <v>LBT</v>
      </c>
      <c r="D78" s="107" t="n">
        <f aca="false">'Alloc Amt'!E82</f>
        <v>0</v>
      </c>
      <c r="E78" s="107" t="e">
        <f aca="false">#REF!</f>
        <v>#REF!</v>
      </c>
      <c r="F78" s="119" t="n">
        <f aca="false">SUM(G78:R78)</f>
        <v>1</v>
      </c>
      <c r="G78" s="119" t="n">
        <f aca="false">'Alloc Amt'!G78/'Alloc Amt'!$F78</f>
        <v>0.532840971709522</v>
      </c>
      <c r="H78" s="119" t="n">
        <f aca="false">'Alloc Amt'!H78/'Alloc Amt'!$F78</f>
        <v>0.135431735306538</v>
      </c>
      <c r="I78" s="119" t="n">
        <f aca="false">'Alloc Amt'!I78/'Alloc Amt'!$F78</f>
        <v>0.0106383586387836</v>
      </c>
      <c r="J78" s="119" t="n">
        <f aca="false">'Alloc Amt'!J78/'Alloc Amt'!$F78</f>
        <v>0.157708442058373</v>
      </c>
      <c r="K78" s="119" t="n">
        <f aca="false">'Alloc Amt'!K78/'Alloc Amt'!$F78</f>
        <v>0.0995964521341998</v>
      </c>
      <c r="L78" s="119" t="n">
        <f aca="false">'Alloc Amt'!L78/'Alloc Amt'!$F78</f>
        <v>0.0387621381321138</v>
      </c>
      <c r="M78" s="119" t="n">
        <f aca="false">'Alloc Amt'!M78/'Alloc Amt'!$F78</f>
        <v>0</v>
      </c>
      <c r="N78" s="119" t="n">
        <f aca="false">'Alloc Amt'!N78/'Alloc Amt'!$F78</f>
        <v>0.0139510187188632</v>
      </c>
      <c r="O78" s="119" t="n">
        <f aca="false">'Alloc Amt'!O78/'Alloc Amt'!$F78</f>
        <v>0.00314986677877508</v>
      </c>
      <c r="P78" s="119" t="n">
        <f aca="false">'Alloc Amt'!P78/'Alloc Amt'!$F78</f>
        <v>0.00753677871844785</v>
      </c>
      <c r="Q78" s="119" t="n">
        <f aca="false">'Alloc Amt'!Q78/'Alloc Amt'!$F78</f>
        <v>0.000272789707371978</v>
      </c>
      <c r="R78" s="119" t="n">
        <f aca="false">'Alloc Amt'!R78/'Alloc Amt'!$F78</f>
        <v>0.000111448097011238</v>
      </c>
      <c r="S78" s="51"/>
      <c r="T78" s="120" t="n">
        <f aca="false">SUM(G78:R78)-F78</f>
        <v>0</v>
      </c>
      <c r="U78" s="51"/>
      <c r="V78" s="51"/>
      <c r="W78" s="51"/>
      <c r="X78" s="51"/>
      <c r="Y78" s="51"/>
      <c r="Z78" s="51"/>
      <c r="AA78" s="51"/>
      <c r="AB78" s="51"/>
      <c r="AC78" s="51"/>
    </row>
    <row r="79" customFormat="false" ht="12" hidden="false" customHeight="false" outlineLevel="0" collapsed="false">
      <c r="A79" s="107" t="n">
        <f aca="false">'Alloc Amt'!B79</f>
        <v>69</v>
      </c>
      <c r="B79" s="118" t="str">
        <f aca="false">'Alloc Amt'!C79</f>
        <v>Rate Base</v>
      </c>
      <c r="C79" s="107" t="n">
        <f aca="false">'Alloc Amt'!D83</f>
        <v>0</v>
      </c>
      <c r="D79" s="107" t="n">
        <f aca="false">'Alloc Amt'!E83</f>
        <v>0</v>
      </c>
      <c r="E79" s="107" t="e">
        <f aca="false">#REF!</f>
        <v>#REF!</v>
      </c>
      <c r="F79" s="119" t="n">
        <f aca="false">SUM(G79:R79)</f>
        <v>1</v>
      </c>
      <c r="G79" s="119" t="n">
        <f aca="false">'Alloc Amt'!G79/'Alloc Amt'!$F79</f>
        <v>0.43505026245649</v>
      </c>
      <c r="H79" s="119" t="n">
        <f aca="false">'Alloc Amt'!H79/'Alloc Amt'!$F79</f>
        <v>0.123854099359743</v>
      </c>
      <c r="I79" s="119" t="n">
        <f aca="false">'Alloc Amt'!I79/'Alloc Amt'!$F79</f>
        <v>0.0155252024174421</v>
      </c>
      <c r="J79" s="119" t="n">
        <f aca="false">'Alloc Amt'!J79/'Alloc Amt'!$F79</f>
        <v>0.174597939845245</v>
      </c>
      <c r="K79" s="119" t="n">
        <f aca="false">'Alloc Amt'!K79/'Alloc Amt'!$F79</f>
        <v>0.12608051614853</v>
      </c>
      <c r="L79" s="119" t="n">
        <f aca="false">'Alloc Amt'!L79/'Alloc Amt'!$F79</f>
        <v>0.0448936080929531</v>
      </c>
      <c r="M79" s="119" t="n">
        <f aca="false">'Alloc Amt'!M79/'Alloc Amt'!$F79</f>
        <v>0.0281721209622788</v>
      </c>
      <c r="N79" s="119" t="n">
        <f aca="false">'Alloc Amt'!N79/'Alloc Amt'!$F79</f>
        <v>0.0160864046516432</v>
      </c>
      <c r="O79" s="119" t="n">
        <f aca="false">'Alloc Amt'!O79/'Alloc Amt'!$F79</f>
        <v>0.00396800334289436</v>
      </c>
      <c r="P79" s="119" t="n">
        <f aca="false">'Alloc Amt'!P79/'Alloc Amt'!$F79</f>
        <v>0.0312856689922819</v>
      </c>
      <c r="Q79" s="119" t="n">
        <f aca="false">'Alloc Amt'!Q79/'Alloc Amt'!$F79</f>
        <v>0.00024528584956068</v>
      </c>
      <c r="R79" s="119" t="n">
        <f aca="false">'Alloc Amt'!R79/'Alloc Amt'!$F79</f>
        <v>0.000240887880937511</v>
      </c>
      <c r="S79" s="51"/>
      <c r="T79" s="120" t="n">
        <f aca="false">SUM(G79:R79)-F79</f>
        <v>0</v>
      </c>
      <c r="U79" s="51"/>
      <c r="V79" s="51"/>
      <c r="W79" s="51"/>
      <c r="X79" s="51"/>
      <c r="Y79" s="51"/>
      <c r="Z79" s="51"/>
      <c r="AA79" s="51"/>
      <c r="AB79" s="51"/>
      <c r="AC79" s="51"/>
    </row>
    <row r="80" customFormat="false" ht="12" hidden="false" customHeight="false" outlineLevel="0" collapsed="false">
      <c r="A80" s="107" t="n">
        <f aca="false">'Alloc Amt'!B80</f>
        <v>70</v>
      </c>
      <c r="B80" s="118" t="str">
        <f aca="false">'Alloc Amt'!C80</f>
        <v>Gross Transformer Plant</v>
      </c>
      <c r="C80" s="107" t="str">
        <f aca="false">'Alloc Amt'!D84</f>
        <v>R01</v>
      </c>
      <c r="D80" s="107" t="n">
        <f aca="false">'Alloc Amt'!E84</f>
        <v>0</v>
      </c>
      <c r="E80" s="107" t="e">
        <f aca="false">#REF!</f>
        <v>#REF!</v>
      </c>
      <c r="F80" s="119" t="n">
        <f aca="false">SUM(G80:R80)</f>
        <v>1</v>
      </c>
      <c r="G80" s="119" t="n">
        <f aca="false">'Alloc Amt'!G80/'Alloc Amt'!$F80</f>
        <v>0.767592745195689</v>
      </c>
      <c r="H80" s="119" t="n">
        <f aca="false">'Alloc Amt'!H80/'Alloc Amt'!$F80</f>
        <v>0.122342810563411</v>
      </c>
      <c r="I80" s="119" t="n">
        <f aca="false">'Alloc Amt'!I80/'Alloc Amt'!$F80</f>
        <v>0</v>
      </c>
      <c r="J80" s="119" t="n">
        <f aca="false">'Alloc Amt'!J80/'Alloc Amt'!$F80</f>
        <v>0.0772223999624444</v>
      </c>
      <c r="K80" s="119" t="n">
        <f aca="false">'Alloc Amt'!K80/'Alloc Amt'!$F80</f>
        <v>0</v>
      </c>
      <c r="L80" s="119" t="n">
        <f aca="false">'Alloc Amt'!L80/'Alloc Amt'!$F80</f>
        <v>0.0200483632564784</v>
      </c>
      <c r="M80" s="119" t="n">
        <f aca="false">'Alloc Amt'!M80/'Alloc Amt'!$F80</f>
        <v>0</v>
      </c>
      <c r="N80" s="119" t="n">
        <f aca="false">'Alloc Amt'!N80/'Alloc Amt'!$F80</f>
        <v>0</v>
      </c>
      <c r="O80" s="119" t="n">
        <f aca="false">'Alloc Amt'!O80/'Alloc Amt'!$F80</f>
        <v>0</v>
      </c>
      <c r="P80" s="119" t="n">
        <f aca="false">'Alloc Amt'!P80/'Alloc Amt'!$F80</f>
        <v>0.0125050315370839</v>
      </c>
      <c r="Q80" s="119" t="n">
        <f aca="false">'Alloc Amt'!Q80/'Alloc Amt'!$F80</f>
        <v>0.000132919317720028</v>
      </c>
      <c r="R80" s="119" t="n">
        <f aca="false">'Alloc Amt'!R80/'Alloc Amt'!$F80</f>
        <v>0.000155730167173905</v>
      </c>
      <c r="S80" s="51"/>
      <c r="T80" s="120" t="n">
        <f aca="false">SUM(G80:R80)-F80</f>
        <v>0</v>
      </c>
      <c r="U80" s="51"/>
      <c r="V80" s="51"/>
      <c r="W80" s="51"/>
      <c r="X80" s="51"/>
      <c r="Y80" s="51"/>
      <c r="Z80" s="51"/>
      <c r="AA80" s="51"/>
      <c r="AB80" s="51"/>
      <c r="AC80" s="51"/>
    </row>
    <row r="81" customFormat="false" ht="12" hidden="false" customHeight="false" outlineLevel="0" collapsed="false">
      <c r="A81" s="107" t="n">
        <f aca="false">'Alloc Amt'!B81</f>
        <v>71</v>
      </c>
      <c r="B81" s="118" t="str">
        <f aca="false">'Alloc Amt'!C81</f>
        <v>Depreciation Expense</v>
      </c>
      <c r="C81" s="107" t="n">
        <f aca="false">'Alloc Amt'!D85</f>
        <v>0</v>
      </c>
      <c r="D81" s="107" t="n">
        <f aca="false">'Alloc Amt'!E85</f>
        <v>0</v>
      </c>
      <c r="E81" s="107" t="e">
        <f aca="false">#REF!</f>
        <v>#REF!</v>
      </c>
      <c r="F81" s="119" t="n">
        <f aca="false">SUM(G81:R81)</f>
        <v>1</v>
      </c>
      <c r="G81" s="119" t="n">
        <f aca="false">'Alloc Amt'!G81/'Alloc Amt'!$F81</f>
        <v>0.425023105557422</v>
      </c>
      <c r="H81" s="119" t="n">
        <f aca="false">'Alloc Amt'!H81/'Alloc Amt'!$F81</f>
        <v>0.123545679561907</v>
      </c>
      <c r="I81" s="119" t="n">
        <f aca="false">'Alloc Amt'!I81/'Alloc Amt'!$F81</f>
        <v>0.0162842181681679</v>
      </c>
      <c r="J81" s="119" t="n">
        <f aca="false">'Alloc Amt'!J81/'Alloc Amt'!$F81</f>
        <v>0.179897918342642</v>
      </c>
      <c r="K81" s="119" t="n">
        <f aca="false">'Alloc Amt'!K81/'Alloc Amt'!$F81</f>
        <v>0.131434911038239</v>
      </c>
      <c r="L81" s="119" t="n">
        <f aca="false">'Alloc Amt'!L81/'Alloc Amt'!$F81</f>
        <v>0.0464829772684207</v>
      </c>
      <c r="M81" s="119" t="n">
        <f aca="false">'Alloc Amt'!M81/'Alloc Amt'!$F81</f>
        <v>0.0310806703664927</v>
      </c>
      <c r="N81" s="119" t="n">
        <f aca="false">'Alloc Amt'!N81/'Alloc Amt'!$F81</f>
        <v>0.0167355854346641</v>
      </c>
      <c r="O81" s="119" t="n">
        <f aca="false">'Alloc Amt'!O81/'Alloc Amt'!$F81</f>
        <v>0.00413264708852361</v>
      </c>
      <c r="P81" s="119" t="n">
        <f aca="false">'Alloc Amt'!P81/'Alloc Amt'!$F81</f>
        <v>0.0249005164750399</v>
      </c>
      <c r="Q81" s="119" t="n">
        <f aca="false">'Alloc Amt'!Q81/'Alloc Amt'!$F81</f>
        <v>0.000243818655809762</v>
      </c>
      <c r="R81" s="119" t="n">
        <f aca="false">'Alloc Amt'!R81/'Alloc Amt'!$F81</f>
        <v>0.000237952042671947</v>
      </c>
      <c r="S81" s="51"/>
      <c r="T81" s="120" t="n">
        <f aca="false">SUM(G81:R81)-F81</f>
        <v>0</v>
      </c>
      <c r="U81" s="51"/>
      <c r="V81" s="51"/>
      <c r="W81" s="51"/>
      <c r="X81" s="51"/>
      <c r="Y81" s="51"/>
      <c r="Z81" s="51"/>
      <c r="AA81" s="51"/>
      <c r="AB81" s="51"/>
      <c r="AC81" s="51"/>
    </row>
    <row r="82" customFormat="false" ht="12" hidden="false" customHeight="false" outlineLevel="0" collapsed="false">
      <c r="A82" s="107" t="n">
        <f aca="false">'Alloc Amt'!B82</f>
        <v>72</v>
      </c>
      <c r="B82" s="118" t="str">
        <f aca="false">'Alloc Amt'!C82</f>
        <v>Total Labor</v>
      </c>
      <c r="C82" s="107" t="n">
        <f aca="false">'Alloc Amt'!D86</f>
        <v>0</v>
      </c>
      <c r="D82" s="107" t="n">
        <f aca="false">'Alloc Amt'!E86</f>
        <v>0</v>
      </c>
      <c r="E82" s="107" t="e">
        <f aca="false">#REF!</f>
        <v>#REF!</v>
      </c>
      <c r="F82" s="119" t="n">
        <f aca="false">SUM(G82:R82)</f>
        <v>1</v>
      </c>
      <c r="G82" s="119" t="n">
        <f aca="false">'Alloc Amt'!G82/'Alloc Amt'!$F82</f>
        <v>0.453511734252007</v>
      </c>
      <c r="H82" s="119" t="n">
        <f aca="false">'Alloc Amt'!H82/'Alloc Amt'!$F82</f>
        <v>0.133741684705254</v>
      </c>
      <c r="I82" s="119" t="n">
        <f aca="false">'Alloc Amt'!I82/'Alloc Amt'!$F82</f>
        <v>0.015663523043092</v>
      </c>
      <c r="J82" s="119" t="n">
        <f aca="false">'Alloc Amt'!J82/'Alloc Amt'!$F82</f>
        <v>0.168648442543106</v>
      </c>
      <c r="K82" s="119" t="n">
        <f aca="false">'Alloc Amt'!K82/'Alloc Amt'!$F82</f>
        <v>0.124251796464375</v>
      </c>
      <c r="L82" s="119" t="n">
        <f aca="false">'Alloc Amt'!L82/'Alloc Amt'!$F82</f>
        <v>0.0436749417438194</v>
      </c>
      <c r="M82" s="119" t="n">
        <f aca="false">'Alloc Amt'!M82/'Alloc Amt'!$F82</f>
        <v>0.0298048981307537</v>
      </c>
      <c r="N82" s="119" t="n">
        <f aca="false">'Alloc Amt'!N82/'Alloc Amt'!$F82</f>
        <v>0.0152448045470917</v>
      </c>
      <c r="O82" s="119" t="n">
        <f aca="false">'Alloc Amt'!O82/'Alloc Amt'!$F82</f>
        <v>0.00392950041405773</v>
      </c>
      <c r="P82" s="119" t="n">
        <f aca="false">'Alloc Amt'!P82/'Alloc Amt'!$F82</f>
        <v>0.0109456536015122</v>
      </c>
      <c r="Q82" s="119" t="n">
        <f aca="false">'Alloc Amt'!Q82/'Alloc Amt'!$F82</f>
        <v>0.000257596949467343</v>
      </c>
      <c r="R82" s="119" t="n">
        <f aca="false">'Alloc Amt'!R82/'Alloc Amt'!$F82</f>
        <v>0.000325423605464547</v>
      </c>
      <c r="S82" s="51"/>
      <c r="T82" s="120" t="n">
        <f aca="false">SUM(G82:R82)-F82</f>
        <v>0</v>
      </c>
      <c r="U82" s="51"/>
      <c r="V82" s="51"/>
      <c r="W82" s="51"/>
      <c r="X82" s="51"/>
      <c r="Y82" s="51"/>
      <c r="Z82" s="51"/>
      <c r="AA82" s="51"/>
      <c r="AB82" s="51"/>
      <c r="AC82" s="51"/>
    </row>
    <row r="83" customFormat="false" ht="12" hidden="false" customHeight="false" outlineLevel="0" collapsed="false">
      <c r="A83" s="107" t="n">
        <f aca="false">'Alloc Amt'!B83</f>
        <v>73</v>
      </c>
      <c r="B83" s="118" t="str">
        <f aca="false">'Alloc Amt'!C83</f>
        <v>Distribution O&amp;M</v>
      </c>
      <c r="C83" s="107" t="n">
        <f aca="false">'Alloc Amt'!D87</f>
        <v>0</v>
      </c>
      <c r="D83" s="107" t="n">
        <f aca="false">'Alloc Amt'!E87</f>
        <v>0</v>
      </c>
      <c r="E83" s="107" t="e">
        <f aca="false">#REF!</f>
        <v>#REF!</v>
      </c>
      <c r="F83" s="119" t="n">
        <f aca="false">SUM(G83:R83)</f>
        <v>1</v>
      </c>
      <c r="G83" s="119" t="n">
        <f aca="false">'Alloc Amt'!G83/'Alloc Amt'!$F83</f>
        <v>0.554902347267069</v>
      </c>
      <c r="H83" s="119" t="n">
        <f aca="false">'Alloc Amt'!H83/'Alloc Amt'!$F83</f>
        <v>0.145928774844535</v>
      </c>
      <c r="I83" s="119" t="n">
        <f aca="false">'Alloc Amt'!I83/'Alloc Amt'!$F83</f>
        <v>0.0104546599793336</v>
      </c>
      <c r="J83" s="119" t="n">
        <f aca="false">'Alloc Amt'!J83/'Alloc Amt'!$F83</f>
        <v>0.137822195549725</v>
      </c>
      <c r="K83" s="119" t="n">
        <f aca="false">'Alloc Amt'!K83/'Alloc Amt'!$F83</f>
        <v>0.0848251579006294</v>
      </c>
      <c r="L83" s="119" t="n">
        <f aca="false">'Alloc Amt'!L83/'Alloc Amt'!$F83</f>
        <v>0.032096504982801</v>
      </c>
      <c r="M83" s="119" t="n">
        <f aca="false">'Alloc Amt'!M83/'Alloc Amt'!$F83</f>
        <v>0.00157593913387963</v>
      </c>
      <c r="N83" s="119" t="n">
        <f aca="false">'Alloc Amt'!N83/'Alloc Amt'!$F83</f>
        <v>0.0117754147135341</v>
      </c>
      <c r="O83" s="119" t="n">
        <f aca="false">'Alloc Amt'!O83/'Alloc Amt'!$F83</f>
        <v>0.00291284441525317</v>
      </c>
      <c r="P83" s="119" t="n">
        <f aca="false">'Alloc Amt'!P83/'Alloc Amt'!$F83</f>
        <v>0.0169877507757535</v>
      </c>
      <c r="Q83" s="119" t="n">
        <f aca="false">'Alloc Amt'!Q83/'Alloc Amt'!$F83</f>
        <v>0.000281704758295899</v>
      </c>
      <c r="R83" s="119" t="n">
        <f aca="false">'Alloc Amt'!R83/'Alloc Amt'!$F83</f>
        <v>0.000436705679190755</v>
      </c>
      <c r="S83" s="51"/>
      <c r="T83" s="120" t="n">
        <f aca="false">SUM(G83:R83)-F83</f>
        <v>0</v>
      </c>
      <c r="U83" s="51"/>
      <c r="V83" s="51"/>
      <c r="W83" s="51"/>
      <c r="X83" s="51"/>
      <c r="Y83" s="51"/>
      <c r="Z83" s="51"/>
      <c r="AA83" s="51"/>
      <c r="AB83" s="51"/>
      <c r="AC83" s="51"/>
    </row>
    <row r="84" customFormat="false" ht="12" hidden="false" customHeight="false" outlineLevel="0" collapsed="false">
      <c r="A84" s="107" t="n">
        <f aca="false">'Alloc Amt'!B84</f>
        <v>74</v>
      </c>
      <c r="B84" s="118" t="str">
        <f aca="false">'Alloc Amt'!C84</f>
        <v>Sales  Revenue</v>
      </c>
      <c r="C84" s="107" t="str">
        <f aca="false">'Alloc Amt'!D88</f>
        <v>OMT</v>
      </c>
      <c r="D84" s="107" t="n">
        <f aca="false">'Alloc Amt'!E88</f>
        <v>0</v>
      </c>
      <c r="E84" s="107" t="e">
        <f aca="false">#REF!</f>
        <v>#REF!</v>
      </c>
      <c r="F84" s="119" t="n">
        <f aca="false">SUM(G84:R84)</f>
        <v>1</v>
      </c>
      <c r="G84" s="119" t="n">
        <f aca="false">'Alloc Amt'!G84/'Alloc Amt'!$F84</f>
        <v>0.401653692800397</v>
      </c>
      <c r="H84" s="119" t="n">
        <f aca="false">'Alloc Amt'!H84/'Alloc Amt'!$F84</f>
        <v>0.150371355585504</v>
      </c>
      <c r="I84" s="119" t="n">
        <f aca="false">'Alloc Amt'!I84/'Alloc Amt'!$F84</f>
        <v>0.0191542614263307</v>
      </c>
      <c r="J84" s="119" t="n">
        <f aca="false">'Alloc Amt'!J84/'Alloc Amt'!$F84</f>
        <v>0.196093207579806</v>
      </c>
      <c r="K84" s="119" t="n">
        <f aca="false">'Alloc Amt'!K84/'Alloc Amt'!$F84</f>
        <v>0.123632748838045</v>
      </c>
      <c r="L84" s="119" t="n">
        <f aca="false">'Alloc Amt'!L84/'Alloc Amt'!$F84</f>
        <v>0.041284410095565</v>
      </c>
      <c r="M84" s="119" t="n">
        <f aca="false">'Alloc Amt'!M84/'Alloc Amt'!$F84</f>
        <v>0.0320056172000216</v>
      </c>
      <c r="N84" s="119" t="n">
        <f aca="false">'Alloc Amt'!N84/'Alloc Amt'!$F84</f>
        <v>0.0132020122871482</v>
      </c>
      <c r="O84" s="119" t="n">
        <f aca="false">'Alloc Amt'!O84/'Alloc Amt'!$F84</f>
        <v>0.00313908650902909</v>
      </c>
      <c r="P84" s="119" t="n">
        <f aca="false">'Alloc Amt'!P84/'Alloc Amt'!$F84</f>
        <v>0.0189417037155835</v>
      </c>
      <c r="Q84" s="119" t="n">
        <f aca="false">'Alloc Amt'!Q84/'Alloc Amt'!$F84</f>
        <v>0.000239013854684907</v>
      </c>
      <c r="R84" s="119" t="n">
        <f aca="false">'Alloc Amt'!R84/'Alloc Amt'!$F84</f>
        <v>0.000282890107884902</v>
      </c>
      <c r="S84" s="51"/>
      <c r="T84" s="120" t="n">
        <f aca="false">SUM(G84:R84)-F84</f>
        <v>0</v>
      </c>
      <c r="U84" s="51"/>
      <c r="V84" s="51"/>
      <c r="W84" s="51"/>
      <c r="X84" s="51"/>
      <c r="Y84" s="51"/>
      <c r="Z84" s="51"/>
      <c r="AA84" s="51"/>
      <c r="AB84" s="51"/>
      <c r="AC84" s="51"/>
    </row>
    <row r="85" customFormat="false" ht="12" hidden="false" customHeight="false" outlineLevel="0" collapsed="false">
      <c r="A85" s="107" t="n">
        <f aca="false">'Alloc Amt'!B85</f>
        <v>75</v>
      </c>
      <c r="B85" s="118"/>
      <c r="C85" s="107"/>
      <c r="D85" s="107"/>
      <c r="E85" s="107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51"/>
      <c r="T85" s="120" t="n">
        <f aca="false">SUM(G85:R85)-F85</f>
        <v>0</v>
      </c>
      <c r="U85" s="51"/>
      <c r="V85" s="51"/>
      <c r="W85" s="51"/>
      <c r="X85" s="51"/>
      <c r="Y85" s="51"/>
      <c r="Z85" s="51"/>
      <c r="AA85" s="51"/>
      <c r="AB85" s="51"/>
      <c r="AC85" s="51"/>
    </row>
    <row r="86" customFormat="false" ht="12" hidden="false" customHeight="false" outlineLevel="0" collapsed="false">
      <c r="A86" s="107" t="n">
        <f aca="false">'Alloc Amt'!B86</f>
        <v>76</v>
      </c>
      <c r="B86" s="118" t="str">
        <f aca="false">'Alloc Amt'!C86</f>
        <v>Late Payment Revenue</v>
      </c>
      <c r="C86" s="107" t="n">
        <f aca="false">'Alloc Amt'!D90</f>
        <v>0</v>
      </c>
      <c r="D86" s="107" t="n">
        <f aca="false">'Alloc Amt'!E90</f>
        <v>0</v>
      </c>
      <c r="E86" s="107" t="e">
        <f aca="false">#REF!</f>
        <v>#REF!</v>
      </c>
      <c r="F86" s="119" t="n">
        <f aca="false">SUM(G86:R86)</f>
        <v>1</v>
      </c>
      <c r="G86" s="119" t="n">
        <f aca="false">'Alloc Amt'!G86/'Alloc Amt'!$F86</f>
        <v>0.76805456845303</v>
      </c>
      <c r="H86" s="119" t="n">
        <f aca="false">'Alloc Amt'!H86/'Alloc Amt'!$F86</f>
        <v>0.173015013691962</v>
      </c>
      <c r="I86" s="119" t="n">
        <f aca="false">'Alloc Amt'!I86/'Alloc Amt'!$F86</f>
        <v>0.00196096901925525</v>
      </c>
      <c r="J86" s="119" t="n">
        <f aca="false">'Alloc Amt'!J86/'Alloc Amt'!$F86</f>
        <v>0.035516997569498</v>
      </c>
      <c r="K86" s="119" t="n">
        <f aca="false">'Alloc Amt'!K86/'Alloc Amt'!$F86</f>
        <v>0.0130409937824453</v>
      </c>
      <c r="L86" s="119" t="n">
        <f aca="false">'Alloc Amt'!L86/'Alloc Amt'!$F86</f>
        <v>0.00735290074967662</v>
      </c>
      <c r="M86" s="119" t="n">
        <f aca="false">'Alloc Amt'!M86/'Alloc Amt'!$F86</f>
        <v>0.00105855673413255</v>
      </c>
      <c r="N86" s="119" t="n">
        <f aca="false">'Alloc Amt'!N86/'Alloc Amt'!$F86</f>
        <v>0</v>
      </c>
      <c r="O86" s="119" t="n">
        <f aca="false">'Alloc Amt'!O86/'Alloc Amt'!$F86</f>
        <v>0</v>
      </c>
      <c r="P86" s="119" t="n">
        <f aca="false">'Alloc Amt'!P86/'Alloc Amt'!$F86</f>
        <v>0</v>
      </c>
      <c r="Q86" s="119" t="n">
        <f aca="false">'Alloc Amt'!Q86/'Alloc Amt'!$F86</f>
        <v>0</v>
      </c>
      <c r="R86" s="119" t="n">
        <f aca="false">'Alloc Amt'!R86/'Alloc Amt'!$F86</f>
        <v>0</v>
      </c>
      <c r="S86" s="51"/>
      <c r="T86" s="120" t="n">
        <f aca="false">SUM(G86:R86)-F86</f>
        <v>0</v>
      </c>
      <c r="U86" s="51"/>
      <c r="V86" s="51"/>
      <c r="W86" s="51"/>
      <c r="X86" s="51"/>
      <c r="Y86" s="51"/>
      <c r="Z86" s="51"/>
      <c r="AA86" s="51"/>
      <c r="AB86" s="51"/>
      <c r="AC86" s="51"/>
    </row>
    <row r="87" customFormat="false" ht="12" hidden="false" customHeight="false" outlineLevel="0" collapsed="false">
      <c r="A87" s="107" t="n">
        <f aca="false">'Alloc Amt'!B87</f>
        <v>77</v>
      </c>
      <c r="B87" s="118"/>
      <c r="C87" s="107"/>
      <c r="D87" s="107"/>
      <c r="E87" s="107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51"/>
      <c r="T87" s="120" t="n">
        <f aca="false">SUM(G87:R87)-F87</f>
        <v>0</v>
      </c>
      <c r="U87" s="51"/>
      <c r="V87" s="51"/>
      <c r="W87" s="51"/>
      <c r="X87" s="51"/>
      <c r="Y87" s="51"/>
      <c r="Z87" s="51"/>
      <c r="AA87" s="51"/>
      <c r="AB87" s="51"/>
      <c r="AC87" s="51"/>
    </row>
    <row r="88" customFormat="false" ht="12" hidden="false" customHeight="false" outlineLevel="0" collapsed="false">
      <c r="A88" s="107" t="n">
        <f aca="false">'Alloc Amt'!B88</f>
        <v>78</v>
      </c>
      <c r="B88" s="118" t="str">
        <f aca="false">'Alloc Amt'!C88</f>
        <v>O&amp;M Expenses</v>
      </c>
      <c r="C88" s="107" t="str">
        <f aca="false">'Alloc Amt'!D92</f>
        <v>RS01</v>
      </c>
      <c r="D88" s="107" t="n">
        <f aca="false">'Alloc Amt'!E92</f>
        <v>0</v>
      </c>
      <c r="E88" s="107" t="e">
        <f aca="false">#REF!</f>
        <v>#REF!</v>
      </c>
      <c r="F88" s="119" t="n">
        <f aca="false">SUM(G88:R88)</f>
        <v>1</v>
      </c>
      <c r="G88" s="119" t="n">
        <f aca="false">'Alloc Amt'!G88/'Alloc Amt'!$F88</f>
        <v>0.403936537207743</v>
      </c>
      <c r="H88" s="119" t="n">
        <f aca="false">'Alloc Amt'!H88/'Alloc Amt'!$F88</f>
        <v>0.126828798216022</v>
      </c>
      <c r="I88" s="119" t="n">
        <f aca="false">'Alloc Amt'!I88/'Alloc Amt'!$F88</f>
        <v>0.0180392090730134</v>
      </c>
      <c r="J88" s="119" t="n">
        <f aca="false">'Alloc Amt'!J88/'Alloc Amt'!$F88</f>
        <v>0.187369649434465</v>
      </c>
      <c r="K88" s="119" t="n">
        <f aca="false">'Alloc Amt'!K88/'Alloc Amt'!$F88</f>
        <v>0.145449573814001</v>
      </c>
      <c r="L88" s="119" t="n">
        <f aca="false">'Alloc Amt'!L88/'Alloc Amt'!$F88</f>
        <v>0.0484949897095039</v>
      </c>
      <c r="M88" s="119" t="n">
        <f aca="false">'Alloc Amt'!M88/'Alloc Amt'!$F88</f>
        <v>0.0375970091114004</v>
      </c>
      <c r="N88" s="119" t="n">
        <f aca="false">'Alloc Amt'!N88/'Alloc Amt'!$F88</f>
        <v>0.0170523812608386</v>
      </c>
      <c r="O88" s="119" t="n">
        <f aca="false">'Alloc Amt'!O88/'Alloc Amt'!$F88</f>
        <v>0.00449504745084508</v>
      </c>
      <c r="P88" s="119" t="n">
        <f aca="false">'Alloc Amt'!P88/'Alloc Amt'!$F88</f>
        <v>0.0101686725818488</v>
      </c>
      <c r="Q88" s="119" t="n">
        <f aca="false">'Alloc Amt'!Q88/'Alloc Amt'!$F88</f>
        <v>0.000291685286963844</v>
      </c>
      <c r="R88" s="119" t="n">
        <f aca="false">'Alloc Amt'!R88/'Alloc Amt'!$F88</f>
        <v>0.000276446853355334</v>
      </c>
      <c r="S88" s="51"/>
      <c r="T88" s="120" t="n">
        <f aca="false">SUM(G88:R88)-F88</f>
        <v>0</v>
      </c>
      <c r="U88" s="51"/>
      <c r="V88" s="51"/>
      <c r="W88" s="51"/>
      <c r="X88" s="51"/>
      <c r="Y88" s="51"/>
      <c r="Z88" s="51"/>
      <c r="AA88" s="51"/>
      <c r="AB88" s="51"/>
      <c r="AC88" s="51"/>
    </row>
    <row r="89" customFormat="false" ht="12" hidden="false" customHeight="false" outlineLevel="0" collapsed="false">
      <c r="A89" s="107" t="n">
        <f aca="false">'Alloc Amt'!B89</f>
        <v>79</v>
      </c>
      <c r="B89" s="118"/>
      <c r="C89" s="107"/>
      <c r="D89" s="107"/>
      <c r="E89" s="107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51"/>
      <c r="T89" s="120" t="n">
        <f aca="false">SUM(G89:R89)-F89</f>
        <v>0</v>
      </c>
      <c r="U89" s="51"/>
      <c r="V89" s="51"/>
      <c r="W89" s="51"/>
      <c r="X89" s="51"/>
      <c r="Y89" s="51"/>
      <c r="Z89" s="51"/>
      <c r="AA89" s="51"/>
      <c r="AB89" s="51"/>
      <c r="AC89" s="51"/>
    </row>
    <row r="90" customFormat="false" ht="12" hidden="false" customHeight="false" outlineLevel="0" collapsed="false">
      <c r="A90" s="107" t="n">
        <f aca="false">'Alloc Amt'!B90</f>
        <v>80</v>
      </c>
      <c r="B90" s="118"/>
      <c r="C90" s="107"/>
      <c r="D90" s="107"/>
      <c r="E90" s="107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51"/>
      <c r="T90" s="120" t="n">
        <f aca="false">SUM(G90:R90)-F90</f>
        <v>0</v>
      </c>
      <c r="U90" s="51"/>
      <c r="V90" s="51"/>
      <c r="W90" s="51"/>
      <c r="X90" s="51"/>
      <c r="Y90" s="51"/>
      <c r="Z90" s="51"/>
      <c r="AA90" s="51"/>
      <c r="AB90" s="51"/>
      <c r="AC90" s="51"/>
    </row>
    <row r="91" customFormat="false" ht="12" hidden="false" customHeight="false" outlineLevel="0" collapsed="false">
      <c r="A91" s="107" t="n">
        <f aca="false">'Alloc Amt'!B91</f>
        <v>81</v>
      </c>
      <c r="B91" s="118"/>
      <c r="C91" s="107"/>
      <c r="D91" s="107"/>
      <c r="E91" s="107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51"/>
      <c r="T91" s="120" t="n">
        <f aca="false">SUM(G91:R91)-F91</f>
        <v>0</v>
      </c>
      <c r="U91" s="51"/>
      <c r="V91" s="51"/>
      <c r="W91" s="51"/>
      <c r="X91" s="51"/>
      <c r="Y91" s="51"/>
      <c r="Z91" s="51"/>
      <c r="AA91" s="51"/>
      <c r="AB91" s="51"/>
      <c r="AC91" s="51"/>
    </row>
    <row r="92" customFormat="false" ht="12" hidden="false" customHeight="false" outlineLevel="0" collapsed="false">
      <c r="A92" s="107" t="n">
        <f aca="false">'Alloc Amt'!B92</f>
        <v>82</v>
      </c>
      <c r="B92" s="118" t="str">
        <f aca="false">'Alloc Amt'!C92</f>
        <v>Off-System Sales </v>
      </c>
      <c r="C92" s="107" t="n">
        <f aca="false">'Alloc Amt'!D96</f>
        <v>0</v>
      </c>
      <c r="D92" s="107" t="n">
        <f aca="false">'Alloc Amt'!E96</f>
        <v>0</v>
      </c>
      <c r="E92" s="107" t="e">
        <f aca="false">#REF!</f>
        <v>#REF!</v>
      </c>
      <c r="F92" s="119" t="n">
        <f aca="false">SUM(G92:R92)</f>
        <v>1</v>
      </c>
      <c r="G92" s="119" t="n">
        <f aca="false">'Alloc Amt'!G92/'Alloc Amt'!$F92</f>
        <v>0.386899268335335</v>
      </c>
      <c r="H92" s="119" t="n">
        <f aca="false">'Alloc Amt'!H92/'Alloc Amt'!$F92</f>
        <v>0.127897110873818</v>
      </c>
      <c r="I92" s="119" t="n">
        <f aca="false">'Alloc Amt'!I92/'Alloc Amt'!$F92</f>
        <v>0.0187813863567082</v>
      </c>
      <c r="J92" s="119" t="n">
        <f aca="false">'Alloc Amt'!J92/'Alloc Amt'!$F92</f>
        <v>0.196017674505706</v>
      </c>
      <c r="K92" s="119" t="n">
        <f aca="false">'Alloc Amt'!K92/'Alloc Amt'!$F92</f>
        <v>0.14896451596724</v>
      </c>
      <c r="L92" s="119" t="n">
        <f aca="false">'Alloc Amt'!L92/'Alloc Amt'!$F92</f>
        <v>0.0498201254941192</v>
      </c>
      <c r="M92" s="119" t="n">
        <f aca="false">'Alloc Amt'!M92/'Alloc Amt'!$F92</f>
        <v>0.0414846212732247</v>
      </c>
      <c r="N92" s="119" t="n">
        <f aca="false">'Alloc Amt'!N92/'Alloc Amt'!$F92</f>
        <v>0.0183431269856261</v>
      </c>
      <c r="O92" s="119" t="n">
        <f aca="false">'Alloc Amt'!O92/'Alloc Amt'!$F92</f>
        <v>0.00457845893429905</v>
      </c>
      <c r="P92" s="119" t="n">
        <f aca="false">'Alloc Amt'!P92/'Alloc Amt'!$F92</f>
        <v>0.00672734428069387</v>
      </c>
      <c r="Q92" s="119" t="n">
        <f aca="false">'Alloc Amt'!Q92/'Alloc Amt'!$F92</f>
        <v>0.000241263458480637</v>
      </c>
      <c r="R92" s="119" t="n">
        <f aca="false">'Alloc Amt'!R92/'Alloc Amt'!$F92</f>
        <v>0.000245103534749672</v>
      </c>
      <c r="S92" s="51"/>
      <c r="T92" s="120" t="n">
        <f aca="false">SUM(G92:R92)-F92</f>
        <v>0</v>
      </c>
      <c r="U92" s="51"/>
      <c r="V92" s="51"/>
      <c r="W92" s="51"/>
      <c r="X92" s="51"/>
      <c r="Y92" s="51"/>
      <c r="Z92" s="51"/>
      <c r="AA92" s="51"/>
      <c r="AB92" s="51"/>
      <c r="AC92" s="51"/>
    </row>
    <row r="93" customFormat="false" ht="12" hidden="false" customHeight="false" outlineLevel="0" collapsed="false">
      <c r="A93" s="107" t="n">
        <f aca="false">'Alloc Amt'!B93</f>
        <v>83</v>
      </c>
      <c r="B93" s="118" t="str">
        <f aca="false">'Alloc Amt'!C93</f>
        <v>Misc. Service Revenue</v>
      </c>
      <c r="C93" s="107" t="n">
        <f aca="false">'Alloc Amt'!D97</f>
        <v>0</v>
      </c>
      <c r="D93" s="107" t="n">
        <f aca="false">'Alloc Amt'!E97</f>
        <v>0</v>
      </c>
      <c r="E93" s="107" t="e">
        <f aca="false">#REF!</f>
        <v>#REF!</v>
      </c>
      <c r="F93" s="119" t="n">
        <f aca="false">SUM(G93:R93)</f>
        <v>1</v>
      </c>
      <c r="G93" s="119" t="n">
        <f aca="false">'Alloc Amt'!G93/'Alloc Amt'!$F93</f>
        <v>0.8451</v>
      </c>
      <c r="H93" s="119" t="n">
        <f aca="false">'Alloc Amt'!H93/'Alloc Amt'!$F93</f>
        <v>0.1549</v>
      </c>
      <c r="I93" s="119" t="n">
        <f aca="false">'Alloc Amt'!I93/'Alloc Amt'!$F93</f>
        <v>0</v>
      </c>
      <c r="J93" s="119" t="n">
        <f aca="false">'Alloc Amt'!J93/'Alloc Amt'!$F93</f>
        <v>0</v>
      </c>
      <c r="K93" s="119" t="n">
        <f aca="false">'Alloc Amt'!K93/'Alloc Amt'!$F93</f>
        <v>0</v>
      </c>
      <c r="L93" s="119" t="n">
        <f aca="false">'Alloc Amt'!L93/'Alloc Amt'!$F93</f>
        <v>0</v>
      </c>
      <c r="M93" s="119" t="n">
        <f aca="false">'Alloc Amt'!M93/'Alloc Amt'!$F93</f>
        <v>0</v>
      </c>
      <c r="N93" s="119" t="n">
        <f aca="false">'Alloc Amt'!N93/'Alloc Amt'!$F93</f>
        <v>0</v>
      </c>
      <c r="O93" s="119" t="n">
        <f aca="false">'Alloc Amt'!O93/'Alloc Amt'!$F93</f>
        <v>0</v>
      </c>
      <c r="P93" s="119" t="n">
        <f aca="false">'Alloc Amt'!P93/'Alloc Amt'!$F93</f>
        <v>0</v>
      </c>
      <c r="Q93" s="119" t="n">
        <f aca="false">'Alloc Amt'!Q93/'Alloc Amt'!$F93</f>
        <v>0</v>
      </c>
      <c r="R93" s="119" t="n">
        <f aca="false">'Alloc Amt'!R93/'Alloc Amt'!$F93</f>
        <v>0</v>
      </c>
      <c r="S93" s="51"/>
      <c r="T93" s="120" t="n">
        <f aca="false">SUM(G93:R93)-F93</f>
        <v>0</v>
      </c>
      <c r="U93" s="51"/>
      <c r="V93" s="51"/>
      <c r="W93" s="51"/>
      <c r="X93" s="51"/>
      <c r="Y93" s="51"/>
      <c r="Z93" s="51"/>
      <c r="AA93" s="51"/>
      <c r="AB93" s="51"/>
      <c r="AC93" s="51"/>
    </row>
    <row r="94" customFormat="false" ht="12" hidden="false" customHeight="false" outlineLevel="0" collapsed="false">
      <c r="A94" s="107" t="n">
        <f aca="false">'Alloc Amt'!B94</f>
        <v>84</v>
      </c>
      <c r="B94" s="118" t="str">
        <f aca="false">'Alloc Amt'!C94</f>
        <v>Rate Switching Allocator</v>
      </c>
      <c r="C94" s="107" t="n">
        <f aca="false">'Alloc Amt'!D98</f>
        <v>0</v>
      </c>
      <c r="D94" s="107" t="n">
        <f aca="false">'Alloc Amt'!E98</f>
        <v>0</v>
      </c>
      <c r="E94" s="107" t="e">
        <f aca="false">#REF!</f>
        <v>#REF!</v>
      </c>
      <c r="F94" s="119" t="n">
        <f aca="false">SUM(G94:R94)</f>
        <v>1</v>
      </c>
      <c r="G94" s="119" t="n">
        <f aca="false">'Alloc Amt'!G94/'Alloc Amt'!$F94</f>
        <v>0.863425743355154</v>
      </c>
      <c r="H94" s="119" t="n">
        <f aca="false">'Alloc Amt'!H94/'Alloc Amt'!$F94</f>
        <v>21.185868365013</v>
      </c>
      <c r="I94" s="119" t="n">
        <f aca="false">'Alloc Amt'!I94/'Alloc Amt'!$F94</f>
        <v>2.96765320608881</v>
      </c>
      <c r="J94" s="119" t="n">
        <f aca="false">'Alloc Amt'!J94/'Alloc Amt'!$F94</f>
        <v>12.3864460919631</v>
      </c>
      <c r="K94" s="119" t="n">
        <f aca="false">'Alloc Amt'!K94/'Alloc Amt'!$F94</f>
        <v>-4.47043339380077</v>
      </c>
      <c r="L94" s="119" t="n">
        <f aca="false">'Alloc Amt'!L94/'Alloc Amt'!$F94</f>
        <v>-29.7420537897311</v>
      </c>
      <c r="M94" s="119" t="n">
        <f aca="false">'Alloc Amt'!M94/'Alloc Amt'!$F94</f>
        <v>-0</v>
      </c>
      <c r="N94" s="119" t="n">
        <f aca="false">'Alloc Amt'!N94/'Alloc Amt'!$F94</f>
        <v>-0</v>
      </c>
      <c r="O94" s="119" t="n">
        <f aca="false">'Alloc Amt'!O94/'Alloc Amt'!$F94</f>
        <v>-2.18730775297736</v>
      </c>
      <c r="P94" s="119" t="n">
        <f aca="false">'Alloc Amt'!P94/'Alloc Amt'!$F94</f>
        <v>-0</v>
      </c>
      <c r="Q94" s="119" t="n">
        <f aca="false">'Alloc Amt'!Q94/'Alloc Amt'!$F94</f>
        <v>-0.00359846991087625</v>
      </c>
      <c r="R94" s="119" t="n">
        <f aca="false">'Alloc Amt'!R94/'Alloc Amt'!$F94</f>
        <v>-0</v>
      </c>
      <c r="S94" s="51"/>
      <c r="T94" s="120" t="n">
        <f aca="false">SUM(G94:R94)-F94</f>
        <v>0</v>
      </c>
      <c r="U94" s="51"/>
      <c r="V94" s="51"/>
      <c r="W94" s="51"/>
      <c r="X94" s="51"/>
      <c r="Y94" s="51"/>
      <c r="Z94" s="51"/>
      <c r="AA94" s="51"/>
      <c r="AB94" s="51"/>
      <c r="AC94" s="51"/>
    </row>
    <row r="95" customFormat="false" ht="12" hidden="false" customHeight="false" outlineLevel="0" collapsed="false">
      <c r="A95" s="107" t="n">
        <f aca="false">'Alloc Amt'!B95</f>
        <v>85</v>
      </c>
      <c r="B95" s="118" t="str">
        <f aca="false">'Alloc Amt'!C95</f>
        <v>Billing Determinant Rev net of CSR &amp; HEA</v>
      </c>
      <c r="C95" s="107" t="n">
        <f aca="false">'Alloc Amt'!D99</f>
        <v>0</v>
      </c>
      <c r="D95" s="107" t="n">
        <f aca="false">'Alloc Amt'!E99</f>
        <v>0</v>
      </c>
      <c r="E95" s="107" t="e">
        <f aca="false">#REF!</f>
        <v>#REF!</v>
      </c>
      <c r="F95" s="119" t="n">
        <f aca="false">SUM(G95:R95)</f>
        <v>1</v>
      </c>
      <c r="G95" s="119" t="n">
        <f aca="false">'Alloc Amt'!G95/'Alloc Amt'!$F95</f>
        <v>0.401653692800397</v>
      </c>
      <c r="H95" s="119" t="n">
        <f aca="false">'Alloc Amt'!H95/'Alloc Amt'!$F95</f>
        <v>0.150371355585504</v>
      </c>
      <c r="I95" s="119" t="n">
        <f aca="false">'Alloc Amt'!I95/'Alloc Amt'!$F95</f>
        <v>0.0191542614263307</v>
      </c>
      <c r="J95" s="119" t="n">
        <f aca="false">'Alloc Amt'!J95/'Alloc Amt'!$F95</f>
        <v>0.196093207579806</v>
      </c>
      <c r="K95" s="119" t="n">
        <f aca="false">'Alloc Amt'!K95/'Alloc Amt'!$F95</f>
        <v>0.123632748838045</v>
      </c>
      <c r="L95" s="119" t="n">
        <f aca="false">'Alloc Amt'!L95/'Alloc Amt'!$F95</f>
        <v>0.041284410095565</v>
      </c>
      <c r="M95" s="119" t="n">
        <f aca="false">'Alloc Amt'!M95/'Alloc Amt'!$F95</f>
        <v>0.0320056172000216</v>
      </c>
      <c r="N95" s="119" t="n">
        <f aca="false">'Alloc Amt'!N95/'Alloc Amt'!$F95</f>
        <v>0.0132020122871482</v>
      </c>
      <c r="O95" s="119" t="n">
        <f aca="false">'Alloc Amt'!O95/'Alloc Amt'!$F95</f>
        <v>0.00313908650902909</v>
      </c>
      <c r="P95" s="119" t="n">
        <f aca="false">'Alloc Amt'!P95/'Alloc Amt'!$F95</f>
        <v>0.0189417037155835</v>
      </c>
      <c r="Q95" s="119" t="n">
        <f aca="false">'Alloc Amt'!Q95/'Alloc Amt'!$F95</f>
        <v>0.000239013854684907</v>
      </c>
      <c r="R95" s="119" t="n">
        <f aca="false">'Alloc Amt'!R95/'Alloc Amt'!$F95</f>
        <v>0.000282890107884902</v>
      </c>
      <c r="S95" s="51"/>
      <c r="T95" s="120" t="n">
        <f aca="false">SUM(G95:R95)-F95</f>
        <v>0</v>
      </c>
      <c r="U95" s="51"/>
      <c r="V95" s="51"/>
      <c r="W95" s="51"/>
      <c r="X95" s="51"/>
      <c r="Y95" s="51"/>
      <c r="Z95" s="51"/>
      <c r="AA95" s="51"/>
      <c r="AB95" s="51"/>
      <c r="AC95" s="51"/>
    </row>
    <row r="96" customFormat="false" ht="12" hidden="false" customHeight="false" outlineLevel="0" collapsed="false">
      <c r="A96" s="107" t="n">
        <f aca="false">'Alloc Amt'!B96</f>
        <v>86</v>
      </c>
      <c r="B96" s="118" t="str">
        <f aca="false">'Alloc Amt'!C96</f>
        <v>Year End Rev Adjustment</v>
      </c>
      <c r="C96" s="107" t="n">
        <f aca="false">'Alloc Amt'!D100</f>
        <v>0</v>
      </c>
      <c r="D96" s="107" t="n">
        <f aca="false">'Alloc Amt'!E100</f>
        <v>0</v>
      </c>
      <c r="E96" s="107" t="e">
        <f aca="false">#REF!</f>
        <v>#REF!</v>
      </c>
      <c r="F96" s="119" t="n">
        <f aca="false">SUM(G96:R96)</f>
        <v>1</v>
      </c>
      <c r="G96" s="119" t="n">
        <f aca="false">'Alloc Amt'!G96/'Alloc Amt'!$F96</f>
        <v>0.721952508000991</v>
      </c>
      <c r="H96" s="119" t="n">
        <f aca="false">'Alloc Amt'!H96/'Alloc Amt'!$F96</f>
        <v>0.0907618499642694</v>
      </c>
      <c r="I96" s="119" t="n">
        <f aca="false">'Alloc Amt'!I96/'Alloc Amt'!$F96</f>
        <v>0.000174045870301017</v>
      </c>
      <c r="J96" s="119" t="n">
        <f aca="false">'Alloc Amt'!J96/'Alloc Amt'!$F96</f>
        <v>0.00593598797650176</v>
      </c>
      <c r="K96" s="119" t="n">
        <f aca="false">'Alloc Amt'!K96/'Alloc Amt'!$F96</f>
        <v>0.000192474256568184</v>
      </c>
      <c r="L96" s="119" t="n">
        <f aca="false">'Alloc Amt'!L96/'Alloc Amt'!$F96</f>
        <v>0.00032147296043835</v>
      </c>
      <c r="M96" s="119" t="n">
        <f aca="false">'Alloc Amt'!M96/'Alloc Amt'!$F96</f>
        <v>2.25235832154258E-005</v>
      </c>
      <c r="N96" s="119" t="n">
        <f aca="false">'Alloc Amt'!N96/'Alloc Amt'!$F96</f>
        <v>2.04759847412962E-006</v>
      </c>
      <c r="O96" s="119" t="n">
        <f aca="false">'Alloc Amt'!O96/'Alloc Amt'!$F96</f>
        <v>4.09519694825923E-006</v>
      </c>
      <c r="P96" s="119" t="n">
        <f aca="false">'Alloc Amt'!P96/'Alloc Amt'!$F96</f>
        <v>0.178194304809604</v>
      </c>
      <c r="Q96" s="119" t="n">
        <f aca="false">'Alloc Amt'!Q96/'Alloc Amt'!$F96</f>
        <v>0.000354234536024424</v>
      </c>
      <c r="R96" s="119" t="n">
        <f aca="false">'Alloc Amt'!R96/'Alloc Amt'!$F96</f>
        <v>0.00208445524666395</v>
      </c>
      <c r="S96" s="51"/>
      <c r="T96" s="120" t="n">
        <f aca="false">SUM(G96:R96)-F96</f>
        <v>0</v>
      </c>
      <c r="U96" s="51"/>
      <c r="V96" s="51"/>
      <c r="W96" s="51"/>
      <c r="X96" s="51"/>
      <c r="Y96" s="51"/>
      <c r="Z96" s="51"/>
      <c r="AA96" s="51"/>
      <c r="AB96" s="51"/>
      <c r="AC96" s="51"/>
    </row>
    <row r="97" customFormat="false" ht="12" hidden="false" customHeight="false" outlineLevel="0" collapsed="false">
      <c r="A97" s="107" t="n">
        <f aca="false">'Alloc Amt'!B97</f>
        <v>87</v>
      </c>
      <c r="B97" s="118" t="str">
        <f aca="false">'Alloc Amt'!C97</f>
        <v>O&amp;M less Fuel &amp; Purchased Power</v>
      </c>
      <c r="C97" s="107" t="n">
        <f aca="false">'Alloc Amt'!D101</f>
        <v>0</v>
      </c>
      <c r="D97" s="107" t="n">
        <f aca="false">'Alloc Amt'!E101</f>
        <v>0</v>
      </c>
      <c r="E97" s="107" t="e">
        <f aca="false">#REF!</f>
        <v>#REF!</v>
      </c>
      <c r="F97" s="119" t="n">
        <f aca="false">SUM(G97:R97)</f>
        <v>1</v>
      </c>
      <c r="G97" s="119" t="n">
        <f aca="false">'Alloc Amt'!G97/'Alloc Amt'!$F97</f>
        <v>0.451624690085569</v>
      </c>
      <c r="H97" s="119" t="n">
        <f aca="false">'Alloc Amt'!H97/'Alloc Amt'!$F97</f>
        <v>0.132890007533047</v>
      </c>
      <c r="I97" s="119" t="n">
        <f aca="false">'Alloc Amt'!I97/'Alloc Amt'!$F97</f>
        <v>0.0156020409748805</v>
      </c>
      <c r="J97" s="119" t="n">
        <f aca="false">'Alloc Amt'!J97/'Alloc Amt'!$F97</f>
        <v>0.169304457441161</v>
      </c>
      <c r="K97" s="119" t="n">
        <f aca="false">'Alloc Amt'!K97/'Alloc Amt'!$F97</f>
        <v>0.125320344819281</v>
      </c>
      <c r="L97" s="119" t="n">
        <f aca="false">'Alloc Amt'!L97/'Alloc Amt'!$F97</f>
        <v>0.0439896659648693</v>
      </c>
      <c r="M97" s="119" t="n">
        <f aca="false">'Alloc Amt'!M97/'Alloc Amt'!$F97</f>
        <v>0.0296716053465861</v>
      </c>
      <c r="N97" s="119" t="n">
        <f aca="false">'Alloc Amt'!N97/'Alloc Amt'!$F97</f>
        <v>0.0152876413639197</v>
      </c>
      <c r="O97" s="119" t="n">
        <f aca="false">'Alloc Amt'!O97/'Alloc Amt'!$F97</f>
        <v>0.00392805647872985</v>
      </c>
      <c r="P97" s="119" t="n">
        <f aca="false">'Alloc Amt'!P97/'Alloc Amt'!$F97</f>
        <v>0.0118331884966769</v>
      </c>
      <c r="Q97" s="119" t="n">
        <f aca="false">'Alloc Amt'!Q97/'Alloc Amt'!$F97</f>
        <v>0.000257821981388466</v>
      </c>
      <c r="R97" s="119" t="n">
        <f aca="false">'Alloc Amt'!R97/'Alloc Amt'!$F97</f>
        <v>0.000290479513891681</v>
      </c>
      <c r="S97" s="51"/>
      <c r="T97" s="120" t="n">
        <f aca="false">SUM(G97:R97)-F97</f>
        <v>0</v>
      </c>
      <c r="U97" s="51"/>
      <c r="V97" s="51"/>
      <c r="W97" s="51"/>
      <c r="X97" s="51"/>
      <c r="Y97" s="51"/>
      <c r="Z97" s="51"/>
      <c r="AA97" s="51"/>
      <c r="AB97" s="51"/>
      <c r="AC97" s="51"/>
    </row>
    <row r="98" customFormat="false" ht="12" hidden="false" customHeight="false" outlineLevel="0" collapsed="false">
      <c r="A98" s="107" t="n">
        <f aca="false">'Alloc Amt'!B98</f>
        <v>88</v>
      </c>
      <c r="B98" s="118" t="str">
        <f aca="false">'Alloc Amt'!C98</f>
        <v>Intermediate &amp; Peak Production Plant Allocated Amount</v>
      </c>
      <c r="C98" s="107" t="n">
        <f aca="false">'Alloc Amt'!D102</f>
        <v>0</v>
      </c>
      <c r="D98" s="107" t="n">
        <f aca="false">'Alloc Amt'!E102</f>
        <v>0</v>
      </c>
      <c r="E98" s="107" t="e">
        <f aca="false">#REF!</f>
        <v>#REF!</v>
      </c>
      <c r="F98" s="119" t="n">
        <f aca="false">SUM(G98:R98)</f>
        <v>1</v>
      </c>
      <c r="G98" s="119" t="n">
        <f aca="false">'Alloc Amt'!G98/'Alloc Amt'!$F98</f>
        <v>0.488269528892822</v>
      </c>
      <c r="H98" s="119" t="n">
        <f aca="false">'Alloc Amt'!H98/'Alloc Amt'!$F98</f>
        <v>0.130705471606587</v>
      </c>
      <c r="I98" s="119" t="n">
        <f aca="false">'Alloc Amt'!I98/'Alloc Amt'!$F98</f>
        <v>0.0146622879441023</v>
      </c>
      <c r="J98" s="119" t="n">
        <f aca="false">'Alloc Amt'!J98/'Alloc Amt'!$F98</f>
        <v>0.174865715363685</v>
      </c>
      <c r="K98" s="119" t="n">
        <f aca="false">'Alloc Amt'!K98/'Alloc Amt'!$F98</f>
        <v>0.103281290459242</v>
      </c>
      <c r="L98" s="119" t="n">
        <f aca="false">'Alloc Amt'!L98/'Alloc Amt'!$F98</f>
        <v>0.0394382791967082</v>
      </c>
      <c r="M98" s="119" t="n">
        <f aca="false">'Alloc Amt'!M98/'Alloc Amt'!$F98</f>
        <v>0.0263797555569208</v>
      </c>
      <c r="N98" s="119" t="n">
        <f aca="false">'Alloc Amt'!N98/'Alloc Amt'!$F98</f>
        <v>0.018645880172611</v>
      </c>
      <c r="O98" s="119" t="n">
        <f aca="false">'Alloc Amt'!O98/'Alloc Amt'!$F98</f>
        <v>0.00360328713260888</v>
      </c>
      <c r="P98" s="119" t="n">
        <f aca="false">'Alloc Amt'!P98/'Alloc Amt'!$F98</f>
        <v>0</v>
      </c>
      <c r="Q98" s="119" t="n">
        <f aca="false">'Alloc Amt'!Q98/'Alloc Amt'!$F98</f>
        <v>8.29208335956019E-006</v>
      </c>
      <c r="R98" s="119" t="n">
        <f aca="false">'Alloc Amt'!R98/'Alloc Amt'!$F98</f>
        <v>0.000140211591352563</v>
      </c>
      <c r="S98" s="51"/>
      <c r="T98" s="120" t="n">
        <f aca="false">SUM(G98:R98)-F98</f>
        <v>0</v>
      </c>
      <c r="U98" s="51"/>
      <c r="V98" s="51"/>
      <c r="W98" s="51"/>
      <c r="X98" s="51"/>
      <c r="Y98" s="51"/>
      <c r="Z98" s="51"/>
      <c r="AA98" s="51"/>
      <c r="AB98" s="51"/>
      <c r="AC98" s="51"/>
    </row>
    <row r="99" customFormat="false" ht="12" hidden="false" customHeight="false" outlineLevel="0" collapsed="false">
      <c r="A99" s="107" t="n">
        <f aca="false">'Alloc Amt'!B99</f>
        <v>89</v>
      </c>
      <c r="B99" s="118" t="str">
        <f aca="false">'Alloc Amt'!C99</f>
        <v>Proforma Adjustments Before Income Tax</v>
      </c>
      <c r="C99" s="107" t="n">
        <f aca="false">'Alloc Amt'!D103</f>
        <v>0</v>
      </c>
      <c r="D99" s="107" t="n">
        <f aca="false">'Alloc Amt'!E103</f>
        <v>0</v>
      </c>
      <c r="E99" s="107" t="e">
        <f aca="false">#REF!</f>
        <v>#REF!</v>
      </c>
      <c r="F99" s="119" t="n">
        <f aca="false">SUM(G99:R99)</f>
        <v>1</v>
      </c>
      <c r="G99" s="119" t="n">
        <f aca="false">'Alloc Amt'!G99/'Alloc Amt'!$F99</f>
        <v>0.492383521322315</v>
      </c>
      <c r="H99" s="119" t="n">
        <f aca="false">'Alloc Amt'!H99/'Alloc Amt'!$F99</f>
        <v>0.36376570754524</v>
      </c>
      <c r="I99" s="119" t="n">
        <f aca="false">'Alloc Amt'!I99/'Alloc Amt'!$F99</f>
        <v>0.0469843866276337</v>
      </c>
      <c r="J99" s="119" t="n">
        <f aca="false">'Alloc Amt'!J99/'Alloc Amt'!$F99</f>
        <v>0.29009066060676</v>
      </c>
      <c r="K99" s="119" t="n">
        <f aca="false">'Alloc Amt'!K99/'Alloc Amt'!$F99</f>
        <v>0.0464917097265035</v>
      </c>
      <c r="L99" s="119" t="n">
        <f aca="false">'Alloc Amt'!L99/'Alloc Amt'!$F99</f>
        <v>-0.26401909920496</v>
      </c>
      <c r="M99" s="119" t="n">
        <f aca="false">'Alloc Amt'!M99/'Alloc Amt'!$F99</f>
        <v>0.0260924792339773</v>
      </c>
      <c r="N99" s="119" t="n">
        <f aca="false">'Alloc Amt'!N99/'Alloc Amt'!$F99</f>
        <v>0.0105699384105032</v>
      </c>
      <c r="O99" s="119" t="n">
        <f aca="false">'Alloc Amt'!O99/'Alloc Amt'!$F99</f>
        <v>-0.019634801487414</v>
      </c>
      <c r="P99" s="119" t="n">
        <f aca="false">'Alloc Amt'!P99/'Alloc Amt'!$F99</f>
        <v>0.00719687677359585</v>
      </c>
      <c r="Q99" s="119" t="n">
        <f aca="false">'Alloc Amt'!Q99/'Alloc Amt'!$F99</f>
        <v>3.77103473182018E-005</v>
      </c>
      <c r="R99" s="119" t="n">
        <f aca="false">'Alloc Amt'!R99/'Alloc Amt'!$F99</f>
        <v>4.09100985271444E-005</v>
      </c>
      <c r="S99" s="51"/>
      <c r="T99" s="120" t="n">
        <f aca="false">SUM(G99:R99)-F99</f>
        <v>0</v>
      </c>
      <c r="U99" s="51"/>
      <c r="V99" s="51"/>
      <c r="W99" s="51"/>
      <c r="X99" s="51"/>
      <c r="Y99" s="51"/>
      <c r="Z99" s="51"/>
      <c r="AA99" s="51"/>
      <c r="AB99" s="51"/>
      <c r="AC99" s="51"/>
    </row>
    <row r="100" customFormat="false" ht="12" hidden="false" customHeight="false" outlineLevel="0" collapsed="false">
      <c r="A100" s="107" t="str">
        <f aca="false">'Alloc Amt'!B100</f>
        <v>MEMO</v>
      </c>
      <c r="B100" s="118"/>
      <c r="C100" s="107"/>
      <c r="D100" s="107"/>
      <c r="E100" s="107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51"/>
      <c r="T100" s="120" t="n">
        <f aca="false">SUM(G100:R100)-F100</f>
        <v>0</v>
      </c>
      <c r="U100" s="51"/>
      <c r="V100" s="51"/>
      <c r="W100" s="51"/>
      <c r="X100" s="51"/>
      <c r="Y100" s="51"/>
      <c r="Z100" s="51"/>
      <c r="AA100" s="51"/>
      <c r="AB100" s="51"/>
      <c r="AC100" s="51"/>
    </row>
    <row r="101" customFormat="false" ht="12" hidden="false" customHeight="false" outlineLevel="0" collapsed="false">
      <c r="A101" s="107" t="n">
        <f aca="false">'Alloc Amt'!B101</f>
        <v>0</v>
      </c>
      <c r="B101" s="118"/>
      <c r="C101" s="107"/>
      <c r="D101" s="107"/>
      <c r="E101" s="107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51"/>
      <c r="T101" s="120" t="n">
        <f aca="false">SUM(G101:R101)-F101</f>
        <v>0</v>
      </c>
      <c r="U101" s="51"/>
      <c r="V101" s="51"/>
      <c r="W101" s="51"/>
      <c r="X101" s="51"/>
      <c r="Y101" s="51"/>
      <c r="Z101" s="51"/>
      <c r="AA101" s="51"/>
      <c r="AB101" s="51"/>
      <c r="AC101" s="51"/>
    </row>
    <row r="102" customFormat="false" ht="12" hidden="false" customHeight="false" outlineLevel="0" collapsed="false">
      <c r="A102" s="107" t="n">
        <f aca="false">'Alloc Amt'!B102</f>
        <v>0</v>
      </c>
      <c r="B102" s="118"/>
      <c r="C102" s="107"/>
      <c r="D102" s="107"/>
      <c r="E102" s="107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51"/>
      <c r="T102" s="120" t="n">
        <f aca="false">SUM(G102:R102)-F102</f>
        <v>0</v>
      </c>
      <c r="U102" s="51"/>
      <c r="V102" s="51"/>
      <c r="W102" s="51"/>
      <c r="X102" s="51"/>
      <c r="Y102" s="51"/>
      <c r="Z102" s="51"/>
      <c r="AA102" s="51"/>
      <c r="AB102" s="51"/>
      <c r="AC102" s="51"/>
    </row>
    <row r="103" customFormat="false" ht="12" hidden="false" customHeight="false" outlineLevel="0" collapsed="false">
      <c r="A103" s="107" t="n">
        <f aca="false">'Alloc Amt'!B103</f>
        <v>0</v>
      </c>
      <c r="B103" s="118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51"/>
      <c r="T103" s="120" t="n">
        <f aca="false">SUM(G103:R103)-F103</f>
        <v>0</v>
      </c>
      <c r="U103" s="51"/>
      <c r="V103" s="51"/>
      <c r="W103" s="51"/>
      <c r="X103" s="51"/>
      <c r="Y103" s="51"/>
      <c r="Z103" s="51"/>
      <c r="AA103" s="51"/>
      <c r="AB103" s="51"/>
      <c r="AC103" s="51"/>
    </row>
    <row r="104" customFormat="false" ht="12" hidden="false" customHeight="false" outlineLevel="0" collapsed="false">
      <c r="A104" s="107" t="n">
        <f aca="false">'Alloc Amt'!B104</f>
        <v>0</v>
      </c>
      <c r="B104" s="118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51"/>
      <c r="T104" s="120" t="n">
        <f aca="false">SUM(G104:R104)-F104</f>
        <v>0</v>
      </c>
      <c r="U104" s="51"/>
      <c r="V104" s="51"/>
      <c r="W104" s="51"/>
      <c r="X104" s="51"/>
      <c r="Y104" s="51"/>
      <c r="Z104" s="51"/>
      <c r="AA104" s="51"/>
      <c r="AB104" s="51"/>
      <c r="AC104" s="51"/>
    </row>
    <row r="105" customFormat="false" ht="12" hidden="false" customHeight="false" outlineLevel="0" collapsed="false">
      <c r="A105" s="107" t="str">
        <f aca="false">'Alloc Amt'!B105</f>
        <v>MEMO</v>
      </c>
      <c r="B105" s="118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51"/>
      <c r="T105" s="120"/>
      <c r="U105" s="51"/>
      <c r="V105" s="51"/>
      <c r="W105" s="51"/>
      <c r="X105" s="51"/>
      <c r="Y105" s="51"/>
      <c r="Z105" s="51"/>
      <c r="AA105" s="51"/>
      <c r="AB105" s="51"/>
      <c r="AC105" s="51"/>
    </row>
    <row r="106" customFormat="false" ht="12" hidden="false" customHeight="false" outlineLevel="0" collapsed="false">
      <c r="A106" s="107" t="n">
        <f aca="false">'Alloc Amt'!B106</f>
        <v>0</v>
      </c>
      <c r="B106" s="118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51"/>
      <c r="T106" s="120"/>
      <c r="U106" s="51"/>
      <c r="V106" s="51"/>
      <c r="W106" s="51"/>
      <c r="X106" s="51"/>
      <c r="Y106" s="51"/>
      <c r="Z106" s="51"/>
      <c r="AA106" s="51"/>
      <c r="AB106" s="51"/>
      <c r="AC106" s="51"/>
    </row>
    <row r="107" customFormat="false" ht="12" hidden="false" customHeight="false" outlineLevel="0" collapsed="false">
      <c r="A107" s="107" t="n">
        <f aca="false">'Alloc Amt'!B107</f>
        <v>0</v>
      </c>
      <c r="B107" s="118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51"/>
      <c r="T107" s="120"/>
      <c r="U107" s="51"/>
      <c r="V107" s="51"/>
      <c r="W107" s="51"/>
      <c r="X107" s="51"/>
      <c r="Y107" s="51"/>
      <c r="Z107" s="51"/>
      <c r="AA107" s="51"/>
      <c r="AB107" s="51"/>
      <c r="AC107" s="51"/>
    </row>
    <row r="108" customFormat="false" ht="12" hidden="false" customHeight="false" outlineLevel="0" collapsed="false">
      <c r="A108" s="107" t="n">
        <f aca="false">'Alloc Amt'!B108</f>
        <v>0</v>
      </c>
      <c r="B108" s="118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51"/>
      <c r="T108" s="120"/>
      <c r="U108" s="51"/>
      <c r="V108" s="51"/>
      <c r="W108" s="51"/>
      <c r="X108" s="51"/>
      <c r="Y108" s="51"/>
      <c r="Z108" s="51"/>
      <c r="AA108" s="51"/>
      <c r="AB108" s="51"/>
      <c r="AC108" s="51"/>
    </row>
    <row r="109" customFormat="false" ht="12" hidden="false" customHeight="false" outlineLevel="0" collapsed="false">
      <c r="A109" s="107" t="n">
        <f aca="false">'Alloc Amt'!B109</f>
        <v>0</v>
      </c>
      <c r="B109" s="118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51"/>
      <c r="T109" s="120"/>
      <c r="U109" s="51"/>
      <c r="V109" s="51"/>
      <c r="W109" s="51"/>
      <c r="X109" s="51"/>
      <c r="Y109" s="51"/>
      <c r="Z109" s="51"/>
      <c r="AA109" s="51"/>
      <c r="AB109" s="51"/>
      <c r="AC109" s="51"/>
    </row>
    <row r="110" customFormat="false" ht="12" hidden="false" customHeight="false" outlineLevel="0" collapsed="false">
      <c r="A110" s="107" t="n">
        <f aca="false">'Alloc Amt'!B110</f>
        <v>0</v>
      </c>
      <c r="B110" s="118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51"/>
      <c r="T110" s="120"/>
      <c r="U110" s="51"/>
      <c r="V110" s="51"/>
      <c r="W110" s="51"/>
      <c r="X110" s="51"/>
      <c r="Y110" s="51"/>
      <c r="Z110" s="51"/>
      <c r="AA110" s="51"/>
      <c r="AB110" s="51"/>
      <c r="AC110" s="51"/>
    </row>
    <row r="111" customFormat="false" ht="12" hidden="false" customHeight="false" outlineLevel="0" collapsed="false">
      <c r="A111" s="107" t="n">
        <f aca="false">'Alloc Amt'!B111</f>
        <v>0</v>
      </c>
      <c r="B111" s="118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51"/>
      <c r="T111" s="120"/>
      <c r="U111" s="51"/>
      <c r="V111" s="51"/>
      <c r="W111" s="51"/>
      <c r="X111" s="51"/>
      <c r="Y111" s="51"/>
      <c r="Z111" s="51"/>
      <c r="AA111" s="51"/>
      <c r="AB111" s="51"/>
      <c r="AC111" s="51"/>
    </row>
    <row r="112" customFormat="false" ht="12" hidden="false" customHeight="false" outlineLevel="0" collapsed="false">
      <c r="A112" s="107" t="n">
        <f aca="false">'Alloc Amt'!B112</f>
        <v>0</v>
      </c>
      <c r="B112" s="118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51"/>
      <c r="T112" s="120"/>
      <c r="U112" s="51"/>
      <c r="V112" s="51"/>
      <c r="W112" s="51"/>
      <c r="X112" s="51"/>
      <c r="Y112" s="51"/>
      <c r="Z112" s="51"/>
      <c r="AA112" s="51"/>
      <c r="AB112" s="51"/>
      <c r="AC112" s="51"/>
    </row>
    <row r="113" customFormat="false" ht="12" hidden="false" customHeight="false" outlineLevel="0" collapsed="false">
      <c r="A113" s="107" t="n">
        <f aca="false">'Alloc Amt'!B113</f>
        <v>103</v>
      </c>
      <c r="B113" s="118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51"/>
      <c r="T113" s="120"/>
      <c r="U113" s="51"/>
      <c r="V113" s="51"/>
      <c r="W113" s="51"/>
      <c r="X113" s="51"/>
      <c r="Y113" s="51"/>
      <c r="Z113" s="51"/>
      <c r="AA113" s="51"/>
      <c r="AB113" s="51"/>
      <c r="AC113" s="51"/>
    </row>
    <row r="114" customFormat="false" ht="12" hidden="false" customHeight="false" outlineLevel="0" collapsed="false">
      <c r="A114" s="107" t="n">
        <f aca="false">'Alloc Amt'!B114</f>
        <v>104</v>
      </c>
      <c r="B114" s="118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51"/>
      <c r="T114" s="120"/>
      <c r="U114" s="51"/>
      <c r="V114" s="51"/>
      <c r="W114" s="51"/>
      <c r="X114" s="51"/>
      <c r="Y114" s="51"/>
      <c r="Z114" s="51"/>
      <c r="AA114" s="51"/>
      <c r="AB114" s="51"/>
      <c r="AC114" s="51"/>
    </row>
    <row r="115" customFormat="false" ht="12" hidden="false" customHeight="false" outlineLevel="0" collapsed="false">
      <c r="A115" s="107" t="n">
        <f aca="false">'Alloc Amt'!B115</f>
        <v>105</v>
      </c>
      <c r="B115" s="118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51"/>
      <c r="T115" s="120"/>
      <c r="U115" s="51"/>
      <c r="V115" s="51"/>
      <c r="W115" s="51"/>
      <c r="X115" s="51"/>
      <c r="Y115" s="51"/>
      <c r="Z115" s="51"/>
      <c r="AA115" s="51"/>
      <c r="AB115" s="51"/>
      <c r="AC115" s="51"/>
    </row>
    <row r="116" customFormat="false" ht="12" hidden="false" customHeight="false" outlineLevel="0" collapsed="false">
      <c r="A116" s="107" t="n">
        <f aca="false">'Alloc Amt'!B116</f>
        <v>106</v>
      </c>
      <c r="B116" s="118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51"/>
      <c r="T116" s="120"/>
      <c r="U116" s="51"/>
      <c r="V116" s="51"/>
      <c r="W116" s="51"/>
      <c r="X116" s="51"/>
      <c r="Y116" s="51"/>
      <c r="Z116" s="51"/>
      <c r="AA116" s="51"/>
      <c r="AB116" s="51"/>
      <c r="AC116" s="51"/>
    </row>
    <row r="117" customFormat="false" ht="12" hidden="false" customHeight="false" outlineLevel="0" collapsed="false">
      <c r="A117" s="107" t="n">
        <f aca="false">'Alloc Amt'!B117</f>
        <v>107</v>
      </c>
      <c r="B117" s="118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51"/>
      <c r="T117" s="120"/>
      <c r="U117" s="51"/>
      <c r="V117" s="51"/>
      <c r="W117" s="51"/>
      <c r="X117" s="51"/>
      <c r="Y117" s="51"/>
      <c r="Z117" s="51"/>
      <c r="AA117" s="51"/>
      <c r="AB117" s="51"/>
      <c r="AC117" s="51"/>
    </row>
    <row r="118" customFormat="false" ht="12" hidden="false" customHeight="false" outlineLevel="0" collapsed="false">
      <c r="A118" s="107" t="n">
        <f aca="false">'Alloc Amt'!B118</f>
        <v>108</v>
      </c>
      <c r="B118" s="118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51"/>
      <c r="T118" s="120"/>
      <c r="U118" s="51"/>
      <c r="V118" s="51"/>
      <c r="W118" s="51"/>
      <c r="X118" s="51"/>
      <c r="Y118" s="51"/>
      <c r="Z118" s="51"/>
      <c r="AA118" s="51"/>
      <c r="AB118" s="51"/>
      <c r="AC118" s="51"/>
    </row>
    <row r="119" customFormat="false" ht="12" hidden="false" customHeight="false" outlineLevel="0" collapsed="false">
      <c r="A119" s="107" t="n">
        <f aca="false">'Alloc Amt'!B119</f>
        <v>109</v>
      </c>
      <c r="B119" s="118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51"/>
      <c r="T119" s="120"/>
      <c r="U119" s="51"/>
      <c r="V119" s="51"/>
      <c r="W119" s="51"/>
      <c r="X119" s="51"/>
      <c r="Y119" s="51"/>
      <c r="Z119" s="51"/>
      <c r="AA119" s="51"/>
      <c r="AB119" s="51"/>
      <c r="AC119" s="51"/>
    </row>
    <row r="120" customFormat="false" ht="12" hidden="false" customHeight="false" outlineLevel="0" collapsed="false">
      <c r="A120" s="107" t="n">
        <f aca="false">'Alloc Amt'!B120</f>
        <v>110</v>
      </c>
      <c r="B120" s="118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51"/>
      <c r="T120" s="120"/>
      <c r="U120" s="51"/>
      <c r="V120" s="51"/>
      <c r="W120" s="51"/>
      <c r="X120" s="51"/>
      <c r="Y120" s="51"/>
      <c r="Z120" s="51"/>
      <c r="AA120" s="51"/>
      <c r="AB120" s="51"/>
      <c r="AC120" s="51"/>
    </row>
    <row r="121" customFormat="false" ht="12" hidden="false" customHeight="false" outlineLevel="0" collapsed="false">
      <c r="A121" s="107" t="n">
        <f aca="false">'Alloc Amt'!B121</f>
        <v>111</v>
      </c>
      <c r="B121" s="118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51"/>
      <c r="T121" s="120"/>
      <c r="U121" s="51"/>
      <c r="V121" s="51"/>
      <c r="W121" s="51"/>
      <c r="X121" s="51"/>
      <c r="Y121" s="51"/>
      <c r="Z121" s="51"/>
      <c r="AA121" s="51"/>
      <c r="AB121" s="51"/>
      <c r="AC121" s="51"/>
    </row>
    <row r="122" customFormat="false" ht="12" hidden="false" customHeight="false" outlineLevel="0" collapsed="false">
      <c r="A122" s="107" t="n">
        <f aca="false">'Alloc Amt'!B122</f>
        <v>112</v>
      </c>
      <c r="B122" s="118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51"/>
      <c r="T122" s="120"/>
      <c r="U122" s="51"/>
      <c r="V122" s="51"/>
      <c r="W122" s="51"/>
      <c r="X122" s="51"/>
      <c r="Y122" s="51"/>
      <c r="Z122" s="51"/>
      <c r="AA122" s="51"/>
      <c r="AB122" s="51"/>
      <c r="AC122" s="51"/>
    </row>
    <row r="123" customFormat="false" ht="12" hidden="false" customHeight="false" outlineLevel="0" collapsed="false">
      <c r="A123" s="107" t="n">
        <f aca="false">'Alloc Amt'!B123</f>
        <v>113</v>
      </c>
      <c r="B123" s="118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</row>
    <row r="124" customFormat="false" ht="12" hidden="false" customHeight="false" outlineLevel="0" collapsed="false">
      <c r="A124" s="107" t="n">
        <f aca="false">'Alloc Amt'!B124</f>
        <v>114</v>
      </c>
      <c r="B124" s="118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</row>
    <row r="125" customFormat="false" ht="12" hidden="false" customHeight="false" outlineLevel="0" collapsed="false">
      <c r="A125" s="107" t="n">
        <f aca="false">'Alloc Amt'!B125</f>
        <v>115</v>
      </c>
      <c r="B125" s="118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</row>
    <row r="126" customFormat="false" ht="12" hidden="false" customHeight="false" outlineLevel="0" collapsed="false">
      <c r="A126" s="107" t="n">
        <f aca="false">'Alloc Amt'!B126</f>
        <v>116</v>
      </c>
      <c r="B126" s="118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</row>
    <row r="127" customFormat="false" ht="12" hidden="false" customHeight="false" outlineLevel="0" collapsed="false">
      <c r="A127" s="107" t="n">
        <f aca="false">'Alloc Amt'!B127</f>
        <v>117</v>
      </c>
      <c r="B127" s="118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</row>
    <row r="128" customFormat="false" ht="12" hidden="false" customHeight="false" outlineLevel="0" collapsed="false">
      <c r="A128" s="107" t="n">
        <f aca="false">'Alloc Amt'!B128</f>
        <v>118</v>
      </c>
      <c r="B128" s="118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</row>
    <row r="129" customFormat="false" ht="12" hidden="false" customHeight="false" outlineLevel="0" collapsed="false">
      <c r="A129" s="107" t="n">
        <f aca="false">'Alloc Amt'!B129</f>
        <v>119</v>
      </c>
      <c r="B129" s="118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</row>
    <row r="130" customFormat="false" ht="12" hidden="false" customHeight="false" outlineLevel="0" collapsed="false">
      <c r="A130" s="107" t="n">
        <f aca="false">'Alloc Amt'!B130</f>
        <v>120</v>
      </c>
      <c r="B130" s="118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</row>
    <row r="131" customFormat="false" ht="12" hidden="false" customHeight="false" outlineLevel="0" collapsed="false">
      <c r="A131" s="107" t="n">
        <f aca="false">'Alloc Amt'!B131</f>
        <v>121</v>
      </c>
      <c r="B131" s="118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</row>
    <row r="132" customFormat="false" ht="12" hidden="false" customHeight="false" outlineLevel="0" collapsed="false">
      <c r="A132" s="107" t="n">
        <f aca="false">'Alloc Amt'!B132</f>
        <v>122</v>
      </c>
      <c r="B132" s="118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</row>
    <row r="133" customFormat="false" ht="12" hidden="false" customHeight="false" outlineLevel="0" collapsed="false">
      <c r="A133" s="107" t="n">
        <f aca="false">'Alloc Amt'!B133</f>
        <v>123</v>
      </c>
      <c r="B133" s="118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</row>
    <row r="134" customFormat="false" ht="12" hidden="false" customHeight="false" outlineLevel="0" collapsed="false">
      <c r="A134" s="107" t="n">
        <f aca="false">'Alloc Amt'!B134</f>
        <v>124</v>
      </c>
      <c r="B134" s="118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</row>
    <row r="135" customFormat="false" ht="12" hidden="false" customHeight="false" outlineLevel="0" collapsed="false">
      <c r="A135" s="107" t="n">
        <f aca="false">'Alloc Amt'!B135</f>
        <v>125</v>
      </c>
      <c r="B135" s="118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</row>
    <row r="136" customFormat="false" ht="12" hidden="false" customHeight="false" outlineLevel="0" collapsed="false">
      <c r="A136" s="107" t="n">
        <f aca="false">'Alloc Amt'!B136</f>
        <v>126</v>
      </c>
      <c r="B136" s="118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</row>
    <row r="137" customFormat="false" ht="12" hidden="false" customHeight="false" outlineLevel="0" collapsed="false">
      <c r="A137" s="107" t="n">
        <f aca="false">'Alloc Amt'!B137</f>
        <v>127</v>
      </c>
      <c r="B137" s="118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</row>
    <row r="138" customFormat="false" ht="12" hidden="false" customHeight="false" outlineLevel="0" collapsed="false">
      <c r="A138" s="107" t="n">
        <f aca="false">'Alloc Amt'!B138</f>
        <v>128</v>
      </c>
      <c r="B138" s="118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</row>
    <row r="139" customFormat="false" ht="12" hidden="false" customHeight="false" outlineLevel="0" collapsed="false">
      <c r="A139" s="107" t="n">
        <f aca="false">'Alloc Amt'!B139</f>
        <v>129</v>
      </c>
      <c r="B139" s="118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</row>
    <row r="140" customFormat="false" ht="12" hidden="false" customHeight="false" outlineLevel="0" collapsed="false">
      <c r="A140" s="107" t="n">
        <f aca="false">'Alloc Amt'!B140</f>
        <v>130</v>
      </c>
      <c r="B140" s="118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</row>
    <row r="141" customFormat="false" ht="12" hidden="false" customHeight="false" outlineLevel="0" collapsed="false">
      <c r="A141" s="107" t="n">
        <f aca="false">'Alloc Amt'!B141</f>
        <v>131</v>
      </c>
      <c r="B141" s="118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</row>
    <row r="142" customFormat="false" ht="12" hidden="false" customHeight="false" outlineLevel="0" collapsed="false">
      <c r="A142" s="107" t="n">
        <f aca="false">'Alloc Amt'!B142</f>
        <v>132</v>
      </c>
      <c r="B142" s="118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</row>
    <row r="143" customFormat="false" ht="12" hidden="false" customHeight="false" outlineLevel="0" collapsed="false">
      <c r="A143" s="107" t="n">
        <f aca="false">'Alloc Amt'!B143</f>
        <v>133</v>
      </c>
      <c r="B143" s="118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</row>
    <row r="144" customFormat="false" ht="12" hidden="false" customHeight="false" outlineLevel="0" collapsed="false">
      <c r="A144" s="107" t="n">
        <f aca="false">'Alloc Amt'!B144</f>
        <v>134</v>
      </c>
      <c r="B144" s="118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</row>
    <row r="145" customFormat="false" ht="12" hidden="false" customHeight="false" outlineLevel="0" collapsed="false">
      <c r="A145" s="107" t="n">
        <f aca="false">'Alloc Amt'!B145</f>
        <v>135</v>
      </c>
      <c r="B145" s="118"/>
    </row>
    <row r="146" customFormat="false" ht="12" hidden="false" customHeight="false" outlineLevel="0" collapsed="false">
      <c r="A146" s="107" t="n">
        <f aca="false">'Alloc Amt'!B146</f>
        <v>136</v>
      </c>
      <c r="B146" s="118"/>
    </row>
    <row r="147" customFormat="false" ht="12" hidden="false" customHeight="false" outlineLevel="0" collapsed="false">
      <c r="A147" s="107" t="n">
        <f aca="false">'Alloc Amt'!B147</f>
        <v>137</v>
      </c>
      <c r="B147" s="118"/>
    </row>
    <row r="148" customFormat="false" ht="12" hidden="false" customHeight="false" outlineLevel="0" collapsed="false">
      <c r="A148" s="107" t="n">
        <f aca="false">'Alloc Amt'!B148</f>
        <v>138</v>
      </c>
      <c r="B148" s="118"/>
    </row>
    <row r="149" customFormat="false" ht="12" hidden="false" customHeight="false" outlineLevel="0" collapsed="false">
      <c r="A149" s="107" t="n">
        <f aca="false">'Alloc Amt'!B149</f>
        <v>139</v>
      </c>
      <c r="B149" s="118"/>
    </row>
    <row r="150" customFormat="false" ht="12" hidden="false" customHeight="false" outlineLevel="0" collapsed="false">
      <c r="A150" s="107" t="n">
        <f aca="false">'Alloc Amt'!B150</f>
        <v>140</v>
      </c>
      <c r="B150" s="118"/>
    </row>
    <row r="151" customFormat="false" ht="12" hidden="false" customHeight="false" outlineLevel="0" collapsed="false">
      <c r="A151" s="107" t="n">
        <f aca="false">'Alloc Amt'!B151</f>
        <v>141</v>
      </c>
      <c r="B151" s="118"/>
    </row>
    <row r="152" customFormat="false" ht="12" hidden="false" customHeight="false" outlineLevel="0" collapsed="false">
      <c r="A152" s="107" t="n">
        <f aca="false">'Alloc Amt'!B152</f>
        <v>142</v>
      </c>
      <c r="B152" s="118"/>
    </row>
    <row r="153" customFormat="false" ht="12" hidden="false" customHeight="false" outlineLevel="0" collapsed="false">
      <c r="A153" s="107" t="n">
        <f aca="false">'Alloc Amt'!B153</f>
        <v>143</v>
      </c>
      <c r="B153" s="118"/>
    </row>
    <row r="154" customFormat="false" ht="12" hidden="false" customHeight="false" outlineLevel="0" collapsed="false">
      <c r="A154" s="107" t="n">
        <f aca="false">'Alloc Amt'!B154</f>
        <v>144</v>
      </c>
      <c r="B154" s="118"/>
    </row>
    <row r="155" customFormat="false" ht="12" hidden="false" customHeight="false" outlineLevel="0" collapsed="false">
      <c r="A155" s="107" t="n">
        <f aca="false">'Alloc Amt'!B155</f>
        <v>145</v>
      </c>
      <c r="B155" s="118"/>
    </row>
    <row r="156" customFormat="false" ht="12" hidden="false" customHeight="false" outlineLevel="0" collapsed="false">
      <c r="A156" s="107" t="n">
        <f aca="false">'Alloc Amt'!B156</f>
        <v>146</v>
      </c>
      <c r="B156" s="118"/>
    </row>
    <row r="157" customFormat="false" ht="12" hidden="false" customHeight="false" outlineLevel="0" collapsed="false">
      <c r="A157" s="107" t="n">
        <f aca="false">'Alloc Amt'!B157</f>
        <v>147</v>
      </c>
      <c r="B157" s="118"/>
    </row>
    <row r="158" customFormat="false" ht="12" hidden="false" customHeight="false" outlineLevel="0" collapsed="false">
      <c r="A158" s="107" t="n">
        <f aca="false">'Alloc Amt'!B158</f>
        <v>0</v>
      </c>
      <c r="B158" s="118"/>
    </row>
    <row r="159" customFormat="false" ht="12" hidden="false" customHeight="false" outlineLevel="0" collapsed="false">
      <c r="A159" s="107" t="n">
        <f aca="false">'Alloc Amt'!B159</f>
        <v>0</v>
      </c>
      <c r="B159" s="118"/>
    </row>
    <row r="160" customFormat="false" ht="12" hidden="false" customHeight="false" outlineLevel="0" collapsed="false">
      <c r="A160" s="107" t="n">
        <f aca="false">'Alloc Amt'!B160</f>
        <v>0</v>
      </c>
      <c r="B160" s="118"/>
    </row>
    <row r="161" customFormat="false" ht="12" hidden="false" customHeight="false" outlineLevel="0" collapsed="false">
      <c r="A161" s="107" t="n">
        <f aca="false">'Alloc Amt'!B161</f>
        <v>0</v>
      </c>
      <c r="B161" s="118"/>
    </row>
    <row r="162" customFormat="false" ht="12" hidden="false" customHeight="false" outlineLevel="0" collapsed="false">
      <c r="A162" s="107" t="n">
        <f aca="false">'Alloc Amt'!B162</f>
        <v>0</v>
      </c>
      <c r="B162" s="118"/>
    </row>
    <row r="163" customFormat="false" ht="12" hidden="false" customHeight="false" outlineLevel="0" collapsed="false">
      <c r="A163" s="107" t="n">
        <f aca="false">'Alloc Amt'!B163</f>
        <v>0</v>
      </c>
      <c r="B163" s="118" t="n">
        <f aca="false">'Alloc Amt'!C163</f>
        <v>0</v>
      </c>
    </row>
    <row r="164" customFormat="false" ht="12" hidden="false" customHeight="false" outlineLevel="0" collapsed="false">
      <c r="A164" s="107" t="n">
        <f aca="false">'Alloc Amt'!B164</f>
        <v>0</v>
      </c>
      <c r="B164" s="118" t="n">
        <f aca="false">'Alloc Amt'!C164</f>
        <v>0</v>
      </c>
    </row>
    <row r="165" customFormat="false" ht="12" hidden="false" customHeight="false" outlineLevel="0" collapsed="false">
      <c r="A165" s="107" t="n">
        <f aca="false">'Alloc Amt'!B165</f>
        <v>0</v>
      </c>
      <c r="B165" s="118" t="n">
        <f aca="false">'Alloc Amt'!C165</f>
        <v>0</v>
      </c>
    </row>
    <row r="166" customFormat="false" ht="12" hidden="false" customHeight="false" outlineLevel="0" collapsed="false">
      <c r="A166" s="107" t="n">
        <f aca="false">'Alloc Amt'!B166</f>
        <v>0</v>
      </c>
      <c r="B166" s="118" t="n">
        <f aca="false">'Alloc Amt'!C166</f>
        <v>0</v>
      </c>
    </row>
    <row r="167" customFormat="false" ht="12" hidden="false" customHeight="false" outlineLevel="0" collapsed="false">
      <c r="A167" s="107" t="n">
        <f aca="false">'Alloc Amt'!B167</f>
        <v>0</v>
      </c>
      <c r="B167" s="118" t="n">
        <f aca="false">'Alloc Amt'!C167</f>
        <v>0</v>
      </c>
    </row>
    <row r="168" customFormat="false" ht="12" hidden="false" customHeight="false" outlineLevel="0" collapsed="false">
      <c r="A168" s="107" t="n">
        <f aca="false">'Alloc Amt'!B168</f>
        <v>0</v>
      </c>
      <c r="B168" s="118" t="n">
        <f aca="false">'Alloc Amt'!C168</f>
        <v>0</v>
      </c>
    </row>
    <row r="169" customFormat="false" ht="12" hidden="false" customHeight="false" outlineLevel="0" collapsed="false">
      <c r="A169" s="107" t="n">
        <f aca="false">'Alloc Amt'!B169</f>
        <v>0</v>
      </c>
      <c r="B169" s="118" t="n">
        <f aca="false">'Alloc Amt'!C169</f>
        <v>0</v>
      </c>
    </row>
    <row r="170" customFormat="false" ht="12" hidden="false" customHeight="false" outlineLevel="0" collapsed="false">
      <c r="A170" s="107" t="n">
        <f aca="false">'Alloc Amt'!B170</f>
        <v>0</v>
      </c>
      <c r="B170" s="118" t="n">
        <f aca="false">'Alloc Amt'!C170</f>
        <v>0</v>
      </c>
    </row>
    <row r="171" customFormat="false" ht="12" hidden="false" customHeight="false" outlineLevel="0" collapsed="false">
      <c r="A171" s="107" t="n">
        <f aca="false">'Alloc Amt'!B171</f>
        <v>0</v>
      </c>
      <c r="B171" s="118" t="n">
        <f aca="false">'Alloc Amt'!C171</f>
        <v>0</v>
      </c>
    </row>
    <row r="172" customFormat="false" ht="12" hidden="false" customHeight="false" outlineLevel="0" collapsed="false">
      <c r="A172" s="107" t="n">
        <f aca="false">'Alloc Amt'!B172</f>
        <v>0</v>
      </c>
      <c r="B172" s="118" t="n">
        <f aca="false">'Alloc Amt'!C172</f>
        <v>0</v>
      </c>
    </row>
    <row r="173" customFormat="false" ht="12" hidden="false" customHeight="false" outlineLevel="0" collapsed="false">
      <c r="A173" s="107" t="n">
        <f aca="false">'Alloc Amt'!B173</f>
        <v>0</v>
      </c>
      <c r="B173" s="118" t="n">
        <f aca="false">'Alloc Amt'!C173</f>
        <v>0</v>
      </c>
    </row>
    <row r="174" customFormat="false" ht="12" hidden="false" customHeight="false" outlineLevel="0" collapsed="false">
      <c r="A174" s="107" t="n">
        <f aca="false">'Alloc Amt'!B174</f>
        <v>0</v>
      </c>
      <c r="B174" s="118" t="n">
        <f aca="false">'Alloc Amt'!C174</f>
        <v>0</v>
      </c>
    </row>
    <row r="175" customFormat="false" ht="12" hidden="false" customHeight="false" outlineLevel="0" collapsed="false">
      <c r="A175" s="107" t="n">
        <f aca="false">'Alloc Amt'!B175</f>
        <v>0</v>
      </c>
      <c r="B175" s="118" t="n">
        <f aca="false">'Alloc Amt'!C175</f>
        <v>0</v>
      </c>
    </row>
    <row r="176" customFormat="false" ht="12" hidden="false" customHeight="false" outlineLevel="0" collapsed="false">
      <c r="A176" s="107" t="n">
        <f aca="false">'Alloc Amt'!B176</f>
        <v>0</v>
      </c>
      <c r="B176" s="118" t="n">
        <f aca="false">'Alloc Amt'!C176</f>
        <v>0</v>
      </c>
    </row>
    <row r="177" customFormat="false" ht="12" hidden="false" customHeight="false" outlineLevel="0" collapsed="false">
      <c r="A177" s="107" t="n">
        <f aca="false">'Alloc Amt'!B177</f>
        <v>0</v>
      </c>
      <c r="B177" s="118" t="n">
        <f aca="false">'Alloc Amt'!C177</f>
        <v>0</v>
      </c>
    </row>
    <row r="178" customFormat="false" ht="12" hidden="false" customHeight="false" outlineLevel="0" collapsed="false">
      <c r="A178" s="107" t="n">
        <f aca="false">'Alloc Amt'!B178</f>
        <v>0</v>
      </c>
      <c r="B178" s="118" t="n">
        <f aca="false">'Alloc Amt'!C178</f>
        <v>0</v>
      </c>
    </row>
    <row r="179" customFormat="false" ht="12" hidden="false" customHeight="false" outlineLevel="0" collapsed="false">
      <c r="A179" s="107" t="n">
        <f aca="false">'Alloc Amt'!B179</f>
        <v>0</v>
      </c>
      <c r="B179" s="118" t="n">
        <f aca="false">'Alloc Amt'!C179</f>
        <v>0</v>
      </c>
    </row>
    <row r="180" customFormat="false" ht="12" hidden="false" customHeight="false" outlineLevel="0" collapsed="false">
      <c r="A180" s="107" t="n">
        <f aca="false">'Alloc Amt'!B180</f>
        <v>0</v>
      </c>
      <c r="B180" s="118" t="n">
        <f aca="false">'Alloc Amt'!C180</f>
        <v>0</v>
      </c>
    </row>
    <row r="181" customFormat="false" ht="12" hidden="false" customHeight="false" outlineLevel="0" collapsed="false">
      <c r="A181" s="107" t="n">
        <f aca="false">'Alloc Amt'!B181</f>
        <v>0</v>
      </c>
      <c r="B181" s="118" t="n">
        <f aca="false">'Alloc Amt'!C181</f>
        <v>0</v>
      </c>
    </row>
    <row r="182" customFormat="false" ht="12" hidden="false" customHeight="false" outlineLevel="0" collapsed="false">
      <c r="A182" s="107" t="n">
        <f aca="false">'Alloc Amt'!B182</f>
        <v>0</v>
      </c>
      <c r="B182" s="118" t="n">
        <f aca="false">'Alloc Amt'!C182</f>
        <v>0</v>
      </c>
    </row>
    <row r="183" customFormat="false" ht="12" hidden="false" customHeight="false" outlineLevel="0" collapsed="false">
      <c r="A183" s="107" t="n">
        <f aca="false">'Alloc Amt'!B183</f>
        <v>0</v>
      </c>
      <c r="B183" s="118" t="n">
        <f aca="false">'Alloc Amt'!C183</f>
        <v>0</v>
      </c>
    </row>
    <row r="184" customFormat="false" ht="12" hidden="false" customHeight="false" outlineLevel="0" collapsed="false">
      <c r="A184" s="107" t="n">
        <f aca="false">'Alloc Amt'!B184</f>
        <v>0</v>
      </c>
      <c r="B184" s="118" t="n">
        <f aca="false">'Alloc Amt'!C184</f>
        <v>0</v>
      </c>
    </row>
    <row r="185" customFormat="false" ht="12" hidden="false" customHeight="false" outlineLevel="0" collapsed="false">
      <c r="A185" s="107" t="n">
        <f aca="false">'Alloc Amt'!B185</f>
        <v>0</v>
      </c>
      <c r="B185" s="118" t="n">
        <f aca="false">'Alloc Amt'!C185</f>
        <v>0</v>
      </c>
    </row>
    <row r="186" customFormat="false" ht="12" hidden="false" customHeight="false" outlineLevel="0" collapsed="false">
      <c r="A186" s="107" t="n">
        <f aca="false">'Alloc Amt'!B186</f>
        <v>0</v>
      </c>
      <c r="B186" s="118" t="n">
        <f aca="false">'Alloc Amt'!C186</f>
        <v>0</v>
      </c>
    </row>
    <row r="187" customFormat="false" ht="12" hidden="false" customHeight="false" outlineLevel="0" collapsed="false">
      <c r="A187" s="107" t="n">
        <f aca="false">'Alloc Amt'!B187</f>
        <v>0</v>
      </c>
      <c r="B187" s="118" t="n">
        <f aca="false">'Alloc Amt'!C187</f>
        <v>0</v>
      </c>
    </row>
    <row r="188" customFormat="false" ht="12" hidden="false" customHeight="false" outlineLevel="0" collapsed="false">
      <c r="A188" s="107" t="n">
        <f aca="false">'Alloc Amt'!B188</f>
        <v>0</v>
      </c>
      <c r="B188" s="118" t="n">
        <f aca="false">'Alloc Amt'!C188</f>
        <v>0</v>
      </c>
    </row>
    <row r="189" customFormat="false" ht="12" hidden="false" customHeight="false" outlineLevel="0" collapsed="false">
      <c r="A189" s="107" t="n">
        <f aca="false">'Alloc Amt'!B189</f>
        <v>0</v>
      </c>
      <c r="B189" s="107" t="n">
        <f aca="false">'Alloc Amt'!C189</f>
        <v>0</v>
      </c>
    </row>
    <row r="190" customFormat="false" ht="12" hidden="false" customHeight="false" outlineLevel="0" collapsed="false">
      <c r="A190" s="107" t="n">
        <f aca="false">'Alloc Amt'!B190</f>
        <v>0</v>
      </c>
      <c r="B190" s="107" t="n">
        <f aca="false">'Alloc Amt'!C190</f>
        <v>0</v>
      </c>
    </row>
    <row r="191" customFormat="false" ht="12" hidden="false" customHeight="false" outlineLevel="0" collapsed="false">
      <c r="A191" s="107" t="n">
        <f aca="false">'Alloc Amt'!B191</f>
        <v>0</v>
      </c>
      <c r="B191" s="107" t="n">
        <f aca="false">'Alloc Amt'!C191</f>
        <v>0</v>
      </c>
    </row>
    <row r="192" customFormat="false" ht="12" hidden="false" customHeight="false" outlineLevel="0" collapsed="false">
      <c r="A192" s="107" t="n">
        <f aca="false">'Alloc Amt'!B192</f>
        <v>0</v>
      </c>
      <c r="B192" s="107" t="n">
        <f aca="false">'Alloc Amt'!C192</f>
        <v>0</v>
      </c>
    </row>
    <row r="193" s="41" customFormat="true" ht="12" hidden="false" customHeight="false" outlineLevel="0" collapsed="false"/>
    <row r="194" s="41" customFormat="true" ht="12" hidden="false" customHeight="false" outlineLevel="0" collapsed="false"/>
    <row r="195" s="41" customFormat="true" ht="12" hidden="false" customHeight="false" outlineLevel="0" collapsed="false"/>
    <row r="196" s="41" customFormat="true" ht="12" hidden="false" customHeight="false" outlineLevel="0" collapsed="false"/>
    <row r="197" s="41" customFormat="true" ht="12" hidden="false" customHeight="false" outlineLevel="0" collapsed="false"/>
    <row r="198" s="41" customFormat="true" ht="12" hidden="false" customHeight="false" outlineLevel="0" collapsed="false"/>
    <row r="199" s="41" customFormat="true" ht="12" hidden="false" customHeight="false" outlineLevel="0" collapsed="false"/>
    <row r="200" s="41" customFormat="true" ht="12" hidden="false" customHeight="false" outlineLevel="0" collapsed="false"/>
    <row r="201" s="41" customFormat="true" ht="12" hidden="false" customHeight="false" outlineLevel="0" collapsed="false"/>
    <row r="202" s="41" customFormat="true" ht="12" hidden="false" customHeight="false" outlineLevel="0" collapsed="false"/>
    <row r="203" s="41" customFormat="true" ht="12" hidden="false" customHeight="false" outlineLevel="0" collapsed="false"/>
    <row r="204" s="41" customFormat="true" ht="12" hidden="false" customHeight="false" outlineLevel="0" collapsed="false"/>
    <row r="205" s="41" customFormat="true" ht="12" hidden="false" customHeight="false" outlineLevel="0" collapsed="false"/>
    <row r="206" s="41" customFormat="true" ht="12" hidden="false" customHeight="false" outlineLevel="0" collapsed="false"/>
    <row r="207" s="41" customFormat="true" ht="12" hidden="false" customHeight="false" outlineLevel="0" collapsed="false"/>
    <row r="208" s="41" customFormat="true" ht="12" hidden="false" customHeight="false" outlineLevel="0" collapsed="false"/>
    <row r="209" s="41" customFormat="true" ht="12" hidden="false" customHeight="false" outlineLevel="0" collapsed="false"/>
    <row r="210" s="41" customFormat="true" ht="12" hidden="false" customHeight="false" outlineLevel="0" collapsed="false"/>
    <row r="211" s="41" customFormat="true" ht="12" hidden="false" customHeight="false" outlineLevel="0" collapsed="false"/>
    <row r="212" s="41" customFormat="true" ht="12" hidden="false" customHeight="false" outlineLevel="0" collapsed="false"/>
    <row r="213" s="41" customFormat="true" ht="12" hidden="false" customHeight="false" outlineLevel="0" collapsed="false"/>
    <row r="214" s="41" customFormat="true" ht="12" hidden="false" customHeight="false" outlineLevel="0" collapsed="false"/>
    <row r="215" s="41" customFormat="true" ht="12" hidden="false" customHeight="false" outlineLevel="0" collapsed="false"/>
    <row r="216" s="41" customFormat="true" ht="12" hidden="false" customHeight="false" outlineLevel="0" collapsed="false"/>
    <row r="217" s="41" customFormat="true" ht="12" hidden="false" customHeight="false" outlineLevel="0" collapsed="false"/>
    <row r="218" s="41" customFormat="true" ht="12" hidden="false" customHeight="false" outlineLevel="0" collapsed="false"/>
    <row r="219" s="41" customFormat="true" ht="12" hidden="false" customHeight="false" outlineLevel="0" collapsed="false"/>
    <row r="220" s="41" customFormat="true" ht="12" hidden="false" customHeight="false" outlineLevel="0" collapsed="false"/>
    <row r="221" s="41" customFormat="true" ht="12" hidden="false" customHeight="false" outlineLevel="0" collapsed="false"/>
    <row r="222" s="41" customFormat="true" ht="12" hidden="false" customHeight="false" outlineLevel="0" collapsed="false"/>
    <row r="223" s="41" customFormat="true" ht="12" hidden="false" customHeight="false" outlineLevel="0" collapsed="false"/>
    <row r="224" s="41" customFormat="true" ht="12" hidden="false" customHeight="false" outlineLevel="0" collapsed="false"/>
    <row r="225" s="41" customFormat="true" ht="12" hidden="false" customHeight="false" outlineLevel="0" collapsed="false"/>
    <row r="226" s="41" customFormat="true" ht="12" hidden="false" customHeight="false" outlineLevel="0" collapsed="false"/>
    <row r="227" s="41" customFormat="true" ht="12" hidden="false" customHeight="false" outlineLevel="0" collapsed="false"/>
    <row r="228" s="41" customFormat="true" ht="12" hidden="false" customHeight="false" outlineLevel="0" collapsed="false"/>
    <row r="229" s="41" customFormat="true" ht="12" hidden="false" customHeight="false" outlineLevel="0" collapsed="false"/>
    <row r="230" s="41" customFormat="true" ht="12" hidden="false" customHeight="false" outlineLevel="0" collapsed="false"/>
    <row r="231" s="41" customFormat="true" ht="12" hidden="false" customHeight="false" outlineLevel="0" collapsed="false"/>
    <row r="232" s="41" customFormat="true" ht="12" hidden="false" customHeight="false" outlineLevel="0" collapsed="false"/>
    <row r="233" s="41" customFormat="true" ht="12" hidden="false" customHeight="false" outlineLevel="0" collapsed="false"/>
    <row r="234" s="41" customFormat="true" ht="12" hidden="false" customHeight="false" outlineLevel="0" collapsed="false"/>
    <row r="235" s="41" customFormat="true" ht="12" hidden="false" customHeight="false" outlineLevel="0" collapsed="false"/>
    <row r="236" s="41" customFormat="true" ht="12" hidden="false" customHeight="false" outlineLevel="0" collapsed="false"/>
    <row r="237" s="41" customFormat="true" ht="12" hidden="false" customHeight="false" outlineLevel="0" collapsed="false"/>
    <row r="238" s="41" customFormat="true" ht="12" hidden="false" customHeight="false" outlineLevel="0" collapsed="false"/>
    <row r="239" s="41" customFormat="true" ht="12" hidden="false" customHeight="false" outlineLevel="0" collapsed="false"/>
    <row r="240" s="41" customFormat="true" ht="12" hidden="false" customHeight="false" outlineLevel="0" collapsed="false"/>
    <row r="241" s="41" customFormat="true" ht="12" hidden="false" customHeight="false" outlineLevel="0" collapsed="false"/>
    <row r="242" s="41" customFormat="true" ht="12" hidden="false" customHeight="false" outlineLevel="0" collapsed="false"/>
  </sheetData>
  <mergeCells count="3">
    <mergeCell ref="B4:R4"/>
    <mergeCell ref="B5:R5"/>
    <mergeCell ref="B6:R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7" min="1" style="93" width="9.71"/>
    <col collapsed="false" customWidth="true" hidden="false" outlineLevel="0" max="10" min="8" style="93" width="3.71"/>
    <col collapsed="false" customWidth="true" hidden="false" outlineLevel="0" max="11" min="11" style="93" width="12.71"/>
    <col collapsed="false" customWidth="true" hidden="false" outlineLevel="0" max="12" min="12" style="93" width="11.71"/>
    <col collapsed="false" customWidth="true" hidden="false" outlineLevel="0" max="13" min="13" style="93" width="10.71"/>
    <col collapsed="false" customWidth="true" hidden="false" outlineLevel="0" max="16" min="14" style="93" width="9.71"/>
    <col collapsed="false" customWidth="true" hidden="false" outlineLevel="0" max="17" min="17" style="93" width="10.71"/>
    <col collapsed="false" customWidth="true" hidden="false" outlineLevel="0" max="18" min="18" style="93" width="9.71"/>
    <col collapsed="false" customWidth="true" hidden="false" outlineLevel="0" max="19" min="19" style="93" width="10.71"/>
    <col collapsed="false" customWidth="true" hidden="false" outlineLevel="0" max="256" min="20" style="93" width="9.71"/>
  </cols>
  <sheetData>
    <row r="1" customFormat="false" ht="14" hidden="false" customHeight="false" outlineLevel="0" collapsed="false">
      <c r="A1" s="121"/>
      <c r="B1" s="121"/>
      <c r="C1" s="121"/>
      <c r="D1" s="121"/>
      <c r="E1" s="121"/>
      <c r="F1" s="122"/>
      <c r="G1" s="121"/>
      <c r="H1" s="122"/>
      <c r="I1" s="122"/>
      <c r="J1" s="122"/>
      <c r="K1" s="122"/>
      <c r="L1" s="121" t="s">
        <v>489</v>
      </c>
      <c r="M1" s="122"/>
      <c r="N1" s="122"/>
      <c r="O1" s="122"/>
    </row>
    <row r="2" customFormat="false" ht="14" hidden="false" customHeight="false" outlineLevel="0" collapsed="false">
      <c r="A2" s="121"/>
      <c r="B2" s="121"/>
      <c r="C2" s="121"/>
      <c r="D2" s="121"/>
      <c r="E2" s="121"/>
      <c r="F2" s="121"/>
      <c r="G2" s="121"/>
      <c r="O2" s="122"/>
    </row>
    <row r="3" customFormat="false" ht="14" hidden="false" customHeight="false" outlineLevel="0" collapsed="false">
      <c r="A3" s="94" t="s">
        <v>0</v>
      </c>
      <c r="B3" s="94"/>
      <c r="C3" s="94"/>
      <c r="D3" s="94"/>
      <c r="E3" s="94"/>
      <c r="F3" s="94"/>
      <c r="G3" s="94"/>
      <c r="O3" s="122"/>
    </row>
    <row r="4" customFormat="false" ht="14" hidden="false" customHeight="false" outlineLevel="0" collapsed="false">
      <c r="A4" s="94" t="s">
        <v>490</v>
      </c>
      <c r="B4" s="94"/>
      <c r="C4" s="94"/>
      <c r="D4" s="94"/>
      <c r="E4" s="94"/>
      <c r="F4" s="94"/>
      <c r="G4" s="94"/>
      <c r="O4" s="122"/>
    </row>
    <row r="5" customFormat="false" ht="14" hidden="false" customHeight="false" outlineLevel="0" collapsed="false">
      <c r="A5" s="123"/>
      <c r="B5" s="123"/>
      <c r="C5" s="123"/>
      <c r="D5" s="123"/>
      <c r="E5" s="123"/>
      <c r="F5" s="123"/>
      <c r="G5" s="123"/>
      <c r="O5" s="122"/>
    </row>
    <row r="6" customFormat="false" ht="14" hidden="false" customHeight="false" outlineLevel="0" collapsed="false">
      <c r="A6" s="122"/>
      <c r="G6" s="92" t="s">
        <v>491</v>
      </c>
      <c r="O6" s="122"/>
    </row>
    <row r="7" customFormat="false" ht="14" hidden="false" customHeight="false" outlineLevel="0" collapsed="false">
      <c r="A7" s="122"/>
      <c r="G7" s="92" t="s">
        <v>492</v>
      </c>
      <c r="O7" s="122"/>
    </row>
    <row r="8" customFormat="false" ht="14" hidden="false" customHeight="false" outlineLevel="0" collapsed="false">
      <c r="A8" s="123" t="s">
        <v>493</v>
      </c>
      <c r="B8" s="123"/>
      <c r="C8" s="123"/>
      <c r="D8" s="123"/>
      <c r="E8" s="123"/>
      <c r="F8" s="123"/>
      <c r="G8" s="123"/>
      <c r="O8" s="122"/>
    </row>
    <row r="9" customFormat="false" ht="14" hidden="false" customHeight="false" outlineLevel="0" collapsed="false">
      <c r="A9" s="122"/>
      <c r="B9" s="93" t="s">
        <v>494</v>
      </c>
      <c r="O9" s="122"/>
    </row>
    <row r="10" customFormat="false" ht="14" hidden="false" customHeight="false" outlineLevel="0" collapsed="false">
      <c r="A10" s="122"/>
      <c r="B10" s="93" t="s">
        <v>495</v>
      </c>
      <c r="G10" s="124" t="n">
        <f aca="false">'Rate Base'!G70</f>
        <v>23403452.1714225</v>
      </c>
      <c r="H10" s="124"/>
      <c r="O10" s="122"/>
    </row>
    <row r="11" customFormat="false" ht="14" hidden="false" customHeight="false" outlineLevel="0" collapsed="false">
      <c r="A11" s="122"/>
      <c r="B11" s="93" t="s">
        <v>496</v>
      </c>
      <c r="G11" s="125" t="n">
        <f aca="false">'Rate Base'!G71</f>
        <v>26683502.1790844</v>
      </c>
      <c r="H11" s="124"/>
      <c r="O11" s="122"/>
    </row>
    <row r="12" customFormat="false" ht="14" hidden="false" customHeight="false" outlineLevel="0" collapsed="false">
      <c r="A12" s="122"/>
      <c r="C12" s="93" t="s">
        <v>3</v>
      </c>
      <c r="G12" s="124" t="n">
        <f aca="false">G11+G10</f>
        <v>50086954.3505069</v>
      </c>
      <c r="H12" s="124"/>
      <c r="O12" s="122"/>
    </row>
    <row r="13" customFormat="false" ht="14" hidden="false" customHeight="false" outlineLevel="0" collapsed="false">
      <c r="A13" s="122"/>
      <c r="O13" s="122"/>
    </row>
    <row r="14" customFormat="false" ht="14" hidden="false" customHeight="false" outlineLevel="0" collapsed="false">
      <c r="A14" s="122"/>
      <c r="B14" s="93" t="s">
        <v>497</v>
      </c>
      <c r="G14" s="124"/>
      <c r="O14" s="122"/>
    </row>
    <row r="15" customFormat="false" ht="14" hidden="false" customHeight="false" outlineLevel="0" collapsed="false">
      <c r="A15" s="122"/>
      <c r="B15" s="93" t="s">
        <v>495</v>
      </c>
      <c r="G15" s="124" t="n">
        <f aca="false">S15</f>
        <v>17266223.3295697</v>
      </c>
      <c r="H15" s="124" t="s">
        <v>498</v>
      </c>
      <c r="O15" s="122"/>
      <c r="Q15" s="126" t="n">
        <f aca="false">(1211657+19661579)</f>
        <v>20873236</v>
      </c>
      <c r="R15" s="127" t="n">
        <f aca="false">'Alloc Pct'!G37</f>
        <v>0.827194371278593</v>
      </c>
      <c r="S15" s="126" t="n">
        <f aca="false">R15*Q15</f>
        <v>17266223.3295697</v>
      </c>
    </row>
    <row r="16" customFormat="false" ht="14" hidden="false" customHeight="false" outlineLevel="0" collapsed="false">
      <c r="A16" s="122"/>
      <c r="B16" s="93" t="s">
        <v>496</v>
      </c>
      <c r="G16" s="125" t="n">
        <f aca="false">S16</f>
        <v>14184447.4137839</v>
      </c>
      <c r="H16" s="124" t="s">
        <v>498</v>
      </c>
      <c r="O16" s="122"/>
      <c r="Q16" s="126" t="n">
        <v>20266671</v>
      </c>
      <c r="R16" s="127" t="n">
        <f aca="false">'Alloc Pct'!G36</f>
        <v>0.699890347743046</v>
      </c>
      <c r="S16" s="126" t="n">
        <f aca="false">R16*Q16</f>
        <v>14184447.4137839</v>
      </c>
    </row>
    <row r="17" customFormat="false" ht="14" hidden="false" customHeight="false" outlineLevel="0" collapsed="false">
      <c r="A17" s="122"/>
      <c r="C17" s="93" t="s">
        <v>3</v>
      </c>
      <c r="G17" s="124" t="n">
        <f aca="false">G16+G15</f>
        <v>31450670.7433536</v>
      </c>
      <c r="H17" s="124"/>
      <c r="O17" s="122"/>
    </row>
    <row r="18" customFormat="false" ht="14" hidden="false" customHeight="false" outlineLevel="0" collapsed="false">
      <c r="A18" s="122"/>
      <c r="O18" s="122"/>
    </row>
    <row r="19" customFormat="false" ht="14" hidden="false" customHeight="false" outlineLevel="0" collapsed="false">
      <c r="A19" s="128"/>
      <c r="B19" s="129" t="s">
        <v>499</v>
      </c>
      <c r="C19" s="128"/>
      <c r="D19" s="128"/>
      <c r="E19" s="128"/>
      <c r="F19" s="128"/>
      <c r="G19" s="130" t="n">
        <f aca="false">G12-G17</f>
        <v>18636283.6071533</v>
      </c>
      <c r="H19" s="124"/>
      <c r="O19" s="122"/>
    </row>
    <row r="20" customFormat="false" ht="14" hidden="false" customHeight="false" outlineLevel="0" collapsed="false">
      <c r="A20" s="122"/>
      <c r="O20" s="122"/>
    </row>
    <row r="21" customFormat="false" ht="14" hidden="false" customHeight="false" outlineLevel="0" collapsed="false">
      <c r="A21" s="122"/>
      <c r="O21" s="122"/>
    </row>
    <row r="22" customFormat="false" ht="14" hidden="false" customHeight="false" outlineLevel="0" collapsed="false">
      <c r="A22" s="122" t="s">
        <v>500</v>
      </c>
      <c r="L22" s="92"/>
      <c r="M22" s="92"/>
      <c r="N22" s="92" t="s">
        <v>501</v>
      </c>
      <c r="O22" s="122"/>
    </row>
    <row r="23" customFormat="false" ht="14" hidden="false" customHeight="false" outlineLevel="0" collapsed="false">
      <c r="A23" s="122"/>
      <c r="B23" s="93" t="s">
        <v>502</v>
      </c>
      <c r="G23" s="124" t="n">
        <f aca="false">Expenses!G93</f>
        <v>4348074.38447645</v>
      </c>
      <c r="H23" s="124"/>
      <c r="L23" s="92" t="s">
        <v>503</v>
      </c>
      <c r="M23" s="92" t="s">
        <v>504</v>
      </c>
      <c r="N23" s="92" t="s">
        <v>504</v>
      </c>
      <c r="O23" s="122"/>
    </row>
    <row r="24" customFormat="false" ht="14" hidden="false" customHeight="false" outlineLevel="0" collapsed="false">
      <c r="A24" s="122"/>
      <c r="B24" s="93" t="s">
        <v>505</v>
      </c>
      <c r="G24" s="124" t="n">
        <f aca="false">Expenses!G106</f>
        <v>0</v>
      </c>
      <c r="H24" s="124"/>
      <c r="K24" s="131" t="s">
        <v>506</v>
      </c>
      <c r="L24" s="132" t="n">
        <v>0.5</v>
      </c>
      <c r="M24" s="123" t="n">
        <v>0.0381</v>
      </c>
      <c r="N24" s="132" t="n">
        <f aca="false">M24*L24</f>
        <v>0.01905</v>
      </c>
      <c r="O24" s="122"/>
    </row>
    <row r="25" customFormat="false" ht="14" hidden="false" customHeight="false" outlineLevel="0" collapsed="false">
      <c r="A25" s="122"/>
      <c r="B25" s="93" t="s">
        <v>507</v>
      </c>
      <c r="G25" s="124" t="n">
        <f aca="false">Expenses!G112</f>
        <v>1614704.15153591</v>
      </c>
      <c r="H25" s="124"/>
      <c r="K25" s="133" t="s">
        <v>508</v>
      </c>
      <c r="L25" s="134" t="n">
        <v>0.5</v>
      </c>
      <c r="M25" s="135" t="n">
        <v>0.085</v>
      </c>
      <c r="N25" s="134" t="n">
        <f aca="false">M25*L25</f>
        <v>0.0425</v>
      </c>
      <c r="O25" s="122"/>
    </row>
    <row r="26" customFormat="false" ht="14" hidden="false" customHeight="false" outlineLevel="0" collapsed="false">
      <c r="A26" s="122"/>
      <c r="B26" s="93" t="s">
        <v>509</v>
      </c>
      <c r="G26" s="124" t="n">
        <f aca="false">Expenses!G113</f>
        <v>3984146.77916494</v>
      </c>
      <c r="H26" s="124"/>
      <c r="K26" s="93" t="s">
        <v>3</v>
      </c>
      <c r="L26" s="135" t="n">
        <f aca="false">L25+L24</f>
        <v>1</v>
      </c>
      <c r="N26" s="135" t="n">
        <f aca="false">N25+N24</f>
        <v>0.06155</v>
      </c>
      <c r="O26" s="122"/>
    </row>
    <row r="27" customFormat="false" ht="14" hidden="false" customHeight="false" outlineLevel="0" collapsed="false">
      <c r="A27" s="122"/>
      <c r="B27" s="93" t="s">
        <v>510</v>
      </c>
      <c r="G27" s="125" t="n">
        <f aca="false">Expenses!G115</f>
        <v>330100.426629927</v>
      </c>
      <c r="H27" s="124"/>
      <c r="O27" s="122"/>
    </row>
    <row r="28" customFormat="false" ht="14" hidden="false" customHeight="false" outlineLevel="0" collapsed="false">
      <c r="A28" s="122"/>
      <c r="C28" s="93" t="s">
        <v>3</v>
      </c>
      <c r="G28" s="124" t="n">
        <f aca="false">SUM(G23:G27)</f>
        <v>10277025.7418072</v>
      </c>
      <c r="H28" s="124"/>
      <c r="O28" s="122"/>
    </row>
    <row r="29" customFormat="false" ht="14" hidden="false" customHeight="false" outlineLevel="0" collapsed="false">
      <c r="A29" s="122"/>
      <c r="O29" s="122"/>
    </row>
    <row r="30" customFormat="false" ht="14" hidden="false" customHeight="false" outlineLevel="0" collapsed="false">
      <c r="A30" s="122" t="s">
        <v>205</v>
      </c>
      <c r="O30" s="122"/>
    </row>
    <row r="31" customFormat="false" ht="14" hidden="false" customHeight="false" outlineLevel="0" collapsed="false">
      <c r="A31" s="122"/>
      <c r="B31" s="93" t="s">
        <v>495</v>
      </c>
      <c r="G31" s="124" t="n">
        <f aca="false">G10*0.0353</f>
        <v>826141.861651214</v>
      </c>
      <c r="H31" s="124" t="s">
        <v>511</v>
      </c>
      <c r="O31" s="122"/>
    </row>
    <row r="32" customFormat="false" ht="14" hidden="false" customHeight="false" outlineLevel="0" collapsed="false">
      <c r="A32" s="122"/>
      <c r="B32" s="93" t="s">
        <v>496</v>
      </c>
      <c r="G32" s="125" t="n">
        <f aca="false">G11*0.0292</f>
        <v>779158.263629264</v>
      </c>
      <c r="H32" s="124" t="s">
        <v>511</v>
      </c>
      <c r="O32" s="122"/>
    </row>
    <row r="33" customFormat="false" ht="14" hidden="false" customHeight="false" outlineLevel="0" collapsed="false">
      <c r="A33" s="122"/>
      <c r="C33" s="93" t="s">
        <v>3</v>
      </c>
      <c r="G33" s="124" t="n">
        <f aca="false">G32+G31</f>
        <v>1605300.12528048</v>
      </c>
      <c r="H33" s="124"/>
      <c r="K33" s="93" t="s">
        <v>512</v>
      </c>
      <c r="O33" s="122"/>
    </row>
    <row r="34" customFormat="false" ht="14" hidden="false" customHeight="false" outlineLevel="0" collapsed="false">
      <c r="A34" s="122"/>
      <c r="O34" s="122"/>
    </row>
    <row r="35" customFormat="false" ht="14" hidden="false" customHeight="false" outlineLevel="0" collapsed="false">
      <c r="A35" s="121" t="s">
        <v>513</v>
      </c>
      <c r="L35" s="93" t="s">
        <v>514</v>
      </c>
      <c r="O35" s="122"/>
    </row>
    <row r="36" customFormat="false" ht="14" hidden="false" customHeight="false" outlineLevel="0" collapsed="false">
      <c r="A36" s="122"/>
      <c r="B36" s="93" t="s">
        <v>224</v>
      </c>
      <c r="G36" s="124" t="n">
        <f aca="false">G19*N24</f>
        <v>355021.20271627</v>
      </c>
      <c r="H36" s="124"/>
      <c r="K36" s="93" t="s">
        <v>515</v>
      </c>
      <c r="L36" s="93" t="s">
        <v>516</v>
      </c>
      <c r="O36" s="122"/>
    </row>
    <row r="37" customFormat="false" ht="14" hidden="false" customHeight="false" outlineLevel="0" collapsed="false">
      <c r="A37" s="122"/>
      <c r="B37" s="93" t="s">
        <v>517</v>
      </c>
      <c r="G37" s="124" t="n">
        <f aca="false">G19*N25</f>
        <v>792042.053304014</v>
      </c>
      <c r="K37" s="126" t="n">
        <f aca="false">Expenses!F206</f>
        <v>51825304</v>
      </c>
      <c r="L37" s="126" t="n">
        <f aca="false">Expenses!F204</f>
        <v>139148414</v>
      </c>
      <c r="M37" s="135" t="n">
        <f aca="false">K37/L37</f>
        <v>0.372446242901482</v>
      </c>
      <c r="O37" s="122"/>
    </row>
    <row r="38" customFormat="false" ht="14" hidden="false" customHeight="false" outlineLevel="0" collapsed="false">
      <c r="A38" s="122"/>
      <c r="B38" s="93" t="s">
        <v>518</v>
      </c>
      <c r="G38" s="125" t="n">
        <f aca="false">(+M37/(1-M37))*G37</f>
        <v>470068.235009778</v>
      </c>
      <c r="O38" s="124"/>
    </row>
    <row r="39" customFormat="false" ht="14" hidden="false" customHeight="false" outlineLevel="0" collapsed="false">
      <c r="A39" s="122"/>
      <c r="C39" s="93" t="s">
        <v>519</v>
      </c>
      <c r="G39" s="124" t="n">
        <f aca="false">G38+G37+G36</f>
        <v>1617131.49103006</v>
      </c>
      <c r="O39" s="122"/>
    </row>
    <row r="40" customFormat="false" ht="14" hidden="false" customHeight="false" outlineLevel="0" collapsed="false">
      <c r="A40" s="122"/>
      <c r="O40" s="122"/>
    </row>
    <row r="41" customFormat="false" ht="14" hidden="false" customHeight="false" outlineLevel="0" collapsed="false">
      <c r="A41" s="128" t="s">
        <v>520</v>
      </c>
      <c r="B41" s="128"/>
      <c r="C41" s="128"/>
      <c r="D41" s="128"/>
      <c r="E41" s="128"/>
      <c r="F41" s="128"/>
      <c r="G41" s="130" t="n">
        <f aca="false">G28+G33+G39</f>
        <v>13499457.3581178</v>
      </c>
      <c r="O41" s="122"/>
    </row>
    <row r="42" customFormat="false" ht="14" hidden="false" customHeight="false" outlineLevel="0" collapsed="false">
      <c r="A42" s="122"/>
      <c r="O42" s="122"/>
    </row>
    <row r="43" customFormat="false" ht="14" hidden="false" customHeight="false" outlineLevel="0" collapsed="false">
      <c r="A43" s="122" t="s">
        <v>521</v>
      </c>
      <c r="G43" s="124" t="n">
        <f aca="false">'Alloc Amt'!G13</f>
        <v>4173228</v>
      </c>
      <c r="O43" s="122"/>
    </row>
    <row r="44" customFormat="false" ht="14" hidden="false" customHeight="false" outlineLevel="0" collapsed="false">
      <c r="A44" s="122"/>
      <c r="O44" s="122"/>
    </row>
    <row r="45" customFormat="false" ht="14" hidden="false" customHeight="false" outlineLevel="0" collapsed="false">
      <c r="A45" s="121" t="s">
        <v>522</v>
      </c>
      <c r="B45" s="121"/>
      <c r="C45" s="121"/>
      <c r="D45" s="121"/>
      <c r="E45" s="121"/>
      <c r="F45" s="121"/>
      <c r="G45" s="136" t="n">
        <f aca="false">G41/G43</f>
        <v>3.23477589964358</v>
      </c>
      <c r="O45" s="122"/>
    </row>
    <row r="46" customFormat="false" ht="14" hidden="false" customHeight="false" outlineLevel="0" collapsed="false">
      <c r="A46" s="122"/>
      <c r="O46" s="122"/>
    </row>
    <row r="47" customFormat="false" ht="14" hidden="false" customHeight="false" outlineLevel="0" collapsed="false">
      <c r="A47" s="122"/>
      <c r="O47" s="122"/>
    </row>
    <row r="48" customFormat="false" ht="14" hidden="false" customHeight="false" outlineLevel="0" collapsed="false">
      <c r="A48" s="122" t="s">
        <v>523</v>
      </c>
      <c r="O48" s="122"/>
    </row>
    <row r="49" customFormat="false" ht="14" hidden="false" customHeight="false" outlineLevel="0" collapsed="false">
      <c r="A49" s="93" t="s">
        <v>524</v>
      </c>
      <c r="O49" s="122"/>
    </row>
  </sheetData>
  <mergeCells count="2">
    <mergeCell ref="A3:G3"/>
    <mergeCell ref="A4:G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lenn</dc:creator>
  <dc:description/>
  <dc:language>en-US</dc:language>
  <cp:lastModifiedBy/>
  <cp:revision>0</cp:revision>
  <dc:subject/>
  <dc:title/>
</cp:coreProperties>
</file>