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Table 2</t>
  </si>
  <si>
    <t xml:space="preserve">LG&amp;E -KU Class Cost of Service Summay</t>
  </si>
  <si>
    <t xml:space="preserve">Summary of Corrected Rates of Return by Class</t>
  </si>
  <si>
    <t xml:space="preserve">LG&amp;E</t>
  </si>
  <si>
    <t xml:space="preserve">KU</t>
  </si>
  <si>
    <t xml:space="preserve">Kentucky Utilities Company</t>
  </si>
  <si>
    <t xml:space="preserve"> </t>
  </si>
  <si>
    <t xml:space="preserve">KIUC </t>
  </si>
  <si>
    <t xml:space="preserve">Summary of Adjusted Rates of Return by Class</t>
  </si>
  <si>
    <t xml:space="preserve">Present</t>
  </si>
  <si>
    <t xml:space="preserve">As-Filed BIP</t>
  </si>
  <si>
    <t xml:space="preserve">Corrected BIP</t>
  </si>
  <si>
    <t xml:space="preserve">CSR Credit</t>
  </si>
  <si>
    <t xml:space="preserve">Residential </t>
  </si>
  <si>
    <t xml:space="preserve">Residential Rate RS</t>
  </si>
  <si>
    <t xml:space="preserve">General Service</t>
  </si>
  <si>
    <t xml:space="preserve">General Service Secondary Rate GS</t>
  </si>
  <si>
    <t xml:space="preserve">All Electric Schools </t>
  </si>
  <si>
    <t xml:space="preserve">All Electric Schools Rate AES</t>
  </si>
  <si>
    <t xml:space="preserve">Power Service Sec</t>
  </si>
  <si>
    <t xml:space="preserve">Power Service Secondary Rate PS</t>
  </si>
  <si>
    <t xml:space="preserve">Power Service Pri</t>
  </si>
  <si>
    <t xml:space="preserve">Power Service Primary Rate PS</t>
  </si>
  <si>
    <t xml:space="preserve">TOD Secondary</t>
  </si>
  <si>
    <t xml:space="preserve">Time of Day Secondary Rate TODS</t>
  </si>
  <si>
    <t xml:space="preserve">TOD Primary Lines</t>
  </si>
  <si>
    <t xml:space="preserve">Time of Day Primary  Rate TODP</t>
  </si>
  <si>
    <t xml:space="preserve">Retail Transmission Service </t>
  </si>
  <si>
    <t xml:space="preserve">Retail Transmission Service Rate RTS</t>
  </si>
  <si>
    <t xml:space="preserve">Fluctuating Load Service</t>
  </si>
  <si>
    <t xml:space="preserve">Fluctuating Load Service Rate FLS</t>
  </si>
  <si>
    <t xml:space="preserve">Lighting</t>
  </si>
  <si>
    <t xml:space="preserve">Special Contracts</t>
  </si>
  <si>
    <t xml:space="preserve">Lighting Rate ST &amp; POL</t>
  </si>
  <si>
    <t xml:space="preserve">Lighting Rate LE</t>
  </si>
  <si>
    <t xml:space="preserve">Total System</t>
  </si>
  <si>
    <t xml:space="preserve">Lighting Rate TLE</t>
  </si>
  <si>
    <t xml:space="preserve">Fort Knox</t>
  </si>
  <si>
    <t xml:space="preserve">Louisville Water Company</t>
  </si>
  <si>
    <t xml:space="preserve">Lighting Rate RLS &amp; 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66"/>
    <col collapsed="false" customWidth="true" hidden="false" outlineLevel="0" max="4" min="4" style="0" width="13.43"/>
    <col collapsed="false" customWidth="true" hidden="false" outlineLevel="0" max="5" min="5" style="0" width="14.87"/>
    <col collapsed="false" customWidth="true" hidden="false" outlineLevel="0" max="6" min="6" style="0" width="2.77"/>
    <col collapsed="false" customWidth="true" hidden="false" outlineLevel="0" max="7" min="7" style="0" width="13.43"/>
    <col collapsed="false" customWidth="true" hidden="false" outlineLevel="0" max="8" min="8" style="0" width="14.87"/>
    <col collapsed="false" customWidth="true" hidden="false" outlineLevel="0" max="9" min="9" style="0" width="48.1"/>
    <col collapsed="false" customWidth="true" hidden="false" outlineLevel="0" max="10" min="10" style="0" width="43.43"/>
    <col collapsed="false" customWidth="true" hidden="false" outlineLevel="0" max="11" min="11" style="0" width="16.55"/>
  </cols>
  <sheetData>
    <row r="3" customFormat="false" ht="14.4" hidden="false" customHeight="false" outlineLevel="0" collapsed="false">
      <c r="C3" s="1" t="s">
        <v>0</v>
      </c>
      <c r="D3" s="1"/>
      <c r="E3" s="1"/>
      <c r="F3" s="1"/>
      <c r="G3" s="1"/>
      <c r="H3" s="1"/>
    </row>
    <row r="4" customFormat="false" ht="14.4" hidden="false" customHeight="false" outlineLevel="0" collapsed="false">
      <c r="C4" s="2" t="s">
        <v>1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2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3"/>
      <c r="D6" s="4"/>
      <c r="E6" s="5"/>
      <c r="F6" s="4"/>
      <c r="G6" s="4"/>
      <c r="H6" s="6"/>
    </row>
    <row r="7" customFormat="false" ht="14.4" hidden="false" customHeight="false" outlineLevel="0" collapsed="false">
      <c r="C7" s="3"/>
      <c r="D7" s="7" t="s">
        <v>3</v>
      </c>
      <c r="E7" s="7"/>
      <c r="F7" s="4"/>
      <c r="G7" s="8" t="s">
        <v>4</v>
      </c>
      <c r="H7" s="8"/>
      <c r="J7" s="9" t="s">
        <v>5</v>
      </c>
      <c r="K7" s="9"/>
      <c r="L7" s="10"/>
    </row>
    <row r="8" customFormat="false" ht="14.4" hidden="false" customHeight="false" outlineLevel="0" collapsed="false">
      <c r="C8" s="11"/>
      <c r="D8" s="12" t="s">
        <v>6</v>
      </c>
      <c r="E8" s="12" t="s">
        <v>7</v>
      </c>
      <c r="F8" s="4"/>
      <c r="G8" s="12" t="s">
        <v>6</v>
      </c>
      <c r="H8" s="13" t="s">
        <v>7</v>
      </c>
      <c r="J8" s="9" t="s">
        <v>8</v>
      </c>
      <c r="K8" s="14"/>
      <c r="L8" s="15" t="s">
        <v>9</v>
      </c>
    </row>
    <row r="9" customFormat="false" ht="18" hidden="false" customHeight="false" outlineLevel="0" collapsed="false">
      <c r="C9" s="16"/>
      <c r="D9" s="17" t="s">
        <v>10</v>
      </c>
      <c r="E9" s="17" t="s">
        <v>11</v>
      </c>
      <c r="F9" s="4"/>
      <c r="G9" s="17" t="s">
        <v>10</v>
      </c>
      <c r="H9" s="18" t="s">
        <v>11</v>
      </c>
      <c r="J9" s="9"/>
      <c r="K9" s="15" t="s">
        <v>4</v>
      </c>
      <c r="L9" s="15" t="s">
        <v>12</v>
      </c>
    </row>
    <row r="10" customFormat="false" ht="14.4" hidden="false" customHeight="false" outlineLevel="0" collapsed="false">
      <c r="C10" s="16"/>
      <c r="D10" s="4"/>
      <c r="E10" s="4"/>
      <c r="F10" s="4"/>
      <c r="G10" s="4"/>
      <c r="H10" s="6"/>
      <c r="J10" s="9"/>
      <c r="K10" s="14"/>
      <c r="L10" s="14"/>
    </row>
    <row r="11" customFormat="false" ht="14.4" hidden="false" customHeight="false" outlineLevel="0" collapsed="false">
      <c r="C11" s="19" t="s">
        <v>13</v>
      </c>
      <c r="D11" s="20" t="n">
        <v>0.0358785108078092</v>
      </c>
      <c r="E11" s="20" t="n">
        <v>0.0356621271314598</v>
      </c>
      <c r="F11" s="4"/>
      <c r="G11" s="21" t="n">
        <f aca="false">K11</f>
        <v>0.0397433514489791</v>
      </c>
      <c r="H11" s="22" t="n">
        <f aca="false">L11</f>
        <v>0.0385973503253673</v>
      </c>
      <c r="J11" s="9" t="s">
        <v>14</v>
      </c>
      <c r="K11" s="23" t="n">
        <v>0.0397433514489791</v>
      </c>
      <c r="L11" s="23" t="n">
        <v>0.0385973503253673</v>
      </c>
    </row>
    <row r="12" customFormat="false" ht="14.4" hidden="false" customHeight="false" outlineLevel="0" collapsed="false">
      <c r="C12" s="19" t="s">
        <v>15</v>
      </c>
      <c r="D12" s="20" t="n">
        <v>0.103293390024822</v>
      </c>
      <c r="E12" s="20" t="n">
        <v>0.103031004718305</v>
      </c>
      <c r="F12" s="4"/>
      <c r="G12" s="21" t="n">
        <f aca="false">K12</f>
        <v>0.0872361602750557</v>
      </c>
      <c r="H12" s="22" t="n">
        <f aca="false">L12</f>
        <v>0.0860716468686718</v>
      </c>
      <c r="J12" s="9" t="s">
        <v>16</v>
      </c>
      <c r="K12" s="23" t="n">
        <v>0.0872361602750557</v>
      </c>
      <c r="L12" s="23" t="n">
        <v>0.0860716468686718</v>
      </c>
    </row>
    <row r="13" customFormat="false" ht="14.4" hidden="false" customHeight="false" outlineLevel="0" collapsed="false">
      <c r="C13" s="3" t="s">
        <v>17</v>
      </c>
      <c r="D13" s="4"/>
      <c r="E13" s="4"/>
      <c r="F13" s="4"/>
      <c r="G13" s="21" t="n">
        <f aca="false">K13</f>
        <v>0.0725015861448235</v>
      </c>
      <c r="H13" s="22" t="n">
        <f aca="false">L13</f>
        <v>0.0712900010411549</v>
      </c>
      <c r="J13" s="9" t="s">
        <v>18</v>
      </c>
      <c r="K13" s="23" t="n">
        <v>0.0725015861448235</v>
      </c>
      <c r="L13" s="23" t="n">
        <v>0.0712900010411549</v>
      </c>
    </row>
    <row r="14" customFormat="false" ht="14.4" hidden="false" customHeight="false" outlineLevel="0" collapsed="false">
      <c r="C14" s="24" t="s">
        <v>19</v>
      </c>
      <c r="D14" s="20" t="n">
        <v>0.105971630670613</v>
      </c>
      <c r="E14" s="20" t="n">
        <v>0.105694854194961</v>
      </c>
      <c r="F14" s="4"/>
      <c r="G14" s="21" t="n">
        <f aca="false">K14</f>
        <v>0.105139314073277</v>
      </c>
      <c r="H14" s="22" t="n">
        <f aca="false">L14</f>
        <v>0.10386302387599</v>
      </c>
      <c r="J14" s="9" t="s">
        <v>20</v>
      </c>
      <c r="K14" s="23" t="n">
        <v>0.105139314073277</v>
      </c>
      <c r="L14" s="23" t="n">
        <v>0.10386302387599</v>
      </c>
    </row>
    <row r="15" customFormat="false" ht="14.4" hidden="false" customHeight="false" outlineLevel="0" collapsed="false">
      <c r="C15" s="24" t="s">
        <v>21</v>
      </c>
      <c r="D15" s="20" t="n">
        <v>0.124124593799615</v>
      </c>
      <c r="E15" s="20" t="n">
        <v>0.123852195206797</v>
      </c>
      <c r="F15" s="4"/>
      <c r="G15" s="21" t="n">
        <f aca="false">K15</f>
        <v>0.0852391739609743</v>
      </c>
      <c r="H15" s="22" t="n">
        <f aca="false">L15</f>
        <v>0.0842979433265717</v>
      </c>
      <c r="J15" s="9" t="s">
        <v>22</v>
      </c>
      <c r="K15" s="23" t="n">
        <v>0.0852391739609743</v>
      </c>
      <c r="L15" s="23" t="n">
        <v>0.0842979433265717</v>
      </c>
    </row>
    <row r="16" customFormat="false" ht="14.4" hidden="false" customHeight="false" outlineLevel="0" collapsed="false">
      <c r="C16" s="24" t="s">
        <v>23</v>
      </c>
      <c r="D16" s="20" t="n">
        <v>0.0717119410343803</v>
      </c>
      <c r="E16" s="20" t="n">
        <v>0.0714461108030503</v>
      </c>
      <c r="F16" s="4"/>
      <c r="G16" s="21" t="n">
        <f aca="false">K16</f>
        <v>0.0582646114251941</v>
      </c>
      <c r="H16" s="22" t="n">
        <f aca="false">L16</f>
        <v>0.056990180204067</v>
      </c>
      <c r="J16" s="9" t="s">
        <v>24</v>
      </c>
      <c r="K16" s="23" t="n">
        <v>0.0582646114251941</v>
      </c>
      <c r="L16" s="23" t="n">
        <v>0.056990180204067</v>
      </c>
    </row>
    <row r="17" customFormat="false" ht="14.4" hidden="false" customHeight="false" outlineLevel="0" collapsed="false">
      <c r="C17" s="24" t="s">
        <v>25</v>
      </c>
      <c r="D17" s="20" t="n">
        <v>0.055550770587158</v>
      </c>
      <c r="E17" s="20" t="n">
        <v>0.0556108539574453</v>
      </c>
      <c r="F17" s="4"/>
      <c r="G17" s="21" t="n">
        <f aca="false">K17</f>
        <v>0.0589211857107789</v>
      </c>
      <c r="H17" s="22" t="n">
        <f aca="false">L17</f>
        <v>0.0578500886413959</v>
      </c>
      <c r="J17" s="9" t="s">
        <v>26</v>
      </c>
      <c r="K17" s="23" t="n">
        <v>0.0589211857107789</v>
      </c>
      <c r="L17" s="23" t="n">
        <v>0.0578500886413959</v>
      </c>
    </row>
    <row r="18" customFormat="false" ht="14.4" hidden="false" customHeight="false" outlineLevel="0" collapsed="false">
      <c r="C18" s="24" t="s">
        <v>27</v>
      </c>
      <c r="D18" s="20" t="n">
        <v>0.0465160634988081</v>
      </c>
      <c r="E18" s="20" t="n">
        <v>0.0536951208222364</v>
      </c>
      <c r="F18" s="4"/>
      <c r="G18" s="21" t="n">
        <f aca="false">K18</f>
        <v>0.0605638957459856</v>
      </c>
      <c r="H18" s="22" t="n">
        <f aca="false">L18</f>
        <v>0.0591059964272716</v>
      </c>
      <c r="J18" s="9" t="s">
        <v>28</v>
      </c>
      <c r="K18" s="23" t="n">
        <v>0.0605638957459856</v>
      </c>
      <c r="L18" s="23" t="n">
        <v>0.0591059964272716</v>
      </c>
    </row>
    <row r="19" customFormat="false" ht="14.4" hidden="false" customHeight="false" outlineLevel="0" collapsed="false">
      <c r="C19" s="3" t="s">
        <v>29</v>
      </c>
      <c r="D19" s="4"/>
      <c r="E19" s="4"/>
      <c r="F19" s="4"/>
      <c r="G19" s="21" t="n">
        <f aca="false">K19</f>
        <v>-0.0158802559687588</v>
      </c>
      <c r="H19" s="22" t="n">
        <f aca="false">L19</f>
        <v>0.0523644463987311</v>
      </c>
      <c r="J19" s="9" t="s">
        <v>30</v>
      </c>
      <c r="K19" s="23" t="n">
        <v>-0.0158802559687588</v>
      </c>
      <c r="L19" s="23" t="n">
        <v>0.0523644463987311</v>
      </c>
    </row>
    <row r="20" customFormat="false" ht="14.4" hidden="false" customHeight="false" outlineLevel="0" collapsed="false">
      <c r="C20" s="24" t="s">
        <v>31</v>
      </c>
      <c r="D20" s="20" t="n">
        <v>0.0873499834145502</v>
      </c>
      <c r="E20" s="20" t="n">
        <v>0.0873485608486707</v>
      </c>
      <c r="F20" s="4"/>
      <c r="G20" s="21" t="n">
        <f aca="false">K20</f>
        <v>0.0713076481793628</v>
      </c>
      <c r="H20" s="22" t="n">
        <f aca="false">L20</f>
        <v>0.0713059441489572</v>
      </c>
      <c r="J20" s="9" t="s">
        <v>31</v>
      </c>
      <c r="K20" s="23" t="n">
        <v>0.0713076481793628</v>
      </c>
      <c r="L20" s="23" t="n">
        <v>0.0713059441489572</v>
      </c>
    </row>
    <row r="21" customFormat="false" ht="14.4" hidden="false" customHeight="false" outlineLevel="0" collapsed="false">
      <c r="C21" s="24" t="s">
        <v>32</v>
      </c>
      <c r="D21" s="25" t="n">
        <v>0.0071</v>
      </c>
      <c r="E21" s="25" t="n">
        <v>0.0068</v>
      </c>
      <c r="F21" s="4"/>
      <c r="G21" s="26"/>
      <c r="H21" s="27"/>
      <c r="J21" s="9" t="s">
        <v>33</v>
      </c>
      <c r="K21" s="23" t="n">
        <v>0.0712761334091255</v>
      </c>
      <c r="L21" s="23" t="n">
        <v>0.0712761334091255</v>
      </c>
    </row>
    <row r="22" customFormat="false" ht="14.4" hidden="false" customHeight="false" outlineLevel="0" collapsed="false">
      <c r="C22" s="3"/>
      <c r="D22" s="4"/>
      <c r="E22" s="4"/>
      <c r="F22" s="4"/>
      <c r="G22" s="4"/>
      <c r="H22" s="6"/>
      <c r="J22" s="9" t="s">
        <v>34</v>
      </c>
      <c r="K22" s="23" t="n">
        <v>0.0338385736367155</v>
      </c>
      <c r="L22" s="23" t="n">
        <v>0.0338385736367155</v>
      </c>
    </row>
    <row r="23" customFormat="false" ht="14.4" hidden="false" customHeight="false" outlineLevel="0" collapsed="false">
      <c r="C23" s="28" t="s">
        <v>35</v>
      </c>
      <c r="D23" s="25" t="n">
        <v>0.0613624109940631</v>
      </c>
      <c r="E23" s="25" t="n">
        <v>0.0613624109940631</v>
      </c>
      <c r="F23" s="26"/>
      <c r="G23" s="29" t="n">
        <f aca="false">K24</f>
        <v>0.0601636362939412</v>
      </c>
      <c r="H23" s="30" t="n">
        <f aca="false">L24</f>
        <v>0.0601636362939413</v>
      </c>
      <c r="J23" s="9" t="s">
        <v>36</v>
      </c>
      <c r="K23" s="23" t="n">
        <v>0.0824376153553536</v>
      </c>
      <c r="L23" s="23" t="n">
        <v>0.081869846381257</v>
      </c>
    </row>
    <row r="24" customFormat="false" ht="14.4" hidden="false" customHeight="false" outlineLevel="0" collapsed="false">
      <c r="F24" s="0" t="s">
        <v>6</v>
      </c>
      <c r="K24" s="23" t="n">
        <v>0.0601636362939412</v>
      </c>
      <c r="L24" s="23" t="n">
        <v>0.0601636362939413</v>
      </c>
    </row>
    <row r="25" customFormat="false" ht="14.4" hidden="false" customHeight="false" outlineLevel="0" collapsed="false">
      <c r="C25" s="14"/>
      <c r="L25" s="14"/>
    </row>
    <row r="26" customFormat="false" ht="14.4" hidden="false" customHeight="false" outlineLevel="0" collapsed="false">
      <c r="I26" s="9"/>
      <c r="L26" s="14"/>
    </row>
    <row r="27" customFormat="false" ht="14.4" hidden="false" customHeight="false" outlineLevel="0" collapsed="false">
      <c r="I27" s="9"/>
      <c r="J27" s="14"/>
      <c r="K27" s="14"/>
      <c r="L27" s="14"/>
    </row>
    <row r="28" customFormat="false" ht="14.4" hidden="false" customHeight="false" outlineLevel="0" collapsed="false">
      <c r="C28" s="31" t="s">
        <v>37</v>
      </c>
      <c r="D28" s="20" t="n">
        <v>0.00586209525766208</v>
      </c>
      <c r="E28" s="20" t="n">
        <v>0.00556506980293654</v>
      </c>
      <c r="I28" s="9"/>
      <c r="J28" s="9"/>
      <c r="K28" s="9"/>
      <c r="L28" s="9"/>
    </row>
    <row r="29" customFormat="false" ht="14.4" hidden="false" customHeight="false" outlineLevel="0" collapsed="false">
      <c r="C29" s="31" t="s">
        <v>38</v>
      </c>
      <c r="D29" s="20" t="n">
        <v>0.012430730945888</v>
      </c>
      <c r="E29" s="20" t="n">
        <v>0.0121733519227738</v>
      </c>
      <c r="I29" s="9"/>
      <c r="J29" s="9"/>
      <c r="K29" s="9"/>
      <c r="L29" s="9"/>
    </row>
    <row r="30" customFormat="false" ht="14.4" hidden="false" customHeight="false" outlineLevel="0" collapsed="false">
      <c r="I30" s="9"/>
      <c r="J30" s="9"/>
      <c r="K30" s="9"/>
      <c r="L30" s="9"/>
    </row>
    <row r="31" customFormat="false" ht="14.4" hidden="false" customHeight="false" outlineLevel="0" collapsed="false">
      <c r="C31" s="32" t="s">
        <v>39</v>
      </c>
      <c r="D31" s="20" t="n">
        <v>0.0872123881160173</v>
      </c>
      <c r="E31" s="20" t="n">
        <v>0.0872123881160173</v>
      </c>
    </row>
    <row r="32" customFormat="false" ht="14.4" hidden="false" customHeight="false" outlineLevel="0" collapsed="false">
      <c r="C32" s="32" t="s">
        <v>34</v>
      </c>
      <c r="D32" s="20" t="n">
        <v>0.124107462648214</v>
      </c>
      <c r="E32" s="20" t="n">
        <v>0.124093846789336</v>
      </c>
    </row>
    <row r="33" customFormat="false" ht="14.4" hidden="false" customHeight="false" outlineLevel="0" collapsed="false">
      <c r="C33" s="33" t="s">
        <v>36</v>
      </c>
      <c r="D33" s="25" t="n">
        <v>0.0843977335192573</v>
      </c>
      <c r="E33" s="25" t="n">
        <v>0.0842204637940427</v>
      </c>
    </row>
  </sheetData>
  <mergeCells count="5">
    <mergeCell ref="C3:H3"/>
    <mergeCell ref="C4:H4"/>
    <mergeCell ref="C5:H5"/>
    <mergeCell ref="D7:E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7:35:01Z</dcterms:created>
  <dc:creator>Steve</dc:creator>
  <dc:description/>
  <dc:language>en-US</dc:language>
  <cp:lastModifiedBy>Steve</cp:lastModifiedBy>
  <dcterms:modified xsi:type="dcterms:W3CDTF">2012-09-19T18:10:17Z</dcterms:modified>
  <cp:revision>0</cp:revision>
  <dc:subject/>
  <dc:title/>
</cp:coreProperties>
</file>