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Rev Req Adjustments" sheetId="1" state="visible" r:id="rId2"/>
    <sheet name="Capitalization - COC" sheetId="2" state="visible" r:id="rId3"/>
    <sheet name="Revenue Gross-Up Factor" sheetId="3" state="visible" r:id="rId4"/>
    <sheet name="Normalized Maint Outage Expense" sheetId="4" state="visible" r:id="rId5"/>
    <sheet name="Normalized Storm Damage" sheetId="5" state="visible" r:id="rId6"/>
    <sheet name="Normalized Injuries &amp; Damages" sheetId="6" state="visible" r:id="rId7"/>
    <sheet name="2011 Windstorm Reg Asset" sheetId="7" state="visible" r:id="rId8"/>
    <sheet name="Rate Case Amortizatio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'Capitalization - COC'!$A$1:$Z$48</definedName>
    <definedName function="false" hidden="false" localSheetId="1" name="_xlnm.Print_Titles" vbProcedure="false">'Capitalization - COC'!$1:$6</definedName>
    <definedName function="false" hidden="false" name="A" vbProcedure="false">'[14]'!$A$3:$L$30</definedName>
    <definedName function="false" hidden="false" name="ACTUAL" vbProcedure="false">"'Vol_Revs'!R5C3:R5C14"</definedName>
    <definedName function="false" hidden="false" name="ADJSUTW3" vbProcedure="false">'[1]'!$B$68:$H$121</definedName>
    <definedName function="false" hidden="false" name="ADJUSRN" vbProcedure="false">'[1]'!$A$3:$G$34</definedName>
    <definedName function="false" hidden="false" name="Adjust2" vbProcedure="false">'[2]'!$C$3</definedName>
    <definedName function="false" hidden="false" name="ADJUSTA" vbProcedure="false">'[1]'!$A$2:$F$28</definedName>
    <definedName function="false" hidden="false" name="ADJUSTAA" vbProcedure="false">'[2]'!$A$3:$L$30</definedName>
    <definedName function="false" hidden="false" name="ADJUSTB" vbProcedure="false">'[1]'!$AO$41</definedName>
    <definedName function="false" hidden="false" name="ADJUSTC" vbProcedure="false">'[1]'!$A$2:$F$27</definedName>
    <definedName function="false" hidden="false" name="ADJUSTD1" vbProcedure="false">'[1]'!$A$2:$H$34</definedName>
    <definedName function="false" hidden="false" name="ADJUSTD2" vbProcedure="false">'[1]'!$A$35:$H$87</definedName>
    <definedName function="false" hidden="false" name="ADJUSTD3" vbProcedure="false">'[1]'!$A$88:$H$130</definedName>
    <definedName function="false" hidden="false" name="ADJUSTD4" vbProcedure="false">'[1]'!$A$131:$H$186</definedName>
    <definedName function="false" hidden="false" name="ADJUSTG1" vbProcedure="false">'[1]'!$B$4:$I$43</definedName>
    <definedName function="false" hidden="false" name="ADJUSTG2" vbProcedure="false">'[1]'!$B$44:$I$79</definedName>
    <definedName function="false" hidden="false" name="ADJUSTG3" vbProcedure="false">'[1]'!$B$80:$I$112</definedName>
    <definedName function="false" hidden="false" name="ADJUSTG4" vbProcedure="false">'[1]'!$C$113:$I$171</definedName>
    <definedName function="false" hidden="false" name="ADJUSTH" vbProcedure="false">'[1]'!$A$1:$G$49</definedName>
    <definedName function="false" hidden="false" name="ADJUSTI" vbProcedure="false">'[1]'!$B$4:$J$41</definedName>
    <definedName function="false" hidden="false" name="ADJUSTK" vbProcedure="false">'[1]'!$B$4:$I$31</definedName>
    <definedName function="false" hidden="false" name="ADJUSTM" vbProcedure="false">'[1]'!$B$3:$J$36</definedName>
    <definedName function="false" hidden="false" name="ADJUSTN" vbProcedure="false">'[1]'!$A$2:$G$34</definedName>
    <definedName function="false" hidden="false" name="ADJUSTO" vbProcedure="false">'[1]'!$B$2:$F$39</definedName>
    <definedName function="false" hidden="false" name="ADJUSTP" vbProcedure="false">'[1]'!$B$2:$H$37</definedName>
    <definedName function="false" hidden="false" name="ADJUSTQ" vbProcedure="false">'[1]'!$B$3:$I$40</definedName>
    <definedName function="false" hidden="false" name="ADJUSTR" vbProcedure="false">'[1]'!$A$1:$K$41</definedName>
    <definedName function="false" hidden="false" name="ADJUSTS" vbProcedure="false">'[2]'!$C$3</definedName>
    <definedName function="false" hidden="false" name="ADJUSTT" vbProcedure="false">'[1]'!$B$3:$K$43</definedName>
    <definedName function="false" hidden="false" name="ADJUSTW1" vbProcedure="false">'[1]'!$B$3:$H$26</definedName>
    <definedName function="false" hidden="false" name="ADJUSTW2" vbProcedure="false">'[1]'!$B$28:$H$66</definedName>
    <definedName function="false" hidden="false" name="ADJUSTX" vbProcedure="false">'[1]'!$B$3:$H$57</definedName>
    <definedName function="false" hidden="false" name="ADJUSTY" vbProcedure="false">'[1]'!$B$3:$H$51</definedName>
    <definedName function="false" hidden="false" name="ALERT2" vbProcedure="false">'[9]'!$G$12</definedName>
    <definedName function="false" hidden="false" name="Annual_Sales_KU" vbProcedure="false">'[11]LGE Sales'!$BT$72:$DF$110</definedName>
    <definedName function="false" hidden="false" name="assets" vbProcedure="false">'[2]'!$A$1:$D$49</definedName>
    <definedName function="false" hidden="false" name="AUTO" vbProcedure="false">'[17]'!$FL$168:$HA$209</definedName>
    <definedName function="false" hidden="false" name="B" vbProcedure="false">'[9]'!$A$1:$J$170</definedName>
    <definedName function="false" hidden="false" name="Billed_Revenues_Dollars" vbProcedure="false">'[9]'!$P$6:$AC$52</definedName>
    <definedName function="false" hidden="false" name="Billed_Sales__KWh" vbProcedure="false">'[9]'!$A$6:$N$47</definedName>
    <definedName function="false" hidden="false" name="BudCol01" vbProcedure="false">[10]BudgetDatabase!$J$5:$J$443</definedName>
    <definedName function="false" hidden="false" name="BudCol02" vbProcedure="false">[10]BudgetDatabase!$K$5:$K$443</definedName>
    <definedName function="false" hidden="false" name="BudCol03" vbProcedure="false">[10]BudgetDatabase!$L$5:$L$443</definedName>
    <definedName function="false" hidden="false" name="BudCol04" vbProcedure="false">[10]BudgetDatabase!$M$5:$M$443</definedName>
    <definedName function="false" hidden="false" name="BudCol05" vbProcedure="false">[10]BudgetDatabase!$N$5:$N$443</definedName>
    <definedName function="false" hidden="false" name="BudCol06" vbProcedure="false">[10]BudgetDatabase!$O$5:$O$443</definedName>
    <definedName function="false" hidden="false" name="BudCol07" vbProcedure="false">[10]BudgetDatabase!$P$5:$P$443</definedName>
    <definedName function="false" hidden="false" name="BudCol08" vbProcedure="false">[10]BudgetDatabase!$Q$5:$Q$443</definedName>
    <definedName function="false" hidden="false" name="BudCol09" vbProcedure="false">[10]BudgetDatabase!$R$5:$R$443</definedName>
    <definedName function="false" hidden="false" name="BudCol10" vbProcedure="false">[10]BudgetDatabase!$S$5:$S$443</definedName>
    <definedName function="false" hidden="false" name="BudCol11" vbProcedure="false">[10]BudgetDatabase!$T$5:$T$443</definedName>
    <definedName function="false" hidden="false" name="BudCol12" vbProcedure="false">[10]BudgetDatabase!$U$5:$U$443</definedName>
    <definedName function="false" hidden="false" name="BudCol13" vbProcedure="false">[10]BudgetDatabase!$V$5:$V$443</definedName>
    <definedName function="false" hidden="false" name="BudCol14" vbProcedure="false">[10]BudgetDatabase!$W$5:$W$443</definedName>
    <definedName function="false" hidden="false" name="BudCol15" vbProcedure="false">[10]BudgetDatabase!$X$5:$X$443</definedName>
    <definedName function="false" hidden="false" name="BudCol16" vbProcedure="false">[10]BudgetDatabase!$Y$5:$Y$443</definedName>
    <definedName function="false" hidden="false" name="BudCol17" vbProcedure="false">[10]BudgetDatabase!$Z$5:$Z$443</definedName>
    <definedName function="false" hidden="false" name="BudCol18" vbProcedure="false">[10]BudgetDatabase!$AA$5:$AA$443</definedName>
    <definedName function="false" hidden="false" name="BudCol19" vbProcedure="false">[10]BudgetDatabase!$AB$5:$AB$443</definedName>
    <definedName function="false" hidden="false" name="BudCol20" vbProcedure="false">[10]BudgetDatabase!$AC$5:$AC$443</definedName>
    <definedName function="false" hidden="false" name="BudCol21" vbProcedure="false">[10]BudgetDatabase!$AD$5:$AD$443</definedName>
    <definedName function="false" hidden="false" name="BudCol22" vbProcedure="false">[10]BudgetDatabase!$AE$5:$AE$443</definedName>
    <definedName function="false" hidden="false" name="BudCol23" vbProcedure="false">[10]BudgetDatabase!$AF$5:$AF$443</definedName>
    <definedName function="false" hidden="false" name="BudCol24" vbProcedure="false">[10]BudgetDatabase!$AG$5:$AG$443</definedName>
    <definedName function="false" hidden="false" name="BudCol25" vbProcedure="false">[10]BudgetDatabase!$AH$5:$AH$443</definedName>
    <definedName function="false" hidden="false" name="BudColTmp" vbProcedure="false">[10]BudgetDatabase!$AJ$5:$AJ$443</definedName>
    <definedName function="false" hidden="false" name="chancom" vbProcedure="false">[20]Columbus04!$AE$31:$BQ$69</definedName>
    <definedName function="false" hidden="false" name="chanpa" vbProcedure="false">[20]Columbus04!$AD$286:$BN$322</definedName>
    <definedName function="false" hidden="false" name="Choices_Wrapper" vbProcedure="false">Choices_Wrapper</definedName>
    <definedName function="false" hidden="false" name="CM" vbProcedure="false">'[2]'!$D$9:$D$70</definedName>
    <definedName function="false" hidden="false" name="Coal_Annual_KU" vbProcedure="false">'[11]LGE Coal'!$AZ$52:$CQ$95</definedName>
    <definedName function="false" hidden="false" name="coal_hide_ku_01" vbProcedure="false">'[11]LGE Coal'!$AZ$52:$CO$93</definedName>
    <definedName function="false" hidden="false" name="coal_hide_lge_01" vbProcedure="false">'[11]LGE Coal'!$M$13:$AQ$43</definedName>
    <definedName function="false" hidden="false" name="coal_ku_01" vbProcedure="false">'[11]LGE Coal'!$AZ$52:$CO$93</definedName>
    <definedName function="false" hidden="false" name="ColumnAttributes1" vbProcedure="false">'[9]'!$P$17</definedName>
    <definedName function="false" hidden="false" name="ColumnHeadings1" vbProcedure="false">'[9]'!$P$14</definedName>
    <definedName function="false" hidden="false" name="Comp" vbProcedure="false">Comp</definedName>
    <definedName function="false" hidden="false" name="ConsEarnings" vbProcedure="false">'[9]'!$A$1:$J$70</definedName>
    <definedName function="false" hidden="false" name="CONSOLIDATED" vbProcedure="false">'[9]'!$A$1:$R$259</definedName>
    <definedName function="false" hidden="false" name="CORPORATE" vbProcedure="false">'[9]'!$A$1:$R$188</definedName>
    <definedName function="false" hidden="false" name="counter" vbProcedure="false">'[9]'!$BW$2</definedName>
    <definedName function="false" hidden="false" name="CREDIT" vbProcedure="false">'[2]'!$A$1:$F$63</definedName>
    <definedName function="false" hidden="false" name="CurReptgMo" vbProcedure="false">[10]Input!$K$19</definedName>
    <definedName function="false" hidden="false" name="CurReptgYr" vbProcedure="false">[10]Input!$K$21</definedName>
    <definedName function="false" hidden="false" name="C_" vbProcedure="false">'[9]'!$A$1:$J$164</definedName>
    <definedName function="false" hidden="false" name="D" vbProcedure="false">'[9]'!$A$1:$J$174</definedName>
    <definedName function="false" hidden="false" name="data" vbProcedure="false">'[9]'!$A$10:$C$21</definedName>
    <definedName function="false" hidden="false" name="data1" vbProcedure="false">'[16]1'!$B$2:$AM$39</definedName>
    <definedName function="false" hidden="false" name="DateTimeNow" vbProcedure="false">[10]Input!$AE$12</definedName>
    <definedName function="false" hidden="false" name="DEBIT" vbProcedure="false">'[2]'!$A$1:$F$74</definedName>
    <definedName function="false" hidden="false" name="Detail" vbProcedure="false">'[9]'!$A$1:$T$119</definedName>
    <definedName function="false" hidden="false" name="ELEC_NET_OP_INC" vbProcedure="false">'[1]'!$EP37267</definedName>
    <definedName function="false" hidden="false" name="ELIMS" vbProcedure="false">'[9]'!$A$1:$R$188</definedName>
    <definedName function="false" hidden="false" name="EXHIB1A" vbProcedure="false">'[8]#REF'!$BP$68</definedName>
    <definedName function="false" hidden="false" name="EXHIB1B" vbProcedure="false">'[1]'!$A$97:$O$99</definedName>
    <definedName function="false" hidden="false" name="EXHIB1C" vbProcedure="false">'[1]'!$DP$120</definedName>
    <definedName function="false" hidden="false" name="EXHIB2B" vbProcedure="false">'[3]Ex 2'!$Z$26:$BZ$78</definedName>
    <definedName function="false" hidden="false" name="EXHIB3" vbProcedure="false">'[2]'!$A$2:$R$51</definedName>
    <definedName function="false" hidden="false" name="EXHIB6" vbProcedure="false">'[3]not used Ex 4'!$A$1:$AP$42</definedName>
    <definedName function="false" hidden="false" name="F" vbProcedure="false">'[9]'!$A$1:$J$162</definedName>
    <definedName function="false" hidden="false" name="Fac_2000" vbProcedure="false">'[11]LGE Base Fuel &amp; FAC'!$AI$35:$BI$61</definedName>
    <definedName function="false" hidden="false" name="fac_annual_ku" vbProcedure="false">'[11]LGE Base Fuel &amp; FAC'!$AJ$36:$BI$61</definedName>
    <definedName function="false" hidden="false" name="fac_hide_ku_01" vbProcedure="false">'[11]LGE Base Fuel &amp; FAC'!$AJ$36:$BA$53</definedName>
    <definedName function="false" hidden="false" name="fac_hide_lge_01" vbProcedure="false">'[11]LGE Base Fuel &amp; FAC'!$F$6:$Z$26</definedName>
    <definedName function="false" hidden="false" name="fac_ku_01" vbProcedure="false">'[11]LGE Base Fuel &amp; FAC'!$AJ$36:$AY$51</definedName>
    <definedName function="false" hidden="false" name="February" vbProcedure="false">'[17]'!$A$36:$H$49</definedName>
    <definedName function="false" hidden="false" name="Fedtaxrate" vbProcedure="false">'[18]Addtl Wps-8'!$AU$47</definedName>
    <definedName function="false" hidden="false" name="FOOTER" vbProcedure="false">'[9]'!$A$1</definedName>
    <definedName function="false" hidden="false" name="FORECAST" vbProcedure="false">"'IFPSReport'!R5C3:R5C14"</definedName>
    <definedName function="false" hidden="false" name="fuelcost" vbProcedure="false">'[2]'!$A$1:$O$54</definedName>
    <definedName function="false" hidden="false" name="GAS FINANCING" vbProcedure="false">'[9]'!$A$1:$R$239</definedName>
    <definedName function="false" hidden="false" name="Gas_Annual_NetRev" vbProcedure="false">'[9]'!$BK$50:$BQ$80</definedName>
    <definedName function="false" hidden="false" name="Gas_Annual_Revenue" vbProcedure="false">'[9]'!$BK$3:$BQ$48</definedName>
    <definedName function="false" hidden="false" name="gas_data" vbProcedure="false">'[9]'!$B$2:$CH$86</definedName>
    <definedName function="false" hidden="false" name="Gas_Monthly_NetRevenue" vbProcedure="false">'[9]'!$B$50:$AW$82</definedName>
    <definedName function="false" hidden="false" name="GAS_NET_OP_INC" vbProcedure="false">'[1]'!$EP37267</definedName>
    <definedName function="false" hidden="false" name="Gas_Sales_Revenues" vbProcedure="false">'[9]'!$B$3:$AW$48</definedName>
    <definedName function="false" hidden="false" name="GenEx_Annual_KU" vbProcedure="false">'[11]LGE Cost of Sales'!$BQ$69:$CT$98</definedName>
    <definedName function="false" hidden="false" name="genex_hide_ku_01" vbProcedure="false">'[11]LGE Cost of Sales'!$BP$68:$CT$98</definedName>
    <definedName function="false" hidden="false" name="genex_hide_lge_01" vbProcedure="false">'[11]LGE Cost of Sales'!$G$7:$AK$37</definedName>
    <definedName function="false" hidden="false" name="genex_ku_01" vbProcedure="false">'[11]LGE Cost of Sales'!$BP$68:$CT$98</definedName>
    <definedName function="false" hidden="false" name="GOEXP_MVG" vbProcedure="false">[22]Input!$D$51</definedName>
    <definedName function="false" hidden="false" name="H" vbProcedure="false">'[9]'!$A$1:$J$199</definedName>
    <definedName function="false" hidden="false" name="Home_KU" vbProcedure="false">'[9]'!$A$86</definedName>
    <definedName function="false" hidden="false" name="INPUT1" vbProcedure="false">'[9]'!$C$6:$M$43</definedName>
    <definedName function="false" hidden="false" name="INPUT2" vbProcedure="false">'[9]'!$N$6:$W$43</definedName>
    <definedName function="false" hidden="false" name="INPUTCOL" vbProcedure="false">'[9]'!$A$1:$B$1</definedName>
    <definedName function="false" hidden="false" name="INPUTROW" vbProcedure="false">'[9]'!$A$1:$A$5</definedName>
    <definedName function="false" hidden="false" name="InputSec01" vbProcedure="false">[10]Input!$M$30</definedName>
    <definedName function="false" hidden="false" name="InputSec02" vbProcedure="false">[10]Input!$M$40:$M$75</definedName>
    <definedName function="false" hidden="false" name="InputSec03" vbProcedure="false">[10]Input!$K$87:$Q$89</definedName>
    <definedName function="false" hidden="false" name="InputSec04" vbProcedure="false">[10]Input!$O$100:$Q$100</definedName>
    <definedName function="false" hidden="false" name="InputSec05A" vbProcedure="false">[10]Input!$O$110:$Q$110</definedName>
    <definedName function="false" hidden="false" name="InputSec05B" vbProcedure="false">[10]Input!$O$116:$Q$122</definedName>
    <definedName function="false" hidden="false" name="InputSec06" vbProcedure="false">[10]Input!$M$133:$O$142</definedName>
    <definedName function="false" hidden="false" name="InputSec07" vbProcedure="false">[10]Input!$O$151:$O$181</definedName>
    <definedName function="false" hidden="false" name="InputSec08A" vbProcedure="false">[10]Input!$O$259:$O$283</definedName>
    <definedName function="false" hidden="false" name="InputSec08B" vbProcedure="false">[10]Input!$G$296:$Q$296</definedName>
    <definedName function="false" hidden="false" name="InputSec08C" vbProcedure="false">[10]Input!$I$306:$K$306</definedName>
    <definedName function="false" hidden="false" name="InputSec09A" vbProcedure="false">[10]Input!$K$316:$Q$318</definedName>
    <definedName function="false" hidden="false" name="InputSec09B" vbProcedure="false">[10]Input!$K$328:$M$330</definedName>
    <definedName function="false" hidden="false" name="InputSec10A" vbProcedure="false">[10]Input!$K$345:$O$349</definedName>
    <definedName function="false" hidden="false" name="InputSec10B" vbProcedure="false">[10]Input!$K$355:$O$355</definedName>
    <definedName function="false" hidden="false" name="InputSec10C" vbProcedure="false">[10]Input!$K$362:$O$364</definedName>
    <definedName function="false" hidden="false" name="InputSec10D" vbProcedure="false">[10]Input!$K$370:$O$370</definedName>
    <definedName function="false" hidden="false" name="InputSec11" vbProcedure="false">[10]Input!$M$383:$O$391</definedName>
    <definedName function="false" hidden="false" name="InputSec12A" vbProcedure="false">[10]Input!$M$406:$M$418</definedName>
    <definedName function="false" hidden="false" name="InputSec12B" vbProcedure="false">[10]Input!$M$424</definedName>
    <definedName function="false" hidden="false" name="InputSec13" vbProcedure="false">[10]Input!$M$433:$O$433</definedName>
    <definedName function="false" hidden="false" name="January" vbProcedure="false">'[17]'!$A$1:$H$35</definedName>
    <definedName function="false" hidden="false" name="KUELIMBAL" vbProcedure="false">'[9]'!$CX$102:$GX$206</definedName>
    <definedName function="false" hidden="false" name="KUELIMCASH" vbProcedure="false">'[9]'!$T$207:$GY$276</definedName>
    <definedName function="false" hidden="false" name="KUPWRGENIS" vbProcedure="false">'[9]'!$A$2:$AF$101</definedName>
    <definedName function="false" hidden="false" name="KWHCol01" vbProcedure="false">[10]KWHDistDatabase!$I$5:$I$425</definedName>
    <definedName function="false" hidden="false" name="KWHCol02" vbProcedure="false">[10]KWHDistDatabase!$J$5:$J$425</definedName>
    <definedName function="false" hidden="false" name="KWHCol03" vbProcedure="false">[10]KWHDistDatabase!$K$5:$K$425</definedName>
    <definedName function="false" hidden="false" name="KWHCol04" vbProcedure="false">[10]KWHDistDatabase!$L$5:$L$425</definedName>
    <definedName function="false" hidden="false" name="KWHCol05" vbProcedure="false">[10]KWHDistDatabase!$M$5:$M$425</definedName>
    <definedName function="false" hidden="false" name="KWHCol06" vbProcedure="false">[10]KWHDistDatabase!$N$5:$N$425</definedName>
    <definedName function="false" hidden="false" name="KWHCol07" vbProcedure="false">[10]KWHDistDatabase!$O$5:$O$425</definedName>
    <definedName function="false" hidden="false" name="KWHCol08" vbProcedure="false">[10]KWHDistDatabase!$P$5:$P$425</definedName>
    <definedName function="false" hidden="false" name="KWHCol09" vbProcedure="false">[10]KWHDistDatabase!$Q$5:$Q$425</definedName>
    <definedName function="false" hidden="false" name="KWHCol10" vbProcedure="false">[10]KWHDistDatabase!$R$5:$R$425</definedName>
    <definedName function="false" hidden="false" name="KWHCol11" vbProcedure="false">[10]KWHDistDatabase!$S$5:$S$425</definedName>
    <definedName function="false" hidden="false" name="KWHCol12" vbProcedure="false">[10]KWHDistDatabase!$T$5:$T$425</definedName>
    <definedName function="false" hidden="false" name="KWHCol13" vbProcedure="false">[10]KWHDistDatabase!$U$5:$U$425</definedName>
    <definedName function="false" hidden="false" name="KWHCol14" vbProcedure="false">[10]KWHDistDatabase!$V$5:$V$425</definedName>
    <definedName function="false" hidden="false" name="KWHCol15" vbProcedure="false">[10]KWHDistDatabase!$W$5:$W$425</definedName>
    <definedName function="false" hidden="false" name="KWHCol16" vbProcedure="false">[10]KWHDistDatabase!$X$5:$X$425</definedName>
    <definedName function="false" hidden="false" name="KWHCol17" vbProcedure="false">[10]KWHDistDatabase!$Y$5:$Y$425</definedName>
    <definedName function="false" hidden="false" name="KWHCol18" vbProcedure="false">[10]KWHDistDatabase!$Z$5:$Z$425</definedName>
    <definedName function="false" hidden="false" name="KWHCol19" vbProcedure="false">[10]KWHDistDatabase!$AA$5:$AA$425</definedName>
    <definedName function="false" hidden="false" name="KWHCol20" vbProcedure="false">[10]KWHDistDatabase!$AB$5:$AB$425</definedName>
    <definedName function="false" hidden="false" name="KWHCol21" vbProcedure="false">[10]KWHDistDatabase!$AC$5:$AC$425</definedName>
    <definedName function="false" hidden="false" name="KWHCol22" vbProcedure="false">[10]KWHDistDatabase!$AD$5:$AD$425</definedName>
    <definedName function="false" hidden="false" name="KWHCol23" vbProcedure="false">[10]KWHDistDatabase!$AE$5:$AE$425</definedName>
    <definedName function="false" hidden="false" name="KWHCol24" vbProcedure="false">[10]KWHDistDatabase!$AF$5:$AF$425</definedName>
    <definedName function="false" hidden="false" name="KWHCol25" vbProcedure="false">[10]KWHDistDatabase!$AG$5:$AG$425</definedName>
    <definedName function="false" hidden="false" name="KWHColTmp" vbProcedure="false">[10]KWHDistDatabase!$AI$5:$AI$425</definedName>
    <definedName function="false" hidden="false" name="LEC" vbProcedure="false">'[9]'!$A$1:$G$259</definedName>
    <definedName function="false" hidden="false" name="LECBAL" vbProcedure="false">'[9]'!$A$102:$AF$206</definedName>
    <definedName function="false" hidden="false" name="LECCASH" vbProcedure="false">'[9]'!$A$207:$AF$276</definedName>
    <definedName function="false" hidden="false" name="LES" vbProcedure="false">'[9]'!$A$1:$R$220</definedName>
    <definedName function="false" hidden="false" name="LGE" vbProcedure="false">'[9]'!$A$1:$R$238</definedName>
    <definedName function="false" hidden="false" name="LNGCL" vbProcedure="false">'[9]'!$A$1</definedName>
    <definedName function="false" hidden="false" name="Losses_by_State" vbProcedure="false">'[9]'!$A$158:$N$168</definedName>
    <definedName function="false" hidden="false" name="LOUPHONECOBAL" vbProcedure="false">'[9]'!$A$102:$AF$206</definedName>
    <definedName function="false" hidden="false" name="LOUPHONECOCASH" vbProcedure="false">'[9]'!$A$207:$AF$276</definedName>
    <definedName function="false" hidden="false" name="LOUPHONECOIS" vbProcedure="false">'[9]'!$A$2:$AF$101</definedName>
    <definedName function="false" hidden="false" name="LPI" vbProcedure="false">'[9]'!$A$1:$R$258</definedName>
    <definedName function="false" hidden="false" name="MAIN" vbProcedure="false">'[9]'!$A$10</definedName>
    <definedName function="false" hidden="false" name="may1" vbProcedure="false">'[9]'!$A$2:$D$51</definedName>
    <definedName function="false" hidden="false" name="MESG1" vbProcedure="false">'[9]'!$G$4:$O$8</definedName>
    <definedName function="false" hidden="false" name="MESG2" vbProcedure="false">'[9]'!$G$11:$O$15</definedName>
    <definedName function="false" hidden="false" name="MONTHCOUNT" vbProcedure="false">'[9]'!$CB$8</definedName>
    <definedName function="false" hidden="false" name="MONTH_NAME" vbProcedure="false">'[9]'!$CA$13:$CC$24</definedName>
    <definedName function="false" hidden="false" name="NATURAL" vbProcedure="false">'[9]'!$A$1:$R$256</definedName>
    <definedName function="false" hidden="false" name="NetRevenues" vbProcedure="false">'[9]'!$A$1:$AF$72</definedName>
    <definedName function="false" hidden="false" name="NetRevenue_Annual_KU" vbProcedure="false">'[11]LGE Gross Margin-Inc.Stmt'!$ET$150:$GL$194</definedName>
    <definedName function="false" hidden="false" name="netrev_hide_ku_01" vbProcedure="false">'[11]LGE Gross Margin-Inc.Stmt'!$CI$87:$DW$127</definedName>
    <definedName function="false" hidden="false" name="netrev_hide_lge_01" vbProcedure="false">'[11]LGE Gross Margin-Inc.Stmt'!$G$7:$AZ$52</definedName>
    <definedName function="false" hidden="false" name="netrev_ku_01" vbProcedure="false">'[11]LGE Gross Margin-Inc.Stmt'!$ET$150:$GG$189</definedName>
    <definedName function="false" hidden="false" name="NET_OP_INC" vbProcedure="false">'[1]'!$ET38295</definedName>
    <definedName function="false" hidden="false" name="Net_Revenues" vbProcedure="false">'[9]'!$B$50:$BL$80</definedName>
    <definedName function="false" hidden="false" name="Net_Unbilled_KWh" vbProcedure="false">'[9]'!$A$58:$N$99</definedName>
    <definedName function="false" hidden="false" name="Net_Unbilled_Revenue_Dollars" vbProcedure="false">'[9]'!$P$58:$AC$104</definedName>
    <definedName function="false" hidden="false" name="NextReptgMo" vbProcedure="false">[10]Input!$AE$19</definedName>
    <definedName function="false" hidden="false" name="NextReptgYr" vbProcedure="false">[10]Input!$AE$21</definedName>
    <definedName function="false" hidden="false" name="NON-UTILITY" vbProcedure="false">'[9]'!$A$1</definedName>
    <definedName function="false" hidden="false" name="Operating_Revenue_Dollars" vbProcedure="false">'[9]'!$P$109:$AC$155</definedName>
    <definedName function="false" hidden="false" name="Operating_Sales__KWh" vbProcedure="false">'[9]'!$A$109:$N$150</definedName>
    <definedName function="false" hidden="false" name="PAGE" vbProcedure="false">'[2]'!$A$4:$J$71</definedName>
    <definedName function="false" hidden="false" name="page1" vbProcedure="false">'[17]'!$A$1:$I$74</definedName>
    <definedName function="false" hidden="false" name="PAGE10" vbProcedure="false">'[2]'!$A$109:$E$166</definedName>
    <definedName function="false" hidden="false" name="PAGE1B" vbProcedure="false">[15]d20!$A$1:$U$21</definedName>
    <definedName function="false" hidden="false" name="page2" vbProcedure="false">'[17]'!$A$75:$I$137</definedName>
    <definedName function="false" hidden="false" name="PAGE7" vbProcedure="false">'[2]'!$A$1:$E$96</definedName>
    <definedName function="false" hidden="false" name="page8" vbProcedure="false">'[2]'!$A$97:$E$195</definedName>
    <definedName function="false" hidden="false" name="PAGE9" vbProcedure="false">'[2]'!$A$1:$E$108</definedName>
    <definedName function="false" hidden="false" name="PERCENT" vbProcedure="false">'[17]'!$Y$281:$BC$311</definedName>
    <definedName function="false" hidden="false" name="PG1" vbProcedure="false">'[9]'!$C$9:$M$96</definedName>
    <definedName function="false" hidden="false" name="PG2" vbProcedure="false">'[9]'!$N$9:$W$96</definedName>
    <definedName function="false" hidden="false" name="PgFERC_449" vbProcedure="false">'[9]'!$A$1:$N$51</definedName>
    <definedName function="false" hidden="false" name="Plan" vbProcedure="false">'[9]'!$A$1:$H$61</definedName>
    <definedName function="false" hidden="false" name="PRINT1" vbProcedure="false">'[9]'!$A$21</definedName>
    <definedName function="false" hidden="false" name="PUBLIC" vbProcedure="false">'[17]'!$CV$100:$EL$142</definedName>
    <definedName function="false" hidden="false" name="PWRGENBAL" vbProcedure="false">'[9]'!$A$102:$AF$206</definedName>
    <definedName function="false" hidden="false" name="PWRGENCASH" vbProcedure="false">'[9]'!$A$207:$AF$276</definedName>
    <definedName function="false" hidden="false" name="QtrbyMonth" vbProcedure="false">'[9]'!$A$1:$AJ$53</definedName>
    <definedName function="false" hidden="false" name="RangeRptgMo" vbProcedure="false">[13]Main!$K$11</definedName>
    <definedName function="false" hidden="false" name="RangeRptgYr" vbProcedure="false">[12]Main!$G$5</definedName>
    <definedName function="false" hidden="false" name="REPORT" vbProcedure="false">'[2]'!$A$1:$E$44</definedName>
    <definedName function="false" hidden="false" name="ReportTitle1" vbProcedure="false">'[9]'!$D$4</definedName>
    <definedName function="false" hidden="false" name="Requirements_Annual_KU" vbProcedure="false">'[11]LGE Require &amp; Source'!$BO$67:$DE$109</definedName>
    <definedName function="false" hidden="false" name="Requirements_Data" vbProcedure="false">'[11]LGE Require &amp; Source'!$BN$66:$DC$107</definedName>
    <definedName function="false" hidden="false" name="Requirements_KU" vbProcedure="false">'[11]LGE Require &amp; Source'!$BJ$62:$DA$105</definedName>
    <definedName function="false" hidden="false" name="require_hide_ku_01" vbProcedure="false">'[11]LGE Require &amp; Source'!$BN$66:$DC$107</definedName>
    <definedName function="false" hidden="false" name="require_hide_lge_01" vbProcedure="false">'[11]LGE Require &amp; Source'!$F$6:$AV$48</definedName>
    <definedName function="false" hidden="false" name="require_ku_01" vbProcedure="false">'[11]LGE Require &amp; Source'!$BN$66:$DA$105</definedName>
    <definedName function="false" hidden="false" name="RevCol01" vbProcedure="false">'[9]'!$G$5:$G$115</definedName>
    <definedName function="false" hidden="false" name="RevCol01A" vbProcedure="false">'[9]'!$G$5:$G$115</definedName>
    <definedName function="false" hidden="false" name="RevCol01B" vbProcedure="false">'[9]'!$G$519:$Q$529</definedName>
    <definedName function="false" hidden="false" name="RevCol02" vbProcedure="false">'[9]'!$H$5:$H$115</definedName>
    <definedName function="false" hidden="false" name="RevCol02A" vbProcedure="false">'[9]'!$H$5:$H$115</definedName>
    <definedName function="false" hidden="false" name="RevCol02B" vbProcedure="false">'[9]'!$G$519:$Q$529</definedName>
    <definedName function="false" hidden="false" name="RevCol03" vbProcedure="false">'[9]'!$I$5:$I$115</definedName>
    <definedName function="false" hidden="false" name="RevCol04" vbProcedure="false">'[9]'!$J$5:$J$115</definedName>
    <definedName function="false" hidden="false" name="RevCol05" vbProcedure="false">'[9]'!$K$5:$K$115</definedName>
    <definedName function="false" hidden="false" name="RevCol06" vbProcedure="false">'[9]'!$L$5:$L$115</definedName>
    <definedName function="false" hidden="false" name="RevCol07" vbProcedure="false">'[9]'!$M$5:$M$115</definedName>
    <definedName function="false" hidden="false" name="RevCol08" vbProcedure="false">'[9]'!$N$5:$N$115</definedName>
    <definedName function="false" hidden="false" name="RevCol09" vbProcedure="false">'[9]'!$O$5:$O$115</definedName>
    <definedName function="false" hidden="false" name="RevCol10" vbProcedure="false">'[9]'!$P$5:$P$115</definedName>
    <definedName function="false" hidden="false" name="RevCol11" vbProcedure="false">'[9]'!$Q$5:$Q$115</definedName>
    <definedName function="false" hidden="false" name="RevCol12" vbProcedure="false">'[9]'!$R$5:$R$115</definedName>
    <definedName function="false" hidden="false" name="RevCol13" vbProcedure="false">'[9]'!$S$5:$S$115</definedName>
    <definedName function="false" hidden="false" name="RevCol14" vbProcedure="false">'[9]'!$T$5:$T$115</definedName>
    <definedName function="false" hidden="false" name="RevCol15" vbProcedure="false">'[9]'!$U$5:$U$115</definedName>
    <definedName function="false" hidden="false" name="RevCol16" vbProcedure="false">'[9]'!$V$5:$V$115</definedName>
    <definedName function="false" hidden="false" name="RevCol17" vbProcedure="false">'[9]'!$W$5:$W$115</definedName>
    <definedName function="false" hidden="false" name="RevCol18" vbProcedure="false">'[9]'!$X$5:$X$115</definedName>
    <definedName function="false" hidden="false" name="RevCol19" vbProcedure="false">'[9]'!$Y$5:$Y$115</definedName>
    <definedName function="false" hidden="false" name="RevCol20" vbProcedure="false">'[9]'!$Z$5:$Z$115</definedName>
    <definedName function="false" hidden="false" name="RevCol21" vbProcedure="false">'[9]'!$AA$5:$AA$115</definedName>
    <definedName function="false" hidden="false" name="RevCol22" vbProcedure="false">'[9]'!$AB$5:$AB$115</definedName>
    <definedName function="false" hidden="false" name="RevCol23" vbProcedure="false">'[9]'!$AC$5:$AC$115</definedName>
    <definedName function="false" hidden="false" name="RevCol24" vbProcedure="false">'[9]'!$AD$5:$AD$115</definedName>
    <definedName function="false" hidden="false" name="RevCol25" vbProcedure="false">'[9]'!$AE$5:$AE$115</definedName>
    <definedName function="false" hidden="false" name="RevCol26" vbProcedure="false">'[9]'!$AF$5:$AF$115</definedName>
    <definedName function="false" hidden="false" name="RevCol27" vbProcedure="false">'[9]'!$AG$5:$AG$115</definedName>
    <definedName function="false" hidden="false" name="RevCol28" vbProcedure="false">'[9]'!$AH$5:$AH$115</definedName>
    <definedName function="false" hidden="false" name="RevCol29" vbProcedure="false">'[9]'!$AI$5:$AI$115</definedName>
    <definedName function="false" hidden="false" name="RevCol30" vbProcedure="false">'[9]'!$AJ$5:$AJ$115</definedName>
    <definedName function="false" hidden="false" name="RevCol31" vbProcedure="false">'[9]'!$AK$5:$AK$115</definedName>
    <definedName function="false" hidden="false" name="RevCol32" vbProcedure="false">'[9]'!$AL$5:$AL$115</definedName>
    <definedName function="false" hidden="false" name="RevCol33" vbProcedure="false">'[9]'!$AM$5:$AM$115</definedName>
    <definedName function="false" hidden="false" name="RevCol34" vbProcedure="false">'[9]'!$AN$5:$AN$115</definedName>
    <definedName function="false" hidden="false" name="RevCol35" vbProcedure="false">'[9]'!$AO$5:$AO$115</definedName>
    <definedName function="false" hidden="false" name="RevCol36" vbProcedure="false">'[9]'!$AP$5:$AP$115</definedName>
    <definedName function="false" hidden="false" name="RevCol37" vbProcedure="false">'[9]'!$AQ$5:$AQ$115</definedName>
    <definedName function="false" hidden="false" name="RevColTmp" vbProcedure="false">'[9]'!$E$5:$DK$115</definedName>
    <definedName function="false" hidden="false" name="RevColTmpA" vbProcedure="false">'[9]'!$E$5:$DK$115</definedName>
    <definedName function="false" hidden="false" name="RevColTmpB" vbProcedure="false">'[9]'!$G$519:$Q$529</definedName>
    <definedName function="false" hidden="false" name="revenues_hide_ku_01" vbProcedure="false">'[11]KU Other Electric Revenues'!$G$7:$AU$47</definedName>
    <definedName function="false" hidden="false" name="revenues_ku_01" vbProcedure="false">'[11]KU Other Electric Revenues'!$G$7:$AU$47</definedName>
    <definedName function="false" hidden="false" name="RowDetails1" vbProcedure="false">'[9]'!$C$28</definedName>
    <definedName function="false" hidden="false" name="RPTCOL" vbProcedure="false">'[9]'!$A$1:$B$2</definedName>
    <definedName function="false" hidden="false" name="RPTROW" vbProcedure="false">'[9]'!$A$1:$A$8</definedName>
    <definedName function="false" hidden="false" name="Sales" vbProcedure="false">'[11]LGE Sales'!$GH$190:$HZ$234</definedName>
    <definedName function="false" hidden="false" name="sales_hide_ku_01" vbProcedure="false">'[11]LGE Sales'!$AV$48:$CH$86</definedName>
    <definedName function="false" hidden="false" name="sales_ku_01" vbProcedure="false">'[11]LGE Sales'!$BT$72:$DF$110</definedName>
    <definedName function="false" hidden="false" name="sales_title_ku" vbProcedure="false">'[11]LGE Sales'!$BN$66:$BS$71</definedName>
    <definedName function="false" hidden="false" name="SCHEDZ" vbProcedure="false">'[2]'!$A$3:$L$44</definedName>
    <definedName function="false" hidden="false" name="shoot" vbProcedure="false">'[14]'!$B$258</definedName>
    <definedName function="false" hidden="false" name="SS2005INFL" vbProcedure="false">'[18]Addtl Wps-8'!$Z$26</definedName>
    <definedName function="false" hidden="false" name="SS2006INFL" vbProcedure="false">'[18]Addtl Wps-8'!$AA$27</definedName>
    <definedName function="false" hidden="false" name="SSEXP_MVG" vbProcedure="false">[22]Input!$D$43</definedName>
    <definedName function="false" hidden="false" name="SSEXP_PROFORMA" vbProcedure="false">'[23]DATA INPUT'!$D$45</definedName>
    <definedName function="false" hidden="false" name="START" vbProcedure="false">'[9]'!$B$43</definedName>
    <definedName function="false" hidden="false" name="START2" vbProcedure="false">'[9]'!$C$1</definedName>
    <definedName function="false" hidden="false" name="START3" vbProcedure="false">'[9]'!$B$6</definedName>
    <definedName function="false" hidden="false" name="Statetax" vbProcedure="false">'[18]Addtl Wps-8'!$AV$48</definedName>
    <definedName function="false" hidden="false" name="Support" vbProcedure="false">'[2]'!$I$1:$S$63</definedName>
    <definedName function="false" hidden="false" name="SUPPORT5" vbProcedure="false">'[2]'!$A$1:$E$47</definedName>
    <definedName function="false" hidden="false" name="SUPPORT6" vbProcedure="false">'[2]'!$A$1</definedName>
    <definedName function="false" hidden="false" name="TAX_RATE" vbProcedure="false">'[8]#REF'!$BP$68</definedName>
    <definedName function="false" hidden="false" name="TempReptgMo" vbProcedure="false">[10]Input!$AG$19</definedName>
    <definedName function="false" hidden="false" name="TempReptgYr" vbProcedure="false">[10]Input!$AG$21</definedName>
    <definedName function="false" hidden="false" name="TenyrNIAC" vbProcedure="false">'[9]'!$A$1:$AG$64</definedName>
    <definedName function="false" hidden="false" name="TenyrRev" vbProcedure="false">'[9]'!$A$1:$AE$43</definedName>
    <definedName function="false" hidden="false" name="test" vbProcedure="false">test</definedName>
    <definedName function="false" hidden="false" name="Three" vbProcedure="false">'[24]Jurisdiction Input'!$B$7</definedName>
    <definedName function="false" hidden="false" name="Title" vbProcedure="false">'[9]'!$AI$2</definedName>
    <definedName function="false" hidden="false" name="Titles" vbProcedure="false">'[9]'!$AJ$1:$AK$5</definedName>
    <definedName function="false" hidden="false" name="Titles_KU" vbProcedure="false">'[9]'!$AI$239:$AJ$244</definedName>
    <definedName function="false" hidden="false" name="Title_Choice" vbProcedure="false">'[9]'!$AH$239</definedName>
    <definedName function="false" hidden="false" name="ttt" vbProcedure="false">'[2]'!$BW$75</definedName>
    <definedName function="false" hidden="false" name="UpdateDate" vbProcedure="false">[10]Input!$M$12</definedName>
    <definedName function="false" hidden="false" name="UpdateTime" vbProcedure="false">[10]Input!$O$12</definedName>
    <definedName function="false" hidden="false" name="VALLEY" vbProcedure="false">'[17]'!$L$221:$HM$268</definedName>
    <definedName function="false" hidden="false" name="Variance" vbProcedure="false">'[9]'!$A$1:$Q$51</definedName>
    <definedName function="false" hidden="false" name="VIEW1" vbProcedure="false">'[9]'!$F$21</definedName>
    <definedName function="false" hidden="false" name="volrev_data" vbProcedure="false">'[11]LGE Retail Margin'!$E$5:$AU$47</definedName>
    <definedName function="false" hidden="false" name="vol_rev_annual_ku" vbProcedure="false">'[11]LGE Retail Margin'!$BS$71:$DX$128</definedName>
    <definedName function="false" hidden="false" name="vol_rev_hide_ku_monthly" vbProcedure="false">'[11]LGE Retail Margin'!$BR$70:$DY$129</definedName>
    <definedName function="false" hidden="false" name="vol_rev_hide_lge_01" vbProcedure="false">'[11]LGE Retail Margin'!$F$6:$BI$61</definedName>
    <definedName function="false" hidden="false" name="vol_rev_ku_monthly" vbProcedure="false">'[11]LGE Retail Margin'!$BR$70:$DX$128</definedName>
    <definedName function="false" hidden="false" name="WORKERS" vbProcedure="false">'[17]'!$B$2:$BH$60</definedName>
    <definedName function="false" hidden="false" name="WP_2_4" vbProcedure="false">'[21]'!$A$1:$H$29</definedName>
    <definedName function="false" hidden="false" name="WP_2_4_1" vbProcedure="false">'[21]'!$I$1:$K$12</definedName>
    <definedName function="false" hidden="false" name="WP_2_4_3" vbProcedure="false">'[21]'!$A$1:$E$16</definedName>
    <definedName function="false" hidden="false" name="WP_4_4" vbProcedure="false">'[21]'!$A$1:$D$28</definedName>
    <definedName function="false" hidden="false" name="YTD" vbProcedure="false">'[2]'!$H$9:$H$70</definedName>
    <definedName function="false" hidden="false" name="\" vbProcedure="false">[6]EGSplit!$G$1543</definedName>
    <definedName function="false" hidden="false" name="\0" vbProcedure="false">'[9]'!$A$2</definedName>
    <definedName function="false" hidden="false" name="\A" vbProcedure="false">'[9]'!$A$2</definedName>
    <definedName function="false" hidden="false" name="\C" vbProcedure="false">'[2]'!$O$5:$O$11</definedName>
    <definedName function="false" hidden="false" name="\D" vbProcedure="false">'[9]'!$G$2</definedName>
    <definedName function="false" hidden="false" name="\E" vbProcedure="false">'[2]'!$L$15:$L$17</definedName>
    <definedName function="false" hidden="false" name="\M" vbProcedure="false">'[9]'!$A$7</definedName>
    <definedName function="false" hidden="false" name="\P" vbProcedure="false">[4]dbase!$F$6</definedName>
    <definedName function="false" hidden="false" name="\R" vbProcedure="false">'[2]'!$D$772</definedName>
    <definedName function="false" hidden="false" name="\S" vbProcedure="false">[4]dbase!$F$1286</definedName>
    <definedName function="false" hidden="false" name="\T" vbProcedure="false">'[9]'!$G$17</definedName>
    <definedName function="false" hidden="false" name="\Y" vbProcedure="false">[15]d20!$AQ$43</definedName>
    <definedName function="false" hidden="false" name="\\" vbProcedure="false">'[7]'!$B$1:$B$9</definedName>
    <definedName function="false" hidden="false" name="\\\" vbProcedure="false">'[7]'!$C$1:$C$9</definedName>
    <definedName function="false" hidden="false" name="\\\\" vbProcedure="false">'[7]'!$A$1</definedName>
    <definedName function="false" hidden="false" name="_Key1" vbProcedure="false">'[19]'!$C$8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'[2]'!$B$258</definedName>
    <definedName function="false" hidden="false" name="_Sort" vbProcedure="false">'[19]'!$B$8:$I$77</definedName>
    <definedName function="false" hidden="false" name="__123Graph_A" vbProcedure="false">'[5]'!$B$1:$B$9</definedName>
    <definedName function="false" hidden="false" name="__123Graph_B" vbProcedure="false">'[5]'!$C$1:$C$9</definedName>
    <definedName function="false" hidden="false" name="__123Graph_C" vbProcedure="false">'[5]'!$A$1</definedName>
    <definedName function="false" hidden="false" name="__123Graph_D" vbProcedure="false">'[5]'!$D$1:$D$9</definedName>
    <definedName function="false" hidden="false" name="__123Graph_E" vbProcedure="false">'[5]'!$A$1</definedName>
    <definedName function="false" hidden="false" name="__123Graph_F" vbProcedure="false">'[5]'!$E$1:$E$9</definedName>
    <definedName function="false" hidden="false" name="__123Graph_X" vbProcedure="false">'[5]'!$A$1:$A$9</definedName>
    <definedName function="false" hidden="false" localSheetId="0" name="Choices_Wrapper" vbProcedure="false">Choices_Wrapper</definedName>
    <definedName function="false" hidden="false" localSheetId="0" name="Comp" vbProcedure="false">Comp</definedName>
    <definedName function="false" hidden="false" localSheetId="0" name="test" vbProcedure="false">test</definedName>
    <definedName function="false" hidden="false" localSheetId="1" name="Choices_Wrapper" vbProcedure="false">Choices_Wrapper</definedName>
    <definedName function="false" hidden="false" localSheetId="1" name="Comp" vbProcedure="false">Comp</definedName>
    <definedName function="false" hidden="false" localSheetId="1" name="test" vbProcedure="false">test</definedName>
    <definedName function="false" hidden="false" localSheetId="1" name="_Order1" vbProcedure="false">255</definedName>
    <definedName function="false" hidden="false" localSheetId="3" name="Adjust2" vbProcedure="false">'[2]'!$C$3</definedName>
    <definedName function="false" hidden="false" localSheetId="3" name="ADJUSTB" vbProcedure="false">'[1]'!$AO$41</definedName>
    <definedName function="false" hidden="false" localSheetId="3" name="ADJUSTS" vbProcedure="false">'[2]'!$C$3</definedName>
    <definedName function="false" hidden="false" localSheetId="3" name="Annual_Sales_KU" vbProcedure="false">'[11]LGE Sales'!$BT$72:$DF$110</definedName>
    <definedName function="false" hidden="false" localSheetId="3" name="AUTO" vbProcedure="false">'[17]'!$FL$168:$HA$209</definedName>
    <definedName function="false" hidden="false" localSheetId="3" name="chancom" vbProcedure="false">[20]Columbus04!$AE$31:$BQ$69</definedName>
    <definedName function="false" hidden="false" localSheetId="3" name="chanpa" vbProcedure="false">[20]Columbus04!$AD$286:$BN$322</definedName>
    <definedName function="false" hidden="false" localSheetId="3" name="Choices_Wrapper" vbProcedure="false">Choices_Wrapper</definedName>
    <definedName function="false" hidden="false" localSheetId="3" name="Coal_Annual_KU" vbProcedure="false">'[11]LGE Coal'!$AZ$52:$CQ$95</definedName>
    <definedName function="false" hidden="false" localSheetId="3" name="coal_hide_ku_01" vbProcedure="false">'[11]LGE Coal'!$AZ$52:$CO$93</definedName>
    <definedName function="false" hidden="false" localSheetId="3" name="coal_hide_lge_01" vbProcedure="false">'[11]LGE Coal'!$M$13:$AQ$43</definedName>
    <definedName function="false" hidden="false" localSheetId="3" name="coal_ku_01" vbProcedure="false">'[11]LGE Coal'!$AZ$52:$CO$93</definedName>
    <definedName function="false" hidden="false" localSheetId="3" name="Comp" vbProcedure="false">Comp</definedName>
    <definedName function="false" hidden="false" localSheetId="3" name="data1" vbProcedure="false">'[16]1'!$B$2:$AM$39</definedName>
    <definedName function="false" hidden="false" localSheetId="3" name="ELEC_NET_OP_INC" vbProcedure="false">'[1]'!$EP37267</definedName>
    <definedName function="false" hidden="false" localSheetId="3" name="EXHIB1A" vbProcedure="false">'[8]#REF'!$BP$68</definedName>
    <definedName function="false" hidden="false" localSheetId="3" name="EXHIB1C" vbProcedure="false">'[1]'!$DP$120</definedName>
    <definedName function="false" hidden="false" localSheetId="3" name="EXHIB2B" vbProcedure="false">'[3]Ex 2'!$Z$26:$BZ$78</definedName>
    <definedName function="false" hidden="false" localSheetId="3" name="EXHIB6" vbProcedure="false">'[3]not used Ex 4'!$A$1:$AP$42</definedName>
    <definedName function="false" hidden="false" localSheetId="3" name="Fac_2000" vbProcedure="false">'[11]LGE Base Fuel &amp; FAC'!$AI$35:$BI$61</definedName>
    <definedName function="false" hidden="false" localSheetId="3" name="fac_annual_ku" vbProcedure="false">'[11]LGE Base Fuel &amp; FAC'!$AJ$36:$BI$61</definedName>
    <definedName function="false" hidden="false" localSheetId="3" name="fac_hide_ku_01" vbProcedure="false">'[11]LGE Base Fuel &amp; FAC'!$AJ$36:$BA$53</definedName>
    <definedName function="false" hidden="false" localSheetId="3" name="fac_hide_lge_01" vbProcedure="false">'[11]LGE Base Fuel &amp; FAC'!$F$6:$Z$26</definedName>
    <definedName function="false" hidden="false" localSheetId="3" name="fac_ku_01" vbProcedure="false">'[11]LGE Base Fuel &amp; FAC'!$AJ$36:$AY$51</definedName>
    <definedName function="false" hidden="false" localSheetId="3" name="Fedtaxrate" vbProcedure="false">'[18]Addtl Wps-8'!$AU$47</definedName>
    <definedName function="false" hidden="false" localSheetId="3" name="FOOTER" vbProcedure="false">'[9]'!$A$1</definedName>
    <definedName function="false" hidden="false" localSheetId="3" name="gas_data" vbProcedure="false">'[9]'!$B$2:$CH$86</definedName>
    <definedName function="false" hidden="false" localSheetId="3" name="GAS_NET_OP_INC" vbProcedure="false">'[1]'!$EP37267</definedName>
    <definedName function="false" hidden="false" localSheetId="3" name="GenEx_Annual_KU" vbProcedure="false">'[11]LGE Cost of Sales'!$BQ$69:$CT$98</definedName>
    <definedName function="false" hidden="false" localSheetId="3" name="genex_hide_ku_01" vbProcedure="false">'[11]LGE Cost of Sales'!$BP$68:$CT$98</definedName>
    <definedName function="false" hidden="false" localSheetId="3" name="genex_hide_lge_01" vbProcedure="false">'[11]LGE Cost of Sales'!$G$7:$AK$37</definedName>
    <definedName function="false" hidden="false" localSheetId="3" name="genex_ku_01" vbProcedure="false">'[11]LGE Cost of Sales'!$BP$68:$CT$98</definedName>
    <definedName function="false" hidden="false" localSheetId="3" name="KUELIMBAL" vbProcedure="false">'[9]'!$CX$102:$GX$206</definedName>
    <definedName function="false" hidden="false" localSheetId="3" name="KUELIMCASH" vbProcedure="false">'[9]'!$T$207:$GY$276</definedName>
    <definedName function="false" hidden="false" localSheetId="3" name="LNGCL" vbProcedure="false">'[9]'!$A$1</definedName>
    <definedName function="false" hidden="false" localSheetId="3" name="NetRevenue_Annual_KU" vbProcedure="false">'[11]LGE Gross Margin-Inc.Stmt'!$ET$150:$GL$194</definedName>
    <definedName function="false" hidden="false" localSheetId="3" name="netrev_hide_ku_01" vbProcedure="false">'[11]LGE Gross Margin-Inc.Stmt'!$CI$87:$DW$127</definedName>
    <definedName function="false" hidden="false" localSheetId="3" name="netrev_hide_lge_01" vbProcedure="false">'[11]LGE Gross Margin-Inc.Stmt'!$G$7:$AZ$52</definedName>
    <definedName function="false" hidden="false" localSheetId="3" name="netrev_ku_01" vbProcedure="false">'[11]LGE Gross Margin-Inc.Stmt'!$ET$150:$GG$189</definedName>
    <definedName function="false" hidden="false" localSheetId="3" name="NET_OP_INC" vbProcedure="false">'[1]'!$ET38295</definedName>
    <definedName function="false" hidden="false" localSheetId="3" name="NON-UTILITY" vbProcedure="false">'[9]'!$A$1</definedName>
    <definedName function="false" hidden="false" localSheetId="3" name="PAGE1B" vbProcedure="false">[15]d20!$A$1:$U$21</definedName>
    <definedName function="false" hidden="false" localSheetId="3" name="PERCENT" vbProcedure="false">'[17]'!$Y$281:$BC$311</definedName>
    <definedName function="false" hidden="false" localSheetId="3" name="PUBLIC" vbProcedure="false">'[17]'!$CV$100:$EL$142</definedName>
    <definedName function="false" hidden="false" localSheetId="3" name="Requirements_Annual_KU" vbProcedure="false">'[11]LGE Require &amp; Source'!$BO$67:$DE$109</definedName>
    <definedName function="false" hidden="false" localSheetId="3" name="Requirements_Data" vbProcedure="false">'[11]LGE Require &amp; Source'!$BN$66:$DC$107</definedName>
    <definedName function="false" hidden="false" localSheetId="3" name="Requirements_KU" vbProcedure="false">'[11]LGE Require &amp; Source'!$BJ$62:$DA$105</definedName>
    <definedName function="false" hidden="false" localSheetId="3" name="require_hide_ku_01" vbProcedure="false">'[11]LGE Require &amp; Source'!$BN$66:$DC$107</definedName>
    <definedName function="false" hidden="false" localSheetId="3" name="require_hide_lge_01" vbProcedure="false">'[11]LGE Require &amp; Source'!$F$6:$AV$48</definedName>
    <definedName function="false" hidden="false" localSheetId="3" name="require_ku_01" vbProcedure="false">'[11]LGE Require &amp; Source'!$BN$66:$DA$105</definedName>
    <definedName function="false" hidden="false" localSheetId="3" name="RevCol01B" vbProcedure="false">'[9]'!$G$519:$Q$529</definedName>
    <definedName function="false" hidden="false" localSheetId="3" name="RevCol02B" vbProcedure="false">'[9]'!$G$519:$Q$529</definedName>
    <definedName function="false" hidden="false" localSheetId="3" name="RevColTmp" vbProcedure="false">'[9]'!$E$5:$DK$115</definedName>
    <definedName function="false" hidden="false" localSheetId="3" name="RevColTmpA" vbProcedure="false">'[9]'!$E$5:$DK$115</definedName>
    <definedName function="false" hidden="false" localSheetId="3" name="RevColTmpB" vbProcedure="false">'[9]'!$G$519:$Q$529</definedName>
    <definedName function="false" hidden="false" localSheetId="3" name="revenues_hide_ku_01" vbProcedure="false">'[11]KU Other Electric Revenues'!$G$7:$AU$47</definedName>
    <definedName function="false" hidden="false" localSheetId="3" name="revenues_ku_01" vbProcedure="false">'[11]KU Other Electric Revenues'!$G$7:$AU$47</definedName>
    <definedName function="false" hidden="false" localSheetId="3" name="Sales" vbProcedure="false">'[11]LGE Sales'!$GH$190:$HZ$234</definedName>
    <definedName function="false" hidden="false" localSheetId="3" name="sales_hide_ku_01" vbProcedure="false">'[11]LGE Sales'!$AV$48:$CH$86</definedName>
    <definedName function="false" hidden="false" localSheetId="3" name="sales_ku_01" vbProcedure="false">'[11]LGE Sales'!$BT$72:$DF$110</definedName>
    <definedName function="false" hidden="false" localSheetId="3" name="sales_title_ku" vbProcedure="false">'[11]LGE Sales'!$BN$66:$BS$71</definedName>
    <definedName function="false" hidden="false" localSheetId="3" name="shoot" vbProcedure="false">'[14]'!$B$258</definedName>
    <definedName function="false" hidden="false" localSheetId="3" name="SS2005INFL" vbProcedure="false">'[18]Addtl Wps-8'!$Z$26</definedName>
    <definedName function="false" hidden="false" localSheetId="3" name="SS2006INFL" vbProcedure="false">'[18]Addtl Wps-8'!$AA$27</definedName>
    <definedName function="false" hidden="false" localSheetId="3" name="Statetax" vbProcedure="false">'[18]Addtl Wps-8'!$AV$48</definedName>
    <definedName function="false" hidden="false" localSheetId="3" name="SUPPORT6" vbProcedure="false">'[2]'!$A$1</definedName>
    <definedName function="false" hidden="false" localSheetId="3" name="TAX_RATE" vbProcedure="false">'[8]#REF'!$BP$68</definedName>
    <definedName function="false" hidden="false" localSheetId="3" name="test" vbProcedure="false">test</definedName>
    <definedName function="false" hidden="false" localSheetId="3" name="ttt" vbProcedure="false">'[2]'!$BW$75</definedName>
    <definedName function="false" hidden="false" localSheetId="3" name="VALLEY" vbProcedure="false">'[17]'!$L$221:$HM$268</definedName>
    <definedName function="false" hidden="false" localSheetId="3" name="volrev_data" vbProcedure="false">'[11]LGE Retail Margin'!$E$5:$AU$47</definedName>
    <definedName function="false" hidden="false" localSheetId="3" name="vol_rev_annual_ku" vbProcedure="false">'[11]LGE Retail Margin'!$BS$71:$DX$128</definedName>
    <definedName function="false" hidden="false" localSheetId="3" name="vol_rev_hide_ku_monthly" vbProcedure="false">'[11]LGE Retail Margin'!$BR$70:$DY$129</definedName>
    <definedName function="false" hidden="false" localSheetId="3" name="vol_rev_hide_lge_01" vbProcedure="false">'[11]LGE Retail Margin'!$F$6:$BI$61</definedName>
    <definedName function="false" hidden="false" localSheetId="3" name="vol_rev_ku_monthly" vbProcedure="false">'[11]LGE Retail Margin'!$BR$70:$DX$128</definedName>
    <definedName function="false" hidden="false" localSheetId="3" name="WORKERS" vbProcedure="false">'[17]'!$B$2:$BH$60</definedName>
    <definedName function="false" hidden="false" localSheetId="3" name="\" vbProcedure="false">[6]EGSplit!$G$1543</definedName>
    <definedName function="false" hidden="false" localSheetId="3" name="\P" vbProcedure="false">[4]dbase!$F$6</definedName>
    <definedName function="false" hidden="false" localSheetId="3" name="\R" vbProcedure="false">'[2]'!$D$772</definedName>
    <definedName function="false" hidden="false" localSheetId="3" name="\S" vbProcedure="false">[4]dbase!$F$1286</definedName>
    <definedName function="false" hidden="false" localSheetId="3" name="\Y" vbProcedure="false">[15]d20!$AQ$43</definedName>
    <definedName function="false" hidden="false" localSheetId="3" name="\\\\" vbProcedure="false">'[7]'!$A$1</definedName>
    <definedName function="false" hidden="false" localSheetId="3" name="_P" vbProcedure="false">'[2]'!$B$258</definedName>
    <definedName function="false" hidden="false" localSheetId="3" name="__123Graph_C" vbProcedure="false">'[5]'!$A$1</definedName>
    <definedName function="false" hidden="false" localSheetId="3" name="__123Graph_E" vbProcedure="false">'[5]'!$A$1</definedName>
    <definedName function="false" hidden="false" localSheetId="4" name="Adjust2" vbProcedure="false">'[2]'!$C$3</definedName>
    <definedName function="false" hidden="false" localSheetId="4" name="ADJUSTB" vbProcedure="false">'[1]'!$AO$41</definedName>
    <definedName function="false" hidden="false" localSheetId="4" name="ADJUSTS" vbProcedure="false">'[2]'!$C$3</definedName>
    <definedName function="false" hidden="false" localSheetId="4" name="Annual_Sales_KU" vbProcedure="false">'[11]LGE Sales'!$BT$72:$DF$110</definedName>
    <definedName function="false" hidden="false" localSheetId="4" name="AUTO" vbProcedure="false">'[17]'!$FL$168:$HA$209</definedName>
    <definedName function="false" hidden="false" localSheetId="4" name="chancom" vbProcedure="false">[20]Columbus04!$AE$31:$BQ$69</definedName>
    <definedName function="false" hidden="false" localSheetId="4" name="chanpa" vbProcedure="false">[20]Columbus04!$AD$286:$BN$322</definedName>
    <definedName function="false" hidden="false" localSheetId="4" name="Choices_Wrapper" vbProcedure="false">Choices_Wrapper</definedName>
    <definedName function="false" hidden="false" localSheetId="4" name="Coal_Annual_KU" vbProcedure="false">'[11]LGE Coal'!$AZ$52:$CQ$95</definedName>
    <definedName function="false" hidden="false" localSheetId="4" name="coal_hide_ku_01" vbProcedure="false">'[11]LGE Coal'!$AZ$52:$CO$93</definedName>
    <definedName function="false" hidden="false" localSheetId="4" name="coal_hide_lge_01" vbProcedure="false">'[11]LGE Coal'!$M$13:$AQ$43</definedName>
    <definedName function="false" hidden="false" localSheetId="4" name="coal_ku_01" vbProcedure="false">'[11]LGE Coal'!$AZ$52:$CO$93</definedName>
    <definedName function="false" hidden="false" localSheetId="4" name="Comp" vbProcedure="false">Comp</definedName>
    <definedName function="false" hidden="false" localSheetId="4" name="data1" vbProcedure="false">'[16]1'!$B$2:$AM$39</definedName>
    <definedName function="false" hidden="false" localSheetId="4" name="ELEC_NET_OP_INC" vbProcedure="false">'[1]'!$EP37267</definedName>
    <definedName function="false" hidden="false" localSheetId="4" name="EXHIB1A" vbProcedure="false">'[8]#REF'!$BP$68</definedName>
    <definedName function="false" hidden="false" localSheetId="4" name="EXHIB1C" vbProcedure="false">'[1]'!$DP$120</definedName>
    <definedName function="false" hidden="false" localSheetId="4" name="EXHIB2B" vbProcedure="false">'[3]Ex 2'!$Z$26:$BZ$78</definedName>
    <definedName function="false" hidden="false" localSheetId="4" name="EXHIB6" vbProcedure="false">'[3]not used Ex 4'!$A$1:$AP$42</definedName>
    <definedName function="false" hidden="false" localSheetId="4" name="Fac_2000" vbProcedure="false">'[11]LGE Base Fuel &amp; FAC'!$AI$35:$BI$61</definedName>
    <definedName function="false" hidden="false" localSheetId="4" name="fac_annual_ku" vbProcedure="false">'[11]LGE Base Fuel &amp; FAC'!$AJ$36:$BI$61</definedName>
    <definedName function="false" hidden="false" localSheetId="4" name="fac_hide_ku_01" vbProcedure="false">'[11]LGE Base Fuel &amp; FAC'!$AJ$36:$BA$53</definedName>
    <definedName function="false" hidden="false" localSheetId="4" name="fac_hide_lge_01" vbProcedure="false">'[11]LGE Base Fuel &amp; FAC'!$F$6:$Z$26</definedName>
    <definedName function="false" hidden="false" localSheetId="4" name="fac_ku_01" vbProcedure="false">'[11]LGE Base Fuel &amp; FAC'!$AJ$36:$AY$51</definedName>
    <definedName function="false" hidden="false" localSheetId="4" name="Fedtaxrate" vbProcedure="false">'[18]Addtl Wps-8'!$AU$47</definedName>
    <definedName function="false" hidden="false" localSheetId="4" name="FOOTER" vbProcedure="false">'[9]'!$A$1</definedName>
    <definedName function="false" hidden="false" localSheetId="4" name="gas_data" vbProcedure="false">'[9]'!$B$2:$CH$86</definedName>
    <definedName function="false" hidden="false" localSheetId="4" name="GAS_NET_OP_INC" vbProcedure="false">'[1]'!$EP37267</definedName>
    <definedName function="false" hidden="false" localSheetId="4" name="GenEx_Annual_KU" vbProcedure="false">'[11]LGE Cost of Sales'!$BQ$69:$CT$98</definedName>
    <definedName function="false" hidden="false" localSheetId="4" name="genex_hide_ku_01" vbProcedure="false">'[11]LGE Cost of Sales'!$BP$68:$CT$98</definedName>
    <definedName function="false" hidden="false" localSheetId="4" name="genex_hide_lge_01" vbProcedure="false">'[11]LGE Cost of Sales'!$G$7:$AK$37</definedName>
    <definedName function="false" hidden="false" localSheetId="4" name="genex_ku_01" vbProcedure="false">'[11]LGE Cost of Sales'!$BP$68:$CT$98</definedName>
    <definedName function="false" hidden="false" localSheetId="4" name="KUELIMBAL" vbProcedure="false">'[9]'!$CX$102:$GX$206</definedName>
    <definedName function="false" hidden="false" localSheetId="4" name="KUELIMCASH" vbProcedure="false">'[9]'!$T$207:$GY$276</definedName>
    <definedName function="false" hidden="false" localSheetId="4" name="LNGCL" vbProcedure="false">'[9]'!$A$1</definedName>
    <definedName function="false" hidden="false" localSheetId="4" name="NetRevenue_Annual_KU" vbProcedure="false">'[11]LGE Gross Margin-Inc.Stmt'!$ET$150:$GL$194</definedName>
    <definedName function="false" hidden="false" localSheetId="4" name="netrev_hide_ku_01" vbProcedure="false">'[11]LGE Gross Margin-Inc.Stmt'!$CI$87:$DW$127</definedName>
    <definedName function="false" hidden="false" localSheetId="4" name="netrev_hide_lge_01" vbProcedure="false">'[11]LGE Gross Margin-Inc.Stmt'!$G$7:$AZ$52</definedName>
    <definedName function="false" hidden="false" localSheetId="4" name="netrev_ku_01" vbProcedure="false">'[11]LGE Gross Margin-Inc.Stmt'!$ET$150:$GG$189</definedName>
    <definedName function="false" hidden="false" localSheetId="4" name="NET_OP_INC" vbProcedure="false">'[1]'!$ET38295</definedName>
    <definedName function="false" hidden="false" localSheetId="4" name="NON-UTILITY" vbProcedure="false">'[9]'!$A$1</definedName>
    <definedName function="false" hidden="false" localSheetId="4" name="PAGE1B" vbProcedure="false">[15]d20!$A$1:$U$21</definedName>
    <definedName function="false" hidden="false" localSheetId="4" name="PERCENT" vbProcedure="false">'[17]'!$Y$281:$BC$311</definedName>
    <definedName function="false" hidden="false" localSheetId="4" name="PUBLIC" vbProcedure="false">'[17]'!$CV$100:$EL$142</definedName>
    <definedName function="false" hidden="false" localSheetId="4" name="Requirements_Annual_KU" vbProcedure="false">'[11]LGE Require &amp; Source'!$BO$67:$DE$109</definedName>
    <definedName function="false" hidden="false" localSheetId="4" name="Requirements_Data" vbProcedure="false">'[11]LGE Require &amp; Source'!$BN$66:$DC$107</definedName>
    <definedName function="false" hidden="false" localSheetId="4" name="Requirements_KU" vbProcedure="false">'[11]LGE Require &amp; Source'!$BJ$62:$DA$105</definedName>
    <definedName function="false" hidden="false" localSheetId="4" name="require_hide_ku_01" vbProcedure="false">'[11]LGE Require &amp; Source'!$BN$66:$DC$107</definedName>
    <definedName function="false" hidden="false" localSheetId="4" name="require_hide_lge_01" vbProcedure="false">'[11]LGE Require &amp; Source'!$F$6:$AV$48</definedName>
    <definedName function="false" hidden="false" localSheetId="4" name="require_ku_01" vbProcedure="false">'[11]LGE Require &amp; Source'!$BN$66:$DA$105</definedName>
    <definedName function="false" hidden="false" localSheetId="4" name="RevCol01B" vbProcedure="false">'[9]'!$G$519:$Q$529</definedName>
    <definedName function="false" hidden="false" localSheetId="4" name="RevCol02B" vbProcedure="false">'[9]'!$G$519:$Q$529</definedName>
    <definedName function="false" hidden="false" localSheetId="4" name="RevColTmp" vbProcedure="false">'[9]'!$E$5:$DK$115</definedName>
    <definedName function="false" hidden="false" localSheetId="4" name="RevColTmpA" vbProcedure="false">'[9]'!$E$5:$DK$115</definedName>
    <definedName function="false" hidden="false" localSheetId="4" name="RevColTmpB" vbProcedure="false">'[9]'!$G$519:$Q$529</definedName>
    <definedName function="false" hidden="false" localSheetId="4" name="revenues_hide_ku_01" vbProcedure="false">'[11]KU Other Electric Revenues'!$G$7:$AU$47</definedName>
    <definedName function="false" hidden="false" localSheetId="4" name="revenues_ku_01" vbProcedure="false">'[11]KU Other Electric Revenues'!$G$7:$AU$47</definedName>
    <definedName function="false" hidden="false" localSheetId="4" name="Sales" vbProcedure="false">'[11]LGE Sales'!$GH$190:$HZ$234</definedName>
    <definedName function="false" hidden="false" localSheetId="4" name="sales_hide_ku_01" vbProcedure="false">'[11]LGE Sales'!$AV$48:$CH$86</definedName>
    <definedName function="false" hidden="false" localSheetId="4" name="sales_ku_01" vbProcedure="false">'[11]LGE Sales'!$BT$72:$DF$110</definedName>
    <definedName function="false" hidden="false" localSheetId="4" name="sales_title_ku" vbProcedure="false">'[11]LGE Sales'!$BN$66:$BS$71</definedName>
    <definedName function="false" hidden="false" localSheetId="4" name="shoot" vbProcedure="false">'[14]'!$B$258</definedName>
    <definedName function="false" hidden="false" localSheetId="4" name="SS2005INFL" vbProcedure="false">'[18]Addtl Wps-8'!$Z$26</definedName>
    <definedName function="false" hidden="false" localSheetId="4" name="SS2006INFL" vbProcedure="false">'[18]Addtl Wps-8'!$AA$27</definedName>
    <definedName function="false" hidden="false" localSheetId="4" name="Statetax" vbProcedure="false">'[18]Addtl Wps-8'!$AV$48</definedName>
    <definedName function="false" hidden="false" localSheetId="4" name="SUPPORT6" vbProcedure="false">'[2]'!$A$1</definedName>
    <definedName function="false" hidden="false" localSheetId="4" name="TAX_RATE" vbProcedure="false">'[8]#REF'!$BP$68</definedName>
    <definedName function="false" hidden="false" localSheetId="4" name="test" vbProcedure="false">test</definedName>
    <definedName function="false" hidden="false" localSheetId="4" name="ttt" vbProcedure="false">'[2]'!$BW$75</definedName>
    <definedName function="false" hidden="false" localSheetId="4" name="VALLEY" vbProcedure="false">'[17]'!$L$221:$HM$268</definedName>
    <definedName function="false" hidden="false" localSheetId="4" name="volrev_data" vbProcedure="false">'[11]LGE Retail Margin'!$E$5:$AU$47</definedName>
    <definedName function="false" hidden="false" localSheetId="4" name="vol_rev_annual_ku" vbProcedure="false">'[11]LGE Retail Margin'!$BS$71:$DX$128</definedName>
    <definedName function="false" hidden="false" localSheetId="4" name="vol_rev_hide_ku_monthly" vbProcedure="false">'[11]LGE Retail Margin'!$BR$70:$DY$129</definedName>
    <definedName function="false" hidden="false" localSheetId="4" name="vol_rev_hide_lge_01" vbProcedure="false">'[11]LGE Retail Margin'!$F$6:$BI$61</definedName>
    <definedName function="false" hidden="false" localSheetId="4" name="vol_rev_ku_monthly" vbProcedure="false">'[11]LGE Retail Margin'!$BR$70:$DX$128</definedName>
    <definedName function="false" hidden="false" localSheetId="4" name="WORKERS" vbProcedure="false">'[17]'!$B$2:$BH$60</definedName>
    <definedName function="false" hidden="false" localSheetId="4" name="\" vbProcedure="false">[6]EGSplit!$G$1543</definedName>
    <definedName function="false" hidden="false" localSheetId="4" name="\P" vbProcedure="false">[4]dbase!$F$6</definedName>
    <definedName function="false" hidden="false" localSheetId="4" name="\R" vbProcedure="false">'[2]'!$D$772</definedName>
    <definedName function="false" hidden="false" localSheetId="4" name="\S" vbProcedure="false">[4]dbase!$F$1286</definedName>
    <definedName function="false" hidden="false" localSheetId="4" name="\Y" vbProcedure="false">[15]d20!$AQ$43</definedName>
    <definedName function="false" hidden="false" localSheetId="4" name="\\\\" vbProcedure="false">'[7]'!$A$1</definedName>
    <definedName function="false" hidden="false" localSheetId="4" name="_P" vbProcedure="false">'[2]'!$B$258</definedName>
    <definedName function="false" hidden="false" localSheetId="4" name="__123Graph_C" vbProcedure="false">'[5]'!$A$1</definedName>
    <definedName function="false" hidden="false" localSheetId="4" name="__123Graph_E" vbProcedure="false">'[5]'!$A$1</definedName>
    <definedName function="false" hidden="false" localSheetId="5" name="Adjust2" vbProcedure="false">'[2]'!$C$3</definedName>
    <definedName function="false" hidden="false" localSheetId="5" name="ADJUSTB" vbProcedure="false">'[1]'!$AO$41</definedName>
    <definedName function="false" hidden="false" localSheetId="5" name="ADJUSTS" vbProcedure="false">'[2]'!$C$3</definedName>
    <definedName function="false" hidden="false" localSheetId="5" name="Annual_Sales_KU" vbProcedure="false">'[11]LGE Sales'!$BT$72:$DF$110</definedName>
    <definedName function="false" hidden="false" localSheetId="5" name="AUTO" vbProcedure="false">'[17]'!$FL$168:$HA$209</definedName>
    <definedName function="false" hidden="false" localSheetId="5" name="chancom" vbProcedure="false">[20]Columbus04!$AE$31:$BQ$69</definedName>
    <definedName function="false" hidden="false" localSheetId="5" name="chanpa" vbProcedure="false">[20]Columbus04!$AD$286:$BN$322</definedName>
    <definedName function="false" hidden="false" localSheetId="5" name="Choices_Wrapper" vbProcedure="false">Choices_Wrapper</definedName>
    <definedName function="false" hidden="false" localSheetId="5" name="Coal_Annual_KU" vbProcedure="false">'[11]LGE Coal'!$AZ$52:$CQ$95</definedName>
    <definedName function="false" hidden="false" localSheetId="5" name="coal_hide_ku_01" vbProcedure="false">'[11]LGE Coal'!$AZ$52:$CO$93</definedName>
    <definedName function="false" hidden="false" localSheetId="5" name="coal_hide_lge_01" vbProcedure="false">'[11]LGE Coal'!$M$13:$AQ$43</definedName>
    <definedName function="false" hidden="false" localSheetId="5" name="coal_ku_01" vbProcedure="false">'[11]LGE Coal'!$AZ$52:$CO$93</definedName>
    <definedName function="false" hidden="false" localSheetId="5" name="Comp" vbProcedure="false">Comp</definedName>
    <definedName function="false" hidden="false" localSheetId="5" name="data1" vbProcedure="false">'[16]1'!$B$2:$AM$39</definedName>
    <definedName function="false" hidden="false" localSheetId="5" name="ELEC_NET_OP_INC" vbProcedure="false">'[1]'!$EP37267</definedName>
    <definedName function="false" hidden="false" localSheetId="5" name="EXHIB1A" vbProcedure="false">'[8]#REF'!$BP$68</definedName>
    <definedName function="false" hidden="false" localSheetId="5" name="EXHIB1C" vbProcedure="false">'[1]'!$DP$120</definedName>
    <definedName function="false" hidden="false" localSheetId="5" name="EXHIB2B" vbProcedure="false">'[3]Ex 2'!$Z$26:$BZ$78</definedName>
    <definedName function="false" hidden="false" localSheetId="5" name="EXHIB6" vbProcedure="false">'[3]not used Ex 4'!$A$1:$AP$42</definedName>
    <definedName function="false" hidden="false" localSheetId="5" name="Fac_2000" vbProcedure="false">'[11]LGE Base Fuel &amp; FAC'!$AI$35:$BI$61</definedName>
    <definedName function="false" hidden="false" localSheetId="5" name="fac_annual_ku" vbProcedure="false">'[11]LGE Base Fuel &amp; FAC'!$AJ$36:$BI$61</definedName>
    <definedName function="false" hidden="false" localSheetId="5" name="fac_hide_ku_01" vbProcedure="false">'[11]LGE Base Fuel &amp; FAC'!$AJ$36:$BA$53</definedName>
    <definedName function="false" hidden="false" localSheetId="5" name="fac_hide_lge_01" vbProcedure="false">'[11]LGE Base Fuel &amp; FAC'!$F$6:$Z$26</definedName>
    <definedName function="false" hidden="false" localSheetId="5" name="fac_ku_01" vbProcedure="false">'[11]LGE Base Fuel &amp; FAC'!$AJ$36:$AY$51</definedName>
    <definedName function="false" hidden="false" localSheetId="5" name="Fedtaxrate" vbProcedure="false">'[18]Addtl Wps-8'!$AU$47</definedName>
    <definedName function="false" hidden="false" localSheetId="5" name="FOOTER" vbProcedure="false">'[9]'!$A$1</definedName>
    <definedName function="false" hidden="false" localSheetId="5" name="gas_data" vbProcedure="false">'[9]'!$B$2:$CH$86</definedName>
    <definedName function="false" hidden="false" localSheetId="5" name="GAS_NET_OP_INC" vbProcedure="false">'[1]'!$EP37267</definedName>
    <definedName function="false" hidden="false" localSheetId="5" name="GenEx_Annual_KU" vbProcedure="false">'[11]LGE Cost of Sales'!$BQ$69:$CT$98</definedName>
    <definedName function="false" hidden="false" localSheetId="5" name="genex_hide_ku_01" vbProcedure="false">'[11]LGE Cost of Sales'!$BP$68:$CT$98</definedName>
    <definedName function="false" hidden="false" localSheetId="5" name="genex_hide_lge_01" vbProcedure="false">'[11]LGE Cost of Sales'!$G$7:$AK$37</definedName>
    <definedName function="false" hidden="false" localSheetId="5" name="genex_ku_01" vbProcedure="false">'[11]LGE Cost of Sales'!$BP$68:$CT$98</definedName>
    <definedName function="false" hidden="false" localSheetId="5" name="KUELIMBAL" vbProcedure="false">'[9]'!$CX$102:$GX$206</definedName>
    <definedName function="false" hidden="false" localSheetId="5" name="KUELIMCASH" vbProcedure="false">'[9]'!$T$207:$GY$276</definedName>
    <definedName function="false" hidden="false" localSheetId="5" name="LNGCL" vbProcedure="false">'[9]'!$A$1</definedName>
    <definedName function="false" hidden="false" localSheetId="5" name="NetRevenue_Annual_KU" vbProcedure="false">'[11]LGE Gross Margin-Inc.Stmt'!$ET$150:$GL$194</definedName>
    <definedName function="false" hidden="false" localSheetId="5" name="netrev_hide_ku_01" vbProcedure="false">'[11]LGE Gross Margin-Inc.Stmt'!$CI$87:$DW$127</definedName>
    <definedName function="false" hidden="false" localSheetId="5" name="netrev_hide_lge_01" vbProcedure="false">'[11]LGE Gross Margin-Inc.Stmt'!$G$7:$AZ$52</definedName>
    <definedName function="false" hidden="false" localSheetId="5" name="netrev_ku_01" vbProcedure="false">'[11]LGE Gross Margin-Inc.Stmt'!$ET$150:$GG$189</definedName>
    <definedName function="false" hidden="false" localSheetId="5" name="NET_OP_INC" vbProcedure="false">'[1]'!$ET38295</definedName>
    <definedName function="false" hidden="false" localSheetId="5" name="NON-UTILITY" vbProcedure="false">'[9]'!$A$1</definedName>
    <definedName function="false" hidden="false" localSheetId="5" name="PAGE1B" vbProcedure="false">[15]d20!$A$1:$U$21</definedName>
    <definedName function="false" hidden="false" localSheetId="5" name="PERCENT" vbProcedure="false">'[17]'!$Y$281:$BC$311</definedName>
    <definedName function="false" hidden="false" localSheetId="5" name="PUBLIC" vbProcedure="false">'[17]'!$CV$100:$EL$142</definedName>
    <definedName function="false" hidden="false" localSheetId="5" name="Requirements_Annual_KU" vbProcedure="false">'[11]LGE Require &amp; Source'!$BO$67:$DE$109</definedName>
    <definedName function="false" hidden="false" localSheetId="5" name="Requirements_Data" vbProcedure="false">'[11]LGE Require &amp; Source'!$BN$66:$DC$107</definedName>
    <definedName function="false" hidden="false" localSheetId="5" name="Requirements_KU" vbProcedure="false">'[11]LGE Require &amp; Source'!$BJ$62:$DA$105</definedName>
    <definedName function="false" hidden="false" localSheetId="5" name="require_hide_ku_01" vbProcedure="false">'[11]LGE Require &amp; Source'!$BN$66:$DC$107</definedName>
    <definedName function="false" hidden="false" localSheetId="5" name="require_hide_lge_01" vbProcedure="false">'[11]LGE Require &amp; Source'!$F$6:$AV$48</definedName>
    <definedName function="false" hidden="false" localSheetId="5" name="require_ku_01" vbProcedure="false">'[11]LGE Require &amp; Source'!$BN$66:$DA$105</definedName>
    <definedName function="false" hidden="false" localSheetId="5" name="RevCol01B" vbProcedure="false">'[9]'!$G$519:$Q$529</definedName>
    <definedName function="false" hidden="false" localSheetId="5" name="RevCol02B" vbProcedure="false">'[9]'!$G$519:$Q$529</definedName>
    <definedName function="false" hidden="false" localSheetId="5" name="RevColTmp" vbProcedure="false">'[9]'!$E$5:$DK$115</definedName>
    <definedName function="false" hidden="false" localSheetId="5" name="RevColTmpA" vbProcedure="false">'[9]'!$E$5:$DK$115</definedName>
    <definedName function="false" hidden="false" localSheetId="5" name="RevColTmpB" vbProcedure="false">'[9]'!$G$519:$Q$529</definedName>
    <definedName function="false" hidden="false" localSheetId="5" name="revenues_hide_ku_01" vbProcedure="false">'[11]KU Other Electric Revenues'!$G$7:$AU$47</definedName>
    <definedName function="false" hidden="false" localSheetId="5" name="revenues_ku_01" vbProcedure="false">'[11]KU Other Electric Revenues'!$G$7:$AU$47</definedName>
    <definedName function="false" hidden="false" localSheetId="5" name="Sales" vbProcedure="false">'[11]LGE Sales'!$GH$190:$HZ$234</definedName>
    <definedName function="false" hidden="false" localSheetId="5" name="sales_hide_ku_01" vbProcedure="false">'[11]LGE Sales'!$AV$48:$CH$86</definedName>
    <definedName function="false" hidden="false" localSheetId="5" name="sales_ku_01" vbProcedure="false">'[11]LGE Sales'!$BT$72:$DF$110</definedName>
    <definedName function="false" hidden="false" localSheetId="5" name="sales_title_ku" vbProcedure="false">'[11]LGE Sales'!$BN$66:$BS$71</definedName>
    <definedName function="false" hidden="false" localSheetId="5" name="shoot" vbProcedure="false">'[14]'!$B$258</definedName>
    <definedName function="false" hidden="false" localSheetId="5" name="SS2005INFL" vbProcedure="false">'[18]Addtl Wps-8'!$Z$26</definedName>
    <definedName function="false" hidden="false" localSheetId="5" name="SS2006INFL" vbProcedure="false">'[18]Addtl Wps-8'!$AA$27</definedName>
    <definedName function="false" hidden="false" localSheetId="5" name="Statetax" vbProcedure="false">'[18]Addtl Wps-8'!$AV$48</definedName>
    <definedName function="false" hidden="false" localSheetId="5" name="SUPPORT6" vbProcedure="false">'[2]'!$A$1</definedName>
    <definedName function="false" hidden="false" localSheetId="5" name="TAX_RATE" vbProcedure="false">'[8]#REF'!$BP$68</definedName>
    <definedName function="false" hidden="false" localSheetId="5" name="test" vbProcedure="false">test</definedName>
    <definedName function="false" hidden="false" localSheetId="5" name="ttt" vbProcedure="false">'[2]'!$BW$75</definedName>
    <definedName function="false" hidden="false" localSheetId="5" name="VALLEY" vbProcedure="false">'[17]'!$L$221:$HM$268</definedName>
    <definedName function="false" hidden="false" localSheetId="5" name="volrev_data" vbProcedure="false">'[11]LGE Retail Margin'!$E$5:$AU$47</definedName>
    <definedName function="false" hidden="false" localSheetId="5" name="vol_rev_annual_ku" vbProcedure="false">'[11]LGE Retail Margin'!$BS$71:$DX$128</definedName>
    <definedName function="false" hidden="false" localSheetId="5" name="vol_rev_hide_ku_monthly" vbProcedure="false">'[11]LGE Retail Margin'!$BR$70:$DY$129</definedName>
    <definedName function="false" hidden="false" localSheetId="5" name="vol_rev_hide_lge_01" vbProcedure="false">'[11]LGE Retail Margin'!$F$6:$BI$61</definedName>
    <definedName function="false" hidden="false" localSheetId="5" name="vol_rev_ku_monthly" vbProcedure="false">'[11]LGE Retail Margin'!$BR$70:$DX$128</definedName>
    <definedName function="false" hidden="false" localSheetId="5" name="WORKERS" vbProcedure="false">'[17]'!$B$2:$BH$60</definedName>
    <definedName function="false" hidden="false" localSheetId="5" name="\" vbProcedure="false">[6]EGSplit!$G$1543</definedName>
    <definedName function="false" hidden="false" localSheetId="5" name="\P" vbProcedure="false">[4]dbase!$F$6</definedName>
    <definedName function="false" hidden="false" localSheetId="5" name="\R" vbProcedure="false">'[2]'!$D$772</definedName>
    <definedName function="false" hidden="false" localSheetId="5" name="\S" vbProcedure="false">[4]dbase!$F$1286</definedName>
    <definedName function="false" hidden="false" localSheetId="5" name="\Y" vbProcedure="false">[15]d20!$AQ$43</definedName>
    <definedName function="false" hidden="false" localSheetId="5" name="\\\\" vbProcedure="false">'[7]'!$A$1</definedName>
    <definedName function="false" hidden="false" localSheetId="5" name="_P" vbProcedure="false">'[2]'!$B$258</definedName>
    <definedName function="false" hidden="false" localSheetId="5" name="__123Graph_C" vbProcedure="false">'[5]'!$A$1</definedName>
    <definedName function="false" hidden="false" localSheetId="5" name="__123Graph_E" vbProcedure="false">'[5]'!$A$1</definedName>
    <definedName function="false" hidden="false" localSheetId="6" name="Adjust2" vbProcedure="false">'[2]'!$C$3</definedName>
    <definedName function="false" hidden="false" localSheetId="6" name="ADJUSTB" vbProcedure="false">'[1]'!$AO$41</definedName>
    <definedName function="false" hidden="false" localSheetId="6" name="ADJUSTS" vbProcedure="false">'[2]'!$C$3</definedName>
    <definedName function="false" hidden="false" localSheetId="6" name="Annual_Sales_KU" vbProcedure="false">'[11]LGE Sales'!$BT$72:$DF$110</definedName>
    <definedName function="false" hidden="false" localSheetId="6" name="AUTO" vbProcedure="false">'[17]'!$FL$168:$HA$209</definedName>
    <definedName function="false" hidden="false" localSheetId="6" name="chancom" vbProcedure="false">[20]Columbus04!$AE$31:$BQ$69</definedName>
    <definedName function="false" hidden="false" localSheetId="6" name="chanpa" vbProcedure="false">[20]Columbus04!$AD$286:$BN$322</definedName>
    <definedName function="false" hidden="false" localSheetId="6" name="Choices_Wrapper" vbProcedure="false">Choices_Wrapper</definedName>
    <definedName function="false" hidden="false" localSheetId="6" name="Coal_Annual_KU" vbProcedure="false">'[11]LGE Coal'!$AZ$52:$CQ$95</definedName>
    <definedName function="false" hidden="false" localSheetId="6" name="coal_hide_ku_01" vbProcedure="false">'[11]LGE Coal'!$AZ$52:$CO$93</definedName>
    <definedName function="false" hidden="false" localSheetId="6" name="coal_hide_lge_01" vbProcedure="false">'[11]LGE Coal'!$M$13:$AQ$43</definedName>
    <definedName function="false" hidden="false" localSheetId="6" name="coal_ku_01" vbProcedure="false">'[11]LGE Coal'!$AZ$52:$CO$93</definedName>
    <definedName function="false" hidden="false" localSheetId="6" name="Comp" vbProcedure="false">Comp</definedName>
    <definedName function="false" hidden="false" localSheetId="6" name="data1" vbProcedure="false">'[16]1'!$B$2:$AM$39</definedName>
    <definedName function="false" hidden="false" localSheetId="6" name="ELEC_NET_OP_INC" vbProcedure="false">'[1]'!$EP37267</definedName>
    <definedName function="false" hidden="false" localSheetId="6" name="EXHIB1A" vbProcedure="false">'[8]#REF'!$BP$68</definedName>
    <definedName function="false" hidden="false" localSheetId="6" name="EXHIB1C" vbProcedure="false">'[1]'!$DP$120</definedName>
    <definedName function="false" hidden="false" localSheetId="6" name="EXHIB2B" vbProcedure="false">'[3]Ex 2'!$Z$26:$BZ$78</definedName>
    <definedName function="false" hidden="false" localSheetId="6" name="EXHIB6" vbProcedure="false">'[3]not used Ex 4'!$A$1:$AP$42</definedName>
    <definedName function="false" hidden="false" localSheetId="6" name="Fac_2000" vbProcedure="false">'[11]LGE Base Fuel &amp; FAC'!$AI$35:$BI$61</definedName>
    <definedName function="false" hidden="false" localSheetId="6" name="fac_annual_ku" vbProcedure="false">'[11]LGE Base Fuel &amp; FAC'!$AJ$36:$BI$61</definedName>
    <definedName function="false" hidden="false" localSheetId="6" name="fac_hide_ku_01" vbProcedure="false">'[11]LGE Base Fuel &amp; FAC'!$AJ$36:$BA$53</definedName>
    <definedName function="false" hidden="false" localSheetId="6" name="fac_hide_lge_01" vbProcedure="false">'[11]LGE Base Fuel &amp; FAC'!$F$6:$Z$26</definedName>
    <definedName function="false" hidden="false" localSheetId="6" name="fac_ku_01" vbProcedure="false">'[11]LGE Base Fuel &amp; FAC'!$AJ$36:$AY$51</definedName>
    <definedName function="false" hidden="false" localSheetId="6" name="Fedtaxrate" vbProcedure="false">'[18]Addtl Wps-8'!$AU$47</definedName>
    <definedName function="false" hidden="false" localSheetId="6" name="FOOTER" vbProcedure="false">'[9]'!$A$1</definedName>
    <definedName function="false" hidden="false" localSheetId="6" name="gas_data" vbProcedure="false">'[9]'!$B$2:$CH$86</definedName>
    <definedName function="false" hidden="false" localSheetId="6" name="GAS_NET_OP_INC" vbProcedure="false">'[1]'!$EP37267</definedName>
    <definedName function="false" hidden="false" localSheetId="6" name="GenEx_Annual_KU" vbProcedure="false">'[11]LGE Cost of Sales'!$BQ$69:$CT$98</definedName>
    <definedName function="false" hidden="false" localSheetId="6" name="genex_hide_ku_01" vbProcedure="false">'[11]LGE Cost of Sales'!$BP$68:$CT$98</definedName>
    <definedName function="false" hidden="false" localSheetId="6" name="genex_hide_lge_01" vbProcedure="false">'[11]LGE Cost of Sales'!$G$7:$AK$37</definedName>
    <definedName function="false" hidden="false" localSheetId="6" name="genex_ku_01" vbProcedure="false">'[11]LGE Cost of Sales'!$BP$68:$CT$98</definedName>
    <definedName function="false" hidden="false" localSheetId="6" name="KUELIMBAL" vbProcedure="false">'[9]'!$CX$102:$GX$206</definedName>
    <definedName function="false" hidden="false" localSheetId="6" name="KUELIMCASH" vbProcedure="false">'[9]'!$T$207:$GY$276</definedName>
    <definedName function="false" hidden="false" localSheetId="6" name="LNGCL" vbProcedure="false">'[9]'!$A$1</definedName>
    <definedName function="false" hidden="false" localSheetId="6" name="NetRevenue_Annual_KU" vbProcedure="false">'[11]LGE Gross Margin-Inc.Stmt'!$ET$150:$GL$194</definedName>
    <definedName function="false" hidden="false" localSheetId="6" name="netrev_hide_ku_01" vbProcedure="false">'[11]LGE Gross Margin-Inc.Stmt'!$CI$87:$DW$127</definedName>
    <definedName function="false" hidden="false" localSheetId="6" name="netrev_hide_lge_01" vbProcedure="false">'[11]LGE Gross Margin-Inc.Stmt'!$G$7:$AZ$52</definedName>
    <definedName function="false" hidden="false" localSheetId="6" name="netrev_ku_01" vbProcedure="false">'[11]LGE Gross Margin-Inc.Stmt'!$ET$150:$GG$189</definedName>
    <definedName function="false" hidden="false" localSheetId="6" name="NET_OP_INC" vbProcedure="false">'[1]'!$ET38295</definedName>
    <definedName function="false" hidden="false" localSheetId="6" name="NON-UTILITY" vbProcedure="false">'[9]'!$A$1</definedName>
    <definedName function="false" hidden="false" localSheetId="6" name="PAGE1B" vbProcedure="false">[15]d20!$A$1:$U$21</definedName>
    <definedName function="false" hidden="false" localSheetId="6" name="PERCENT" vbProcedure="false">'[17]'!$Y$281:$BC$311</definedName>
    <definedName function="false" hidden="false" localSheetId="6" name="PUBLIC" vbProcedure="false">'[17]'!$CV$100:$EL$142</definedName>
    <definedName function="false" hidden="false" localSheetId="6" name="Requirements_Annual_KU" vbProcedure="false">'[11]LGE Require &amp; Source'!$BO$67:$DE$109</definedName>
    <definedName function="false" hidden="false" localSheetId="6" name="Requirements_Data" vbProcedure="false">'[11]LGE Require &amp; Source'!$BN$66:$DC$107</definedName>
    <definedName function="false" hidden="false" localSheetId="6" name="Requirements_KU" vbProcedure="false">'[11]LGE Require &amp; Source'!$BJ$62:$DA$105</definedName>
    <definedName function="false" hidden="false" localSheetId="6" name="require_hide_ku_01" vbProcedure="false">'[11]LGE Require &amp; Source'!$BN$66:$DC$107</definedName>
    <definedName function="false" hidden="false" localSheetId="6" name="require_hide_lge_01" vbProcedure="false">'[11]LGE Require &amp; Source'!$F$6:$AV$48</definedName>
    <definedName function="false" hidden="false" localSheetId="6" name="require_ku_01" vbProcedure="false">'[11]LGE Require &amp; Source'!$BN$66:$DA$105</definedName>
    <definedName function="false" hidden="false" localSheetId="6" name="RevCol01B" vbProcedure="false">'[9]'!$G$519:$Q$529</definedName>
    <definedName function="false" hidden="false" localSheetId="6" name="RevCol02B" vbProcedure="false">'[9]'!$G$519:$Q$529</definedName>
    <definedName function="false" hidden="false" localSheetId="6" name="RevColTmp" vbProcedure="false">'[9]'!$E$5:$DK$115</definedName>
    <definedName function="false" hidden="false" localSheetId="6" name="RevColTmpA" vbProcedure="false">'[9]'!$E$5:$DK$115</definedName>
    <definedName function="false" hidden="false" localSheetId="6" name="RevColTmpB" vbProcedure="false">'[9]'!$G$519:$Q$529</definedName>
    <definedName function="false" hidden="false" localSheetId="6" name="revenues_hide_ku_01" vbProcedure="false">'[11]KU Other Electric Revenues'!$G$7:$AU$47</definedName>
    <definedName function="false" hidden="false" localSheetId="6" name="revenues_ku_01" vbProcedure="false">'[11]KU Other Electric Revenues'!$G$7:$AU$47</definedName>
    <definedName function="false" hidden="false" localSheetId="6" name="Sales" vbProcedure="false">'[11]LGE Sales'!$GH$190:$HZ$234</definedName>
    <definedName function="false" hidden="false" localSheetId="6" name="sales_hide_ku_01" vbProcedure="false">'[11]LGE Sales'!$AV$48:$CH$86</definedName>
    <definedName function="false" hidden="false" localSheetId="6" name="sales_ku_01" vbProcedure="false">'[11]LGE Sales'!$BT$72:$DF$110</definedName>
    <definedName function="false" hidden="false" localSheetId="6" name="sales_title_ku" vbProcedure="false">'[11]LGE Sales'!$BN$66:$BS$71</definedName>
    <definedName function="false" hidden="false" localSheetId="6" name="shoot" vbProcedure="false">'[14]'!$B$258</definedName>
    <definedName function="false" hidden="false" localSheetId="6" name="SS2005INFL" vbProcedure="false">'[18]Addtl Wps-8'!$Z$26</definedName>
    <definedName function="false" hidden="false" localSheetId="6" name="SS2006INFL" vbProcedure="false">'[18]Addtl Wps-8'!$AA$27</definedName>
    <definedName function="false" hidden="false" localSheetId="6" name="Statetax" vbProcedure="false">'[18]Addtl Wps-8'!$AV$48</definedName>
    <definedName function="false" hidden="false" localSheetId="6" name="SUPPORT6" vbProcedure="false">'[2]'!$A$1</definedName>
    <definedName function="false" hidden="false" localSheetId="6" name="TAX_RATE" vbProcedure="false">'[8]#REF'!$BP$68</definedName>
    <definedName function="false" hidden="false" localSheetId="6" name="test" vbProcedure="false">test</definedName>
    <definedName function="false" hidden="false" localSheetId="6" name="ttt" vbProcedure="false">'[2]'!$BW$75</definedName>
    <definedName function="false" hidden="false" localSheetId="6" name="VALLEY" vbProcedure="false">'[17]'!$L$221:$HM$268</definedName>
    <definedName function="false" hidden="false" localSheetId="6" name="volrev_data" vbProcedure="false">'[11]LGE Retail Margin'!$E$5:$AU$47</definedName>
    <definedName function="false" hidden="false" localSheetId="6" name="vol_rev_annual_ku" vbProcedure="false">'[11]LGE Retail Margin'!$BS$71:$DX$128</definedName>
    <definedName function="false" hidden="false" localSheetId="6" name="vol_rev_hide_ku_monthly" vbProcedure="false">'[11]LGE Retail Margin'!$BR$70:$DY$129</definedName>
    <definedName function="false" hidden="false" localSheetId="6" name="vol_rev_hide_lge_01" vbProcedure="false">'[11]LGE Retail Margin'!$F$6:$BI$61</definedName>
    <definedName function="false" hidden="false" localSheetId="6" name="vol_rev_ku_monthly" vbProcedure="false">'[11]LGE Retail Margin'!$BR$70:$DX$128</definedName>
    <definedName function="false" hidden="false" localSheetId="6" name="WORKERS" vbProcedure="false">'[17]'!$B$2:$BH$60</definedName>
    <definedName function="false" hidden="false" localSheetId="6" name="\" vbProcedure="false">[6]EGSplit!$G$1543</definedName>
    <definedName function="false" hidden="false" localSheetId="6" name="\P" vbProcedure="false">[4]dbase!$F$6</definedName>
    <definedName function="false" hidden="false" localSheetId="6" name="\R" vbProcedure="false">'[2]'!$D$772</definedName>
    <definedName function="false" hidden="false" localSheetId="6" name="\S" vbProcedure="false">[4]dbase!$F$1286</definedName>
    <definedName function="false" hidden="false" localSheetId="6" name="\Y" vbProcedure="false">[15]d20!$AQ$43</definedName>
    <definedName function="false" hidden="false" localSheetId="6" name="\\\\" vbProcedure="false">'[7]'!$A$1</definedName>
    <definedName function="false" hidden="false" localSheetId="6" name="_P" vbProcedure="false">'[2]'!$B$258</definedName>
    <definedName function="false" hidden="false" localSheetId="6" name="__123Graph_C" vbProcedure="false">'[5]'!$A$1</definedName>
    <definedName function="false" hidden="false" localSheetId="6" name="__123Graph_E" vbProcedure="false">'[5]'!$A$1</definedName>
    <definedName function="false" hidden="false" localSheetId="7" name="Adjust2" vbProcedure="false">'[2]'!$C$3</definedName>
    <definedName function="false" hidden="false" localSheetId="7" name="ADJUSTB" vbProcedure="false">'[1]'!$AO$41</definedName>
    <definedName function="false" hidden="false" localSheetId="7" name="ADJUSTS" vbProcedure="false">'[2]'!$C$3</definedName>
    <definedName function="false" hidden="false" localSheetId="7" name="Annual_Sales_KU" vbProcedure="false">'[11]LGE Sales'!$BT$72:$DF$110</definedName>
    <definedName function="false" hidden="false" localSheetId="7" name="AUTO" vbProcedure="false">'[17]'!$FL$168:$HA$209</definedName>
    <definedName function="false" hidden="false" localSheetId="7" name="chancom" vbProcedure="false">[20]Columbus04!$AE$31:$BQ$69</definedName>
    <definedName function="false" hidden="false" localSheetId="7" name="chanpa" vbProcedure="false">[20]Columbus04!$AD$286:$BN$322</definedName>
    <definedName function="false" hidden="false" localSheetId="7" name="Choices_Wrapper" vbProcedure="false">Choices_Wrapper</definedName>
    <definedName function="false" hidden="false" localSheetId="7" name="Coal_Annual_KU" vbProcedure="false">'[11]LGE Coal'!$AZ$52:$CQ$95</definedName>
    <definedName function="false" hidden="false" localSheetId="7" name="coal_hide_ku_01" vbProcedure="false">'[11]LGE Coal'!$AZ$52:$CO$93</definedName>
    <definedName function="false" hidden="false" localSheetId="7" name="coal_hide_lge_01" vbProcedure="false">'[11]LGE Coal'!$M$13:$AQ$43</definedName>
    <definedName function="false" hidden="false" localSheetId="7" name="coal_ku_01" vbProcedure="false">'[11]LGE Coal'!$AZ$52:$CO$93</definedName>
    <definedName function="false" hidden="false" localSheetId="7" name="Comp" vbProcedure="false">Comp</definedName>
    <definedName function="false" hidden="false" localSheetId="7" name="data1" vbProcedure="false">'[16]1'!$B$2:$AM$39</definedName>
    <definedName function="false" hidden="false" localSheetId="7" name="ELEC_NET_OP_INC" vbProcedure="false">'[1]'!$EP37267</definedName>
    <definedName function="false" hidden="false" localSheetId="7" name="EXHIB1A" vbProcedure="false">'[8]#REF'!$BP$68</definedName>
    <definedName function="false" hidden="false" localSheetId="7" name="EXHIB1C" vbProcedure="false">'[1]'!$DP$120</definedName>
    <definedName function="false" hidden="false" localSheetId="7" name="EXHIB2B" vbProcedure="false">'[3]Ex 2'!$Z$26:$BZ$78</definedName>
    <definedName function="false" hidden="false" localSheetId="7" name="EXHIB6" vbProcedure="false">'[3]not used Ex 4'!$A$1:$AP$42</definedName>
    <definedName function="false" hidden="false" localSheetId="7" name="Fac_2000" vbProcedure="false">'[11]LGE Base Fuel &amp; FAC'!$AI$35:$BI$61</definedName>
    <definedName function="false" hidden="false" localSheetId="7" name="fac_annual_ku" vbProcedure="false">'[11]LGE Base Fuel &amp; FAC'!$AJ$36:$BI$61</definedName>
    <definedName function="false" hidden="false" localSheetId="7" name="fac_hide_ku_01" vbProcedure="false">'[11]LGE Base Fuel &amp; FAC'!$AJ$36:$BA$53</definedName>
    <definedName function="false" hidden="false" localSheetId="7" name="fac_hide_lge_01" vbProcedure="false">'[11]LGE Base Fuel &amp; FAC'!$F$6:$Z$26</definedName>
    <definedName function="false" hidden="false" localSheetId="7" name="fac_ku_01" vbProcedure="false">'[11]LGE Base Fuel &amp; FAC'!$AJ$36:$AY$51</definedName>
    <definedName function="false" hidden="false" localSheetId="7" name="Fedtaxrate" vbProcedure="false">'[18]Addtl Wps-8'!$AU$47</definedName>
    <definedName function="false" hidden="false" localSheetId="7" name="FOOTER" vbProcedure="false">'[9]'!$A$1</definedName>
    <definedName function="false" hidden="false" localSheetId="7" name="gas_data" vbProcedure="false">'[9]'!$B$2:$CH$86</definedName>
    <definedName function="false" hidden="false" localSheetId="7" name="GAS_NET_OP_INC" vbProcedure="false">'[1]'!$EP37267</definedName>
    <definedName function="false" hidden="false" localSheetId="7" name="GenEx_Annual_KU" vbProcedure="false">'[11]LGE Cost of Sales'!$BQ$69:$CT$98</definedName>
    <definedName function="false" hidden="false" localSheetId="7" name="genex_hide_ku_01" vbProcedure="false">'[11]LGE Cost of Sales'!$BP$68:$CT$98</definedName>
    <definedName function="false" hidden="false" localSheetId="7" name="genex_hide_lge_01" vbProcedure="false">'[11]LGE Cost of Sales'!$G$7:$AK$37</definedName>
    <definedName function="false" hidden="false" localSheetId="7" name="genex_ku_01" vbProcedure="false">'[11]LGE Cost of Sales'!$BP$68:$CT$98</definedName>
    <definedName function="false" hidden="false" localSheetId="7" name="KUELIMBAL" vbProcedure="false">'[9]'!$CX$102:$GX$206</definedName>
    <definedName function="false" hidden="false" localSheetId="7" name="KUELIMCASH" vbProcedure="false">'[9]'!$T$207:$GY$276</definedName>
    <definedName function="false" hidden="false" localSheetId="7" name="LNGCL" vbProcedure="false">'[9]'!$A$1</definedName>
    <definedName function="false" hidden="false" localSheetId="7" name="NetRevenue_Annual_KU" vbProcedure="false">'[11]LGE Gross Margin-Inc.Stmt'!$ET$150:$GL$194</definedName>
    <definedName function="false" hidden="false" localSheetId="7" name="netrev_hide_ku_01" vbProcedure="false">'[11]LGE Gross Margin-Inc.Stmt'!$CI$87:$DW$127</definedName>
    <definedName function="false" hidden="false" localSheetId="7" name="netrev_hide_lge_01" vbProcedure="false">'[11]LGE Gross Margin-Inc.Stmt'!$G$7:$AZ$52</definedName>
    <definedName function="false" hidden="false" localSheetId="7" name="netrev_ku_01" vbProcedure="false">'[11]LGE Gross Margin-Inc.Stmt'!$ET$150:$GG$189</definedName>
    <definedName function="false" hidden="false" localSheetId="7" name="NET_OP_INC" vbProcedure="false">'[1]'!$ET38295</definedName>
    <definedName function="false" hidden="false" localSheetId="7" name="NON-UTILITY" vbProcedure="false">'[9]'!$A$1</definedName>
    <definedName function="false" hidden="false" localSheetId="7" name="PAGE1B" vbProcedure="false">[15]d20!$A$1:$U$21</definedName>
    <definedName function="false" hidden="false" localSheetId="7" name="PERCENT" vbProcedure="false">'[17]'!$Y$281:$BC$311</definedName>
    <definedName function="false" hidden="false" localSheetId="7" name="PUBLIC" vbProcedure="false">'[17]'!$CV$100:$EL$142</definedName>
    <definedName function="false" hidden="false" localSheetId="7" name="Requirements_Annual_KU" vbProcedure="false">'[11]LGE Require &amp; Source'!$BO$67:$DE$109</definedName>
    <definedName function="false" hidden="false" localSheetId="7" name="Requirements_Data" vbProcedure="false">'[11]LGE Require &amp; Source'!$BN$66:$DC$107</definedName>
    <definedName function="false" hidden="false" localSheetId="7" name="Requirements_KU" vbProcedure="false">'[11]LGE Require &amp; Source'!$BJ$62:$DA$105</definedName>
    <definedName function="false" hidden="false" localSheetId="7" name="require_hide_ku_01" vbProcedure="false">'[11]LGE Require &amp; Source'!$BN$66:$DC$107</definedName>
    <definedName function="false" hidden="false" localSheetId="7" name="require_hide_lge_01" vbProcedure="false">'[11]LGE Require &amp; Source'!$F$6:$AV$48</definedName>
    <definedName function="false" hidden="false" localSheetId="7" name="require_ku_01" vbProcedure="false">'[11]LGE Require &amp; Source'!$BN$66:$DA$105</definedName>
    <definedName function="false" hidden="false" localSheetId="7" name="RevCol01B" vbProcedure="false">'[9]'!$G$519:$Q$529</definedName>
    <definedName function="false" hidden="false" localSheetId="7" name="RevCol02B" vbProcedure="false">'[9]'!$G$519:$Q$529</definedName>
    <definedName function="false" hidden="false" localSheetId="7" name="RevColTmp" vbProcedure="false">'[9]'!$E$5:$DK$115</definedName>
    <definedName function="false" hidden="false" localSheetId="7" name="RevColTmpA" vbProcedure="false">'[9]'!$E$5:$DK$115</definedName>
    <definedName function="false" hidden="false" localSheetId="7" name="RevColTmpB" vbProcedure="false">'[9]'!$G$519:$Q$529</definedName>
    <definedName function="false" hidden="false" localSheetId="7" name="revenues_hide_ku_01" vbProcedure="false">'[11]KU Other Electric Revenues'!$G$7:$AU$47</definedName>
    <definedName function="false" hidden="false" localSheetId="7" name="revenues_ku_01" vbProcedure="false">'[11]KU Other Electric Revenues'!$G$7:$AU$47</definedName>
    <definedName function="false" hidden="false" localSheetId="7" name="Sales" vbProcedure="false">'[11]LGE Sales'!$GH$190:$HZ$234</definedName>
    <definedName function="false" hidden="false" localSheetId="7" name="sales_hide_ku_01" vbProcedure="false">'[11]LGE Sales'!$AV$48:$CH$86</definedName>
    <definedName function="false" hidden="false" localSheetId="7" name="sales_ku_01" vbProcedure="false">'[11]LGE Sales'!$BT$72:$DF$110</definedName>
    <definedName function="false" hidden="false" localSheetId="7" name="sales_title_ku" vbProcedure="false">'[11]LGE Sales'!$BN$66:$BS$71</definedName>
    <definedName function="false" hidden="false" localSheetId="7" name="shoot" vbProcedure="false">'[14]'!$B$258</definedName>
    <definedName function="false" hidden="false" localSheetId="7" name="SS2005INFL" vbProcedure="false">'[18]Addtl Wps-8'!$Z$26</definedName>
    <definedName function="false" hidden="false" localSheetId="7" name="SS2006INFL" vbProcedure="false">'[18]Addtl Wps-8'!$AA$27</definedName>
    <definedName function="false" hidden="false" localSheetId="7" name="Statetax" vbProcedure="false">'[18]Addtl Wps-8'!$AV$48</definedName>
    <definedName function="false" hidden="false" localSheetId="7" name="SUPPORT6" vbProcedure="false">'[2]'!$A$1</definedName>
    <definedName function="false" hidden="false" localSheetId="7" name="TAX_RATE" vbProcedure="false">'[8]#REF'!$BP$68</definedName>
    <definedName function="false" hidden="false" localSheetId="7" name="test" vbProcedure="false">test</definedName>
    <definedName function="false" hidden="false" localSheetId="7" name="ttt" vbProcedure="false">'[2]'!$BW$75</definedName>
    <definedName function="false" hidden="false" localSheetId="7" name="VALLEY" vbProcedure="false">'[17]'!$L$221:$HM$268</definedName>
    <definedName function="false" hidden="false" localSheetId="7" name="volrev_data" vbProcedure="false">'[11]LGE Retail Margin'!$E$5:$AU$47</definedName>
    <definedName function="false" hidden="false" localSheetId="7" name="vol_rev_annual_ku" vbProcedure="false">'[11]LGE Retail Margin'!$BS$71:$DX$128</definedName>
    <definedName function="false" hidden="false" localSheetId="7" name="vol_rev_hide_ku_monthly" vbProcedure="false">'[11]LGE Retail Margin'!$BR$70:$DY$129</definedName>
    <definedName function="false" hidden="false" localSheetId="7" name="vol_rev_hide_lge_01" vbProcedure="false">'[11]LGE Retail Margin'!$F$6:$BI$61</definedName>
    <definedName function="false" hidden="false" localSheetId="7" name="vol_rev_ku_monthly" vbProcedure="false">'[11]LGE Retail Margin'!$BR$70:$DX$128</definedName>
    <definedName function="false" hidden="false" localSheetId="7" name="WORKERS" vbProcedure="false">'[17]'!$B$2:$BH$60</definedName>
    <definedName function="false" hidden="false" localSheetId="7" name="\" vbProcedure="false">[6]EGSplit!$G$1543</definedName>
    <definedName function="false" hidden="false" localSheetId="7" name="\P" vbProcedure="false">[4]dbase!$F$6</definedName>
    <definedName function="false" hidden="false" localSheetId="7" name="\R" vbProcedure="false">'[2]'!$D$772</definedName>
    <definedName function="false" hidden="false" localSheetId="7" name="\S" vbProcedure="false">[4]dbase!$F$1286</definedName>
    <definedName function="false" hidden="false" localSheetId="7" name="\Y" vbProcedure="false">[15]d20!$AQ$43</definedName>
    <definedName function="false" hidden="false" localSheetId="7" name="\\\\" vbProcedure="false">'[7]'!$A$1</definedName>
    <definedName function="false" hidden="false" localSheetId="7" name="_P" vbProcedure="false">'[2]'!$B$258</definedName>
    <definedName function="false" hidden="false" localSheetId="7" name="__123Graph_C" vbProcedure="false">'[5]'!$A$1</definedName>
    <definedName function="false" hidden="false" localSheetId="7" name="__123Graph_E" vbProcedure="false">'[5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8">
  <si>
    <t xml:space="preserve">Louisville Gas and Electric Company</t>
  </si>
  <si>
    <t xml:space="preserve">Summary of Revenue Requirement Adjustments-Jurisdictional Electric Operations</t>
  </si>
  <si>
    <t xml:space="preserve">Recommended by KIUC</t>
  </si>
  <si>
    <t xml:space="preserve">Case No. 2012-00222</t>
  </si>
  <si>
    <t xml:space="preserve">For the Test Year Ended March 31, 2012</t>
  </si>
  <si>
    <t xml:space="preserve">($ Millions)</t>
  </si>
  <si>
    <t xml:space="preserve">B/D and PSC</t>
  </si>
  <si>
    <t xml:space="preserve">Adj</t>
  </si>
  <si>
    <t xml:space="preserve">Amount</t>
  </si>
  <si>
    <t xml:space="preserve">Gross-up</t>
  </si>
  <si>
    <t xml:space="preserve">Amt</t>
  </si>
  <si>
    <t xml:space="preserve">Increase Requested by Company</t>
  </si>
  <si>
    <t xml:space="preserve">KIUC Adjustments:</t>
  </si>
  <si>
    <t xml:space="preserve">Operating Income Issues</t>
  </si>
  <si>
    <t xml:space="preserve">   Adjust for Carbide Revenue Normalization</t>
  </si>
  <si>
    <t xml:space="preserve">   Remove Company's Proforma Adjustment Related to Off-System Sales Margins</t>
  </si>
  <si>
    <t xml:space="preserve">   Normalize Non-Labor Generation Maintenance Outage Expense</t>
  </si>
  <si>
    <t xml:space="preserve">   Reduce Normalized Storm Damage Expense</t>
  </si>
  <si>
    <t xml:space="preserve">   Increase Normalized Injuries and Damages Expense</t>
  </si>
  <si>
    <t xml:space="preserve">   Amortize 2011 Windstorm Regulatory Asset Over Ten Years</t>
  </si>
  <si>
    <t xml:space="preserve">   Reduce Rate Case Amortization</t>
  </si>
  <si>
    <t xml:space="preserve">   Correct Depreciation Expense</t>
  </si>
  <si>
    <t xml:space="preserve">Cost of Capital Issues</t>
  </si>
  <si>
    <t xml:space="preserve">   Reduce Capitalization by Amount of Short Term Investment in Money Pool</t>
  </si>
  <si>
    <t xml:space="preserve">   Reflect Return on Equity of 9.2%</t>
  </si>
  <si>
    <t xml:space="preserve">Total KIUC Adjustments to Company Request</t>
  </si>
  <si>
    <t xml:space="preserve">KIUC Recommended Change in Base Rates</t>
  </si>
  <si>
    <t xml:space="preserve">KIUC Adjustments to LG&amp;E (Electric) Capitalization and Cost of Capital</t>
  </si>
  <si>
    <t xml:space="preserve">Case No. 2012-00221</t>
  </si>
  <si>
    <t xml:space="preserve">Test Year Ending March 31, 2012</t>
  </si>
  <si>
    <t xml:space="preserve">I.  LG&amp;E (Electric) Capitalization, Cost of Capital, and Gross Revenue Conversion Factor Per Filing</t>
  </si>
  <si>
    <t xml:space="preserve">LG&amp;E</t>
  </si>
  <si>
    <t xml:space="preserve">Adjusted</t>
  </si>
  <si>
    <t xml:space="preserve">Per</t>
  </si>
  <si>
    <t xml:space="preserve">Kentucky </t>
  </si>
  <si>
    <t xml:space="preserve">Adjustments</t>
  </si>
  <si>
    <t xml:space="preserve">Book</t>
  </si>
  <si>
    <t xml:space="preserve">Capital</t>
  </si>
  <si>
    <t xml:space="preserve">Electric</t>
  </si>
  <si>
    <t xml:space="preserve">to</t>
  </si>
  <si>
    <t xml:space="preserve">Component</t>
  </si>
  <si>
    <t xml:space="preserve">Weighted</t>
  </si>
  <si>
    <t xml:space="preserve">Grossed Up</t>
  </si>
  <si>
    <t xml:space="preserve">Revenue </t>
  </si>
  <si>
    <t xml:space="preserve">Balance</t>
  </si>
  <si>
    <t xml:space="preserve">Ratio</t>
  </si>
  <si>
    <t xml:space="preserve">Factor</t>
  </si>
  <si>
    <t xml:space="preserve">Capitalization</t>
  </si>
  <si>
    <t xml:space="preserve">Costs</t>
  </si>
  <si>
    <t xml:space="preserve">Avg Cost</t>
  </si>
  <si>
    <t xml:space="preserve">Cost</t>
  </si>
  <si>
    <t xml:space="preserve">Requirement</t>
  </si>
  <si>
    <t xml:space="preserve">Short Term Debt</t>
  </si>
  <si>
    <t xml:space="preserve">Long Term Debt</t>
  </si>
  <si>
    <t xml:space="preserve">Common Equity</t>
  </si>
  <si>
    <t xml:space="preserve">Total Capital</t>
  </si>
  <si>
    <t xml:space="preserve">II.  LG&amp;E (Electric) Capitalization, Cost of Capital, and Gross Revenue Conversion Factor Reducing Capitalization by Short Term Investments in Money Pool as of March 31, 2012</t>
  </si>
  <si>
    <t xml:space="preserve">KIUC</t>
  </si>
  <si>
    <t xml:space="preserve">Kentucky</t>
  </si>
  <si>
    <t xml:space="preserve">Incremental</t>
  </si>
  <si>
    <t xml:space="preserve">Proforma</t>
  </si>
  <si>
    <t xml:space="preserve">Revenue</t>
  </si>
  <si>
    <t xml:space="preserve">Adjustment</t>
  </si>
  <si>
    <t xml:space="preserve">Adjustment 1</t>
  </si>
  <si>
    <t xml:space="preserve">III.  LG&amp;E (Electric) Capitalization, Cost of Capital, and Gross Revenue Conversion Factor Adjusting Return on Common Equity to 9.2%.</t>
  </si>
  <si>
    <t xml:space="preserve">Each 1% ROE</t>
  </si>
  <si>
    <t xml:space="preserve">Calculation of Revenue Gross Up Factor</t>
  </si>
  <si>
    <t xml:space="preserve">As Filed By Company with Additional KIUC Computations</t>
  </si>
  <si>
    <t xml:space="preserve">Company Filed</t>
  </si>
  <si>
    <t xml:space="preserve">Without</t>
  </si>
  <si>
    <t xml:space="preserve">B/D &amp; PSC</t>
  </si>
  <si>
    <t xml:space="preserve">Based on Rates</t>
  </si>
  <si>
    <t xml:space="preserve">Assessments</t>
  </si>
  <si>
    <t xml:space="preserve">In Effect</t>
  </si>
  <si>
    <t xml:space="preserve">Only</t>
  </si>
  <si>
    <t xml:space="preserve">@ 1/1/2012</t>
  </si>
  <si>
    <t xml:space="preserve">1. Assume pre-tax income of </t>
  </si>
  <si>
    <t xml:space="preserve">2. Bad Debt at .4200%</t>
  </si>
  <si>
    <t xml:space="preserve">3. PSC Assessment at .1529%</t>
  </si>
  <si>
    <t xml:space="preserve">4. Production Tax Credit-Federal</t>
  </si>
  <si>
    <t xml:space="preserve">5. Taxable income for State income tax</t>
  </si>
  <si>
    <t xml:space="preserve">6.  State income tax at 6.00%</t>
  </si>
  <si>
    <t xml:space="preserve">7.  Taxable income for Federal income tax</t>
  </si>
  <si>
    <t xml:space="preserve">8.  Federal income tax at 35%</t>
  </si>
  <si>
    <t xml:space="preserve">9.  Total Bad Debt, PSC Assessment, State and Federal income taxes</t>
  </si>
  <si>
    <t xml:space="preserve">     (Line 2 + Line 3 + Line 6 + Line 8)</t>
  </si>
  <si>
    <t xml:space="preserve">10.  Assume pre-tax income of </t>
  </si>
  <si>
    <t xml:space="preserve">11.  Gross Up Revenue Factor</t>
  </si>
  <si>
    <t xml:space="preserve">12.  Gross-Up Conversion Factor</t>
  </si>
  <si>
    <t xml:space="preserve">13.  Gross-Up Conversion Factor-Debt Only</t>
  </si>
  <si>
    <t xml:space="preserve">State Tax Rate</t>
  </si>
  <si>
    <t xml:space="preserve">4. Production Tax Credit-State</t>
  </si>
  <si>
    <t xml:space="preserve">KIUC Adjustment to Normalize Non-Labor Generation Maintenance Outage Expense</t>
  </si>
  <si>
    <t xml:space="preserve">Non-Labor Maintenance Outage Expense Based Upon 5 Year Plus Test Year Avg</t>
  </si>
  <si>
    <t xml:space="preserve">Non-Labor Maintenance Outage Expense Incurred During Test Year</t>
  </si>
  <si>
    <t xml:space="preserve">Adjustment to Normalize Non-Labor Maintenance Outage Expense</t>
  </si>
  <si>
    <t xml:space="preserve">Gross-Up Factor for BD and PSC Assessment Fees</t>
  </si>
  <si>
    <t xml:space="preserve">Revenue Requirement Effect of Normalizing Non-Labor Maintenance Outage Expense</t>
  </si>
  <si>
    <t xml:space="preserve">CPI-All Urban</t>
  </si>
  <si>
    <t xml:space="preserve">Year</t>
  </si>
  <si>
    <t xml:space="preserve">Expense (a)</t>
  </si>
  <si>
    <t xml:space="preserve">Consumers</t>
  </si>
  <si>
    <t xml:space="preserve">Total</t>
  </si>
  <si>
    <t xml:space="preserve">Five Year Plus Test Year Average</t>
  </si>
  <si>
    <t xml:space="preserve">(a) All years expense is for the 12 months ended March 31 for each year.  See Response to KIUC 2-22.</t>
  </si>
  <si>
    <t xml:space="preserve">KIUC Adjustment to Reduce Normalized Storm Damage Expense</t>
  </si>
  <si>
    <t xml:space="preserve">Storm Damage Expense Adj Based on 10-Year Average - 12 months Ended March 31 Each Year</t>
  </si>
  <si>
    <t xml:space="preserve">     See amount computed by Company in response to KIUC 2-3a</t>
  </si>
  <si>
    <t xml:space="preserve">Storm Damage Expense Adj Based on 10-Year Average - As Filed - Schedule 1.15</t>
  </si>
  <si>
    <t xml:space="preserve">Reduction in Normalized Storm Damage Expense Using Annual Data for the 12 months</t>
  </si>
  <si>
    <t xml:space="preserve">     Ended March 31 Each Year</t>
  </si>
  <si>
    <t xml:space="preserve">Revenue Requirement Effect of Normalizing Storm Damage Expense Using Annual Data for </t>
  </si>
  <si>
    <t xml:space="preserve">KIUC Adjustment to Increase Normalized Injuries and Damages Expense Acct 925</t>
  </si>
  <si>
    <t xml:space="preserve">Injuries and Damages Expense Adj Based on 10-Year Average - 12 months Ended March 31</t>
  </si>
  <si>
    <t xml:space="preserve">  Each Year</t>
  </si>
  <si>
    <t xml:space="preserve">     (See amount computed by Company in response to KIUC 2-4a)</t>
  </si>
  <si>
    <t xml:space="preserve">Injuries and Damages Expense Adj Based on 10-Year Average - As Filed - Schedule 1.16</t>
  </si>
  <si>
    <t xml:space="preserve">Increase in Injuries and Damages Expense Using Annual Data for the 12 months</t>
  </si>
  <si>
    <t xml:space="preserve">Revenue Requirement Effect of Normalizing Injuries and Damages Expense Using Annual Data for </t>
  </si>
  <si>
    <t xml:space="preserve">     12 months Ended March 31 Each Year</t>
  </si>
  <si>
    <t xml:space="preserve">KIUC Adjustment to Amortize 2011 Windstorm Regulatory Asset Over Ten Years</t>
  </si>
  <si>
    <t xml:space="preserve">2011 Windstorm Regulatory Asset</t>
  </si>
  <si>
    <t xml:space="preserve">Amortization Period in Years</t>
  </si>
  <si>
    <t xml:space="preserve">Amortization Per Year</t>
  </si>
  <si>
    <t xml:space="preserve">Amount of Test Year Amortization Computed by Company Using 5 Year Amortization Period</t>
  </si>
  <si>
    <t xml:space="preserve">Louisville Gas &amp; Electric Company</t>
  </si>
  <si>
    <t xml:space="preserve">KIUC Adjustment to Reduce Rate Case Amortization Expense</t>
  </si>
  <si>
    <t xml:space="preserve">2008 Rate Case Expense Amortization Expense Discontinued But Remaining in Rates</t>
  </si>
  <si>
    <t xml:space="preserve">See Response to Staff  1-57 (b)</t>
  </si>
  <si>
    <t xml:space="preserve">   March 2012</t>
  </si>
  <si>
    <t xml:space="preserve">   April 2012</t>
  </si>
  <si>
    <t xml:space="preserve">   May 2012</t>
  </si>
  <si>
    <t xml:space="preserve">   June 2012</t>
  </si>
  <si>
    <t xml:space="preserve">   July 2012</t>
  </si>
  <si>
    <t xml:space="preserve">   Aug 2012</t>
  </si>
  <si>
    <t xml:space="preserve">   September 2012</t>
  </si>
  <si>
    <t xml:space="preserve">   October 2012</t>
  </si>
  <si>
    <t xml:space="preserve">   November 2012</t>
  </si>
  <si>
    <t xml:space="preserve">   December 2012</t>
  </si>
  <si>
    <t xml:space="preserve">Total </t>
  </si>
  <si>
    <t xml:space="preserve">Unamortized Balance of 2009 Rate Case Regulatory Asset at December 31, 2012</t>
  </si>
  <si>
    <t xml:space="preserve">Remaining 2009 Rate Case Regulatory Asset at December 31, 2012</t>
  </si>
  <si>
    <t xml:space="preserve">     Assuming Continued 2008 Rate Case Amortization Expense Applied to 2009 Rate Case Balance</t>
  </si>
  <si>
    <t xml:space="preserve">       Since 100% of the Remaining 2009 Rate Case balance was exhausted, use zero going forward</t>
  </si>
  <si>
    <t xml:space="preserve">2012 Rate Case Expense Estimated by the Company in This Proceeding - As Revised</t>
  </si>
  <si>
    <t xml:space="preserve">Remaining Rate Case Expenses to be Amortized</t>
  </si>
  <si>
    <t xml:space="preserve">Amount of Test Year Amortization Computed by Company - Schedule 1.23</t>
  </si>
  <si>
    <t xml:space="preserve">Revenue Requirement Effect of Reducing Rate Case Amortization Expens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\ ;&quot;($&quot;#,##0\)"/>
    <numFmt numFmtId="169" formatCode="_([$€-2]* #,##0.00_);_([$€-2]* \(#,##0.00\);_([$€-2]* \-??_)"/>
    <numFmt numFmtId="170" formatCode="0.00"/>
    <numFmt numFmtId="171" formatCode="[$-409]#,##0_);\(#,##0\)"/>
    <numFmt numFmtId="172" formatCode="#,##0.00"/>
    <numFmt numFmtId="173" formatCode="0%"/>
    <numFmt numFmtId="174" formatCode="@"/>
    <numFmt numFmtId="175" formatCode="_(* #,##0.000_);_(* \(#,##0.000\);_(* \-??_);_(@_)"/>
    <numFmt numFmtId="176" formatCode="0.0000%"/>
    <numFmt numFmtId="177" formatCode="0.000%"/>
    <numFmt numFmtId="178" formatCode="_(* #,##0_);_(* \(#,##0\);_(* \-??_);_(@_)"/>
    <numFmt numFmtId="179" formatCode="0.00%"/>
    <numFmt numFmtId="180" formatCode="0.000000%"/>
    <numFmt numFmtId="181" formatCode="0.0000000%"/>
    <numFmt numFmtId="182" formatCode="\$#,##0_);&quot;($&quot;#,##0\)"/>
    <numFmt numFmtId="183" formatCode="#,##0.000_);\(#,##0.000\)"/>
    <numFmt numFmtId="184" formatCode="_(\$* #,##0.000000_);_(\$* \(#,##0.000000\);_(\$* \-??_);_(@_)"/>
    <numFmt numFmtId="185" formatCode="_(\$* #,##0.0000_);_(\$* \(#,##0.0000\);_(\$* \-??_);_(@_)"/>
    <numFmt numFmtId="186" formatCode="_(* #,##0.000000_);_(* \(#,##0.000000\);_(* \-??_);_(@_)"/>
    <numFmt numFmtId="187" formatCode="#,##0.000000_);\(#,##0.000000\)"/>
    <numFmt numFmtId="188" formatCode="0.0000000"/>
    <numFmt numFmtId="189" formatCode="_(\$* #,##0_);_(\$* \(#,##0\);_(\$* \-??_);_(@_)"/>
    <numFmt numFmtId="190" formatCode="[$-409]General"/>
    <numFmt numFmtId="191" formatCode="#,##0.0000_);\(#,##0.0000\)"/>
    <numFmt numFmtId="192" formatCode="0_)"/>
    <numFmt numFmtId="193" formatCode="_(* #,##0.00000_);_(* \(#,##0.000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ourier New"/>
      <family val="3"/>
    </font>
    <font>
      <sz val="12"/>
      <name val="Times New Roman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2"/>
      <name val="Times New Roman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22"/>
      <color rgb="FF000000"/>
      <name val="Times New Roman"/>
      <family val="1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12"/>
      <color rgb="FFFFFF00"/>
      <name val="Times New Roman"/>
      <family val="0"/>
    </font>
    <font>
      <sz val="8"/>
      <color rgb="FF000000"/>
      <name val="Wingdings"/>
      <family val="0"/>
      <charset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64" fontId="14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AttributeAbovePrompt" xfId="20"/>
    <cellStyle name="ColumnAttributePrompt" xfId="21"/>
    <cellStyle name="ColumnAttributeValue" xfId="22"/>
    <cellStyle name="ColumnHeadingPrompt" xfId="23"/>
    <cellStyle name="ColumnHeadingValue" xfId="24"/>
    <cellStyle name="Comma 2" xfId="25"/>
    <cellStyle name="Comma 2 2" xfId="26"/>
    <cellStyle name="Comma 3" xfId="27"/>
    <cellStyle name="Comma0" xfId="28"/>
    <cellStyle name="Currency 2" xfId="29"/>
    <cellStyle name="Currency0" xfId="30"/>
    <cellStyle name="Custom - Style1" xfId="31"/>
    <cellStyle name="Data   - Style2" xfId="32"/>
    <cellStyle name="Date" xfId="33"/>
    <cellStyle name="Euro" xfId="34"/>
    <cellStyle name="F2" xfId="35"/>
    <cellStyle name="F3" xfId="36"/>
    <cellStyle name="F4" xfId="37"/>
    <cellStyle name="F5" xfId="38"/>
    <cellStyle name="F6" xfId="39"/>
    <cellStyle name="F7" xfId="40"/>
    <cellStyle name="F8" xfId="41"/>
    <cellStyle name="Fixed" xfId="42"/>
    <cellStyle name="Labels - Style3" xfId="43"/>
    <cellStyle name="LineItemPrompt" xfId="44"/>
    <cellStyle name="LineItemValue" xfId="45"/>
    <cellStyle name="Normal - Style1" xfId="46"/>
    <cellStyle name="Normal - Style2" xfId="47"/>
    <cellStyle name="Normal - Style3" xfId="48"/>
    <cellStyle name="Normal - Style4" xfId="49"/>
    <cellStyle name="Normal - Style5" xfId="50"/>
    <cellStyle name="Normal - Style6" xfId="51"/>
    <cellStyle name="Normal - Style7" xfId="52"/>
    <cellStyle name="Normal - Style8" xfId="53"/>
    <cellStyle name="Normal 2" xfId="54"/>
    <cellStyle name="Normal 2 2" xfId="55"/>
    <cellStyle name="Normal 4" xfId="56"/>
    <cellStyle name="Output Amounts" xfId="57"/>
    <cellStyle name="Output Column Headings" xfId="58"/>
    <cellStyle name="Output Line Items" xfId="59"/>
    <cellStyle name="Output Report Heading" xfId="60"/>
    <cellStyle name="Output Report Title" xfId="61"/>
    <cellStyle name="Percent 2" xfId="62"/>
    <cellStyle name="Percent 2 2" xfId="63"/>
    <cellStyle name="Percent 3" xfId="64"/>
    <cellStyle name="PSChar" xfId="65"/>
    <cellStyle name="ReportTitlePrompt" xfId="66"/>
    <cellStyle name="ReportTitleValue" xfId="67"/>
    <cellStyle name="Reset  - Style4" xfId="68"/>
    <cellStyle name="RowAcctAbovePrompt" xfId="69"/>
    <cellStyle name="RowAcctSOBAbovePrompt" xfId="70"/>
    <cellStyle name="RowAcctSOBValue" xfId="71"/>
    <cellStyle name="RowAcctValue" xfId="72"/>
    <cellStyle name="RowAttrAbovePrompt" xfId="73"/>
    <cellStyle name="RowAttrValue" xfId="74"/>
    <cellStyle name="RowColSetAbovePrompt" xfId="75"/>
    <cellStyle name="RowColSetLeftPrompt" xfId="76"/>
    <cellStyle name="RowColSetValue" xfId="77"/>
    <cellStyle name="RowLeftPrompt" xfId="78"/>
    <cellStyle name="SampleUsingFormatMask" xfId="79"/>
    <cellStyle name="SampleWithNoFormatMask" xfId="80"/>
    <cellStyle name="STYL5 - Style5" xfId="81"/>
    <cellStyle name="STYL6 - Style6" xfId="82"/>
    <cellStyle name="STYLE1 - Style1" xfId="83"/>
    <cellStyle name="STYLE2 - Style2" xfId="84"/>
    <cellStyle name="STYLE3 - Style3" xfId="85"/>
    <cellStyle name="STYLE4 - Style4" xfId="86"/>
    <cellStyle name="Table  - Style5" xfId="87"/>
    <cellStyle name="Title  - Style6" xfId="88"/>
    <cellStyle name="TotCol - Style7" xfId="89"/>
    <cellStyle name="TotRow - Style8" xfId="90"/>
    <cellStyle name="UploadThisRowValue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10294/Local%20Settings/Temporary%20Internet%20Files/OLK16/Labor%20Adjustm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y%20Documents/BellarExhibit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NT/Profiles/e004977/Temporary%20Internet%20Files/OLK2D/Rate%20Case%20LGE%20Lates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ne%20Kollen/Local%20Settings/Temporary%20Internet%20Files/Content.IE5/7JY5TPLA/Filing%20&amp;%20WPs/13%20MFR%20and%20Workpapers%20publi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Requirements/Mid-States/Va/2002%20VA%20AIF/AIF%20Filing/2002%2009%20A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ncials/LG&amp;E/2008/lge0308rep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05Plan/Utility%20Plan/Margin/100504%20Version%20of%20GM%202005%20Plan/KU-Whsle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05Plan/Utility%20Plan/Margin/100504%20Version%20of%20GM%202005%20Plan/KU-Whsle20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Requirements/Mid-States/VIRGINIA/2003%20AIF/2003%2009%20AIF/2003%2009%20AI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Requirements/Mid-States/GEORGIA/2004%20Case%20Dec%2004/Budget%20data/FY%202005%20Margin%20Model%20Mid-States%20I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ne%20Kollen/Local%20Settings/Temporary%20Internet%20Files/Content.IE5/7JY5TPLA/PRP%20Seapr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AVID/RATECASE/2000%20Gas/Interes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AVID/PSC/MA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INDOWS/TEMP/1999/FACJAN9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ase%20Nos.%202001-054%20&amp;%202001-055%20ESM/LGE%20ESM%20Form%201a%20PSC%2523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ne%20Kollen/Local%20Settings/Temporary%20Internet%20Files/Content.IE5/7JY5TPLA/Filing%20&amp;%20WPs/Discovery/Format%20for%20Affiliate%201%20Sup%20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ase%20Nos.%202001-054%20&amp;%202001-055%20ESM/Study%20Requests/PSC%20Item%201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12067/Local%20Settings/Temporary%20Internet%20Files/OLK2F4/Labor%20Adjustme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Rate%20Case%202008%20-%20April/Testimony/KU%20Rives%20Appendix%20B%20(ECR%20Cap%20Adj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6Plan/Utility%20Plan/Supporting%20Schedules/Gross%20Margin/Gross%20Margin%202006-2008%20Pl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commcenter.insightbb.com/attach/0408%2012%20months%20ending%20LG&amp;E%20&amp;%20KU%20FASB%20112%20revised.xls?sid=&amp;mbox=INBOX&amp;charset=escaped_unicode&amp;uid=1794&amp;number=4&amp;filename=0408%2012%20months%20ending%20LG&amp;E%20&amp;%20KU%20FASB%20112%20revis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MRevRptg/Reports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ne%20Kollen/Local%20Settings/Temporary%20Internet%20Files/Content.IE5/7JY5TPLA/Filing%20&amp;%20WPs/Weather/Regression15ye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onthly%20Reporting/Tax%20Report/LGE/LGELedger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 Labor Adj"/>
      <sheetName val="LG&amp;E Labor Adj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xhibit 1"/>
      <sheetName val="Exhibit 2"/>
      <sheetName val="BellarExhibits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utcomes"/>
      <sheetName val="LGE Electric"/>
      <sheetName val="LGE Gas"/>
      <sheetName val="Cap"/>
      <sheetName val="Ex 1"/>
      <sheetName val="Ex 2"/>
      <sheetName val="Ex 3"/>
      <sheetName val="Ex 4"/>
      <sheetName val="A"/>
      <sheetName val="B"/>
      <sheetName val="C"/>
      <sheetName val="D"/>
      <sheetName val="E"/>
      <sheetName val="G"/>
      <sheetName val="F"/>
      <sheetName val="H"/>
      <sheetName val="I"/>
      <sheetName val="J"/>
      <sheetName val="K"/>
      <sheetName val="L"/>
      <sheetName val="M"/>
      <sheetName val="N"/>
      <sheetName val="O"/>
      <sheetName val="P"/>
      <sheetName val="Q"/>
      <sheetName val="R"/>
      <sheetName val="S"/>
      <sheetName val="T"/>
      <sheetName val="U"/>
      <sheetName val="V"/>
      <sheetName val="W"/>
      <sheetName val="X"/>
      <sheetName val="Y"/>
      <sheetName val="Z"/>
      <sheetName val="AA"/>
      <sheetName val="AB"/>
      <sheetName val="AC"/>
      <sheetName val="AD"/>
      <sheetName val="AE"/>
      <sheetName val="AF"/>
      <sheetName val="AG"/>
      <sheetName val="AH"/>
      <sheetName val="AI"/>
      <sheetName val="AW"/>
      <sheetName val="Gross up Factor"/>
      <sheetName val="not used Ex 4"/>
      <sheetName val="not used Ex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-1"/>
      <sheetName val="A-2-1"/>
      <sheetName val="A-2-2"/>
      <sheetName val="A-3"/>
      <sheetName val="A-4"/>
      <sheetName val="A-5"/>
      <sheetName val="A-6"/>
      <sheetName val="WP A-6-1 P1"/>
      <sheetName val="WP A-6-1 P2"/>
      <sheetName val="WP A-6-1 P3"/>
      <sheetName val="B-1.1"/>
      <sheetName val="B-1.2"/>
      <sheetName val="B-1.2 p2"/>
      <sheetName val="B-1.2-1"/>
      <sheetName val="B1.2-2"/>
      <sheetName val="B-1.2-3 Weather"/>
      <sheetName val="B-1.2-3-1"/>
      <sheetName val="B-1.2-3-2"/>
      <sheetName val="B-1.2-4"/>
      <sheetName val="B-1.2-5"/>
      <sheetName val="B-1.3"/>
      <sheetName val="B-1.3 expl"/>
      <sheetName val="WP B-1.3"/>
      <sheetName val="WP B-1.3-1 Adj"/>
      <sheetName val="B1.3-2 Adj"/>
      <sheetName val="B1.3-3 Adj"/>
      <sheetName val="B1.3-3-1 Adj"/>
      <sheetName val="B1.3-4 Adj"/>
      <sheetName val="B1.3-5 Adj"/>
      <sheetName val="B1.3.6 Adj"/>
      <sheetName val="B1.3.7 Adj"/>
      <sheetName val="B1.3.8 Adj"/>
      <sheetName val="B1.3-9 Adj"/>
      <sheetName val="B1.3-10 Adj"/>
      <sheetName val="B-2"/>
      <sheetName val="B-3"/>
      <sheetName val="B-4"/>
      <sheetName val="B-5"/>
      <sheetName val="B-6"/>
      <sheetName val="B-7"/>
      <sheetName val="B-8"/>
      <sheetName val="B-9 PG 1"/>
      <sheetName val="B-9 PG2"/>
      <sheetName val="B-9 PG3"/>
      <sheetName val="B-10&amp;11"/>
      <sheetName val="B-12"/>
      <sheetName val="C-1"/>
      <sheetName val="C-2"/>
      <sheetName val="WP C-2"/>
      <sheetName val="C-3"/>
      <sheetName val="WP C-3 "/>
      <sheetName val="C-4"/>
      <sheetName val="D-1-(a)"/>
      <sheetName val="D-1-(a)-1 LTD Calc"/>
      <sheetName val="D-1-(a)-2 LTD CALC WP"/>
      <sheetName val="D-1-(b)"/>
      <sheetName val="D-1(d)"/>
      <sheetName val="WP D1b-Plant"/>
      <sheetName val="WP D1b-1-1 Plant Bal"/>
      <sheetName val="WP D1b-1-2 Additions"/>
      <sheetName val="WP D1b-1-3 Average Additions"/>
      <sheetName val="WP D1b-1-4 2005 Budget"/>
      <sheetName val="WP D1b-1-5 2006 Budget"/>
      <sheetName val="WP D1b-1-6 Retire"/>
      <sheetName val="WP D1b-1-7 Avg Retire"/>
      <sheetName val="WP D1b-2 Reserve"/>
      <sheetName val="WP D1b-2-1 Avg Reserve"/>
      <sheetName val="WP D1b-3 CWIP"/>
      <sheetName val="WP D1b-3-1CWIP"/>
      <sheetName val="WP D1b-4 M&amp;S"/>
      <sheetName val="WP D1b-4-1 M&amp;S"/>
      <sheetName val="WP D1B-5 Prepay"/>
      <sheetName val="WP D1b-5-1 Prepay"/>
      <sheetName val="WP D1b-6 Storage Gas"/>
      <sheetName val="WP D1b-6-1 Storage Gas"/>
      <sheetName val="Wp D1b-6-1-2 Storage Gas"/>
      <sheetName val="WP D1b-7 Cust Dep"/>
      <sheetName val="WP D1b-7-1 Cust Dep"/>
      <sheetName val="WP D1b-9 ADIT"/>
      <sheetName val="WP D1b-9-1 ADIT"/>
      <sheetName val="WP D1b-10 Wrk Cap"/>
      <sheetName val="D-1-(e)"/>
      <sheetName val="D-2"/>
      <sheetName val="D-3"/>
      <sheetName val="D-4"/>
      <sheetName val="E-2"/>
      <sheetName val="E-3"/>
      <sheetName val="F-1"/>
      <sheetName val="F-2"/>
      <sheetName val="F-3"/>
      <sheetName val="Addtl WPS -1"/>
      <sheetName val="Addtl WPS-2"/>
      <sheetName val="Addtl WPs 3"/>
      <sheetName val="Addtl WPs 4"/>
      <sheetName val="Addtl WPS-5 "/>
      <sheetName val="Addtl WPS-6"/>
      <sheetName val="Addtl Wps-7"/>
      <sheetName val="Addtl Wps-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B Input"/>
      <sheetName val="Balance Sheet"/>
      <sheetName val="Income Statement"/>
      <sheetName val="INDEX"/>
      <sheetName val="Sch 1"/>
      <sheetName val="Wp 1-1"/>
      <sheetName val="Sch 2"/>
      <sheetName val="Wp 2-1"/>
      <sheetName val="Sch 3"/>
      <sheetName val="Sch 4"/>
      <sheetName val="Wp 4-1"/>
      <sheetName val="Sch 5"/>
      <sheetName val="Sch 6"/>
      <sheetName val="Sch 7"/>
      <sheetName val="Sch 9"/>
      <sheetName val="Wp 9-1"/>
      <sheetName val="Wp 9-2"/>
      <sheetName val="Wp 9-3"/>
      <sheetName val="Wp 9-4"/>
      <sheetName val="Wp 9-5"/>
      <sheetName val="Wp 9-6"/>
      <sheetName val="Wp 9-7"/>
      <sheetName val="WP 9-7-1"/>
      <sheetName val="WP 9-8"/>
      <sheetName val="Sch 10"/>
      <sheetName val="WP 10-1"/>
      <sheetName val="WP 10-2"/>
      <sheetName val="Wp 10-3"/>
      <sheetName val="WP 10-4"/>
      <sheetName val="WP 10-5"/>
      <sheetName val="WP 10-6"/>
      <sheetName val="WP10-7"/>
      <sheetName val="WP 10-8"/>
      <sheetName val="WP 10-9"/>
      <sheetName val="WP 10-10"/>
      <sheetName val="Sch 11"/>
      <sheetName val="Sch 12"/>
      <sheetName val="ADJ 12-1"/>
      <sheetName val="ADJ 12-2"/>
      <sheetName val="ADJ 12-3"/>
      <sheetName val="ADJ 12-4"/>
      <sheetName val="ADJ 12-5"/>
      <sheetName val="ADJ 12-6"/>
      <sheetName val="ADJ 12-7"/>
      <sheetName val="ADJ 12-8"/>
      <sheetName val="ADJ 12-9"/>
      <sheetName val="ADJ 12-10"/>
      <sheetName val="ADJ 12-11"/>
      <sheetName val="ADJ 12-12"/>
      <sheetName val="ADJ 12-14"/>
      <sheetName val="ADJ 12-15 "/>
      <sheetName val="ADJ 12-16"/>
      <sheetName val="ADJ 12-17"/>
      <sheetName val="ADJ 12-18"/>
      <sheetName val="ADJ 12-19"/>
      <sheetName val="ADJ 12-20"/>
      <sheetName val="ADJ 12-21"/>
      <sheetName val="ADJ 12-22"/>
      <sheetName val="Sch 13"/>
      <sheetName val="Sch 14 "/>
      <sheetName val="Sch 15"/>
      <sheetName val="WP 15-1"/>
      <sheetName val="WP 15-2"/>
      <sheetName val="WP 15-3"/>
      <sheetName val="WP 15-4"/>
      <sheetName val="WP 15-5"/>
      <sheetName val="WP 15-5-1"/>
      <sheetName val="WP 15-6"/>
      <sheetName val="WP15-7"/>
      <sheetName val="WP 15-8"/>
      <sheetName val="WP 15-9"/>
      <sheetName val="WP 15-10"/>
      <sheetName val="Sch 16"/>
      <sheetName val="Sch 17"/>
      <sheetName val="MARGIN ANALYSIS"/>
      <sheetName val="ADJ 17-1"/>
      <sheetName val="WP 17-1"/>
      <sheetName val="WP 17-1-1"/>
      <sheetName val="WP 17-1-2 "/>
      <sheetName val="WP 17-1-3"/>
      <sheetName val="ADJ 17- 2"/>
      <sheetName val="Wp 17-2"/>
      <sheetName val="WP 17-2-1"/>
      <sheetName val="Wp 17-2-2"/>
      <sheetName val="ADJ 17-3"/>
      <sheetName val="WP 17-3"/>
      <sheetName val="WP 17-3 (2)"/>
      <sheetName val="WP 17-3-1"/>
      <sheetName val="ADJ 17-4"/>
      <sheetName val="ADJ 17-5"/>
      <sheetName val="ADJ 17-6"/>
      <sheetName val="ADJ 17-7"/>
      <sheetName val="Wp 17-7"/>
      <sheetName val="ADJ 17-8"/>
      <sheetName val="Wp 17-8"/>
      <sheetName val="ADJ 17-9"/>
      <sheetName val="ADJ 17-10"/>
      <sheetName val="ADJ 17-11"/>
      <sheetName val="ADJ 17-12"/>
      <sheetName val="ADJ 17-13"/>
      <sheetName val="WP 17-13"/>
      <sheetName val="ADJ 17-14"/>
      <sheetName val="WP 17-14"/>
      <sheetName val="ADJ 17-15"/>
      <sheetName val="WP 17-15-1"/>
      <sheetName val="Wp 17-15-2"/>
      <sheetName val="Wp 17-15-3"/>
      <sheetName val="Wp 17-15-4"/>
      <sheetName val="ADJ 17-16"/>
      <sheetName val="ADJ 17-17"/>
      <sheetName val="ADJ 17-18"/>
      <sheetName val="ADJ 17-19"/>
      <sheetName val="ADJ 17-20"/>
      <sheetName val="ADJ 17-21"/>
      <sheetName val="ADJ 17-22A"/>
      <sheetName val="ADJ 17-22"/>
      <sheetName val="ADJ 17-23"/>
      <sheetName val="ADJ 17-24"/>
      <sheetName val="ADJ 17-25"/>
      <sheetName val="ADJ 17-26"/>
      <sheetName val="ADJ 17-27"/>
      <sheetName val="ADJ 17-28"/>
      <sheetName val="ADJ 17-29"/>
      <sheetName val="ADJ 17-30"/>
      <sheetName val="ADJ 17-31"/>
      <sheetName val="ADJ 17-32"/>
      <sheetName val="ADJ 17-33"/>
      <sheetName val="ADJ 17-34"/>
      <sheetName val="ADJ 17-35"/>
      <sheetName val="Sch 19"/>
      <sheetName val="Sch 20"/>
      <sheetName val="Sch 21"/>
      <sheetName val="Sch 25"/>
      <sheetName val="Sch 30"/>
      <sheetName val="WP 30-1"/>
      <sheetName val="WP 30-2(Meter Cost)"/>
      <sheetName val=" WP 30-3(Peak Load)"/>
      <sheetName val="ADJ 21"/>
      <sheetName val="WP 17-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WROWS1"/>
      <sheetName val="RWRACCTS1"/>
      <sheetName val="RWRCALCS1"/>
      <sheetName val="RWCOLUMNS1"/>
      <sheetName val="RWCACCTS1"/>
      <sheetName val="RWCCALCS1"/>
      <sheetName val="RWCEXCEPTIONS1"/>
      <sheetName val="RWCEXCEPTIONSDETAIL1"/>
      <sheetName val="RWROWORDERS1"/>
      <sheetName val="RWCONTENTS1"/>
      <sheetName val="RWDISPLAYROWS1"/>
      <sheetName val="RWDISPLAYCOLS1"/>
      <sheetName val="RWCONTROLVALUES1"/>
      <sheetName val="RWREPORT1"/>
      <sheetName val="CRITERIA1"/>
      <sheetName val="Index"/>
      <sheetName val="1"/>
      <sheetName val="2"/>
      <sheetName val="3"/>
      <sheetName val="4"/>
      <sheetName val="5"/>
      <sheetName val="6"/>
      <sheetName val="7-8"/>
      <sheetName val="9-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CODE"/>
      <sheetName val="22"/>
      <sheetName val="23"/>
      <sheetName val="24"/>
      <sheetName val="25"/>
      <sheetName val="26"/>
      <sheetName val="27"/>
      <sheetName val="28"/>
      <sheetName val="28.1"/>
      <sheetName val="28.2"/>
      <sheetName val="29"/>
      <sheetName val="29.1"/>
      <sheetName val="29.2"/>
      <sheetName val="30"/>
      <sheetName val="31"/>
      <sheetName val="32"/>
      <sheetName val="33"/>
      <sheetName val="33.1"/>
      <sheetName val="33.2"/>
      <sheetName val="34"/>
      <sheetName val="34.1"/>
      <sheetName val="34.2"/>
      <sheetName val="34.3"/>
      <sheetName val="34.4"/>
      <sheetName val="35"/>
      <sheetName val="36"/>
      <sheetName val="37"/>
      <sheetName val="38"/>
      <sheetName val="39"/>
      <sheetName val="40"/>
      <sheetName val="41"/>
      <sheetName val="check"/>
      <sheetName val="units"/>
      <sheetName val="validations"/>
      <sheetName val="Index1"/>
      <sheetName val="d1"/>
      <sheetName val="d2"/>
      <sheetName val="d3"/>
      <sheetName val="d5"/>
      <sheetName val="d7-10"/>
      <sheetName val="d11"/>
      <sheetName val="d12-13"/>
      <sheetName val="d14-15"/>
      <sheetName val="d16"/>
      <sheetName val="d17"/>
      <sheetName val="d18"/>
      <sheetName val="d19"/>
      <sheetName val="d20"/>
      <sheetName val="d23-24"/>
      <sheetName val="d26"/>
      <sheetName val="d27"/>
      <sheetName val="d28"/>
      <sheetName val="d28.1"/>
      <sheetName val="d28.2"/>
      <sheetName val="d29"/>
      <sheetName val="d29.1"/>
      <sheetName val="d29.2"/>
      <sheetName val="d30"/>
      <sheetName val="d31"/>
      <sheetName val="d32"/>
      <sheetName val="d33a"/>
      <sheetName val="d33b"/>
      <sheetName val="d33.1"/>
      <sheetName val="d33.2"/>
      <sheetName val="d34a"/>
      <sheetName val="d34b"/>
      <sheetName val="d34.1"/>
      <sheetName val="d34.2"/>
      <sheetName val="d34.3"/>
      <sheetName val="d34.4"/>
      <sheetName val="d35a"/>
      <sheetName val="d35b"/>
      <sheetName val="d36"/>
      <sheetName val="d37"/>
      <sheetName val="d38"/>
      <sheetName val="d39"/>
      <sheetName val="d40"/>
      <sheetName val="d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BillingDetail"/>
      <sheetName val="KW_Report"/>
      <sheetName val="KWH_Report"/>
      <sheetName val="Rev_Report"/>
      <sheetName val="MW_Report"/>
      <sheetName val="MWH_Report"/>
      <sheetName val="ThousRev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BillingDetail"/>
      <sheetName val="KW_Report"/>
      <sheetName val="KWH_Report"/>
      <sheetName val="Rev_Report"/>
      <sheetName val="MW_Report"/>
      <sheetName val="MWH_Report"/>
      <sheetName val="ThousRev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TB SUMMARY"/>
      <sheetName val="DTB INPUT"/>
      <sheetName val="BS INPUT"/>
      <sheetName val="IS INPUT"/>
      <sheetName val="STOCK DATA INPUT"/>
      <sheetName val="Sch 1"/>
      <sheetName val="Wp 1-1"/>
      <sheetName val="Sch 2"/>
      <sheetName val="Wp 2-1"/>
      <sheetName val="Sch 3"/>
      <sheetName val="Sch 4"/>
      <sheetName val="Wp 4-1"/>
      <sheetName val="Sch 5"/>
      <sheetName val="Sch 6"/>
      <sheetName val="Sch 7"/>
      <sheetName val="Sch 8"/>
      <sheetName val="WP 8-1"/>
      <sheetName val="WP 8-2"/>
      <sheetName val="WP 8-3"/>
      <sheetName val="Sch 9"/>
      <sheetName val="Wp 9-1"/>
      <sheetName val="Wp 9-2"/>
      <sheetName val="Wp 9-3"/>
      <sheetName val="Wp 9-4"/>
      <sheetName val="Wp 9-5"/>
      <sheetName val="Wp 9-6"/>
      <sheetName val="Wp 9-7"/>
      <sheetName val="WP 9-7-1"/>
      <sheetName val="WP 9-8"/>
      <sheetName val="Sch 10"/>
      <sheetName val="WP 10-1"/>
      <sheetName val="WP 10-2"/>
      <sheetName val="Wp 10-3"/>
      <sheetName val="WP 10-4 "/>
      <sheetName val="WP 10-5"/>
      <sheetName val="WP 10-6"/>
      <sheetName val="WP10-7"/>
      <sheetName val="WP 10-8"/>
      <sheetName val="WP 10-9 "/>
      <sheetName val="WP 10-9 HISTORY"/>
      <sheetName val="WP 10-10"/>
      <sheetName val="Sch 11"/>
      <sheetName val="WP 11-1"/>
      <sheetName val="WP 11-2 "/>
      <sheetName val="Sch 12"/>
      <sheetName val="ADJ 12-1"/>
      <sheetName val="ADJ 12-2"/>
      <sheetName val="ADJ 12-3"/>
      <sheetName val="ADJ 12-4"/>
      <sheetName val="ADJ 12-5"/>
      <sheetName val="ADJ 12-6"/>
      <sheetName val="ADJ 12-7"/>
      <sheetName val="ADJ 12-8"/>
      <sheetName val="ADJ 12-9"/>
      <sheetName val="ADJ 12-10"/>
      <sheetName val="ADJ 12-11"/>
      <sheetName val="ADJ 12-12"/>
      <sheetName val="ADJ 12-13"/>
      <sheetName val="ADJ 12-14"/>
      <sheetName val="ADJ 12-15"/>
      <sheetName val="ADJ 12-16"/>
      <sheetName val="ADJ 12-17"/>
      <sheetName val="ADJ 12-5 CSI"/>
      <sheetName val="ADJ 12-14 CSI"/>
      <sheetName val="ADJ 12-16 CSI"/>
      <sheetName val="ADJ 12-19 CSI"/>
      <sheetName val="Sch 13"/>
      <sheetName val="Sch 14 "/>
      <sheetName val="Sch 15"/>
      <sheetName val="WP 15-1"/>
      <sheetName val="WP 15-1-1"/>
      <sheetName val="WP 15-2"/>
      <sheetName val="WP 15-3"/>
      <sheetName val="WP 15-4"/>
      <sheetName val="WP 15-5"/>
      <sheetName val="Sch 16"/>
      <sheetName val="WP 16-2"/>
      <sheetName val="WP 16-3"/>
      <sheetName val="WP 16-4"/>
      <sheetName val="WP 16-5"/>
      <sheetName val="WP16-6"/>
      <sheetName val="WP 16-7"/>
      <sheetName val="WP 16-8"/>
      <sheetName val="WP 16-9"/>
      <sheetName val="Sch 17"/>
      <sheetName val="ADJ 17-1"/>
      <sheetName val="WP 17-1"/>
      <sheetName val="WP 17-1-1"/>
      <sheetName val="WP 17-1-2 "/>
      <sheetName val="WP 17-1-3"/>
      <sheetName val="ADJ 17- 2"/>
      <sheetName val="Wp 17-2"/>
      <sheetName val="WP 17-2-1"/>
      <sheetName val="Wp 17-2-2"/>
      <sheetName val="ADJ 17-3"/>
      <sheetName val="WP 17-3"/>
      <sheetName val="WP 17-3 (2)"/>
      <sheetName val="WP 17-3-1"/>
      <sheetName val="ADJ 17-4"/>
      <sheetName val="ADJ 17-5"/>
      <sheetName val="ADJ 17-6"/>
      <sheetName val="ADJ 17-7"/>
      <sheetName val="Wp 17-7"/>
      <sheetName val="ADJ 17-8"/>
      <sheetName val="WP 17-8"/>
      <sheetName val="ADJ 17-9"/>
      <sheetName val="ADJ 17-10"/>
      <sheetName val="ADJ 17-11"/>
      <sheetName val="ADJ 17-12"/>
      <sheetName val="WP 17-12"/>
      <sheetName val="ADJ 17-13"/>
      <sheetName val="ADJ 17-14"/>
      <sheetName val="ADJ 17-15"/>
      <sheetName val="ADJ 17-16"/>
      <sheetName val="ADJ 17-17"/>
      <sheetName val="WP 17-17-1"/>
      <sheetName val="Wp 17-17-2"/>
      <sheetName val="Wp 17-17-3"/>
      <sheetName val="Wp 17-17-4"/>
      <sheetName val="ADJ 17-18"/>
      <sheetName val="ADJ 17-19"/>
      <sheetName val="ADJ 17-20"/>
      <sheetName val="ADJ 17-21"/>
      <sheetName val="ADJ 17-22"/>
      <sheetName val="ADJ 17-23"/>
      <sheetName val="ADJ 17-24"/>
      <sheetName val="ADJ 17-25"/>
      <sheetName val="ADJ 17-26"/>
      <sheetName val="ADJ 17-27"/>
      <sheetName val="ADJ 17-28"/>
      <sheetName val="ADJ 17-29"/>
      <sheetName val="ADJ 17-30"/>
      <sheetName val="ADJ 17-31"/>
      <sheetName val="ADJ 17-32"/>
      <sheetName val="ADJ 17-33"/>
      <sheetName val="ADJ 17-34"/>
      <sheetName val="ADJ 17-35"/>
      <sheetName val="ADJ 17-36"/>
      <sheetName val="ADJ 17-14 CSI"/>
      <sheetName val="ADJ 17-24 CSI"/>
      <sheetName val="ADJ 17-26 CSI"/>
      <sheetName val="ADJ 17-28 CSI"/>
      <sheetName val="Sch 19"/>
      <sheetName val="Sch 20"/>
      <sheetName val="Sch 21"/>
      <sheetName val="Sch 25"/>
      <sheetName val="Sch 30"/>
      <sheetName val="WP 30-1"/>
      <sheetName val=" WP 30-2 PEAK DAYS"/>
      <sheetName val=" WP 30-3 METER SIZE"/>
      <sheetName val="WP 30-4 BF BY CLASS"/>
      <sheetName val="BF DI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asonableness test"/>
      <sheetName val="Comparison All"/>
      <sheetName val="Jurisdiction Input"/>
      <sheetName val="Effect of 1% HDD change"/>
      <sheetName val="High Level Summary"/>
      <sheetName val="Weather Sensitive"/>
      <sheetName val="Data"/>
      <sheetName val="Analysis2"/>
      <sheetName val="Analysis vs 03Bud"/>
      <sheetName val="Analysis vs 03Proj"/>
      <sheetName val="5yr Plan Other Inputs"/>
      <sheetName val="PLANIT Paste no format"/>
      <sheetName val="PLANIT Summary"/>
      <sheetName val="Model Billed"/>
      <sheetName val="Model Calendar"/>
      <sheetName val="Declining Usage"/>
      <sheetName val="bload hload factors"/>
      <sheetName val="Model Growth"/>
      <sheetName val="degree day info"/>
      <sheetName val="Other Revenue"/>
      <sheetName val="PA IND IRR TRA"/>
      <sheetName val="Margin Rates"/>
      <sheetName val="WNA Billed"/>
      <sheetName val="WNA Calendar"/>
      <sheetName val="IL graph"/>
      <sheetName val="TN graph"/>
      <sheetName val="GA graph"/>
      <sheetName val="VA graph"/>
      <sheetName val="MO graph"/>
      <sheetName val="Iowa graph"/>
      <sheetName val="Jurisdiction 7"/>
      <sheetName val="Chart Data"/>
      <sheetName val="Monthly BL HL"/>
      <sheetName val="Growth Customers"/>
      <sheetName val="Customer Data"/>
      <sheetName val="Meter Data"/>
      <sheetName val="Volume Data"/>
      <sheetName val="Actual Billed HDD Data"/>
      <sheetName val="Actual Calendar HDD Data"/>
      <sheetName val="Normal Billed HDD Data"/>
      <sheetName val="Normal Calendar HDD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P SEPARATIO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ist List"/>
      <sheetName val="Support"/>
      <sheetName val="Report"/>
      <sheetName val="Cover"/>
      <sheetName val="dbase"/>
      <sheetName val="Invavg"/>
      <sheetName val="EGSpli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VEC Fuel Calc. Adj (Past)"/>
      <sheetName val="OVEC Fuel Calc. Adj (Current)"/>
      <sheetName val="dbase"/>
      <sheetName val="Sheet1"/>
      <sheetName val="Rate"/>
      <sheetName val="Cost"/>
      <sheetName val="kwh"/>
      <sheetName val="ov-un"/>
      <sheetName val="FAC Recon "/>
      <sheetName val="Forced Out"/>
      <sheetName val="focrmc"/>
      <sheetName val="fo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orm1a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mpany 010"/>
      <sheetName val="Output 1 (9220 40004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SC 1b-KU"/>
      <sheetName val="PSC 1b-LG&amp;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U Labor Adj"/>
      <sheetName val="LG&amp;E Labor Adj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 2-ECR Cap Adj"/>
      <sheetName val="Ex 3-ECR Cap Adj"/>
      <sheetName val="Ex 8-ECR Cap Adj"/>
      <sheetName val="Ex 9-ECR Cap Adj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 Tab"/>
      <sheetName val="LGE Gross Margin-Inc.Stmt"/>
      <sheetName val="KU Gross Margin -Inc.Stmt"/>
      <sheetName val="Combined Gross Margin-Inc.Stmt"/>
      <sheetName val="LGE Retail Margin"/>
      <sheetName val="KU Retail Margin"/>
      <sheetName val="ODP Retail Margin"/>
      <sheetName val="Total KU Retail Margin"/>
      <sheetName val="Combined Retail Margin"/>
      <sheetName val="LGE OSS Margin"/>
      <sheetName val="KU OSS Margin"/>
      <sheetName val="Combined OSS Margin"/>
      <sheetName val="LGE Rev by Comp"/>
      <sheetName val="KU Rev by Comp"/>
      <sheetName val="Combined Rev by Comp"/>
      <sheetName val="LGE Cost of Sales"/>
      <sheetName val="KU Cost of Sales"/>
      <sheetName val="Combined Cost of Sales"/>
      <sheetName val="LGE Sales"/>
      <sheetName val="KU Sales"/>
      <sheetName val="ODP Sales"/>
      <sheetName val="Combined KU &amp; ODP Sales"/>
      <sheetName val="LGE Base Electric Revenues"/>
      <sheetName val="KU Base Electric Revenues"/>
      <sheetName val="ODP Base Electric Revenues"/>
      <sheetName val="Municipals Base Electric Revs"/>
      <sheetName val="Rate Case"/>
      <sheetName val="LGE Base Fuel &amp; FAC"/>
      <sheetName val="KU Base Fuel &amp; FAC"/>
      <sheetName val="LGE Other Electric-Gas Revenues"/>
      <sheetName val="KU Other Electric Revenues"/>
      <sheetName val="LG&amp;E ECR"/>
      <sheetName val="KU ECR"/>
      <sheetName val="LG&amp;E VDT"/>
      <sheetName val="KU VDT"/>
      <sheetName val="LG&amp;E DSM"/>
      <sheetName val="KU DSM "/>
      <sheetName val="Merger Surcredit"/>
      <sheetName val="LGE Misc Rev"/>
      <sheetName val="KU Misc Rev"/>
      <sheetName val="LGE Revenue Average Price"/>
      <sheetName val="KU Revenue Average Price "/>
      <sheetName val="LGE Require &amp; Source"/>
      <sheetName val="KU Require &amp; Source"/>
      <sheetName val="LGE Coal"/>
      <sheetName val="KU Coal "/>
      <sheetName val="LGE Gas Margin"/>
      <sheetName val="LGE Gas Revenue Summary"/>
      <sheetName val="LGE Base Gas Revenues"/>
      <sheetName val="LGE GSC Revenues"/>
      <sheetName val="Combined Balance Sheet"/>
      <sheetName val="LGE Electric Comparison"/>
      <sheetName val="KU Electric Comparison"/>
      <sheetName val="Combined Electric Comparison"/>
      <sheetName val="LGE Gas Comparison"/>
      <sheetName val="LGE Budget Inputs"/>
      <sheetName val="KU Budget Inputs"/>
      <sheetName val="ODP Budget Inputs"/>
      <sheetName val="LGE Budget Upload-2005"/>
      <sheetName val="KU Budget Upload-2005"/>
      <sheetName val="KU Revenue Accounting"/>
      <sheetName val="KU Summary of S&amp;R"/>
      <sheetName val="GM KPI 2006"/>
      <sheetName val="Annual_LGE"/>
      <sheetName val="Gross Margin 2006-2008 Plan"/>
      <sheetName val="LGE Gas-Ultimate Cons"/>
      <sheetName val="Combined Summary"/>
      <sheetName val="LGE Comparison"/>
      <sheetName val="KU Comparison"/>
      <sheetName val="Combined LGE &amp; KU Comparison"/>
      <sheetName val="LGE Reven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dical"/>
      <sheetName val="KU Adj. (2)"/>
      <sheetName val="LGE Adj. (2)"/>
      <sheetName val="KU Adj."/>
      <sheetName val="LGE Adj."/>
      <sheetName val="KU SUMMARY revised"/>
      <sheetName val="LGE SUMMARY revised"/>
      <sheetName val="LGE SUMMARY"/>
      <sheetName val="KU SUMMARY"/>
      <sheetName val="pensions 2007"/>
      <sheetName val="servco to lge"/>
      <sheetName val="servco to ku"/>
      <sheetName val="lge"/>
      <sheetName val="ku"/>
      <sheetName val="SERVCO charging LGE"/>
      <sheetName val="LGE charging LGE"/>
      <sheetName val="SERVCO charging KU"/>
      <sheetName val="KU charging KU"/>
      <sheetName val="pensions"/>
      <sheetName val="Postr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put"/>
      <sheetName val="RevDatabase"/>
      <sheetName val="BudgetDatabase"/>
      <sheetName val="KWHDistDatabase"/>
      <sheetName val="RevDatabase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ol_Cus_by_Month"/>
      <sheetName val="Columbus02"/>
      <sheetName val="Columbus Regression02"/>
      <sheetName val="Columbus03"/>
      <sheetName val="Columbus Regression03"/>
      <sheetName val="Columbus04"/>
      <sheetName val="Columbus Regression04"/>
      <sheetName val="Gainesville02"/>
      <sheetName val="Gainesville Regression02"/>
      <sheetName val="Gainesville03"/>
      <sheetName val="Gainesville Regression03"/>
      <sheetName val="Gainesville04"/>
      <sheetName val="Gainesville Regression04"/>
      <sheetName val="DD0215yraverage"/>
      <sheetName val="DD0315yraverage"/>
      <sheetName val="DD0415yraverage"/>
      <sheetName val="Columbus36"/>
      <sheetName val="Columbus Regression36"/>
      <sheetName val="Gainesville36"/>
      <sheetName val="Gainesville Regression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p"/>
      <sheetName val="Oth"/>
      <sheetName val="Tot"/>
      <sheetName val="Pd"/>
      <sheetName val="408"/>
      <sheetName val="Intco"/>
      <sheetName val="Rp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Sheet1"/>
      <sheetName val="Sheet2"/>
      <sheetName val="Sheet3"/>
      <sheetName val="Rp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I2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9.7"/>
    <col collapsed="false" customWidth="true" hidden="false" outlineLevel="0" max="9" min="9" style="0" width="14.85"/>
    <col collapsed="false" customWidth="true" hidden="false" outlineLevel="0" max="11" min="11" style="0" width="11.85"/>
    <col collapsed="false" customWidth="true" hidden="false" outlineLevel="0" max="12" min="12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K8" s="3" t="s">
        <v>6</v>
      </c>
      <c r="M8" s="3" t="s">
        <v>7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4" t="s">
        <v>8</v>
      </c>
      <c r="K9" s="5" t="s">
        <v>9</v>
      </c>
      <c r="M9" s="5" t="s">
        <v>10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7" t="s">
        <v>11</v>
      </c>
      <c r="B11" s="6"/>
      <c r="C11" s="6"/>
      <c r="D11" s="6"/>
      <c r="E11" s="6"/>
      <c r="F11" s="6"/>
      <c r="G11" s="6"/>
      <c r="H11" s="6"/>
      <c r="I11" s="8" t="n">
        <v>61.581845</v>
      </c>
      <c r="J11" s="9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8"/>
      <c r="J12" s="9"/>
    </row>
    <row r="13" customFormat="false" ht="12.75" hidden="false" customHeight="false" outlineLevel="0" collapsed="false">
      <c r="A13" s="10" t="s">
        <v>12</v>
      </c>
      <c r="B13" s="6"/>
      <c r="C13" s="6"/>
      <c r="D13" s="6"/>
      <c r="E13" s="6"/>
      <c r="F13" s="6"/>
      <c r="G13" s="6"/>
      <c r="H13" s="6"/>
      <c r="I13" s="8"/>
      <c r="J13" s="9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3"/>
      <c r="J14" s="9"/>
    </row>
    <row r="15" customFormat="false" ht="12.75" hidden="false" customHeight="false" outlineLevel="0" collapsed="false">
      <c r="A15" s="14" t="s">
        <v>13</v>
      </c>
      <c r="B15" s="12"/>
      <c r="C15" s="12"/>
      <c r="D15" s="12"/>
      <c r="E15" s="12"/>
      <c r="F15" s="12"/>
      <c r="G15" s="12"/>
      <c r="H15" s="12"/>
      <c r="I15" s="8"/>
      <c r="J15" s="9"/>
    </row>
    <row r="16" customFormat="false" ht="12.75" hidden="false" customHeight="false" outlineLevel="0" collapsed="false">
      <c r="A16" s="11" t="s">
        <v>14</v>
      </c>
      <c r="B16" s="12"/>
      <c r="C16" s="12"/>
      <c r="D16" s="12"/>
      <c r="E16" s="12"/>
      <c r="F16" s="12"/>
      <c r="G16" s="12"/>
      <c r="H16" s="12"/>
      <c r="I16" s="8" t="n">
        <f aca="false">M16*K16</f>
        <v>-2.75978891512872</v>
      </c>
      <c r="J16" s="9"/>
      <c r="K16" s="0" t="n">
        <f aca="false">'Revenue Gross-Up Factor'!$C$37</f>
        <v>1.00535755038601</v>
      </c>
      <c r="M16" s="15" t="n">
        <v>-2.745082</v>
      </c>
    </row>
    <row r="17" customFormat="false" ht="12.75" hidden="false" customHeight="false" outlineLevel="0" collapsed="false">
      <c r="A17" s="12" t="s">
        <v>15</v>
      </c>
      <c r="B17" s="12"/>
      <c r="C17" s="12"/>
      <c r="D17" s="12"/>
      <c r="E17" s="12"/>
      <c r="F17" s="12"/>
      <c r="G17" s="12"/>
      <c r="H17" s="12"/>
      <c r="I17" s="8" t="n">
        <f aca="false">M17*K17</f>
        <v>-5.76254962696208</v>
      </c>
      <c r="J17" s="9"/>
      <c r="K17" s="0" t="n">
        <f aca="false">'Revenue Gross-Up Factor'!$C$37</f>
        <v>1.00535755038601</v>
      </c>
      <c r="M17" s="15" t="n">
        <v>-5.731841</v>
      </c>
    </row>
    <row r="18" customFormat="false" ht="12.75" hidden="false" customHeight="false" outlineLevel="0" collapsed="false">
      <c r="A18" s="12" t="s">
        <v>16</v>
      </c>
      <c r="B18" s="12"/>
      <c r="C18" s="12"/>
      <c r="D18" s="12"/>
      <c r="E18" s="12"/>
      <c r="F18" s="12"/>
      <c r="G18" s="12"/>
      <c r="H18" s="12"/>
      <c r="I18" s="8" t="n">
        <f aca="false">M18*K18</f>
        <v>-6.06850657151963</v>
      </c>
      <c r="J18" s="9"/>
      <c r="K18" s="0" t="n">
        <f aca="false">'Revenue Gross-Up Factor'!$C$37</f>
        <v>1.00535755038601</v>
      </c>
      <c r="M18" s="15" t="n">
        <f aca="false">'Normalized Maint Outage Expense'!G12</f>
        <v>-6.0361675</v>
      </c>
    </row>
    <row r="19" customFormat="false" ht="12.75" hidden="false" customHeight="false" outlineLevel="0" collapsed="false">
      <c r="A19" s="12" t="s">
        <v>17</v>
      </c>
      <c r="B19" s="12"/>
      <c r="C19" s="12"/>
      <c r="D19" s="12"/>
      <c r="E19" s="12"/>
      <c r="F19" s="12"/>
      <c r="G19" s="12"/>
      <c r="H19" s="12"/>
      <c r="I19" s="8" t="n">
        <f aca="false">M19*K19</f>
        <v>-0.381549276092296</v>
      </c>
      <c r="K19" s="0" t="n">
        <f aca="false">'Revenue Gross-Up Factor'!$C$37</f>
        <v>1.00535755038601</v>
      </c>
      <c r="M19" s="15" t="n">
        <f aca="false">'Normalized Storm Damage'!C14</f>
        <v>-0.379516</v>
      </c>
    </row>
    <row r="20" customFormat="false" ht="12.75" hidden="false" customHeight="false" outlineLevel="0" collapsed="false">
      <c r="A20" s="12" t="s">
        <v>18</v>
      </c>
      <c r="B20" s="12"/>
      <c r="C20" s="12"/>
      <c r="D20" s="12"/>
      <c r="E20" s="12"/>
      <c r="F20" s="12"/>
      <c r="G20" s="12"/>
      <c r="H20" s="12"/>
      <c r="I20" s="8" t="n">
        <f aca="false">M20*K20</f>
        <v>0.180953300136427</v>
      </c>
      <c r="K20" s="0" t="n">
        <f aca="false">'Revenue Gross-Up Factor'!$C$37</f>
        <v>1.00535755038601</v>
      </c>
      <c r="M20" s="15" t="n">
        <f aca="false">'Normalized Injuries &amp; Damages'!C15</f>
        <v>0.179989</v>
      </c>
    </row>
    <row r="21" customFormat="false" ht="12.75" hidden="false" customHeight="false" outlineLevel="0" collapsed="false">
      <c r="A21" s="12" t="s">
        <v>19</v>
      </c>
      <c r="B21" s="12"/>
      <c r="C21" s="12"/>
      <c r="D21" s="12"/>
      <c r="E21" s="12"/>
      <c r="F21" s="12"/>
      <c r="G21" s="12"/>
      <c r="H21" s="12"/>
      <c r="I21" s="8" t="n">
        <f aca="false">M21*K21</f>
        <v>-0.809526466540193</v>
      </c>
      <c r="K21" s="0" t="n">
        <f aca="false">'Revenue Gross-Up Factor'!$C$37</f>
        <v>1.00535755038601</v>
      </c>
      <c r="M21" s="15" t="n">
        <f aca="false">'2011 Windstorm Reg Asset'!C17</f>
        <v>-0.8052125</v>
      </c>
    </row>
    <row r="22" customFormat="false" ht="12.75" hidden="false" customHeight="false" outlineLevel="0" collapsed="false">
      <c r="A22" s="12" t="s">
        <v>20</v>
      </c>
      <c r="B22" s="12"/>
      <c r="C22" s="12"/>
      <c r="D22" s="12"/>
      <c r="E22" s="12"/>
      <c r="F22" s="12"/>
      <c r="G22" s="12"/>
      <c r="H22" s="12"/>
      <c r="I22" s="8" t="n">
        <f aca="false">M22*K22</f>
        <v>-0.164112220690728</v>
      </c>
      <c r="K22" s="0" t="n">
        <f aca="false">'Revenue Gross-Up Factor'!$C$37</f>
        <v>1.00535755038601</v>
      </c>
      <c r="M22" s="15" t="n">
        <f aca="false">'Rate Case Amortization'!G43</f>
        <v>-0.163237666666667</v>
      </c>
    </row>
    <row r="23" customFormat="false" ht="12.75" hidden="false" customHeight="false" outlineLevel="0" collapsed="false">
      <c r="A23" s="12" t="s">
        <v>21</v>
      </c>
      <c r="B23" s="12"/>
      <c r="C23" s="12"/>
      <c r="D23" s="12"/>
      <c r="E23" s="12"/>
      <c r="F23" s="12"/>
      <c r="G23" s="12"/>
      <c r="H23" s="12"/>
      <c r="I23" s="8" t="n">
        <f aca="false">M23*K23</f>
        <v>-44.696951052157</v>
      </c>
      <c r="K23" s="0" t="n">
        <f aca="false">'Revenue Gross-Up Factor'!$C$37</f>
        <v>1.00535755038601</v>
      </c>
      <c r="M23" s="15" t="n">
        <v>-44.458761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6"/>
    </row>
    <row r="25" customFormat="false" ht="12.75" hidden="false" customHeight="false" outlineLevel="0" collapsed="false">
      <c r="A25" s="17" t="s">
        <v>22</v>
      </c>
      <c r="B25" s="9"/>
      <c r="C25" s="9"/>
      <c r="D25" s="9"/>
      <c r="E25" s="9"/>
      <c r="F25" s="9"/>
      <c r="G25" s="9"/>
      <c r="H25" s="9"/>
      <c r="I25" s="15"/>
    </row>
    <row r="26" customFormat="false" ht="12.75" hidden="false" customHeight="false" outlineLevel="0" collapsed="false">
      <c r="A26" s="6" t="s">
        <v>23</v>
      </c>
      <c r="B26" s="9"/>
      <c r="C26" s="9"/>
      <c r="D26" s="9"/>
      <c r="E26" s="9"/>
      <c r="F26" s="9"/>
      <c r="G26" s="9"/>
      <c r="H26" s="9"/>
      <c r="I26" s="15" t="n">
        <f aca="false">'Capitalization - COC'!Z33/1000000</f>
        <v>-5.11473608618546</v>
      </c>
    </row>
    <row r="27" customFormat="false" ht="12.75" hidden="false" customHeight="false" outlineLevel="0" collapsed="false">
      <c r="A27" s="6" t="s">
        <v>24</v>
      </c>
      <c r="B27" s="9"/>
      <c r="C27" s="9"/>
      <c r="D27" s="9"/>
      <c r="E27" s="9"/>
      <c r="F27" s="9"/>
      <c r="G27" s="9"/>
      <c r="H27" s="9"/>
      <c r="I27" s="18" t="n">
        <f aca="false">'Capitalization - COC'!Z45/1000000</f>
        <v>-31.2136496282592</v>
      </c>
      <c r="K27" s="15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5"/>
    </row>
    <row r="29" customFormat="false" ht="13.5" hidden="false" customHeight="false" outlineLevel="0" collapsed="false">
      <c r="A29" s="19" t="s">
        <v>25</v>
      </c>
      <c r="B29" s="9"/>
      <c r="C29" s="9"/>
      <c r="D29" s="9"/>
      <c r="E29" s="9"/>
      <c r="F29" s="9"/>
      <c r="G29" s="9"/>
      <c r="H29" s="9"/>
      <c r="I29" s="20" t="n">
        <f aca="false">SUM(I16:I27)</f>
        <v>-96.7904165433989</v>
      </c>
    </row>
    <row r="30" customFormat="false" ht="13.5" hidden="false" customHeight="false" outlineLevel="0" collapsed="false">
      <c r="A30" s="19"/>
      <c r="B30" s="9"/>
      <c r="C30" s="9"/>
      <c r="D30" s="9"/>
      <c r="E30" s="9"/>
      <c r="F30" s="9"/>
      <c r="G30" s="9"/>
      <c r="H30" s="9"/>
      <c r="I30" s="15"/>
    </row>
    <row r="31" customFormat="false" ht="13.5" hidden="false" customHeight="false" outlineLevel="0" collapsed="false">
      <c r="A31" s="17" t="s">
        <v>26</v>
      </c>
      <c r="B31" s="9"/>
      <c r="C31" s="9"/>
      <c r="D31" s="9"/>
      <c r="E31" s="9"/>
      <c r="F31" s="9"/>
      <c r="G31" s="9"/>
      <c r="H31" s="9"/>
      <c r="I31" s="20" t="n">
        <f aca="false">I11+I29</f>
        <v>-35.2085715433989</v>
      </c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15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15"/>
    </row>
    <row r="34" customFormat="false" ht="12.75" hidden="false" customHeight="false" outlineLevel="0" collapsed="false">
      <c r="I34" s="15"/>
    </row>
    <row r="35" customFormat="false" ht="12.75" hidden="false" customHeight="false" outlineLevel="0" collapsed="false">
      <c r="I35" s="15"/>
    </row>
    <row r="36" customFormat="false" ht="12.75" hidden="false" customHeight="false" outlineLevel="0" collapsed="false">
      <c r="I36" s="15"/>
    </row>
    <row r="37" customFormat="false" ht="12.75" hidden="false" customHeight="false" outlineLevel="0" collapsed="false">
      <c r="I37" s="15"/>
    </row>
    <row r="38" customFormat="false" ht="12.75" hidden="false" customHeight="false" outlineLevel="0" collapsed="false">
      <c r="I38" s="15"/>
    </row>
    <row r="39" customFormat="false" ht="12.75" hidden="false" customHeight="false" outlineLevel="0" collapsed="false">
      <c r="I39" s="15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AB46" activeCellId="0" sqref="A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85"/>
    <col collapsed="false" customWidth="true" hidden="false" outlineLevel="0" max="3" min="3" style="0" width="1.13"/>
    <col collapsed="false" customWidth="true" hidden="false" outlineLevel="0" max="4" min="4" style="0" width="13.85"/>
    <col collapsed="false" customWidth="true" hidden="false" outlineLevel="0" max="5" min="5" style="0" width="1.13"/>
    <col collapsed="false" customWidth="true" hidden="false" outlineLevel="0" max="6" min="6" style="0" width="12.14"/>
    <col collapsed="false" customWidth="true" hidden="false" outlineLevel="0" max="7" min="7" style="0" width="1.13"/>
    <col collapsed="false" customWidth="true" hidden="false" outlineLevel="0" max="8" min="8" style="0" width="12.14"/>
    <col collapsed="false" customWidth="true" hidden="false" outlineLevel="0" max="9" min="9" style="0" width="1.13"/>
    <col collapsed="false" customWidth="true" hidden="false" outlineLevel="0" max="10" min="10" style="0" width="13.99"/>
    <col collapsed="false" customWidth="true" hidden="false" outlineLevel="0" max="11" min="11" style="0" width="0.99"/>
    <col collapsed="false" customWidth="true" hidden="false" outlineLevel="0" max="12" min="12" style="0" width="12.7"/>
    <col collapsed="false" customWidth="true" hidden="false" outlineLevel="0" max="13" min="13" style="0" width="0.99"/>
    <col collapsed="false" customWidth="true" hidden="false" outlineLevel="0" max="14" min="14" style="0" width="13.99"/>
    <col collapsed="false" customWidth="true" hidden="false" outlineLevel="0" max="15" min="15" style="0" width="0.99"/>
    <col collapsed="false" customWidth="true" hidden="false" outlineLevel="0" max="16" min="16" style="0" width="9.56"/>
    <col collapsed="false" customWidth="true" hidden="false" outlineLevel="0" max="17" min="17" style="0" width="0.99"/>
    <col collapsed="false" customWidth="true" hidden="false" outlineLevel="0" max="18" min="18" style="0" width="10.41"/>
    <col collapsed="false" customWidth="true" hidden="false" outlineLevel="0" max="19" min="19" style="0" width="1.13"/>
    <col collapsed="false" customWidth="true" hidden="false" outlineLevel="0" max="20" min="20" style="0" width="9.28"/>
    <col collapsed="false" customWidth="true" hidden="false" outlineLevel="0" max="21" min="21" style="0" width="1.13"/>
    <col collapsed="false" customWidth="true" hidden="false" outlineLevel="0" max="22" min="22" style="0" width="10.41"/>
    <col collapsed="false" customWidth="true" hidden="false" outlineLevel="0" max="23" min="23" style="0" width="1.13"/>
    <col collapsed="false" customWidth="true" hidden="false" outlineLevel="0" max="24" min="24" style="0" width="12.28"/>
    <col collapsed="false" customWidth="true" hidden="false" outlineLevel="0" max="25" min="25" style="0" width="1.13"/>
    <col collapsed="false" customWidth="true" hidden="false" outlineLevel="0" max="26" min="26" style="0" width="12.14"/>
    <col collapsed="false" customWidth="true" hidden="false" outlineLevel="0" max="27" min="27" style="0" width="11.85"/>
  </cols>
  <sheetData>
    <row r="1" customFormat="false" ht="15.75" hidden="false" customHeight="false" outlineLevel="0" collapsed="false">
      <c r="A1" s="21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</row>
    <row r="2" customFormat="false" ht="15.75" hidden="false" customHeight="false" outlineLevel="0" collapsed="false">
      <c r="A2" s="21" t="s">
        <v>2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</row>
    <row r="3" customFormat="false" ht="15.75" hidden="false" customHeight="false" outlineLevel="0" collapsed="false">
      <c r="A3" s="21" t="s">
        <v>2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3"/>
      <c r="Y4" s="22"/>
      <c r="Z4" s="22"/>
    </row>
    <row r="5" customFormat="false" ht="12.75" hidden="false" customHeight="false" outlineLevel="0" collapsed="false">
      <c r="T5" s="24"/>
      <c r="X5" s="23"/>
    </row>
    <row r="6" customFormat="false" ht="12.75" hidden="false" customHeight="false" outlineLevel="0" collapsed="false">
      <c r="X6" s="23"/>
    </row>
    <row r="7" customFormat="false" ht="12.75" hidden="false" customHeight="false" outlineLevel="0" collapsed="false">
      <c r="A7" s="25" t="s">
        <v>30</v>
      </c>
      <c r="X7" s="26"/>
    </row>
    <row r="8" customFormat="false" ht="12.75" hidden="false" customHeight="false" outlineLevel="0" collapsed="false">
      <c r="A8" s="25"/>
      <c r="N8" s="27"/>
      <c r="T8" s="28"/>
      <c r="V8" s="9"/>
      <c r="W8" s="9"/>
      <c r="X8" s="9"/>
      <c r="Y8" s="9"/>
    </row>
    <row r="9" customFormat="false" ht="12.75" hidden="false" customHeight="false" outlineLevel="0" collapsed="false">
      <c r="A9" s="29"/>
      <c r="B9" s="2"/>
      <c r="C9" s="2"/>
      <c r="D9" s="2"/>
      <c r="E9" s="2"/>
      <c r="F9" s="2"/>
      <c r="G9" s="2"/>
      <c r="H9" s="30" t="s">
        <v>31</v>
      </c>
      <c r="I9" s="30"/>
      <c r="J9" s="30"/>
      <c r="K9" s="30"/>
      <c r="L9" s="30" t="s">
        <v>31</v>
      </c>
      <c r="M9" s="2"/>
      <c r="N9" s="27" t="s">
        <v>32</v>
      </c>
      <c r="O9" s="2"/>
      <c r="P9" s="2"/>
      <c r="Q9" s="2"/>
      <c r="R9" s="30"/>
      <c r="S9" s="2"/>
      <c r="T9" s="31"/>
      <c r="U9" s="30"/>
      <c r="V9" s="30"/>
      <c r="W9" s="30"/>
      <c r="X9" s="2"/>
      <c r="Y9" s="30"/>
      <c r="Z9" s="2"/>
    </row>
    <row r="10" customFormat="false" ht="12.75" hidden="false" customHeight="false" outlineLevel="0" collapsed="false">
      <c r="A10" s="29"/>
      <c r="B10" s="2"/>
      <c r="C10" s="2"/>
      <c r="D10" s="30" t="s">
        <v>33</v>
      </c>
      <c r="E10" s="30"/>
      <c r="F10" s="30"/>
      <c r="G10" s="30"/>
      <c r="H10" s="32" t="s">
        <v>34</v>
      </c>
      <c r="I10" s="30"/>
      <c r="J10" s="30" t="s">
        <v>31</v>
      </c>
      <c r="K10" s="27"/>
      <c r="L10" s="30" t="s">
        <v>35</v>
      </c>
      <c r="M10" s="2"/>
      <c r="N10" s="30" t="s">
        <v>31</v>
      </c>
      <c r="O10" s="2"/>
      <c r="P10" s="30" t="s">
        <v>32</v>
      </c>
      <c r="Q10" s="2"/>
      <c r="R10" s="30"/>
      <c r="S10" s="2"/>
      <c r="T10" s="30"/>
      <c r="U10" s="30"/>
      <c r="V10" s="32"/>
      <c r="W10" s="32"/>
      <c r="X10" s="6"/>
      <c r="Y10" s="32"/>
      <c r="Z10" s="6"/>
    </row>
    <row r="11" customFormat="false" ht="12.75" hidden="false" customHeight="false" outlineLevel="0" collapsed="false">
      <c r="A11" s="29"/>
      <c r="B11" s="2"/>
      <c r="C11" s="2"/>
      <c r="D11" s="30" t="s">
        <v>36</v>
      </c>
      <c r="E11" s="30"/>
      <c r="F11" s="30" t="s">
        <v>37</v>
      </c>
      <c r="G11" s="30"/>
      <c r="H11" s="32" t="s">
        <v>38</v>
      </c>
      <c r="I11" s="30"/>
      <c r="J11" s="27" t="s">
        <v>38</v>
      </c>
      <c r="K11" s="30"/>
      <c r="L11" s="30" t="s">
        <v>39</v>
      </c>
      <c r="M11" s="30"/>
      <c r="N11" s="27" t="s">
        <v>38</v>
      </c>
      <c r="O11" s="30"/>
      <c r="P11" s="30" t="s">
        <v>37</v>
      </c>
      <c r="Q11" s="30"/>
      <c r="R11" s="30" t="s">
        <v>40</v>
      </c>
      <c r="S11" s="30"/>
      <c r="T11" s="30" t="s">
        <v>41</v>
      </c>
      <c r="U11" s="30"/>
      <c r="V11" s="32" t="s">
        <v>42</v>
      </c>
      <c r="W11" s="12"/>
      <c r="X11" s="32" t="s">
        <v>43</v>
      </c>
      <c r="Y11" s="12"/>
      <c r="Z11" s="33"/>
    </row>
    <row r="12" customFormat="false" ht="12.75" hidden="false" customHeight="false" outlineLevel="0" collapsed="false">
      <c r="A12" s="29"/>
      <c r="B12" s="2"/>
      <c r="C12" s="2"/>
      <c r="D12" s="4" t="s">
        <v>44</v>
      </c>
      <c r="E12" s="30"/>
      <c r="F12" s="4" t="s">
        <v>45</v>
      </c>
      <c r="G12" s="30"/>
      <c r="H12" s="34" t="s">
        <v>46</v>
      </c>
      <c r="I12" s="30"/>
      <c r="J12" s="4" t="s">
        <v>47</v>
      </c>
      <c r="K12" s="4"/>
      <c r="L12" s="4" t="s">
        <v>47</v>
      </c>
      <c r="M12" s="30"/>
      <c r="N12" s="4" t="s">
        <v>47</v>
      </c>
      <c r="O12" s="30"/>
      <c r="P12" s="4" t="s">
        <v>45</v>
      </c>
      <c r="Q12" s="30"/>
      <c r="R12" s="4" t="s">
        <v>48</v>
      </c>
      <c r="S12" s="30"/>
      <c r="T12" s="4" t="s">
        <v>49</v>
      </c>
      <c r="U12" s="30"/>
      <c r="V12" s="34" t="s">
        <v>50</v>
      </c>
      <c r="W12" s="12"/>
      <c r="X12" s="34" t="s">
        <v>51</v>
      </c>
      <c r="Y12" s="12"/>
      <c r="Z12" s="33"/>
    </row>
    <row r="13" customFormat="false" ht="12.75" hidden="false" customHeight="false" outlineLevel="0" collapsed="false">
      <c r="B13" s="2"/>
      <c r="C13" s="2"/>
      <c r="D13" s="30"/>
      <c r="E13" s="30"/>
      <c r="F13" s="2"/>
      <c r="G13" s="2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6"/>
      <c r="W13" s="12"/>
      <c r="X13" s="6"/>
      <c r="Y13" s="12"/>
      <c r="Z13" s="12"/>
    </row>
    <row r="14" customFormat="false" ht="12.75" hidden="false" customHeight="false" outlineLevel="0" collapsed="false">
      <c r="B14" s="2" t="s">
        <v>52</v>
      </c>
      <c r="C14" s="2"/>
      <c r="D14" s="35" t="n">
        <v>0</v>
      </c>
      <c r="E14" s="35"/>
      <c r="F14" s="36" t="n">
        <f aca="false">D14/D18</f>
        <v>0</v>
      </c>
      <c r="G14" s="35"/>
      <c r="H14" s="37" t="n">
        <v>0.7901</v>
      </c>
      <c r="I14" s="38"/>
      <c r="J14" s="38" t="n">
        <f aca="false">D14*F14</f>
        <v>0</v>
      </c>
      <c r="K14" s="38"/>
      <c r="L14" s="39" t="n">
        <v>0</v>
      </c>
      <c r="M14" s="36"/>
      <c r="N14" s="38" t="n">
        <f aca="false">J14+L14</f>
        <v>0</v>
      </c>
      <c r="O14" s="36"/>
      <c r="P14" s="36" t="n">
        <f aca="false">N14/N18</f>
        <v>0</v>
      </c>
      <c r="Q14" s="36"/>
      <c r="R14" s="40" t="n">
        <v>0.0041</v>
      </c>
      <c r="S14" s="40"/>
      <c r="T14" s="40" t="n">
        <f aca="false">P14*R14</f>
        <v>0</v>
      </c>
      <c r="U14" s="40"/>
      <c r="V14" s="40" t="n">
        <f aca="false">T14*'Revenue Gross-Up Factor'!$C$37</f>
        <v>0</v>
      </c>
      <c r="W14" s="41"/>
      <c r="X14" s="35" t="n">
        <f aca="false">$N$18*V14</f>
        <v>0</v>
      </c>
      <c r="Y14" s="41"/>
      <c r="Z14" s="35"/>
      <c r="AA14" s="42"/>
    </row>
    <row r="15" customFormat="false" ht="12.75" hidden="false" customHeight="false" outlineLevel="0" collapsed="false">
      <c r="B15" s="2" t="s">
        <v>53</v>
      </c>
      <c r="C15" s="2"/>
      <c r="D15" s="35" t="n">
        <v>1105705507</v>
      </c>
      <c r="E15" s="35"/>
      <c r="F15" s="36" t="n">
        <f aca="false">D15/D18</f>
        <v>0.443570296520039</v>
      </c>
      <c r="G15" s="35"/>
      <c r="H15" s="37" t="n">
        <v>0.7901</v>
      </c>
      <c r="I15" s="38"/>
      <c r="J15" s="43" t="n">
        <f aca="false">D15*H15</f>
        <v>873617921.0807</v>
      </c>
      <c r="K15" s="43"/>
      <c r="L15" s="35" t="n">
        <v>7385010</v>
      </c>
      <c r="M15" s="36"/>
      <c r="N15" s="43" t="n">
        <f aca="false">J15+L15</f>
        <v>881002931.0807</v>
      </c>
      <c r="O15" s="36"/>
      <c r="P15" s="36" t="n">
        <f aca="false">N15/N18</f>
        <v>0.443570545161756</v>
      </c>
      <c r="Q15" s="36"/>
      <c r="R15" s="36" t="n">
        <v>0.0381</v>
      </c>
      <c r="S15" s="36"/>
      <c r="T15" s="44" t="n">
        <f aca="false">P15*R15</f>
        <v>0.0169000377706629</v>
      </c>
      <c r="U15" s="36"/>
      <c r="V15" s="40" t="n">
        <f aca="false">T15*'Revenue Gross-Up Factor'!$C$37</f>
        <v>0.0169905805745447</v>
      </c>
      <c r="W15" s="41"/>
      <c r="X15" s="35" t="n">
        <f aca="false">$N$18*V15</f>
        <v>33746044.3444864</v>
      </c>
      <c r="Y15" s="41"/>
      <c r="Z15" s="35"/>
      <c r="AA15" s="45"/>
    </row>
    <row r="16" customFormat="false" ht="12.75" hidden="false" customHeight="false" outlineLevel="0" collapsed="false">
      <c r="B16" s="2" t="s">
        <v>54</v>
      </c>
      <c r="C16" s="2"/>
      <c r="D16" s="46" t="n">
        <v>1387034687</v>
      </c>
      <c r="E16" s="35"/>
      <c r="F16" s="47" t="n">
        <f aca="false">D16/D18</f>
        <v>0.556429703479961</v>
      </c>
      <c r="G16" s="35"/>
      <c r="H16" s="37" t="n">
        <v>0.7901</v>
      </c>
      <c r="I16" s="38"/>
      <c r="J16" s="48" t="n">
        <f aca="false">D16*H16</f>
        <v>1095896106.1987</v>
      </c>
      <c r="K16" s="48"/>
      <c r="L16" s="46" t="n">
        <v>9262895</v>
      </c>
      <c r="M16" s="36"/>
      <c r="N16" s="48" t="n">
        <f aca="false">J16+L16</f>
        <v>1105159001.1987</v>
      </c>
      <c r="O16" s="36"/>
      <c r="P16" s="47" t="n">
        <f aca="false">N16/N18</f>
        <v>0.556429454838244</v>
      </c>
      <c r="Q16" s="36"/>
      <c r="R16" s="49" t="n">
        <v>0.11</v>
      </c>
      <c r="S16" s="36"/>
      <c r="T16" s="50" t="n">
        <f aca="false">P16*R16</f>
        <v>0.0612072400322069</v>
      </c>
      <c r="U16" s="36"/>
      <c r="V16" s="50" t="n">
        <f aca="false">T16*'Revenue Gross-Up Factor'!$C$34</f>
        <v>0.0982350036862367</v>
      </c>
      <c r="W16" s="51"/>
      <c r="X16" s="46" t="n">
        <f aca="false">$N$18*V16</f>
        <v>195110624.73893</v>
      </c>
      <c r="Y16" s="51"/>
      <c r="Z16" s="35"/>
      <c r="AA16" s="50" t="n">
        <f aca="false">R16*'Revenue Gross-Up Factor'!$C$34</f>
        <v>0.176545297579176</v>
      </c>
    </row>
    <row r="17" customFormat="false" ht="12.75" hidden="false" customHeight="false" outlineLevel="0" collapsed="false">
      <c r="B17" s="2"/>
      <c r="C17" s="2"/>
      <c r="D17" s="35"/>
      <c r="E17" s="35"/>
      <c r="F17" s="2"/>
      <c r="G17" s="35"/>
      <c r="H17" s="52"/>
      <c r="I17" s="52"/>
      <c r="J17" s="52"/>
      <c r="K17" s="52"/>
      <c r="L17" s="2"/>
      <c r="M17" s="2"/>
      <c r="N17" s="52"/>
      <c r="O17" s="2"/>
      <c r="P17" s="2"/>
      <c r="Q17" s="2"/>
      <c r="R17" s="36"/>
      <c r="S17" s="2"/>
      <c r="T17" s="36"/>
      <c r="U17" s="36"/>
      <c r="V17" s="53"/>
      <c r="W17" s="54"/>
      <c r="X17" s="35"/>
      <c r="Y17" s="54"/>
      <c r="Z17" s="35"/>
    </row>
    <row r="18" customFormat="false" ht="13.5" hidden="false" customHeight="false" outlineLevel="0" collapsed="false">
      <c r="B18" s="55" t="s">
        <v>55</v>
      </c>
      <c r="C18" s="2"/>
      <c r="D18" s="56" t="n">
        <f aca="false">SUM(D14:D17)</f>
        <v>2492740194</v>
      </c>
      <c r="E18" s="35"/>
      <c r="F18" s="57" t="n">
        <f aca="false">SUM(F14:F17)</f>
        <v>1</v>
      </c>
      <c r="G18" s="35"/>
      <c r="H18" s="35"/>
      <c r="I18" s="35"/>
      <c r="J18" s="56" t="n">
        <f aca="false">SUM(J14:J17)</f>
        <v>1969514027.2794</v>
      </c>
      <c r="K18" s="35"/>
      <c r="L18" s="56" t="n">
        <f aca="false">SUM(L14:L17)</f>
        <v>16647905</v>
      </c>
      <c r="M18" s="35"/>
      <c r="N18" s="56" t="n">
        <f aca="false">SUM(N14:N17)</f>
        <v>1986161932.2794</v>
      </c>
      <c r="O18" s="35"/>
      <c r="P18" s="57" t="n">
        <f aca="false">SUM(P14:P17)</f>
        <v>1</v>
      </c>
      <c r="Q18" s="35"/>
      <c r="R18" s="35"/>
      <c r="S18" s="35"/>
      <c r="T18" s="57" t="n">
        <f aca="false">SUM(T14:T17)</f>
        <v>0.0781072778028698</v>
      </c>
      <c r="U18" s="35"/>
      <c r="V18" s="57" t="n">
        <f aca="false">SUM(V14:V17)</f>
        <v>0.115225584260781</v>
      </c>
      <c r="W18" s="35"/>
      <c r="X18" s="58" t="n">
        <f aca="false">SUM(X14:X17)</f>
        <v>228856669.083416</v>
      </c>
      <c r="Y18" s="35"/>
      <c r="Z18" s="59"/>
      <c r="AA18" s="60"/>
    </row>
    <row r="19" customFormat="false" ht="13.5" hidden="false" customHeight="false" outlineLevel="0" collapsed="false">
      <c r="B19" s="55"/>
      <c r="C19" s="2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7"/>
      <c r="U19" s="35"/>
      <c r="V19" s="35"/>
      <c r="W19" s="35"/>
      <c r="X19" s="35"/>
      <c r="Y19" s="35"/>
      <c r="Z19" s="37"/>
      <c r="AA19" s="61"/>
    </row>
    <row r="20" customFormat="false" ht="12.75" hidden="false" customHeight="false" outlineLevel="0" collapsed="false">
      <c r="B20" s="55"/>
      <c r="C20" s="2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7"/>
      <c r="U20" s="35"/>
      <c r="V20" s="35"/>
      <c r="W20" s="35"/>
      <c r="X20" s="62"/>
      <c r="Y20" s="35"/>
      <c r="Z20" s="37"/>
    </row>
    <row r="21" customFormat="false" ht="12.75" hidden="false" customHeight="false" outlineLevel="0" collapsed="false">
      <c r="A21" s="19" t="s">
        <v>5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60"/>
    </row>
    <row r="22" customFormat="false" ht="12.75" hidden="false" customHeight="false" outlineLevel="0" collapsed="false">
      <c r="A22" s="19"/>
      <c r="B22" s="17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75" hidden="false" customHeight="false" outlineLevel="0" collapsed="false">
      <c r="A23" s="19"/>
      <c r="B23" s="17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false" outlineLevel="0" collapsed="false">
      <c r="A24" s="17"/>
      <c r="B24" s="6"/>
      <c r="C24" s="6"/>
      <c r="D24" s="27" t="s">
        <v>32</v>
      </c>
      <c r="E24" s="6"/>
      <c r="F24" s="32"/>
      <c r="G24" s="6"/>
      <c r="H24" s="30" t="s">
        <v>31</v>
      </c>
      <c r="I24" s="12"/>
      <c r="J24" s="32" t="s">
        <v>57</v>
      </c>
      <c r="K24" s="32"/>
      <c r="L24" s="63"/>
      <c r="M24" s="63"/>
      <c r="N24" s="32" t="s">
        <v>57</v>
      </c>
      <c r="O24" s="63"/>
      <c r="P24" s="63" t="s">
        <v>57</v>
      </c>
      <c r="Q24" s="63"/>
      <c r="R24" s="32"/>
      <c r="S24" s="6"/>
      <c r="T24" s="32"/>
      <c r="U24" s="32"/>
      <c r="V24" s="32"/>
      <c r="W24" s="32"/>
      <c r="X24" s="32"/>
      <c r="Y24" s="32"/>
      <c r="Z24" s="6"/>
      <c r="AA24" s="9"/>
    </row>
    <row r="25" customFormat="false" ht="12.75" hidden="false" customHeight="false" outlineLevel="0" collapsed="false">
      <c r="A25" s="17"/>
      <c r="B25" s="6"/>
      <c r="C25" s="6"/>
      <c r="D25" s="30" t="s">
        <v>31</v>
      </c>
      <c r="E25" s="32"/>
      <c r="F25" s="33" t="s">
        <v>57</v>
      </c>
      <c r="G25" s="32"/>
      <c r="H25" s="32" t="s">
        <v>34</v>
      </c>
      <c r="I25" s="33"/>
      <c r="J25" s="33" t="s">
        <v>38</v>
      </c>
      <c r="K25" s="32"/>
      <c r="L25" s="32"/>
      <c r="M25" s="32"/>
      <c r="N25" s="63" t="s">
        <v>58</v>
      </c>
      <c r="O25" s="32"/>
      <c r="P25" s="32" t="s">
        <v>32</v>
      </c>
      <c r="Q25" s="32"/>
      <c r="R25" s="32"/>
      <c r="S25" s="6"/>
      <c r="T25" s="32"/>
      <c r="U25" s="32"/>
      <c r="V25" s="32"/>
      <c r="W25" s="32"/>
      <c r="X25" s="33"/>
      <c r="Y25" s="32"/>
      <c r="Z25" s="32" t="s">
        <v>59</v>
      </c>
      <c r="AA25" s="9"/>
    </row>
    <row r="26" customFormat="false" ht="12.75" hidden="false" customHeight="false" outlineLevel="0" collapsed="false">
      <c r="A26" s="17"/>
      <c r="B26" s="6"/>
      <c r="C26" s="6"/>
      <c r="D26" s="27" t="s">
        <v>38</v>
      </c>
      <c r="E26" s="32"/>
      <c r="F26" s="32" t="s">
        <v>60</v>
      </c>
      <c r="G26" s="32"/>
      <c r="H26" s="32" t="s">
        <v>38</v>
      </c>
      <c r="I26" s="33"/>
      <c r="J26" s="32" t="s">
        <v>60</v>
      </c>
      <c r="K26" s="32"/>
      <c r="L26" s="32"/>
      <c r="M26" s="32"/>
      <c r="N26" s="32" t="s">
        <v>32</v>
      </c>
      <c r="O26" s="32"/>
      <c r="P26" s="32" t="s">
        <v>37</v>
      </c>
      <c r="Q26" s="32"/>
      <c r="R26" s="32" t="s">
        <v>40</v>
      </c>
      <c r="S26" s="32"/>
      <c r="T26" s="32" t="s">
        <v>41</v>
      </c>
      <c r="U26" s="32"/>
      <c r="V26" s="32" t="s">
        <v>42</v>
      </c>
      <c r="W26" s="12"/>
      <c r="X26" s="32" t="s">
        <v>43</v>
      </c>
      <c r="Y26" s="6"/>
      <c r="Z26" s="33" t="s">
        <v>61</v>
      </c>
      <c r="AA26" s="9"/>
    </row>
    <row r="27" customFormat="false" ht="12.75" hidden="false" customHeight="false" outlineLevel="0" collapsed="false">
      <c r="A27" s="17"/>
      <c r="B27" s="6"/>
      <c r="C27" s="6"/>
      <c r="D27" s="4" t="s">
        <v>47</v>
      </c>
      <c r="E27" s="32"/>
      <c r="F27" s="34" t="s">
        <v>62</v>
      </c>
      <c r="G27" s="32"/>
      <c r="H27" s="34" t="s">
        <v>46</v>
      </c>
      <c r="I27" s="33"/>
      <c r="J27" s="34" t="s">
        <v>63</v>
      </c>
      <c r="K27" s="32"/>
      <c r="L27" s="34"/>
      <c r="M27" s="34"/>
      <c r="N27" s="34" t="s">
        <v>47</v>
      </c>
      <c r="O27" s="34"/>
      <c r="P27" s="34" t="s">
        <v>45</v>
      </c>
      <c r="Q27" s="34"/>
      <c r="R27" s="34" t="s">
        <v>48</v>
      </c>
      <c r="S27" s="32"/>
      <c r="T27" s="34" t="s">
        <v>49</v>
      </c>
      <c r="U27" s="32"/>
      <c r="V27" s="34" t="s">
        <v>50</v>
      </c>
      <c r="W27" s="12"/>
      <c r="X27" s="34" t="s">
        <v>51</v>
      </c>
      <c r="Y27" s="6"/>
      <c r="Z27" s="34" t="s">
        <v>51</v>
      </c>
      <c r="AA27" s="9"/>
    </row>
    <row r="28" customFormat="false" ht="12.75" hidden="false" customHeight="false" outlineLevel="0" collapsed="false">
      <c r="A28" s="17"/>
      <c r="B28" s="6"/>
      <c r="C28" s="6"/>
      <c r="D28" s="32"/>
      <c r="E28" s="32"/>
      <c r="F28" s="6"/>
      <c r="G28" s="6"/>
      <c r="H28" s="12"/>
      <c r="I28" s="12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12"/>
      <c r="X28" s="6"/>
      <c r="Y28" s="6"/>
      <c r="Z28" s="12"/>
      <c r="AA28" s="9"/>
    </row>
    <row r="29" customFormat="false" ht="12.75" hidden="false" customHeight="false" outlineLevel="0" collapsed="false">
      <c r="A29" s="17"/>
      <c r="B29" s="6" t="s">
        <v>52</v>
      </c>
      <c r="C29" s="6"/>
      <c r="D29" s="35" t="n">
        <f aca="false">N14</f>
        <v>0</v>
      </c>
      <c r="E29" s="35"/>
      <c r="F29" s="35" t="n">
        <v>0</v>
      </c>
      <c r="G29" s="35"/>
      <c r="H29" s="37" t="n">
        <f aca="false">H14</f>
        <v>0.7901</v>
      </c>
      <c r="I29" s="64"/>
      <c r="J29" s="35" t="n">
        <f aca="false">F29*H29</f>
        <v>0</v>
      </c>
      <c r="K29" s="40"/>
      <c r="L29" s="40"/>
      <c r="M29" s="40"/>
      <c r="N29" s="65" t="n">
        <f aca="false">D29+J29</f>
        <v>0</v>
      </c>
      <c r="O29" s="40"/>
      <c r="P29" s="36" t="n">
        <f aca="false">N29/N33</f>
        <v>0</v>
      </c>
      <c r="Q29" s="40"/>
      <c r="R29" s="40" t="n">
        <f aca="false">R14</f>
        <v>0.0041</v>
      </c>
      <c r="S29" s="40"/>
      <c r="T29" s="40" t="n">
        <f aca="false">P29*R29</f>
        <v>0</v>
      </c>
      <c r="U29" s="53"/>
      <c r="V29" s="40" t="n">
        <f aca="false">T29*'Revenue Gross-Up Factor'!$C$37</f>
        <v>0</v>
      </c>
      <c r="W29" s="41"/>
      <c r="X29" s="35" t="n">
        <f aca="false">$N$33*V29</f>
        <v>0</v>
      </c>
      <c r="Y29" s="41"/>
      <c r="Z29" s="35" t="n">
        <f aca="false">X29-X14</f>
        <v>0</v>
      </c>
      <c r="AA29" s="9"/>
    </row>
    <row r="30" customFormat="false" ht="12.75" hidden="false" customHeight="false" outlineLevel="0" collapsed="false">
      <c r="A30" s="17"/>
      <c r="B30" s="6" t="s">
        <v>53</v>
      </c>
      <c r="C30" s="6"/>
      <c r="D30" s="35" t="n">
        <f aca="false">N15</f>
        <v>881002931.0807</v>
      </c>
      <c r="E30" s="35"/>
      <c r="F30" s="35" t="n">
        <f aca="false">-56181343.34*($D$15/$D$18)</f>
        <v>-24920375.1242179</v>
      </c>
      <c r="G30" s="35"/>
      <c r="H30" s="37" t="n">
        <f aca="false">H15</f>
        <v>0.7901</v>
      </c>
      <c r="I30" s="64"/>
      <c r="J30" s="35" t="n">
        <f aca="false">F30*H30</f>
        <v>-19689588.3856446</v>
      </c>
      <c r="K30" s="40"/>
      <c r="L30" s="44"/>
      <c r="M30" s="44"/>
      <c r="N30" s="65" t="n">
        <f aca="false">D30+J30</f>
        <v>861313342.695056</v>
      </c>
      <c r="O30" s="44"/>
      <c r="P30" s="36" t="n">
        <f aca="false">N30/N33</f>
        <v>0.443570550845699</v>
      </c>
      <c r="Q30" s="44"/>
      <c r="R30" s="40" t="n">
        <f aca="false">R15</f>
        <v>0.0381</v>
      </c>
      <c r="S30" s="40"/>
      <c r="T30" s="44" t="n">
        <f aca="false">P30*R30</f>
        <v>0.0169000379872211</v>
      </c>
      <c r="U30" s="53"/>
      <c r="V30" s="40" t="n">
        <f aca="false">T30*'Revenue Gross-Up Factor'!$C$37</f>
        <v>0.0169905807922631</v>
      </c>
      <c r="W30" s="41"/>
      <c r="X30" s="35" t="n">
        <f aca="false">$N$33*V30</f>
        <v>32991851.9356467</v>
      </c>
      <c r="Y30" s="41"/>
      <c r="Z30" s="35" t="n">
        <f aca="false">X30-X15</f>
        <v>-754192.40883977</v>
      </c>
      <c r="AA30" s="9"/>
    </row>
    <row r="31" customFormat="false" ht="12.75" hidden="false" customHeight="false" outlineLevel="0" collapsed="false">
      <c r="A31" s="17"/>
      <c r="B31" s="6" t="s">
        <v>54</v>
      </c>
      <c r="C31" s="6"/>
      <c r="D31" s="46" t="n">
        <f aca="false">N16</f>
        <v>1105159001.1987</v>
      </c>
      <c r="E31" s="35"/>
      <c r="F31" s="46" t="n">
        <f aca="false">-56181343.34*($D$16/$D$18)</f>
        <v>-31260968.2157821</v>
      </c>
      <c r="G31" s="35"/>
      <c r="H31" s="37" t="n">
        <f aca="false">H16</f>
        <v>0.7901</v>
      </c>
      <c r="I31" s="64"/>
      <c r="J31" s="46" t="n">
        <f aca="false">F31*H31</f>
        <v>-24699290.9872894</v>
      </c>
      <c r="K31" s="40"/>
      <c r="L31" s="44"/>
      <c r="M31" s="44"/>
      <c r="N31" s="66" t="n">
        <f aca="false">D31+J31</f>
        <v>1080459710.21141</v>
      </c>
      <c r="O31" s="44"/>
      <c r="P31" s="47" t="n">
        <f aca="false">N31/N33</f>
        <v>0.556429449154301</v>
      </c>
      <c r="Q31" s="44"/>
      <c r="R31" s="44" t="n">
        <f aca="false">R16</f>
        <v>0.11</v>
      </c>
      <c r="S31" s="40"/>
      <c r="T31" s="50" t="n">
        <f aca="false">P31*R31</f>
        <v>0.0612072394069731</v>
      </c>
      <c r="U31" s="53"/>
      <c r="V31" s="50" t="n">
        <f aca="false">T31*'Revenue Gross-Up Factor'!$C$34</f>
        <v>0.0982350026827633</v>
      </c>
      <c r="W31" s="51"/>
      <c r="X31" s="46" t="n">
        <f aca="false">$N$33*V31</f>
        <v>190750081.061584</v>
      </c>
      <c r="Y31" s="51"/>
      <c r="Z31" s="46" t="n">
        <f aca="false">X31-X16</f>
        <v>-4360543.67734569</v>
      </c>
      <c r="AA31" s="9"/>
    </row>
    <row r="32" customFormat="false" ht="12.75" hidden="false" customHeight="false" outlineLevel="0" collapsed="false">
      <c r="A32" s="17"/>
      <c r="B32" s="6"/>
      <c r="C32" s="6"/>
      <c r="D32" s="35"/>
      <c r="E32" s="35"/>
      <c r="F32" s="35"/>
      <c r="G32" s="35"/>
      <c r="H32" s="67"/>
      <c r="I32" s="67"/>
      <c r="J32" s="35"/>
      <c r="K32" s="6"/>
      <c r="L32" s="6"/>
      <c r="M32" s="6"/>
      <c r="N32" s="68"/>
      <c r="O32" s="6"/>
      <c r="P32" s="6"/>
      <c r="Q32" s="6"/>
      <c r="R32" s="40"/>
      <c r="S32" s="6"/>
      <c r="T32" s="40"/>
      <c r="U32" s="40"/>
      <c r="V32" s="53"/>
      <c r="W32" s="54"/>
      <c r="X32" s="35"/>
      <c r="Y32" s="53"/>
      <c r="Z32" s="54"/>
      <c r="AA32" s="9"/>
    </row>
    <row r="33" customFormat="false" ht="13.5" hidden="false" customHeight="false" outlineLevel="0" collapsed="false">
      <c r="A33" s="9"/>
      <c r="B33" s="6" t="s">
        <v>55</v>
      </c>
      <c r="C33" s="6"/>
      <c r="D33" s="56" t="n">
        <f aca="false">SUM(D29:D32)</f>
        <v>1986161932.2794</v>
      </c>
      <c r="E33" s="35"/>
      <c r="F33" s="56" t="n">
        <f aca="false">SUM(F29:F32)</f>
        <v>-56181343.34</v>
      </c>
      <c r="G33" s="35"/>
      <c r="H33" s="35"/>
      <c r="I33" s="35"/>
      <c r="J33" s="56" t="n">
        <f aca="false">SUM(J29:J32)</f>
        <v>-44388879.372934</v>
      </c>
      <c r="K33" s="35"/>
      <c r="L33" s="37"/>
      <c r="M33" s="37"/>
      <c r="N33" s="56" t="n">
        <f aca="false">SUM(N29:N32)</f>
        <v>1941773052.90647</v>
      </c>
      <c r="O33" s="37"/>
      <c r="P33" s="57" t="n">
        <f aca="false">SUM(P29:P32)</f>
        <v>1</v>
      </c>
      <c r="Q33" s="37"/>
      <c r="R33" s="35"/>
      <c r="S33" s="35"/>
      <c r="T33" s="57" t="n">
        <f aca="false">SUM(T29:T32)</f>
        <v>0.0781072773941943</v>
      </c>
      <c r="U33" s="35"/>
      <c r="V33" s="57" t="n">
        <f aca="false">SUM(V29:V32)</f>
        <v>0.115225583475026</v>
      </c>
      <c r="W33" s="35"/>
      <c r="X33" s="58" t="n">
        <f aca="false">SUM(X29:X32)</f>
        <v>223741932.997231</v>
      </c>
      <c r="Y33" s="35"/>
      <c r="Z33" s="58" t="n">
        <f aca="false">SUM(Z29:Z32)</f>
        <v>-5114736.08618546</v>
      </c>
      <c r="AA33" s="9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6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2.75" hidden="false" customHeight="false" outlineLevel="0" collapsed="false">
      <c r="F35" s="35"/>
    </row>
    <row r="36" customFormat="false" ht="12.75" hidden="false" customHeight="false" outlineLevel="0" collapsed="false">
      <c r="A36" s="19" t="s">
        <v>6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A37" s="19"/>
      <c r="B37" s="17"/>
      <c r="C37" s="9"/>
      <c r="D37" s="69"/>
      <c r="E37" s="69"/>
      <c r="F37" s="69"/>
      <c r="G37" s="69"/>
      <c r="H37" s="69"/>
      <c r="I37" s="9"/>
      <c r="K37" s="32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6"/>
    </row>
    <row r="38" customFormat="false" ht="12.75" hidden="false" customHeight="false" outlineLevel="0" collapsed="false">
      <c r="A38" s="17"/>
      <c r="B38" s="6"/>
      <c r="C38" s="6"/>
      <c r="D38" s="33"/>
      <c r="E38" s="12"/>
      <c r="F38" s="12"/>
      <c r="G38" s="12"/>
      <c r="H38" s="33"/>
      <c r="I38" s="32"/>
      <c r="J38" s="33"/>
      <c r="K38" s="33"/>
      <c r="L38" s="70"/>
      <c r="M38" s="63"/>
      <c r="N38" s="32" t="s">
        <v>57</v>
      </c>
      <c r="O38" s="63"/>
      <c r="P38" s="63" t="s">
        <v>57</v>
      </c>
      <c r="Q38" s="63"/>
      <c r="R38" s="32"/>
      <c r="S38" s="6"/>
      <c r="T38" s="32"/>
      <c r="U38" s="32"/>
      <c r="V38" s="32"/>
      <c r="W38" s="32"/>
      <c r="X38" s="32"/>
      <c r="Y38" s="32"/>
      <c r="Z38" s="6"/>
    </row>
    <row r="39" customFormat="false" ht="12.75" hidden="false" customHeight="false" outlineLevel="0" collapsed="false">
      <c r="A39" s="17"/>
      <c r="B39" s="6"/>
      <c r="C39" s="6"/>
      <c r="D39" s="33"/>
      <c r="E39" s="33"/>
      <c r="F39" s="33"/>
      <c r="G39" s="33"/>
      <c r="H39" s="33"/>
      <c r="I39" s="32"/>
      <c r="J39" s="70"/>
      <c r="K39" s="70"/>
      <c r="L39" s="33"/>
      <c r="M39" s="32"/>
      <c r="N39" s="63" t="s">
        <v>58</v>
      </c>
      <c r="O39" s="32"/>
      <c r="P39" s="32" t="s">
        <v>32</v>
      </c>
      <c r="Q39" s="32"/>
      <c r="R39" s="32"/>
      <c r="S39" s="6"/>
      <c r="T39" s="32"/>
      <c r="U39" s="32"/>
      <c r="V39" s="32"/>
      <c r="W39" s="32"/>
      <c r="X39" s="33"/>
      <c r="Y39" s="32"/>
      <c r="Z39" s="32" t="s">
        <v>59</v>
      </c>
    </row>
    <row r="40" customFormat="false" ht="12.75" hidden="false" customHeight="false" outlineLevel="0" collapsed="false">
      <c r="A40" s="17"/>
      <c r="B40" s="6"/>
      <c r="C40" s="6"/>
      <c r="D40" s="33"/>
      <c r="E40" s="33"/>
      <c r="F40" s="33"/>
      <c r="G40" s="33"/>
      <c r="H40" s="33"/>
      <c r="I40" s="32"/>
      <c r="J40" s="33"/>
      <c r="K40" s="33"/>
      <c r="L40" s="33"/>
      <c r="M40" s="32"/>
      <c r="N40" s="32" t="s">
        <v>32</v>
      </c>
      <c r="O40" s="32"/>
      <c r="P40" s="32" t="s">
        <v>37</v>
      </c>
      <c r="Q40" s="32"/>
      <c r="R40" s="32" t="s">
        <v>40</v>
      </c>
      <c r="S40" s="32"/>
      <c r="T40" s="32" t="s">
        <v>41</v>
      </c>
      <c r="U40" s="32"/>
      <c r="V40" s="32" t="s">
        <v>42</v>
      </c>
      <c r="W40" s="12"/>
      <c r="X40" s="32" t="s">
        <v>43</v>
      </c>
      <c r="Y40" s="6"/>
      <c r="Z40" s="33" t="s">
        <v>61</v>
      </c>
    </row>
    <row r="41" customFormat="false" ht="12.75" hidden="false" customHeight="false" outlineLevel="0" collapsed="false">
      <c r="A41" s="17"/>
      <c r="B41" s="6"/>
      <c r="C41" s="6"/>
      <c r="D41" s="33"/>
      <c r="E41" s="33"/>
      <c r="F41" s="33"/>
      <c r="G41" s="33"/>
      <c r="H41" s="33"/>
      <c r="I41" s="32"/>
      <c r="J41" s="33"/>
      <c r="K41" s="33"/>
      <c r="L41" s="33"/>
      <c r="M41" s="34"/>
      <c r="N41" s="34" t="s">
        <v>47</v>
      </c>
      <c r="O41" s="34"/>
      <c r="P41" s="34" t="s">
        <v>45</v>
      </c>
      <c r="Q41" s="34"/>
      <c r="R41" s="34" t="s">
        <v>48</v>
      </c>
      <c r="S41" s="32"/>
      <c r="T41" s="34" t="s">
        <v>49</v>
      </c>
      <c r="U41" s="32"/>
      <c r="V41" s="34" t="s">
        <v>50</v>
      </c>
      <c r="W41" s="12"/>
      <c r="X41" s="34" t="s">
        <v>51</v>
      </c>
      <c r="Y41" s="6"/>
      <c r="Z41" s="34" t="s">
        <v>51</v>
      </c>
    </row>
    <row r="42" customFormat="false" ht="12.75" hidden="false" customHeight="false" outlineLevel="0" collapsed="false">
      <c r="A42" s="17"/>
      <c r="B42" s="6"/>
      <c r="C42" s="6"/>
      <c r="D42" s="33"/>
      <c r="E42" s="33"/>
      <c r="F42" s="12"/>
      <c r="G42" s="12"/>
      <c r="H42" s="12"/>
      <c r="I42" s="6"/>
      <c r="J42" s="12"/>
      <c r="K42" s="12"/>
      <c r="L42" s="12"/>
      <c r="M42" s="6"/>
      <c r="N42" s="6"/>
      <c r="O42" s="6"/>
      <c r="P42" s="6"/>
      <c r="Q42" s="6"/>
      <c r="R42" s="6"/>
      <c r="S42" s="6"/>
      <c r="T42" s="6"/>
      <c r="U42" s="6"/>
      <c r="V42" s="6"/>
      <c r="W42" s="12"/>
      <c r="X42" s="6"/>
      <c r="Y42" s="6"/>
      <c r="Z42" s="12"/>
    </row>
    <row r="43" customFormat="false" ht="12.75" hidden="false" customHeight="false" outlineLevel="0" collapsed="false">
      <c r="A43" s="17"/>
      <c r="B43" s="6" t="s">
        <v>52</v>
      </c>
      <c r="C43" s="6"/>
      <c r="D43" s="35"/>
      <c r="E43" s="35"/>
      <c r="F43" s="35"/>
      <c r="G43" s="35"/>
      <c r="H43" s="37"/>
      <c r="I43" s="40"/>
      <c r="J43" s="64"/>
      <c r="K43" s="64"/>
      <c r="L43" s="44"/>
      <c r="M43" s="40"/>
      <c r="N43" s="65" t="n">
        <f aca="false">N29</f>
        <v>0</v>
      </c>
      <c r="O43" s="40"/>
      <c r="P43" s="40" t="n">
        <f aca="false">N43/N47</f>
        <v>0</v>
      </c>
      <c r="Q43" s="40"/>
      <c r="R43" s="40" t="n">
        <f aca="false">R29</f>
        <v>0.0041</v>
      </c>
      <c r="S43" s="40"/>
      <c r="T43" s="40" t="n">
        <f aca="false">P43*R43</f>
        <v>0</v>
      </c>
      <c r="U43" s="53"/>
      <c r="V43" s="40" t="n">
        <f aca="false">T43*'Revenue Gross-Up Factor'!$C$37</f>
        <v>0</v>
      </c>
      <c r="W43" s="41"/>
      <c r="X43" s="35" t="n">
        <f aca="false">$N$47*V43</f>
        <v>0</v>
      </c>
      <c r="Y43" s="41"/>
      <c r="Z43" s="35" t="n">
        <f aca="false">X43-X29</f>
        <v>0</v>
      </c>
    </row>
    <row r="44" customFormat="false" ht="12.75" hidden="false" customHeight="false" outlineLevel="0" collapsed="false">
      <c r="A44" s="17"/>
      <c r="B44" s="6" t="s">
        <v>53</v>
      </c>
      <c r="C44" s="6"/>
      <c r="D44" s="35"/>
      <c r="E44" s="35"/>
      <c r="F44" s="35"/>
      <c r="G44" s="35"/>
      <c r="H44" s="37"/>
      <c r="I44" s="40"/>
      <c r="J44" s="64"/>
      <c r="K44" s="64"/>
      <c r="L44" s="44"/>
      <c r="M44" s="44"/>
      <c r="N44" s="64" t="n">
        <f aca="false">N30</f>
        <v>861313342.695056</v>
      </c>
      <c r="O44" s="44"/>
      <c r="P44" s="40" t="n">
        <f aca="false">N44/N47</f>
        <v>0.443570550845699</v>
      </c>
      <c r="Q44" s="44"/>
      <c r="R44" s="40" t="n">
        <f aca="false">R30</f>
        <v>0.0381</v>
      </c>
      <c r="S44" s="40"/>
      <c r="T44" s="44" t="n">
        <f aca="false">P44*R44</f>
        <v>0.0169000379872211</v>
      </c>
      <c r="U44" s="53"/>
      <c r="V44" s="40" t="n">
        <f aca="false">T44*'Revenue Gross-Up Factor'!$C$37</f>
        <v>0.0169905807922631</v>
      </c>
      <c r="W44" s="41"/>
      <c r="X44" s="35" t="n">
        <f aca="false">$N$47*V44</f>
        <v>32991851.9356467</v>
      </c>
      <c r="Y44" s="41"/>
      <c r="Z44" s="35" t="n">
        <f aca="false">X44-X30</f>
        <v>0</v>
      </c>
      <c r="AA44" s="71" t="s">
        <v>65</v>
      </c>
    </row>
    <row r="45" customFormat="false" ht="12.75" hidden="false" customHeight="false" outlineLevel="0" collapsed="false">
      <c r="A45" s="17"/>
      <c r="B45" s="6" t="s">
        <v>54</v>
      </c>
      <c r="C45" s="6"/>
      <c r="D45" s="35"/>
      <c r="E45" s="35"/>
      <c r="F45" s="35"/>
      <c r="G45" s="35"/>
      <c r="H45" s="37"/>
      <c r="I45" s="40"/>
      <c r="J45" s="64"/>
      <c r="K45" s="64"/>
      <c r="L45" s="44"/>
      <c r="M45" s="44"/>
      <c r="N45" s="66" t="n">
        <f aca="false">N31</f>
        <v>1080459710.21141</v>
      </c>
      <c r="O45" s="44"/>
      <c r="P45" s="50" t="n">
        <f aca="false">N45/N47</f>
        <v>0.556429449154301</v>
      </c>
      <c r="Q45" s="44"/>
      <c r="R45" s="44" t="n">
        <v>0.092</v>
      </c>
      <c r="S45" s="40"/>
      <c r="T45" s="50" t="n">
        <f aca="false">P45*R45</f>
        <v>0.0511915093221957</v>
      </c>
      <c r="U45" s="53"/>
      <c r="V45" s="50" t="n">
        <f aca="false">T45*'Revenue Gross-Up Factor'!$C$34</f>
        <v>0.0821601840619475</v>
      </c>
      <c r="W45" s="51"/>
      <c r="X45" s="46" t="n">
        <f aca="false">$N$47*V45</f>
        <v>159536431.433325</v>
      </c>
      <c r="Y45" s="51"/>
      <c r="Z45" s="46" t="n">
        <f aca="false">X45-X31</f>
        <v>-31213649.6282592</v>
      </c>
      <c r="AA45" s="72" t="n">
        <f aca="false">Z45/((R16-R45)*100)</f>
        <v>-17340916.460144</v>
      </c>
      <c r="AB45" s="50" t="n">
        <f aca="false">R45*'Revenue Gross-Up Factor'!$C$34</f>
        <v>0.14765606706622</v>
      </c>
    </row>
    <row r="46" customFormat="false" ht="12.75" hidden="false" customHeight="false" outlineLevel="0" collapsed="false">
      <c r="A46" s="17"/>
      <c r="B46" s="6"/>
      <c r="C46" s="6"/>
      <c r="D46" s="35"/>
      <c r="E46" s="35"/>
      <c r="F46" s="35"/>
      <c r="G46" s="35"/>
      <c r="H46" s="12"/>
      <c r="I46" s="6"/>
      <c r="J46" s="67"/>
      <c r="K46" s="67"/>
      <c r="L46" s="12"/>
      <c r="M46" s="6"/>
      <c r="N46" s="68"/>
      <c r="O46" s="6"/>
      <c r="P46" s="6"/>
      <c r="Q46" s="6"/>
      <c r="R46" s="40"/>
      <c r="S46" s="6"/>
      <c r="T46" s="40"/>
      <c r="U46" s="40"/>
      <c r="V46" s="53"/>
      <c r="W46" s="54"/>
      <c r="X46" s="35"/>
      <c r="Y46" s="53"/>
      <c r="Z46" s="54"/>
    </row>
    <row r="47" customFormat="false" ht="13.5" hidden="false" customHeight="false" outlineLevel="0" collapsed="false">
      <c r="A47" s="9"/>
      <c r="B47" s="6" t="s">
        <v>55</v>
      </c>
      <c r="C47" s="6"/>
      <c r="D47" s="35"/>
      <c r="E47" s="35"/>
      <c r="F47" s="35"/>
      <c r="G47" s="35"/>
      <c r="H47" s="35"/>
      <c r="I47" s="35"/>
      <c r="J47" s="35"/>
      <c r="K47" s="35"/>
      <c r="L47" s="37"/>
      <c r="M47" s="37"/>
      <c r="N47" s="56" t="n">
        <f aca="false">SUM(N43:N46)</f>
        <v>1941773052.90647</v>
      </c>
      <c r="O47" s="37"/>
      <c r="P47" s="57" t="n">
        <f aca="false">SUM(P43:P46)</f>
        <v>1</v>
      </c>
      <c r="Q47" s="37"/>
      <c r="R47" s="35"/>
      <c r="S47" s="35"/>
      <c r="T47" s="57" t="n">
        <f aca="false">SUM(T43:T46)</f>
        <v>0.0680915473094168</v>
      </c>
      <c r="U47" s="35"/>
      <c r="V47" s="57" t="n">
        <f aca="false">SUM(V43:V46)</f>
        <v>0.0991507648542106</v>
      </c>
      <c r="W47" s="35"/>
      <c r="X47" s="58" t="n">
        <f aca="false">SUM(X43:X46)</f>
        <v>192528283.368972</v>
      </c>
      <c r="Y47" s="35"/>
      <c r="Z47" s="58" t="n">
        <f aca="false">SUM(Z43:Z46)</f>
        <v>-31213649.6282592</v>
      </c>
    </row>
    <row r="48" customFormat="false" ht="13.5" hidden="false" customHeight="false" outlineLevel="0" collapsed="false">
      <c r="A48" s="9"/>
      <c r="B48" s="9"/>
      <c r="C48" s="9"/>
      <c r="D48" s="69"/>
      <c r="E48" s="69"/>
      <c r="F48" s="69"/>
      <c r="G48" s="69"/>
      <c r="H48" s="69"/>
      <c r="I48" s="9"/>
      <c r="J48" s="69"/>
      <c r="K48" s="69"/>
      <c r="L48" s="6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J49" s="26"/>
      <c r="K49" s="26"/>
      <c r="L49" s="26"/>
      <c r="V49" s="28"/>
    </row>
  </sheetData>
  <mergeCells count="3">
    <mergeCell ref="A1:Z1"/>
    <mergeCell ref="A2:Z2"/>
    <mergeCell ref="A3:Z3"/>
  </mergeCells>
  <printOptions headings="false" gridLines="false" gridLinesSet="true" horizontalCentered="false" verticalCentered="false"/>
  <pageMargins left="0.45" right="0.2" top="0.670138888888889" bottom="0.240277777777778" header="0.4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Exhibit___(LK-27)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2.42"/>
    <col collapsed="false" customWidth="true" hidden="false" outlineLevel="0" max="3" min="3" style="0" width="13.99"/>
    <col collapsed="false" customWidth="true" hidden="false" outlineLevel="0" max="4" min="4" style="0" width="2.42"/>
    <col collapsed="false" customWidth="true" hidden="false" outlineLevel="0" max="5" min="5" style="0" width="12.56"/>
    <col collapsed="false" customWidth="true" hidden="false" outlineLevel="0" max="6" min="6" style="0" width="2.56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73" t="s">
        <v>66</v>
      </c>
      <c r="B2" s="73"/>
      <c r="C2" s="73"/>
      <c r="D2" s="73"/>
      <c r="E2" s="73"/>
    </row>
    <row r="3" customFormat="false" ht="12.75" hidden="false" customHeight="false" outlineLevel="0" collapsed="false">
      <c r="A3" s="73" t="s">
        <v>67</v>
      </c>
      <c r="B3" s="73"/>
      <c r="C3" s="73"/>
      <c r="D3" s="73"/>
      <c r="E3" s="73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</row>
    <row r="7" customFormat="false" ht="12.75" hidden="false" customHeight="false" outlineLevel="0" collapsed="false">
      <c r="A7" s="55"/>
      <c r="B7" s="55"/>
      <c r="C7" s="74" t="s">
        <v>68</v>
      </c>
      <c r="E7" s="3" t="s">
        <v>69</v>
      </c>
      <c r="G7" s="3" t="s">
        <v>70</v>
      </c>
    </row>
    <row r="8" customFormat="false" ht="12.75" hidden="false" customHeight="false" outlineLevel="0" collapsed="false">
      <c r="A8" s="2"/>
      <c r="B8" s="2"/>
      <c r="C8" s="74" t="s">
        <v>71</v>
      </c>
      <c r="E8" s="3" t="s">
        <v>70</v>
      </c>
      <c r="G8" s="3" t="s">
        <v>72</v>
      </c>
    </row>
    <row r="9" customFormat="false" ht="12.75" hidden="false" customHeight="false" outlineLevel="0" collapsed="false">
      <c r="A9" s="2"/>
      <c r="B9" s="2"/>
      <c r="C9" s="74" t="s">
        <v>73</v>
      </c>
      <c r="E9" s="3" t="s">
        <v>72</v>
      </c>
      <c r="G9" s="74" t="s">
        <v>74</v>
      </c>
    </row>
    <row r="10" customFormat="false" ht="12.75" hidden="false" customHeight="false" outlineLevel="0" collapsed="false">
      <c r="A10" s="75"/>
      <c r="B10" s="75"/>
      <c r="C10" s="76" t="s">
        <v>75</v>
      </c>
      <c r="E10" s="76" t="s">
        <v>75</v>
      </c>
      <c r="G10" s="76" t="s">
        <v>75</v>
      </c>
    </row>
    <row r="11" customFormat="false" ht="12.75" hidden="false" customHeight="false" outlineLevel="0" collapsed="false">
      <c r="A11" s="75" t="s">
        <v>76</v>
      </c>
      <c r="B11" s="75"/>
      <c r="C11" s="77" t="n">
        <v>100</v>
      </c>
      <c r="E11" s="77" t="n">
        <v>100</v>
      </c>
      <c r="G11" s="77" t="n">
        <v>100</v>
      </c>
    </row>
    <row r="12" customFormat="false" ht="12.75" hidden="false" customHeight="false" outlineLevel="0" collapsed="false">
      <c r="A12" s="78"/>
      <c r="B12" s="75"/>
      <c r="C12" s="79"/>
      <c r="E12" s="79"/>
      <c r="G12" s="79"/>
    </row>
    <row r="13" customFormat="false" ht="12.75" hidden="false" customHeight="false" outlineLevel="0" collapsed="false">
      <c r="A13" s="78" t="s">
        <v>77</v>
      </c>
      <c r="B13" s="75"/>
      <c r="C13" s="80" t="n">
        <f aca="false">ROUND(+C11*0.0038,6)</f>
        <v>0.38</v>
      </c>
      <c r="E13" s="80"/>
      <c r="G13" s="80" t="n">
        <f aca="false">C13</f>
        <v>0.38</v>
      </c>
    </row>
    <row r="14" customFormat="false" ht="12.75" hidden="false" customHeight="false" outlineLevel="0" collapsed="false">
      <c r="A14" s="78"/>
      <c r="B14" s="75"/>
      <c r="C14" s="80"/>
      <c r="E14" s="80"/>
      <c r="G14" s="80"/>
    </row>
    <row r="15" customFormat="false" ht="12.75" hidden="false" customHeight="false" outlineLevel="0" collapsed="false">
      <c r="A15" s="78" t="s">
        <v>78</v>
      </c>
      <c r="B15" s="75"/>
      <c r="C15" s="80" t="n">
        <f aca="false">ROUND(+C11*0.001529,6)</f>
        <v>0.1529</v>
      </c>
      <c r="E15" s="80"/>
      <c r="G15" s="80" t="n">
        <f aca="false">C15</f>
        <v>0.1529</v>
      </c>
    </row>
    <row r="16" customFormat="false" ht="12.75" hidden="false" customHeight="false" outlineLevel="0" collapsed="false">
      <c r="A16" s="78"/>
      <c r="B16" s="75"/>
      <c r="C16" s="80"/>
      <c r="E16" s="80"/>
      <c r="G16" s="80"/>
    </row>
    <row r="17" customFormat="false" ht="12.75" hidden="false" customHeight="false" outlineLevel="0" collapsed="false">
      <c r="A17" s="78" t="s">
        <v>79</v>
      </c>
      <c r="B17" s="75"/>
      <c r="C17" s="81" t="n">
        <v>4.058824</v>
      </c>
      <c r="D17" s="9"/>
      <c r="E17" s="81" t="n">
        <f aca="false">C17</f>
        <v>4.058824</v>
      </c>
      <c r="F17" s="9"/>
      <c r="G17" s="81"/>
    </row>
    <row r="18" customFormat="false" ht="12.75" hidden="false" customHeight="false" outlineLevel="0" collapsed="false">
      <c r="A18" s="78"/>
      <c r="B18" s="75"/>
      <c r="C18" s="80"/>
      <c r="E18" s="80"/>
      <c r="G18" s="80"/>
    </row>
    <row r="19" customFormat="false" ht="12.75" hidden="false" customHeight="false" outlineLevel="0" collapsed="false">
      <c r="A19" s="78" t="s">
        <v>80</v>
      </c>
      <c r="B19" s="75"/>
      <c r="C19" s="80" t="n">
        <f aca="false">+C11-C15-C13-C17</f>
        <v>95.408276</v>
      </c>
      <c r="E19" s="80" t="n">
        <f aca="false">+E11-E15-E13-E17</f>
        <v>95.941176</v>
      </c>
      <c r="G19" s="80" t="n">
        <f aca="false">+G11-G15-G13-G17</f>
        <v>99.4671</v>
      </c>
    </row>
    <row r="20" customFormat="false" ht="12.75" hidden="false" customHeight="false" outlineLevel="0" collapsed="false">
      <c r="A20" s="78"/>
      <c r="B20" s="75"/>
      <c r="C20" s="80"/>
      <c r="E20" s="80"/>
      <c r="G20" s="80"/>
    </row>
    <row r="21" customFormat="false" ht="12.75" hidden="false" customHeight="false" outlineLevel="0" collapsed="false">
      <c r="A21" s="78" t="s">
        <v>81</v>
      </c>
      <c r="B21" s="75"/>
      <c r="C21" s="81" t="n">
        <f aca="false">C51</f>
        <v>5.795766</v>
      </c>
      <c r="E21" s="81" t="n">
        <f aca="false">E51</f>
        <v>5.82774</v>
      </c>
      <c r="G21" s="81" t="n">
        <f aca="false">G51</f>
        <v>5.968026</v>
      </c>
    </row>
    <row r="22" customFormat="false" ht="12.75" hidden="false" customHeight="false" outlineLevel="0" collapsed="false">
      <c r="A22" s="78"/>
      <c r="B22" s="75"/>
      <c r="C22" s="80"/>
      <c r="E22" s="80"/>
      <c r="G22" s="80"/>
    </row>
    <row r="23" customFormat="false" ht="12.75" hidden="false" customHeight="false" outlineLevel="0" collapsed="false">
      <c r="A23" s="78" t="s">
        <v>82</v>
      </c>
      <c r="B23" s="75"/>
      <c r="C23" s="80" t="n">
        <f aca="false">C19-C21</f>
        <v>89.61251</v>
      </c>
      <c r="E23" s="80" t="n">
        <f aca="false">E19-E21</f>
        <v>90.113436</v>
      </c>
      <c r="G23" s="80" t="n">
        <f aca="false">G19-G21</f>
        <v>93.499074</v>
      </c>
    </row>
    <row r="24" customFormat="false" ht="12.75" hidden="false" customHeight="false" outlineLevel="0" collapsed="false">
      <c r="A24" s="78"/>
      <c r="B24" s="75"/>
      <c r="C24" s="80"/>
      <c r="E24" s="80"/>
      <c r="G24" s="80"/>
    </row>
    <row r="25" customFormat="false" ht="12.75" hidden="false" customHeight="false" outlineLevel="0" collapsed="false">
      <c r="A25" s="78" t="s">
        <v>83</v>
      </c>
      <c r="B25" s="75"/>
      <c r="C25" s="81" t="n">
        <f aca="false">C23*0.35</f>
        <v>31.3643785</v>
      </c>
      <c r="E25" s="81" t="n">
        <f aca="false">E23*0.35</f>
        <v>31.5397026</v>
      </c>
      <c r="G25" s="81" t="n">
        <f aca="false">G23*0.35</f>
        <v>32.7246759</v>
      </c>
    </row>
    <row r="26" customFormat="false" ht="12.75" hidden="false" customHeight="false" outlineLevel="0" collapsed="false">
      <c r="A26" s="78"/>
      <c r="B26" s="75"/>
      <c r="C26" s="80"/>
      <c r="E26" s="80"/>
      <c r="G26" s="80"/>
    </row>
    <row r="27" customFormat="false" ht="12.75" hidden="false" customHeight="false" outlineLevel="0" collapsed="false">
      <c r="A27" s="78" t="s">
        <v>84</v>
      </c>
      <c r="B27" s="75"/>
      <c r="C27" s="80"/>
      <c r="E27" s="80"/>
      <c r="G27" s="80"/>
    </row>
    <row r="28" customFormat="false" ht="12.75" hidden="false" customHeight="false" outlineLevel="0" collapsed="false">
      <c r="A28" s="78" t="s">
        <v>85</v>
      </c>
      <c r="B28" s="75"/>
      <c r="C28" s="80" t="n">
        <f aca="false">+C21+C25+C15+C13</f>
        <v>37.6930445</v>
      </c>
      <c r="E28" s="80" t="n">
        <f aca="false">+E21+E25+E15+E13</f>
        <v>37.3674426</v>
      </c>
      <c r="G28" s="80" t="n">
        <f aca="false">+G21+G25+G15+G13</f>
        <v>39.2256019</v>
      </c>
    </row>
    <row r="29" customFormat="false" ht="12.75" hidden="false" customHeight="false" outlineLevel="0" collapsed="false">
      <c r="A29" s="78"/>
      <c r="B29" s="75"/>
      <c r="C29" s="82"/>
      <c r="E29" s="82"/>
      <c r="G29" s="82"/>
    </row>
    <row r="30" customFormat="false" ht="12.75" hidden="false" customHeight="false" outlineLevel="0" collapsed="false">
      <c r="A30" s="78" t="s">
        <v>86</v>
      </c>
      <c r="B30" s="75"/>
      <c r="C30" s="83" t="n">
        <f aca="false">+C11</f>
        <v>100</v>
      </c>
      <c r="E30" s="83" t="n">
        <f aca="false">+E11</f>
        <v>100</v>
      </c>
      <c r="G30" s="83" t="n">
        <f aca="false">+G11</f>
        <v>100</v>
      </c>
    </row>
    <row r="31" customFormat="false" ht="12.75" hidden="false" customHeight="false" outlineLevel="0" collapsed="false">
      <c r="A31" s="78"/>
      <c r="B31" s="75"/>
      <c r="C31" s="82"/>
      <c r="E31" s="82"/>
      <c r="G31" s="82"/>
    </row>
    <row r="32" customFormat="false" ht="13.5" hidden="false" customHeight="false" outlineLevel="0" collapsed="false">
      <c r="A32" s="78" t="s">
        <v>87</v>
      </c>
      <c r="B32" s="75"/>
      <c r="C32" s="84" t="n">
        <f aca="false">+C30-C28</f>
        <v>62.3069555</v>
      </c>
      <c r="E32" s="84" t="n">
        <f aca="false">+E30-E28</f>
        <v>62.6325574</v>
      </c>
      <c r="G32" s="84" t="n">
        <f aca="false">+G30-G28</f>
        <v>60.7743981</v>
      </c>
    </row>
    <row r="33" customFormat="false" ht="13.5" hidden="false" customHeight="false" outlineLevel="0" collapsed="false">
      <c r="A33" s="75"/>
      <c r="B33" s="75"/>
      <c r="C33" s="85"/>
      <c r="E33" s="85"/>
      <c r="G33" s="85"/>
    </row>
    <row r="34" customFormat="false" ht="13.5" hidden="false" customHeight="false" outlineLevel="0" collapsed="false">
      <c r="A34" s="6" t="s">
        <v>88</v>
      </c>
      <c r="B34" s="6"/>
      <c r="C34" s="86" t="n">
        <f aca="false">1/C32*100</f>
        <v>1.60495725071979</v>
      </c>
      <c r="D34" s="9"/>
      <c r="E34" s="86" t="n">
        <f aca="false">1/E32*100</f>
        <v>1.59661371259926</v>
      </c>
      <c r="G34" s="86" t="n">
        <f aca="false">1/G32*100</f>
        <v>1.64542970603275</v>
      </c>
    </row>
    <row r="35" customFormat="false" ht="13.5" hidden="false" customHeight="false" outlineLevel="0" collapsed="false">
      <c r="A35" s="6"/>
      <c r="B35" s="6"/>
      <c r="C35" s="87"/>
      <c r="D35" s="9"/>
      <c r="E35" s="87"/>
      <c r="G35" s="87"/>
    </row>
    <row r="36" customFormat="false" ht="12.75" hidden="false" customHeight="false" outlineLevel="0" collapsed="false">
      <c r="A36" s="6"/>
      <c r="B36" s="6"/>
      <c r="C36" s="87"/>
      <c r="D36" s="9"/>
      <c r="E36" s="87"/>
      <c r="G36" s="87"/>
    </row>
    <row r="37" customFormat="false" ht="13.5" hidden="false" customHeight="false" outlineLevel="0" collapsed="false">
      <c r="A37" s="6" t="s">
        <v>89</v>
      </c>
      <c r="B37" s="6"/>
      <c r="C37" s="88" t="n">
        <f aca="false">1/(C11-C13-C15)*100</f>
        <v>1.00535755038601</v>
      </c>
      <c r="E37" s="88" t="n">
        <f aca="false">1/(E11-E13-E15)*100</f>
        <v>1</v>
      </c>
      <c r="G37" s="88" t="n">
        <f aca="false">1/(G11-G13-G15)*100</f>
        <v>1.00535755038601</v>
      </c>
    </row>
    <row r="38" customFormat="false" ht="13.5" hidden="false" customHeight="false" outlineLevel="0" collapsed="false">
      <c r="A38" s="75"/>
      <c r="B38" s="75"/>
      <c r="C38" s="89"/>
      <c r="E38" s="89"/>
      <c r="G38" s="89"/>
    </row>
    <row r="39" customFormat="false" ht="12.75" hidden="false" customHeight="false" outlineLevel="0" collapsed="false">
      <c r="A39" s="75"/>
      <c r="B39" s="75"/>
      <c r="C39" s="90"/>
      <c r="E39" s="90"/>
      <c r="G39" s="90"/>
    </row>
    <row r="40" customFormat="false" ht="12.75" hidden="false" customHeight="false" outlineLevel="0" collapsed="false">
      <c r="A40" s="2" t="s">
        <v>90</v>
      </c>
      <c r="B40" s="2"/>
      <c r="C40" s="2"/>
      <c r="E40" s="2"/>
      <c r="G40" s="2"/>
    </row>
    <row r="41" customFormat="false" ht="12.75" hidden="false" customHeight="false" outlineLevel="0" collapsed="false">
      <c r="A41" s="75" t="s">
        <v>76</v>
      </c>
      <c r="B41" s="75"/>
      <c r="C41" s="77" t="n">
        <v>100</v>
      </c>
      <c r="E41" s="77" t="n">
        <v>100</v>
      </c>
      <c r="G41" s="77" t="n">
        <v>100</v>
      </c>
    </row>
    <row r="42" customFormat="false" ht="12.75" hidden="false" customHeight="false" outlineLevel="0" collapsed="false">
      <c r="A42" s="78"/>
      <c r="B42" s="75"/>
      <c r="C42" s="79"/>
      <c r="E42" s="79"/>
      <c r="G42" s="79"/>
    </row>
    <row r="43" customFormat="false" ht="12.75" hidden="false" customHeight="false" outlineLevel="0" collapsed="false">
      <c r="A43" s="78" t="s">
        <v>77</v>
      </c>
      <c r="B43" s="75"/>
      <c r="C43" s="80" t="n">
        <v>0.38</v>
      </c>
      <c r="E43" s="80"/>
      <c r="G43" s="80" t="n">
        <v>0.38</v>
      </c>
    </row>
    <row r="44" customFormat="false" ht="12.75" hidden="false" customHeight="false" outlineLevel="0" collapsed="false">
      <c r="A44" s="78"/>
      <c r="B44" s="75"/>
      <c r="C44" s="80"/>
      <c r="E44" s="80"/>
      <c r="G44" s="80"/>
    </row>
    <row r="45" customFormat="false" ht="12.75" hidden="false" customHeight="false" outlineLevel="0" collapsed="false">
      <c r="A45" s="78" t="s">
        <v>78</v>
      </c>
      <c r="B45" s="75"/>
      <c r="C45" s="80" t="n">
        <f aca="false">ROUND(+C41*0.001529,6)</f>
        <v>0.1529</v>
      </c>
      <c r="E45" s="80"/>
      <c r="G45" s="80" t="n">
        <f aca="false">ROUND(+G41*0.001529,6)</f>
        <v>0.1529</v>
      </c>
    </row>
    <row r="46" customFormat="false" ht="12.75" hidden="false" customHeight="false" outlineLevel="0" collapsed="false">
      <c r="A46" s="78"/>
      <c r="B46" s="75"/>
      <c r="C46" s="80"/>
      <c r="E46" s="80"/>
      <c r="G46" s="80"/>
    </row>
    <row r="47" customFormat="false" ht="12.75" hidden="false" customHeight="false" outlineLevel="0" collapsed="false">
      <c r="A47" s="78" t="s">
        <v>91</v>
      </c>
      <c r="B47" s="75"/>
      <c r="C47" s="81" t="n">
        <v>2.871</v>
      </c>
      <c r="D47" s="9"/>
      <c r="E47" s="81" t="n">
        <v>2.871</v>
      </c>
      <c r="F47" s="9"/>
      <c r="G47" s="81"/>
    </row>
    <row r="48" customFormat="false" ht="12.75" hidden="false" customHeight="false" outlineLevel="0" collapsed="false">
      <c r="A48" s="78"/>
      <c r="B48" s="75"/>
      <c r="C48" s="80"/>
      <c r="E48" s="80"/>
      <c r="G48" s="80"/>
    </row>
    <row r="49" customFormat="false" ht="12.75" hidden="false" customHeight="false" outlineLevel="0" collapsed="false">
      <c r="A49" s="78" t="s">
        <v>80</v>
      </c>
      <c r="B49" s="75"/>
      <c r="C49" s="80" t="n">
        <f aca="false">+C41-C45-C43-C47</f>
        <v>96.5961</v>
      </c>
      <c r="E49" s="80" t="n">
        <f aca="false">+E41-E45-E43-E47</f>
        <v>97.129</v>
      </c>
      <c r="G49" s="80" t="n">
        <f aca="false">+G41-G45-G43-G47</f>
        <v>99.4671</v>
      </c>
    </row>
    <row r="50" customFormat="false" ht="12.75" hidden="false" customHeight="false" outlineLevel="0" collapsed="false">
      <c r="A50" s="78"/>
      <c r="B50" s="75"/>
      <c r="C50" s="80"/>
      <c r="E50" s="80"/>
      <c r="G50" s="80"/>
    </row>
    <row r="51" customFormat="false" ht="13.5" hidden="false" customHeight="false" outlineLevel="0" collapsed="false">
      <c r="A51" s="78" t="s">
        <v>81</v>
      </c>
      <c r="B51" s="75"/>
      <c r="C51" s="91" t="n">
        <f aca="false">ROUND(+C49*0.06,6)</f>
        <v>5.795766</v>
      </c>
      <c r="E51" s="91" t="n">
        <f aca="false">ROUND(+E49*0.06,6)</f>
        <v>5.82774</v>
      </c>
      <c r="G51" s="91" t="n">
        <f aca="false">ROUND(+G49*0.06,6)</f>
        <v>5.968026</v>
      </c>
    </row>
    <row r="52" customFormat="false" ht="13.5" hidden="false" customHeight="false" outlineLevel="0" collapsed="false">
      <c r="A52" s="2"/>
      <c r="B52" s="2"/>
      <c r="C52" s="2"/>
    </row>
    <row r="53" customFormat="false" ht="12.75" hidden="false" customHeight="false" outlineLevel="0" collapsed="false">
      <c r="A53" s="2"/>
      <c r="B53" s="2"/>
      <c r="C53" s="75"/>
    </row>
    <row r="54" customFormat="false" ht="12.75" hidden="false" customHeight="false" outlineLevel="0" collapsed="false">
      <c r="C54" s="92"/>
    </row>
    <row r="55" customFormat="false" ht="12.75" hidden="false" customHeight="false" outlineLevel="0" collapsed="false">
      <c r="C55" s="26"/>
    </row>
    <row r="56" customFormat="false" ht="12.75" hidden="false" customHeight="false" outlineLevel="0" collapsed="false">
      <c r="C56" s="26"/>
    </row>
    <row r="57" customFormat="false" ht="12.75" hidden="false" customHeight="false" outlineLevel="0" collapsed="false">
      <c r="C57" s="26"/>
    </row>
    <row r="58" customFormat="false" ht="12.75" hidden="false" customHeight="false" outlineLevel="0" collapsed="false">
      <c r="C58" s="26"/>
    </row>
    <row r="59" customFormat="false" ht="12.75" hidden="false" customHeight="false" outlineLevel="0" collapsed="false">
      <c r="C59" s="26"/>
    </row>
    <row r="60" customFormat="false" ht="12.75" hidden="false" customHeight="false" outlineLevel="0" collapsed="false">
      <c r="C60" s="26"/>
    </row>
    <row r="61" customFormat="false" ht="12.75" hidden="false" customHeight="false" outlineLevel="0" collapsed="false">
      <c r="C61" s="26"/>
    </row>
    <row r="62" customFormat="false" ht="12.75" hidden="false" customHeight="false" outlineLevel="0" collapsed="false">
      <c r="C62" s="26"/>
    </row>
    <row r="63" customFormat="false" ht="12.75" hidden="false" customHeight="false" outlineLevel="0" collapsed="false">
      <c r="C63" s="26"/>
    </row>
    <row r="64" customFormat="false" ht="12.75" hidden="false" customHeight="false" outlineLevel="0" collapsed="false">
      <c r="C64" s="26"/>
    </row>
    <row r="65" customFormat="false" ht="12.75" hidden="false" customHeight="false" outlineLevel="0" collapsed="false">
      <c r="C65" s="26"/>
    </row>
    <row r="66" customFormat="false" ht="12.75" hidden="false" customHeight="false" outlineLevel="0" collapsed="false">
      <c r="C66" s="26"/>
    </row>
    <row r="67" customFormat="false" ht="12.75" hidden="false" customHeight="false" outlineLevel="0" collapsed="false">
      <c r="C67" s="26"/>
    </row>
    <row r="68" customFormat="false" ht="12.75" hidden="false" customHeight="false" outlineLevel="0" collapsed="false">
      <c r="C68" s="26"/>
    </row>
    <row r="69" customFormat="false" ht="12.75" hidden="false" customHeight="false" outlineLevel="0" collapsed="false">
      <c r="C69" s="26"/>
    </row>
    <row r="70" customFormat="false" ht="12.75" hidden="false" customHeight="false" outlineLevel="0" collapsed="false">
      <c r="C70" s="26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320138888888889" right="0.22986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___(LK-16)
Page 2 of 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2.28"/>
    <col collapsed="false" customWidth="true" hidden="false" outlineLevel="0" max="2" min="2" style="93" width="19.56"/>
    <col collapsed="false" customWidth="true" hidden="false" outlineLevel="0" max="3" min="3" style="93" width="7.56"/>
    <col collapsed="false" customWidth="true" hidden="false" outlineLevel="0" max="4" min="4" style="93" width="12.14"/>
    <col collapsed="false" customWidth="true" hidden="false" outlineLevel="0" max="5" min="5" style="93" width="7.7"/>
    <col collapsed="false" customWidth="true" hidden="false" outlineLevel="0" max="6" min="6" style="93" width="13.28"/>
    <col collapsed="false" customWidth="true" hidden="false" outlineLevel="0" max="7" min="7" style="93" width="11.85"/>
    <col collapsed="false" customWidth="false" hidden="false" outlineLevel="0" max="257" min="8" style="93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94" t="s">
        <v>92</v>
      </c>
      <c r="B2" s="94"/>
      <c r="C2" s="94"/>
      <c r="D2" s="94"/>
      <c r="E2" s="94"/>
      <c r="F2" s="94"/>
      <c r="G2" s="94"/>
    </row>
    <row r="3" customFormat="false" ht="12.75" hidden="false" customHeight="false" outlineLevel="0" collapsed="false">
      <c r="A3" s="94" t="s">
        <v>3</v>
      </c>
      <c r="B3" s="94"/>
      <c r="C3" s="94"/>
      <c r="D3" s="94"/>
      <c r="E3" s="94"/>
      <c r="F3" s="94"/>
      <c r="G3" s="94"/>
    </row>
    <row r="4" customFormat="false" ht="12.75" hidden="false" customHeight="false" outlineLevel="0" collapsed="false">
      <c r="A4" s="94" t="s">
        <v>4</v>
      </c>
      <c r="B4" s="94"/>
      <c r="C4" s="94"/>
      <c r="D4" s="94"/>
      <c r="E4" s="94"/>
      <c r="F4" s="94"/>
      <c r="G4" s="94"/>
    </row>
    <row r="5" customFormat="false" ht="12.75" hidden="false" customHeight="false" outlineLevel="0" collapsed="false">
      <c r="A5" s="94" t="s">
        <v>5</v>
      </c>
      <c r="B5" s="94"/>
      <c r="C5" s="94"/>
      <c r="D5" s="94"/>
      <c r="E5" s="94"/>
      <c r="F5" s="94"/>
      <c r="G5" s="94"/>
    </row>
    <row r="6" customFormat="false" ht="12.75" hidden="false" customHeight="false" outlineLevel="0" collapsed="false">
      <c r="A6" s="95"/>
      <c r="B6" s="96"/>
      <c r="C6" s="96"/>
    </row>
    <row r="7" customFormat="false" ht="12.75" hidden="false" customHeight="false" outlineLevel="0" collapsed="false">
      <c r="A7" s="97"/>
      <c r="B7" s="98"/>
      <c r="C7" s="98"/>
      <c r="D7" s="98"/>
      <c r="E7" s="98"/>
      <c r="F7" s="98"/>
      <c r="G7" s="98"/>
      <c r="H7" s="99"/>
      <c r="I7" s="95"/>
      <c r="J7" s="95"/>
      <c r="K7" s="95"/>
    </row>
    <row r="8" customFormat="false" ht="12.75" hidden="false" customHeight="false" outlineLevel="0" collapsed="false">
      <c r="A8" s="97" t="s">
        <v>93</v>
      </c>
      <c r="B8" s="98"/>
      <c r="C8" s="98"/>
      <c r="D8" s="98"/>
      <c r="E8" s="98"/>
      <c r="F8" s="98"/>
      <c r="G8" s="100" t="n">
        <f aca="false">+F29</f>
        <v>14.8668325</v>
      </c>
      <c r="H8" s="101"/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100"/>
      <c r="H9" s="101"/>
    </row>
    <row r="10" customFormat="false" ht="12.75" hidden="false" customHeight="false" outlineLevel="0" collapsed="false">
      <c r="A10" s="97" t="s">
        <v>94</v>
      </c>
      <c r="B10" s="98"/>
      <c r="C10" s="98"/>
      <c r="D10" s="98"/>
      <c r="E10" s="98"/>
      <c r="F10" s="98"/>
      <c r="G10" s="102" t="n">
        <f aca="false">F22</f>
        <v>20.903</v>
      </c>
      <c r="H10" s="101"/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103"/>
      <c r="H11" s="101"/>
    </row>
    <row r="12" customFormat="false" ht="13.5" hidden="false" customHeight="false" outlineLevel="0" collapsed="false">
      <c r="A12" s="97" t="s">
        <v>95</v>
      </c>
      <c r="B12" s="98"/>
      <c r="C12" s="98"/>
      <c r="D12" s="98"/>
      <c r="E12" s="98"/>
      <c r="F12" s="98"/>
      <c r="G12" s="104" t="n">
        <f aca="false">+G8-G10</f>
        <v>-6.0361675</v>
      </c>
      <c r="H12" s="101"/>
    </row>
    <row r="13" customFormat="false" ht="13.5" hidden="false" customHeight="false" outlineLevel="0" collapsed="false">
      <c r="A13" s="98"/>
      <c r="B13" s="98"/>
      <c r="C13" s="98"/>
      <c r="D13" s="98"/>
      <c r="E13" s="98"/>
      <c r="F13" s="98"/>
      <c r="G13" s="105"/>
      <c r="H13" s="101"/>
    </row>
    <row r="14" customFormat="false" ht="12.75" hidden="false" customHeight="false" outlineLevel="0" collapsed="false">
      <c r="A14" s="98" t="s">
        <v>96</v>
      </c>
      <c r="B14" s="98"/>
      <c r="C14" s="98"/>
      <c r="D14" s="98"/>
      <c r="E14" s="98"/>
      <c r="F14" s="98"/>
      <c r="G14" s="81" t="n">
        <f aca="false">'Revenue Gross-Up Factor'!C37</f>
        <v>1.00535755038601</v>
      </c>
      <c r="H14" s="101"/>
    </row>
    <row r="15" customFormat="false" ht="12.75" hidden="false" customHeight="false" outlineLevel="0" collapsed="false">
      <c r="A15" s="98"/>
      <c r="B15" s="98"/>
      <c r="C15" s="98"/>
      <c r="D15" s="98"/>
      <c r="E15" s="98"/>
      <c r="F15" s="98"/>
      <c r="G15" s="105"/>
      <c r="H15" s="101"/>
    </row>
    <row r="16" customFormat="false" ht="13.5" hidden="false" customHeight="false" outlineLevel="0" collapsed="false">
      <c r="A16" s="98" t="s">
        <v>97</v>
      </c>
      <c r="B16" s="98"/>
      <c r="C16" s="98"/>
      <c r="D16" s="98"/>
      <c r="E16" s="98"/>
      <c r="F16" s="98"/>
      <c r="G16" s="106" t="n">
        <f aca="false">G12*G14</f>
        <v>-6.06850657151963</v>
      </c>
      <c r="H16" s="101"/>
    </row>
    <row r="17" customFormat="false" ht="13.5" hidden="false" customHeight="false" outlineLevel="0" collapsed="false">
      <c r="A17" s="97"/>
      <c r="B17" s="107"/>
      <c r="C17" s="107"/>
      <c r="D17" s="107"/>
      <c r="E17" s="107"/>
      <c r="F17" s="107"/>
      <c r="G17" s="108"/>
      <c r="H17" s="101"/>
    </row>
    <row r="18" customFormat="false" ht="12.75" hidden="false" customHeight="false" outlineLevel="0" collapsed="false">
      <c r="A18" s="97"/>
      <c r="B18" s="107"/>
      <c r="C18" s="107"/>
      <c r="D18" s="107"/>
      <c r="E18" s="107"/>
      <c r="F18" s="107"/>
      <c r="G18" s="108"/>
      <c r="H18" s="101"/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1"/>
    </row>
    <row r="20" customFormat="false" ht="12.75" hidden="false" customHeight="false" outlineLevel="0" collapsed="false">
      <c r="A20" s="107"/>
      <c r="B20" s="107"/>
      <c r="C20" s="107"/>
      <c r="D20" s="109" t="s">
        <v>98</v>
      </c>
      <c r="E20" s="109"/>
      <c r="F20" s="107"/>
      <c r="G20" s="107"/>
      <c r="H20" s="101"/>
    </row>
    <row r="21" customFormat="false" ht="12.75" hidden="false" customHeight="false" outlineLevel="0" collapsed="false">
      <c r="A21" s="110" t="s">
        <v>99</v>
      </c>
      <c r="B21" s="111" t="s">
        <v>100</v>
      </c>
      <c r="C21" s="111"/>
      <c r="D21" s="110" t="s">
        <v>101</v>
      </c>
      <c r="E21" s="110"/>
      <c r="F21" s="110" t="s">
        <v>8</v>
      </c>
      <c r="G21" s="107"/>
      <c r="H21" s="101"/>
    </row>
    <row r="22" customFormat="false" ht="12.75" hidden="false" customHeight="false" outlineLevel="0" collapsed="false">
      <c r="A22" s="112" t="n">
        <v>2012</v>
      </c>
      <c r="B22" s="103" t="n">
        <v>20.903</v>
      </c>
      <c r="C22" s="113"/>
      <c r="D22" s="114" t="n">
        <v>1</v>
      </c>
      <c r="E22" s="114"/>
      <c r="F22" s="103" t="n">
        <f aca="false">B22*D22</f>
        <v>20.903</v>
      </c>
      <c r="G22" s="107"/>
      <c r="H22" s="101"/>
    </row>
    <row r="23" customFormat="false" ht="12.75" hidden="false" customHeight="false" outlineLevel="0" collapsed="false">
      <c r="A23" s="112" t="n">
        <v>2011</v>
      </c>
      <c r="B23" s="103" t="n">
        <v>15.434</v>
      </c>
      <c r="C23" s="113"/>
      <c r="D23" s="114" t="n">
        <v>1.0069</v>
      </c>
      <c r="E23" s="114"/>
      <c r="F23" s="103" t="n">
        <f aca="false">B23*D23</f>
        <v>15.5404946</v>
      </c>
      <c r="G23" s="107"/>
      <c r="H23" s="101"/>
    </row>
    <row r="24" customFormat="false" ht="12.75" hidden="false" customHeight="false" outlineLevel="0" collapsed="false">
      <c r="A24" s="112" t="n">
        <v>2010</v>
      </c>
      <c r="B24" s="103" t="n">
        <v>16.866</v>
      </c>
      <c r="C24" s="113"/>
      <c r="D24" s="114" t="n">
        <v>1.0387</v>
      </c>
      <c r="E24" s="114"/>
      <c r="F24" s="103" t="n">
        <f aca="false">B24*D24</f>
        <v>17.5187142</v>
      </c>
      <c r="G24" s="107"/>
      <c r="H24" s="101"/>
    </row>
    <row r="25" customFormat="false" ht="12.75" hidden="false" customHeight="false" outlineLevel="0" collapsed="false">
      <c r="A25" s="112" t="n">
        <v>2009</v>
      </c>
      <c r="B25" s="103" t="n">
        <v>9.189</v>
      </c>
      <c r="C25" s="113"/>
      <c r="D25" s="114" t="n">
        <v>1.0558</v>
      </c>
      <c r="E25" s="114"/>
      <c r="F25" s="103" t="n">
        <f aca="false">B25*D25</f>
        <v>9.7017462</v>
      </c>
      <c r="G25" s="107"/>
      <c r="H25" s="101"/>
    </row>
    <row r="26" customFormat="false" ht="12.75" hidden="false" customHeight="false" outlineLevel="0" collapsed="false">
      <c r="A26" s="112" t="n">
        <v>2008</v>
      </c>
      <c r="B26" s="103" t="n">
        <v>15.791</v>
      </c>
      <c r="C26" s="113"/>
      <c r="D26" s="114" t="n">
        <v>1.052</v>
      </c>
      <c r="E26" s="114"/>
      <c r="F26" s="103" t="n">
        <f aca="false">B26*D26</f>
        <v>16.612132</v>
      </c>
      <c r="G26" s="107"/>
      <c r="H26" s="101"/>
    </row>
    <row r="27" customFormat="false" ht="12.75" hidden="false" customHeight="false" outlineLevel="0" collapsed="false">
      <c r="A27" s="112" t="n">
        <v>2007</v>
      </c>
      <c r="B27" s="103" t="n">
        <v>8.17</v>
      </c>
      <c r="C27" s="113"/>
      <c r="D27" s="114" t="n">
        <v>1.0924</v>
      </c>
      <c r="E27" s="114"/>
      <c r="F27" s="115" t="n">
        <f aca="false">B27*D27</f>
        <v>8.924908</v>
      </c>
      <c r="G27" s="107"/>
      <c r="H27" s="101"/>
    </row>
    <row r="28" customFormat="false" ht="13.5" hidden="false" customHeight="false" outlineLevel="0" collapsed="false">
      <c r="A28" s="109" t="s">
        <v>102</v>
      </c>
      <c r="B28" s="103"/>
      <c r="C28" s="113"/>
      <c r="D28" s="114"/>
      <c r="E28" s="114"/>
      <c r="F28" s="116" t="n">
        <f aca="false">SUM(F22:F27)</f>
        <v>89.200995</v>
      </c>
      <c r="G28" s="117"/>
      <c r="H28" s="101"/>
    </row>
    <row r="29" customFormat="false" ht="14.25" hidden="false" customHeight="false" outlineLevel="0" collapsed="false">
      <c r="A29" s="97" t="s">
        <v>103</v>
      </c>
      <c r="B29" s="113"/>
      <c r="C29" s="113"/>
      <c r="D29" s="114"/>
      <c r="E29" s="114"/>
      <c r="F29" s="118" t="n">
        <f aca="false">AVERAGE(F22:F27)</f>
        <v>14.8668325</v>
      </c>
      <c r="G29" s="119"/>
      <c r="H29" s="101"/>
    </row>
    <row r="30" customFormat="false" ht="13.5" hidden="false" customHeight="false" outlineLevel="0" collapsed="false">
      <c r="A30" s="107"/>
      <c r="B30" s="120"/>
      <c r="C30" s="120"/>
      <c r="D30" s="114"/>
      <c r="E30" s="114"/>
      <c r="F30" s="100"/>
      <c r="G30" s="117"/>
      <c r="H30" s="101"/>
    </row>
    <row r="31" customFormat="false" ht="12.75" hidden="false" customHeight="false" outlineLevel="0" collapsed="false">
      <c r="A31" s="107"/>
      <c r="B31" s="120"/>
      <c r="C31" s="120"/>
      <c r="D31" s="114"/>
      <c r="E31" s="114"/>
      <c r="F31" s="100"/>
      <c r="G31" s="117"/>
      <c r="H31" s="101"/>
    </row>
    <row r="32" customFormat="false" ht="12.75" hidden="false" customHeight="false" outlineLevel="0" collapsed="false">
      <c r="A32" s="107"/>
      <c r="B32" s="120"/>
      <c r="C32" s="120"/>
      <c r="D32" s="114"/>
      <c r="E32" s="114"/>
      <c r="F32" s="100"/>
      <c r="G32" s="117"/>
      <c r="H32" s="101"/>
    </row>
    <row r="33" customFormat="false" ht="12.75" hidden="false" customHeight="false" outlineLevel="0" collapsed="false">
      <c r="A33" s="97" t="s">
        <v>104</v>
      </c>
      <c r="B33" s="98"/>
      <c r="C33" s="98"/>
      <c r="D33" s="120"/>
      <c r="E33" s="120"/>
      <c r="F33" s="117"/>
      <c r="G33" s="117"/>
      <c r="H33" s="101"/>
    </row>
    <row r="34" customFormat="false" ht="12.75" hidden="false" customHeight="false" outlineLevel="0" collapsed="false">
      <c r="A34" s="97"/>
      <c r="B34" s="98"/>
      <c r="C34" s="98"/>
      <c r="D34" s="107"/>
      <c r="E34" s="107"/>
      <c r="F34" s="107"/>
      <c r="G34" s="117"/>
      <c r="H34" s="101"/>
    </row>
    <row r="35" customFormat="false" ht="12.75" hidden="false" customHeight="false" outlineLevel="0" collapsed="false">
      <c r="A35" s="121"/>
      <c r="B35" s="121"/>
      <c r="C35" s="121"/>
      <c r="D35" s="122"/>
      <c r="E35" s="122"/>
      <c r="F35" s="101"/>
      <c r="G35" s="101"/>
      <c r="H35" s="101"/>
    </row>
    <row r="36" customFormat="false" ht="12.75" hidden="false" customHeight="false" outlineLevel="0" collapsed="false">
      <c r="A36" s="122"/>
      <c r="B36" s="122"/>
      <c r="C36" s="122"/>
      <c r="D36" s="122"/>
      <c r="E36" s="122"/>
      <c r="F36" s="101"/>
      <c r="G36" s="101"/>
      <c r="H36" s="101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  <c r="F40" s="101"/>
      <c r="G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1"/>
      <c r="G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  <c r="F42" s="101"/>
      <c r="G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  <c r="F43" s="101"/>
      <c r="G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  <c r="F44" s="101"/>
      <c r="G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  <c r="F45" s="101"/>
      <c r="G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  <c r="F46" s="101"/>
      <c r="G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  <c r="F49" s="101"/>
      <c r="G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  <c r="F51" s="101"/>
      <c r="G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  <c r="F52" s="101"/>
      <c r="G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  <c r="F53" s="101"/>
      <c r="G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  <c r="G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  <c r="F56" s="101"/>
      <c r="G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  <c r="F57" s="101"/>
      <c r="G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  <c r="F58" s="101"/>
      <c r="G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  <c r="F59" s="101"/>
      <c r="G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  <c r="G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  <c r="G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  <c r="G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  <c r="G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  <c r="F64" s="101"/>
      <c r="G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  <c r="F65" s="101"/>
      <c r="G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  <c r="F66" s="101"/>
      <c r="G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  <c r="F67" s="101"/>
      <c r="G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  <c r="F68" s="101"/>
      <c r="G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  <c r="F70" s="101"/>
      <c r="G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  <c r="F71" s="101"/>
      <c r="G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  <c r="F72" s="101"/>
      <c r="G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  <c r="F73" s="101"/>
      <c r="G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  <c r="F74" s="101"/>
      <c r="G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  <c r="F75" s="101"/>
      <c r="G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  <c r="F76" s="101"/>
      <c r="G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  <c r="F77" s="101"/>
      <c r="G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  <c r="F78" s="101"/>
      <c r="G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  <c r="F79" s="101"/>
      <c r="G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  <c r="F80" s="101"/>
      <c r="G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  <c r="F81" s="101"/>
      <c r="G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  <c r="F82" s="101"/>
      <c r="G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  <c r="F83" s="101"/>
      <c r="G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  <c r="F84" s="101"/>
      <c r="G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  <c r="F85" s="101"/>
      <c r="G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  <c r="F86" s="101"/>
      <c r="G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  <c r="F87" s="101"/>
      <c r="G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  <c r="F88" s="101"/>
      <c r="G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  <c r="F89" s="101"/>
      <c r="G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  <c r="F90" s="101"/>
      <c r="G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  <c r="F91" s="101"/>
      <c r="G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  <c r="F92" s="101"/>
      <c r="G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  <c r="F93" s="101"/>
      <c r="G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  <c r="F94" s="101"/>
      <c r="G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  <c r="F95" s="101"/>
      <c r="G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  <c r="F96" s="101"/>
      <c r="G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  <c r="F97" s="101"/>
      <c r="G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  <c r="F98" s="101"/>
      <c r="G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  <c r="F99" s="101"/>
      <c r="G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  <c r="F100" s="101"/>
      <c r="G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  <c r="F101" s="101"/>
      <c r="G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  <c r="F102" s="101"/>
      <c r="G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  <c r="F103" s="101"/>
      <c r="G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  <c r="F104" s="101"/>
      <c r="G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  <c r="F105" s="101"/>
      <c r="G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  <c r="F106" s="101"/>
      <c r="G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  <c r="F107" s="101"/>
      <c r="G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  <c r="F108" s="101"/>
      <c r="G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  <c r="F109" s="101"/>
      <c r="G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  <c r="F110" s="101"/>
      <c r="G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  <c r="F111" s="101"/>
      <c r="G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  <c r="F112" s="101"/>
      <c r="G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  <c r="F113" s="101"/>
      <c r="G113" s="101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___(LK-9)
Page 1 of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3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05</v>
      </c>
      <c r="B2" s="1"/>
      <c r="C2" s="1"/>
    </row>
    <row r="3" customFormat="false" ht="12.75" hidden="false" customHeight="false" outlineLevel="0" collapsed="false">
      <c r="A3" s="1" t="s">
        <v>3</v>
      </c>
      <c r="B3" s="1"/>
      <c r="C3" s="1"/>
    </row>
    <row r="4" customFormat="false" ht="12.75" hidden="false" customHeight="false" outlineLevel="0" collapsed="false">
      <c r="A4" s="1" t="s">
        <v>4</v>
      </c>
      <c r="B4" s="1"/>
      <c r="C4" s="1"/>
    </row>
    <row r="5" customFormat="false" ht="12.75" hidden="false" customHeight="false" outlineLevel="0" collapsed="false">
      <c r="A5" s="1" t="s">
        <v>5</v>
      </c>
      <c r="B5" s="1"/>
      <c r="C5" s="1"/>
    </row>
    <row r="6" customFormat="false" ht="12.75" hidden="false" customHeight="false" outlineLevel="0" collapsed="false">
      <c r="A6" s="95"/>
      <c r="B6" s="96"/>
      <c r="C6" s="96"/>
    </row>
    <row r="7" customFormat="false" ht="12.75" hidden="false" customHeight="false" outlineLevel="0" collapsed="false">
      <c r="A7" s="95"/>
      <c r="B7" s="95"/>
      <c r="C7" s="123" t="s">
        <v>8</v>
      </c>
    </row>
    <row r="8" customFormat="false" ht="12.75" hidden="false" customHeight="false" outlineLevel="0" collapsed="false">
      <c r="A8" s="121"/>
      <c r="B8" s="124"/>
      <c r="C8" s="125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121" t="s">
        <v>106</v>
      </c>
      <c r="B9" s="124"/>
      <c r="C9" s="125" t="n">
        <v>-2.175239</v>
      </c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121" t="s">
        <v>107</v>
      </c>
      <c r="B10" s="124"/>
      <c r="C10" s="125"/>
    </row>
    <row r="11" customFormat="false" ht="12.75" hidden="false" customHeight="false" outlineLevel="0" collapsed="false">
      <c r="A11" s="121"/>
      <c r="B11" s="124"/>
      <c r="C11" s="126"/>
      <c r="D11" s="26"/>
    </row>
    <row r="12" customFormat="false" ht="12.75" hidden="false" customHeight="false" outlineLevel="0" collapsed="false">
      <c r="A12" s="121" t="s">
        <v>108</v>
      </c>
      <c r="B12" s="124"/>
      <c r="C12" s="127" t="n">
        <v>-1.795723</v>
      </c>
      <c r="D12" s="26"/>
    </row>
    <row r="13" customFormat="false" ht="12.75" hidden="false" customHeight="false" outlineLevel="0" collapsed="false">
      <c r="A13" s="121"/>
      <c r="B13" s="124"/>
      <c r="C13" s="126"/>
      <c r="D13" s="26"/>
    </row>
    <row r="14" customFormat="false" ht="13.5" hidden="false" customHeight="false" outlineLevel="0" collapsed="false">
      <c r="A14" s="121" t="s">
        <v>109</v>
      </c>
      <c r="B14" s="124"/>
      <c r="C14" s="128" t="n">
        <f aca="false">C9-C12</f>
        <v>-0.379516</v>
      </c>
      <c r="D14" s="26"/>
    </row>
    <row r="15" customFormat="false" ht="13.5" hidden="false" customHeight="false" outlineLevel="0" collapsed="false">
      <c r="A15" s="121" t="s">
        <v>110</v>
      </c>
      <c r="B15" s="124"/>
      <c r="C15" s="126"/>
      <c r="D15" s="26"/>
    </row>
    <row r="16" customFormat="false" ht="12.75" hidden="false" customHeight="false" outlineLevel="0" collapsed="false">
      <c r="A16" s="121"/>
      <c r="B16" s="124"/>
      <c r="C16" s="126"/>
      <c r="D16" s="26"/>
    </row>
    <row r="17" customFormat="false" ht="12.75" hidden="false" customHeight="false" outlineLevel="0" collapsed="false">
      <c r="A17" s="121"/>
      <c r="B17" s="124"/>
      <c r="C17" s="126"/>
      <c r="D17" s="26"/>
    </row>
    <row r="18" customFormat="false" ht="12.75" hidden="false" customHeight="false" outlineLevel="0" collapsed="false">
      <c r="A18" s="98" t="s">
        <v>96</v>
      </c>
      <c r="B18" s="98"/>
      <c r="C18" s="129" t="n">
        <f aca="false">'Revenue Gross-Up Factor'!C37</f>
        <v>1.00535755038601</v>
      </c>
      <c r="D18" s="26"/>
    </row>
    <row r="19" customFormat="false" ht="12.75" hidden="false" customHeight="false" outlineLevel="0" collapsed="false">
      <c r="A19" s="98"/>
      <c r="B19" s="98"/>
      <c r="C19" s="98"/>
      <c r="D19" s="26"/>
    </row>
    <row r="20" customFormat="false" ht="13.5" hidden="false" customHeight="false" outlineLevel="0" collapsed="false">
      <c r="A20" s="98" t="s">
        <v>111</v>
      </c>
      <c r="B20" s="98"/>
      <c r="C20" s="104" t="n">
        <f aca="false">C14*C18</f>
        <v>-0.381549276092296</v>
      </c>
      <c r="D20" s="26"/>
    </row>
    <row r="21" customFormat="false" ht="13.5" hidden="false" customHeight="false" outlineLevel="0" collapsed="false">
      <c r="A21" s="121"/>
      <c r="B21" s="124"/>
      <c r="C21" s="125"/>
      <c r="D21" s="26"/>
    </row>
    <row r="22" customFormat="false" ht="12.75" hidden="false" customHeight="false" outlineLevel="0" collapsed="false">
      <c r="A22" s="121"/>
      <c r="B22" s="124"/>
      <c r="C22" s="125"/>
      <c r="D22" s="26"/>
    </row>
    <row r="23" customFormat="false" ht="12.75" hidden="false" customHeight="false" outlineLevel="0" collapsed="false">
      <c r="A23" s="121"/>
      <c r="B23" s="124"/>
      <c r="C23" s="125"/>
      <c r="D23" s="26"/>
    </row>
    <row r="24" customFormat="false" ht="12.75" hidden="false" customHeight="false" outlineLevel="0" collapsed="false">
      <c r="A24" s="121"/>
      <c r="B24" s="124"/>
      <c r="C24" s="125"/>
      <c r="D24" s="26"/>
    </row>
    <row r="25" customFormat="false" ht="12.75" hidden="false" customHeight="false" outlineLevel="0" collapsed="false">
      <c r="A25" s="121"/>
      <c r="B25" s="124"/>
      <c r="C25" s="125"/>
      <c r="D25" s="26"/>
    </row>
    <row r="26" customFormat="false" ht="12.75" hidden="false" customHeight="false" outlineLevel="0" collapsed="false">
      <c r="A26" s="121"/>
      <c r="B26" s="124"/>
      <c r="C26" s="126"/>
      <c r="D26" s="26"/>
    </row>
    <row r="27" customFormat="false" ht="12.75" hidden="false" customHeight="false" outlineLevel="0" collapsed="false">
      <c r="A27" s="121"/>
      <c r="B27" s="124"/>
      <c r="C27" s="125"/>
      <c r="D27" s="26"/>
    </row>
    <row r="28" customFormat="false" ht="12.75" hidden="false" customHeight="false" outlineLevel="0" collapsed="false">
      <c r="A28" s="121"/>
      <c r="B28" s="124"/>
      <c r="C28" s="125"/>
      <c r="D28" s="26"/>
    </row>
    <row r="29" customFormat="false" ht="12.75" hidden="false" customHeight="false" outlineLevel="0" collapsed="false">
      <c r="A29" s="121"/>
      <c r="B29" s="124"/>
      <c r="C29" s="125"/>
      <c r="D29" s="26"/>
    </row>
    <row r="30" customFormat="false" ht="12.75" hidden="false" customHeight="false" outlineLevel="0" collapsed="false">
      <c r="A30" s="121"/>
      <c r="B30" s="124"/>
      <c r="C30" s="126"/>
      <c r="D30" s="26"/>
    </row>
    <row r="31" customFormat="false" ht="12.75" hidden="false" customHeight="false" outlineLevel="0" collapsed="false">
      <c r="A31" s="121"/>
      <c r="B31" s="124"/>
      <c r="C31" s="125"/>
      <c r="D31" s="26"/>
    </row>
    <row r="32" customFormat="false" ht="12.75" hidden="false" customHeight="false" outlineLevel="0" collapsed="false">
      <c r="A32" s="121"/>
      <c r="B32" s="124"/>
      <c r="C32" s="125"/>
      <c r="D32" s="26"/>
    </row>
    <row r="33" customFormat="false" ht="12.75" hidden="false" customHeight="false" outlineLevel="0" collapsed="false">
      <c r="A33" s="121"/>
      <c r="B33" s="124"/>
      <c r="C33" s="125"/>
      <c r="D33" s="26"/>
    </row>
    <row r="34" customFormat="false" ht="12.75" hidden="false" customHeight="false" outlineLevel="0" collapsed="false">
      <c r="A34" s="121"/>
      <c r="B34" s="124"/>
      <c r="C34" s="125"/>
      <c r="D34" s="26"/>
    </row>
    <row r="35" customFormat="false" ht="12.75" hidden="false" customHeight="false" outlineLevel="0" collapsed="false">
      <c r="A35" s="121"/>
      <c r="B35" s="124"/>
      <c r="C35" s="125"/>
      <c r="D35" s="26"/>
    </row>
    <row r="36" customFormat="false" ht="12.75" hidden="false" customHeight="false" outlineLevel="0" collapsed="false">
      <c r="A36" s="121"/>
      <c r="B36" s="124"/>
      <c r="C36" s="124"/>
      <c r="D36" s="26"/>
    </row>
    <row r="37" customFormat="false" ht="12.75" hidden="false" customHeight="false" outlineLevel="0" collapsed="false">
      <c r="A37" s="69"/>
      <c r="B37" s="69"/>
      <c r="C37" s="69"/>
      <c r="D37" s="26"/>
    </row>
    <row r="38" customFormat="false" ht="12.75" hidden="false" customHeight="false" outlineLevel="0" collapsed="false">
      <c r="A38" s="69"/>
      <c r="B38" s="69"/>
      <c r="C38" s="69"/>
      <c r="D38" s="26"/>
    </row>
    <row r="39" customFormat="false" ht="12.75" hidden="false" customHeight="false" outlineLevel="0" collapsed="false">
      <c r="A39" s="26"/>
      <c r="B39" s="26"/>
      <c r="C39" s="26"/>
      <c r="D39" s="2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___(LK-11)
Page 1 of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3.7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12</v>
      </c>
      <c r="B2" s="1"/>
      <c r="C2" s="1"/>
    </row>
    <row r="3" customFormat="false" ht="12.75" hidden="false" customHeight="false" outlineLevel="0" collapsed="false">
      <c r="A3" s="1" t="s">
        <v>3</v>
      </c>
      <c r="B3" s="1"/>
      <c r="C3" s="1"/>
    </row>
    <row r="4" customFormat="false" ht="12.75" hidden="false" customHeight="false" outlineLevel="0" collapsed="false">
      <c r="A4" s="1" t="s">
        <v>4</v>
      </c>
      <c r="B4" s="1"/>
      <c r="C4" s="1"/>
    </row>
    <row r="5" customFormat="false" ht="12.75" hidden="false" customHeight="false" outlineLevel="0" collapsed="false">
      <c r="A5" s="1" t="s">
        <v>5</v>
      </c>
      <c r="B5" s="1"/>
      <c r="C5" s="1"/>
    </row>
    <row r="6" customFormat="false" ht="12.75" hidden="false" customHeight="false" outlineLevel="0" collapsed="false">
      <c r="A6" s="95"/>
      <c r="B6" s="96"/>
      <c r="C6" s="96"/>
    </row>
    <row r="7" customFormat="false" ht="12.75" hidden="false" customHeight="false" outlineLevel="0" collapsed="false">
      <c r="A7" s="95"/>
      <c r="B7" s="95"/>
      <c r="C7" s="123" t="s">
        <v>8</v>
      </c>
    </row>
    <row r="8" customFormat="false" ht="12.75" hidden="false" customHeight="false" outlineLevel="0" collapsed="false">
      <c r="A8" s="121"/>
      <c r="B8" s="124"/>
      <c r="C8" s="125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121" t="s">
        <v>113</v>
      </c>
      <c r="B9" s="124"/>
      <c r="C9" s="125" t="n">
        <v>-0.199173</v>
      </c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121" t="s">
        <v>114</v>
      </c>
      <c r="B10" s="124"/>
      <c r="C10" s="125"/>
    </row>
    <row r="11" customFormat="false" ht="12.75" hidden="false" customHeight="false" outlineLevel="0" collapsed="false">
      <c r="A11" s="121" t="s">
        <v>115</v>
      </c>
      <c r="B11" s="124"/>
      <c r="C11" s="126"/>
      <c r="D11" s="26"/>
    </row>
    <row r="12" customFormat="false" ht="12.75" hidden="false" customHeight="false" outlineLevel="0" collapsed="false">
      <c r="A12" s="121"/>
      <c r="B12" s="124"/>
      <c r="C12" s="126"/>
      <c r="D12" s="26"/>
    </row>
    <row r="13" customFormat="false" ht="12.75" hidden="false" customHeight="false" outlineLevel="0" collapsed="false">
      <c r="A13" s="121" t="s">
        <v>116</v>
      </c>
      <c r="B13" s="124"/>
      <c r="C13" s="127" t="n">
        <v>-0.379162</v>
      </c>
      <c r="D13" s="26"/>
    </row>
    <row r="14" customFormat="false" ht="12.75" hidden="false" customHeight="false" outlineLevel="0" collapsed="false">
      <c r="A14" s="121"/>
      <c r="B14" s="124"/>
      <c r="C14" s="126"/>
      <c r="D14" s="26"/>
    </row>
    <row r="15" customFormat="false" ht="13.5" hidden="false" customHeight="false" outlineLevel="0" collapsed="false">
      <c r="A15" s="121" t="s">
        <v>117</v>
      </c>
      <c r="B15" s="124"/>
      <c r="C15" s="128" t="n">
        <f aca="false">C9-C13</f>
        <v>0.179989</v>
      </c>
      <c r="D15" s="26"/>
    </row>
    <row r="16" customFormat="false" ht="13.5" hidden="false" customHeight="false" outlineLevel="0" collapsed="false">
      <c r="A16" s="121" t="s">
        <v>110</v>
      </c>
      <c r="B16" s="124"/>
      <c r="C16" s="126"/>
      <c r="D16" s="26"/>
    </row>
    <row r="17" customFormat="false" ht="12.75" hidden="false" customHeight="false" outlineLevel="0" collapsed="false">
      <c r="A17" s="121"/>
      <c r="B17" s="124"/>
      <c r="C17" s="126"/>
      <c r="D17" s="26"/>
    </row>
    <row r="18" customFormat="false" ht="12.75" hidden="false" customHeight="false" outlineLevel="0" collapsed="false">
      <c r="A18" s="121"/>
      <c r="B18" s="124"/>
      <c r="C18" s="126"/>
      <c r="D18" s="26"/>
    </row>
    <row r="19" customFormat="false" ht="12.75" hidden="false" customHeight="false" outlineLevel="0" collapsed="false">
      <c r="A19" s="98" t="s">
        <v>96</v>
      </c>
      <c r="B19" s="124"/>
      <c r="C19" s="130" t="n">
        <f aca="false">'Revenue Gross-Up Factor'!C37</f>
        <v>1.00535755038601</v>
      </c>
      <c r="D19" s="26"/>
    </row>
    <row r="20" customFormat="false" ht="12.75" hidden="false" customHeight="false" outlineLevel="0" collapsed="false">
      <c r="A20" s="98"/>
      <c r="B20" s="124"/>
      <c r="C20" s="98"/>
      <c r="D20" s="26"/>
    </row>
    <row r="21" customFormat="false" ht="13.5" hidden="false" customHeight="false" outlineLevel="0" collapsed="false">
      <c r="A21" s="98" t="s">
        <v>118</v>
      </c>
      <c r="B21" s="124"/>
      <c r="C21" s="104" t="n">
        <f aca="false">C15*C19</f>
        <v>0.180953300136427</v>
      </c>
      <c r="D21" s="26"/>
    </row>
    <row r="22" customFormat="false" ht="13.5" hidden="false" customHeight="false" outlineLevel="0" collapsed="false">
      <c r="A22" s="121" t="s">
        <v>119</v>
      </c>
      <c r="B22" s="124"/>
      <c r="C22" s="125"/>
      <c r="D22" s="26"/>
    </row>
    <row r="23" customFormat="false" ht="12.75" hidden="false" customHeight="false" outlineLevel="0" collapsed="false">
      <c r="A23" s="121"/>
      <c r="B23" s="124"/>
      <c r="C23" s="125"/>
      <c r="D23" s="26"/>
    </row>
    <row r="24" customFormat="false" ht="12.75" hidden="false" customHeight="false" outlineLevel="0" collapsed="false">
      <c r="A24" s="121"/>
      <c r="B24" s="124"/>
      <c r="C24" s="125"/>
      <c r="D24" s="26"/>
    </row>
    <row r="25" customFormat="false" ht="12.75" hidden="false" customHeight="false" outlineLevel="0" collapsed="false">
      <c r="A25" s="121"/>
      <c r="B25" s="124"/>
      <c r="C25" s="125"/>
      <c r="D25" s="26"/>
    </row>
    <row r="26" customFormat="false" ht="12.75" hidden="false" customHeight="false" outlineLevel="0" collapsed="false">
      <c r="A26" s="121"/>
      <c r="B26" s="124"/>
      <c r="C26" s="125"/>
      <c r="D26" s="26"/>
    </row>
    <row r="27" customFormat="false" ht="12.75" hidden="false" customHeight="false" outlineLevel="0" collapsed="false">
      <c r="A27" s="121"/>
      <c r="B27" s="124"/>
      <c r="C27" s="126"/>
      <c r="D27" s="26"/>
    </row>
    <row r="28" customFormat="false" ht="12.75" hidden="false" customHeight="false" outlineLevel="0" collapsed="false">
      <c r="A28" s="121"/>
      <c r="B28" s="124"/>
      <c r="C28" s="125"/>
      <c r="D28" s="26"/>
    </row>
    <row r="29" customFormat="false" ht="12.75" hidden="false" customHeight="false" outlineLevel="0" collapsed="false">
      <c r="A29" s="121"/>
      <c r="B29" s="124"/>
      <c r="C29" s="125"/>
      <c r="D29" s="26"/>
    </row>
    <row r="30" customFormat="false" ht="12.75" hidden="false" customHeight="false" outlineLevel="0" collapsed="false">
      <c r="A30" s="121"/>
      <c r="B30" s="124"/>
      <c r="C30" s="125"/>
      <c r="D30" s="26"/>
    </row>
    <row r="31" customFormat="false" ht="12.75" hidden="false" customHeight="false" outlineLevel="0" collapsed="false">
      <c r="A31" s="121"/>
      <c r="B31" s="124"/>
      <c r="C31" s="126"/>
      <c r="D31" s="26"/>
    </row>
    <row r="32" customFormat="false" ht="12.75" hidden="false" customHeight="false" outlineLevel="0" collapsed="false">
      <c r="A32" s="121"/>
      <c r="B32" s="124"/>
      <c r="C32" s="125"/>
      <c r="D32" s="26"/>
    </row>
    <row r="33" customFormat="false" ht="12.75" hidden="false" customHeight="false" outlineLevel="0" collapsed="false">
      <c r="A33" s="121"/>
      <c r="B33" s="124"/>
      <c r="C33" s="125"/>
      <c r="D33" s="26"/>
    </row>
    <row r="34" customFormat="false" ht="12.75" hidden="false" customHeight="false" outlineLevel="0" collapsed="false">
      <c r="A34" s="121"/>
      <c r="B34" s="124"/>
      <c r="C34" s="125"/>
      <c r="D34" s="26"/>
    </row>
    <row r="35" customFormat="false" ht="12.75" hidden="false" customHeight="false" outlineLevel="0" collapsed="false">
      <c r="A35" s="121"/>
      <c r="B35" s="124"/>
      <c r="C35" s="125"/>
      <c r="D35" s="26"/>
    </row>
    <row r="36" customFormat="false" ht="12.75" hidden="false" customHeight="false" outlineLevel="0" collapsed="false">
      <c r="A36" s="121"/>
      <c r="B36" s="124"/>
      <c r="C36" s="125"/>
      <c r="D36" s="26"/>
    </row>
    <row r="37" customFormat="false" ht="12.75" hidden="false" customHeight="false" outlineLevel="0" collapsed="false">
      <c r="A37" s="121"/>
      <c r="B37" s="124"/>
      <c r="C37" s="124"/>
      <c r="D37" s="26"/>
    </row>
    <row r="38" customFormat="false" ht="12.75" hidden="false" customHeight="false" outlineLevel="0" collapsed="false">
      <c r="A38" s="69"/>
      <c r="B38" s="69"/>
      <c r="C38" s="69"/>
      <c r="D38" s="26"/>
    </row>
    <row r="39" customFormat="false" ht="12.75" hidden="false" customHeight="false" outlineLevel="0" collapsed="false">
      <c r="A39" s="69"/>
      <c r="B39" s="69"/>
      <c r="C39" s="69"/>
      <c r="D39" s="26"/>
    </row>
    <row r="40" customFormat="false" ht="12.75" hidden="false" customHeight="false" outlineLevel="0" collapsed="false">
      <c r="A40" s="26"/>
      <c r="B40" s="26"/>
      <c r="C40" s="26"/>
      <c r="D40" s="2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___(LK-15)
Page 1 of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3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20</v>
      </c>
      <c r="B2" s="1"/>
      <c r="C2" s="1"/>
    </row>
    <row r="3" customFormat="false" ht="12.75" hidden="false" customHeight="false" outlineLevel="0" collapsed="false">
      <c r="A3" s="1" t="s">
        <v>3</v>
      </c>
      <c r="B3" s="1"/>
      <c r="C3" s="1"/>
    </row>
    <row r="4" customFormat="false" ht="12.75" hidden="false" customHeight="false" outlineLevel="0" collapsed="false">
      <c r="A4" s="1" t="s">
        <v>4</v>
      </c>
      <c r="B4" s="1"/>
      <c r="C4" s="1"/>
    </row>
    <row r="5" customFormat="false" ht="12.75" hidden="false" customHeight="false" outlineLevel="0" collapsed="false">
      <c r="A5" s="1" t="s">
        <v>5</v>
      </c>
      <c r="B5" s="1"/>
      <c r="C5" s="1"/>
    </row>
    <row r="6" customFormat="false" ht="12.75" hidden="false" customHeight="false" outlineLevel="0" collapsed="false">
      <c r="A6" s="95"/>
      <c r="B6" s="96"/>
      <c r="C6" s="96"/>
    </row>
    <row r="7" customFormat="false" ht="12.75" hidden="false" customHeight="false" outlineLevel="0" collapsed="false">
      <c r="A7" s="95"/>
      <c r="B7" s="95"/>
      <c r="C7" s="123" t="s">
        <v>8</v>
      </c>
    </row>
    <row r="8" customFormat="false" ht="12.75" hidden="false" customHeight="false" outlineLevel="0" collapsed="false">
      <c r="A8" s="121"/>
      <c r="B8" s="124"/>
      <c r="C8" s="125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121" t="s">
        <v>121</v>
      </c>
      <c r="B9" s="124"/>
      <c r="C9" s="125" t="n">
        <v>8.052125</v>
      </c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121"/>
      <c r="B10" s="124"/>
      <c r="C10" s="125"/>
    </row>
    <row r="11" customFormat="false" ht="12.75" hidden="false" customHeight="false" outlineLevel="0" collapsed="false">
      <c r="A11" s="121" t="s">
        <v>122</v>
      </c>
      <c r="B11" s="124"/>
      <c r="C11" s="131" t="n">
        <v>10</v>
      </c>
    </row>
    <row r="12" customFormat="false" ht="12.75" hidden="false" customHeight="false" outlineLevel="0" collapsed="false">
      <c r="A12" s="121"/>
      <c r="B12" s="124"/>
      <c r="C12" s="125"/>
    </row>
    <row r="13" customFormat="false" ht="12.75" hidden="false" customHeight="false" outlineLevel="0" collapsed="false">
      <c r="A13" s="121" t="s">
        <v>123</v>
      </c>
      <c r="B13" s="124"/>
      <c r="C13" s="125" t="n">
        <f aca="false">C9/C11</f>
        <v>0.8052125</v>
      </c>
    </row>
    <row r="14" customFormat="false" ht="12.75" hidden="false" customHeight="false" outlineLevel="0" collapsed="false">
      <c r="A14" s="121"/>
      <c r="B14" s="124"/>
      <c r="C14" s="125"/>
    </row>
    <row r="15" customFormat="false" ht="12.75" hidden="false" customHeight="false" outlineLevel="0" collapsed="false">
      <c r="A15" s="121" t="s">
        <v>124</v>
      </c>
      <c r="B15" s="124"/>
      <c r="C15" s="127" t="n">
        <f aca="false">C9/5</f>
        <v>1.610425</v>
      </c>
    </row>
    <row r="16" customFormat="false" ht="12.75" hidden="false" customHeight="false" outlineLevel="0" collapsed="false">
      <c r="A16" s="121"/>
      <c r="B16" s="124"/>
      <c r="C16" s="125"/>
    </row>
    <row r="17" customFormat="false" ht="13.5" hidden="false" customHeight="false" outlineLevel="0" collapsed="false">
      <c r="A17" s="121" t="s">
        <v>120</v>
      </c>
      <c r="B17" s="124"/>
      <c r="C17" s="128" t="n">
        <f aca="false">C13-C15</f>
        <v>-0.8052125</v>
      </c>
    </row>
    <row r="18" customFormat="false" ht="13.5" hidden="false" customHeight="false" outlineLevel="0" collapsed="false">
      <c r="A18" s="121"/>
      <c r="B18" s="124"/>
      <c r="C18" s="125"/>
    </row>
    <row r="19" customFormat="false" ht="12.75" hidden="false" customHeight="false" outlineLevel="0" collapsed="false">
      <c r="A19" s="121"/>
      <c r="B19" s="124"/>
      <c r="C19" s="125"/>
    </row>
    <row r="20" customFormat="false" ht="12.75" hidden="false" customHeight="false" outlineLevel="0" collapsed="false">
      <c r="A20" s="98" t="s">
        <v>96</v>
      </c>
      <c r="B20" s="124"/>
      <c r="C20" s="130" t="n">
        <f aca="false">'Revenue Gross-Up Factor'!C37</f>
        <v>1.00535755038601</v>
      </c>
    </row>
    <row r="21" customFormat="false" ht="12.75" hidden="false" customHeight="false" outlineLevel="0" collapsed="false">
      <c r="A21" s="98"/>
      <c r="B21" s="124"/>
      <c r="C21" s="98"/>
    </row>
    <row r="22" customFormat="false" ht="13.5" hidden="false" customHeight="false" outlineLevel="0" collapsed="false">
      <c r="A22" s="98" t="s">
        <v>118</v>
      </c>
      <c r="B22" s="124"/>
      <c r="C22" s="104" t="n">
        <f aca="false">C17*C20</f>
        <v>-0.809526466540193</v>
      </c>
    </row>
    <row r="23" customFormat="false" ht="13.5" hidden="false" customHeight="false" outlineLevel="0" collapsed="false">
      <c r="A23" s="121" t="s">
        <v>119</v>
      </c>
      <c r="B23" s="124"/>
      <c r="C23" s="125"/>
    </row>
    <row r="24" customFormat="false" ht="12.75" hidden="false" customHeight="false" outlineLevel="0" collapsed="false">
      <c r="A24" s="121"/>
      <c r="B24" s="124"/>
      <c r="C24" s="125"/>
    </row>
    <row r="25" customFormat="false" ht="12.75" hidden="false" customHeight="false" outlineLevel="0" collapsed="false">
      <c r="A25" s="121"/>
      <c r="B25" s="124"/>
      <c r="C25" s="126"/>
      <c r="D25" s="26"/>
    </row>
    <row r="26" customFormat="false" ht="12.75" hidden="false" customHeight="false" outlineLevel="0" collapsed="false">
      <c r="A26" s="121"/>
      <c r="B26" s="124"/>
      <c r="C26" s="125"/>
      <c r="D26" s="26"/>
    </row>
    <row r="27" customFormat="false" ht="12.75" hidden="false" customHeight="false" outlineLevel="0" collapsed="false">
      <c r="A27" s="121"/>
      <c r="B27" s="124"/>
      <c r="C27" s="125"/>
      <c r="D27" s="26"/>
    </row>
    <row r="28" customFormat="false" ht="12.75" hidden="false" customHeight="false" outlineLevel="0" collapsed="false">
      <c r="A28" s="121"/>
      <c r="B28" s="124"/>
      <c r="C28" s="125"/>
      <c r="D28" s="26"/>
    </row>
    <row r="29" customFormat="false" ht="12.75" hidden="false" customHeight="false" outlineLevel="0" collapsed="false">
      <c r="A29" s="121"/>
      <c r="B29" s="124"/>
      <c r="C29" s="125"/>
      <c r="D29" s="26"/>
    </row>
    <row r="30" customFormat="false" ht="12.75" hidden="false" customHeight="false" outlineLevel="0" collapsed="false">
      <c r="A30" s="121"/>
      <c r="B30" s="124"/>
      <c r="C30" s="125"/>
      <c r="D30" s="26"/>
    </row>
    <row r="31" customFormat="false" ht="12.75" hidden="false" customHeight="false" outlineLevel="0" collapsed="false">
      <c r="A31" s="121"/>
      <c r="B31" s="124"/>
      <c r="C31" s="125"/>
      <c r="D31" s="26"/>
    </row>
    <row r="32" customFormat="false" ht="12.75" hidden="false" customHeight="false" outlineLevel="0" collapsed="false">
      <c r="A32" s="121"/>
      <c r="B32" s="124"/>
      <c r="C32" s="125"/>
      <c r="D32" s="26"/>
    </row>
    <row r="33" customFormat="false" ht="12.75" hidden="false" customHeight="false" outlineLevel="0" collapsed="false">
      <c r="A33" s="121"/>
      <c r="B33" s="124"/>
      <c r="C33" s="125"/>
      <c r="D33" s="26"/>
    </row>
    <row r="34" customFormat="false" ht="12.75" hidden="false" customHeight="false" outlineLevel="0" collapsed="false">
      <c r="A34" s="121"/>
      <c r="B34" s="124"/>
      <c r="C34" s="126"/>
      <c r="D34" s="26"/>
    </row>
    <row r="35" customFormat="false" ht="12.75" hidden="false" customHeight="false" outlineLevel="0" collapsed="false">
      <c r="A35" s="121"/>
      <c r="B35" s="124"/>
      <c r="C35" s="125"/>
      <c r="D35" s="26"/>
    </row>
    <row r="36" customFormat="false" ht="12.75" hidden="false" customHeight="false" outlineLevel="0" collapsed="false">
      <c r="A36" s="121"/>
      <c r="B36" s="124"/>
      <c r="C36" s="125"/>
      <c r="D36" s="26"/>
    </row>
    <row r="37" customFormat="false" ht="12.75" hidden="false" customHeight="false" outlineLevel="0" collapsed="false">
      <c r="A37" s="121"/>
      <c r="B37" s="124"/>
      <c r="C37" s="125"/>
      <c r="D37" s="26"/>
    </row>
    <row r="38" customFormat="false" ht="12.75" hidden="false" customHeight="false" outlineLevel="0" collapsed="false">
      <c r="A38" s="121"/>
      <c r="B38" s="124"/>
      <c r="C38" s="126"/>
      <c r="D38" s="26"/>
    </row>
    <row r="39" customFormat="false" ht="12.75" hidden="false" customHeight="false" outlineLevel="0" collapsed="false">
      <c r="A39" s="121"/>
      <c r="B39" s="124"/>
      <c r="C39" s="125"/>
      <c r="D39" s="26"/>
    </row>
    <row r="40" customFormat="false" ht="12.75" hidden="false" customHeight="false" outlineLevel="0" collapsed="false">
      <c r="A40" s="121"/>
      <c r="B40" s="124"/>
      <c r="C40" s="125"/>
      <c r="D40" s="26"/>
    </row>
    <row r="41" customFormat="false" ht="12.75" hidden="false" customHeight="false" outlineLevel="0" collapsed="false">
      <c r="A41" s="121"/>
      <c r="B41" s="124"/>
      <c r="C41" s="125"/>
      <c r="D41" s="26"/>
    </row>
    <row r="42" customFormat="false" ht="12.75" hidden="false" customHeight="false" outlineLevel="0" collapsed="false">
      <c r="A42" s="121"/>
      <c r="B42" s="124"/>
      <c r="C42" s="125"/>
      <c r="D42" s="26"/>
    </row>
    <row r="43" customFormat="false" ht="12.75" hidden="false" customHeight="false" outlineLevel="0" collapsed="false">
      <c r="A43" s="121"/>
      <c r="B43" s="124"/>
      <c r="C43" s="125"/>
      <c r="D43" s="26"/>
    </row>
    <row r="44" customFormat="false" ht="12.75" hidden="false" customHeight="false" outlineLevel="0" collapsed="false">
      <c r="A44" s="121"/>
      <c r="B44" s="124"/>
      <c r="C44" s="124"/>
      <c r="D44" s="26"/>
    </row>
    <row r="45" customFormat="false" ht="12.75" hidden="false" customHeight="false" outlineLevel="0" collapsed="false">
      <c r="A45" s="69"/>
      <c r="B45" s="69"/>
      <c r="C45" s="69"/>
      <c r="D45" s="26"/>
    </row>
    <row r="46" customFormat="false" ht="12.75" hidden="false" customHeight="false" outlineLevel="0" collapsed="false">
      <c r="A46" s="69"/>
      <c r="B46" s="69"/>
      <c r="C46" s="69"/>
      <c r="D46" s="26"/>
    </row>
    <row r="47" customFormat="false" ht="12.75" hidden="false" customHeight="false" outlineLevel="0" collapsed="false">
      <c r="A47" s="26"/>
      <c r="B47" s="26"/>
      <c r="C47" s="26"/>
      <c r="D47" s="2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9.56"/>
    <col collapsed="false" customWidth="true" hidden="false" outlineLevel="0" max="2" min="2" style="93" width="12.28"/>
    <col collapsed="false" customWidth="true" hidden="false" outlineLevel="0" max="3" min="3" style="93" width="14.56"/>
    <col collapsed="false" customWidth="true" hidden="false" outlineLevel="0" max="5" min="4" style="93" width="14.41"/>
    <col collapsed="false" customWidth="true" hidden="false" outlineLevel="0" max="6" min="6" style="93" width="10.56"/>
    <col collapsed="false" customWidth="true" hidden="false" outlineLevel="0" max="7" min="7" style="93" width="11.7"/>
    <col collapsed="false" customWidth="false" hidden="false" outlineLevel="0" max="257" min="8" style="93" width="9.14"/>
  </cols>
  <sheetData>
    <row r="1" customFormat="false" ht="12.75" hidden="false" customHeight="false" outlineLevel="0" collapsed="false">
      <c r="A1" s="94" t="s">
        <v>125</v>
      </c>
      <c r="B1" s="94"/>
      <c r="C1" s="94"/>
      <c r="D1" s="94"/>
      <c r="E1" s="94"/>
      <c r="F1" s="94"/>
      <c r="G1" s="94"/>
    </row>
    <row r="2" customFormat="false" ht="12.75" hidden="false" customHeight="false" outlineLevel="0" collapsed="false">
      <c r="A2" s="94" t="s">
        <v>126</v>
      </c>
      <c r="B2" s="94"/>
      <c r="C2" s="94"/>
      <c r="D2" s="94"/>
      <c r="E2" s="94"/>
      <c r="F2" s="94"/>
      <c r="G2" s="94"/>
    </row>
    <row r="3" customFormat="false" ht="12.75" hidden="false" customHeight="false" outlineLevel="0" collapsed="false">
      <c r="A3" s="94" t="s">
        <v>3</v>
      </c>
      <c r="B3" s="94"/>
      <c r="C3" s="94"/>
      <c r="D3" s="94"/>
      <c r="E3" s="94"/>
      <c r="F3" s="94"/>
      <c r="G3" s="94"/>
    </row>
    <row r="4" customFormat="false" ht="12.75" hidden="false" customHeight="false" outlineLevel="0" collapsed="false">
      <c r="A4" s="94" t="s">
        <v>4</v>
      </c>
      <c r="B4" s="94"/>
      <c r="C4" s="94"/>
      <c r="D4" s="94"/>
      <c r="E4" s="94"/>
      <c r="F4" s="94"/>
      <c r="G4" s="94"/>
    </row>
    <row r="5" customFormat="false" ht="12.75" hidden="false" customHeight="false" outlineLevel="0" collapsed="false">
      <c r="A5" s="94" t="s">
        <v>5</v>
      </c>
      <c r="B5" s="94"/>
      <c r="C5" s="94"/>
      <c r="D5" s="94"/>
      <c r="E5" s="94"/>
      <c r="F5" s="94"/>
      <c r="G5" s="94"/>
    </row>
    <row r="6" customFormat="false" ht="12.75" hidden="false" customHeight="false" outlineLevel="0" collapsed="false">
      <c r="A6" s="95"/>
      <c r="B6" s="96"/>
      <c r="C6" s="96"/>
      <c r="D6" s="96"/>
      <c r="E6" s="96"/>
      <c r="F6" s="96"/>
      <c r="G6" s="96"/>
    </row>
    <row r="7" customFormat="false" ht="12.75" hidden="false" customHeight="false" outlineLevel="0" collapsed="false">
      <c r="A7" s="95"/>
      <c r="B7" s="95"/>
      <c r="C7" s="95"/>
      <c r="D7" s="95"/>
      <c r="E7" s="95"/>
      <c r="F7" s="95"/>
      <c r="G7" s="123" t="s">
        <v>8</v>
      </c>
    </row>
    <row r="8" customFormat="false" ht="12.75" hidden="false" customHeight="false" outlineLevel="0" collapsed="false">
      <c r="A8" s="121"/>
      <c r="B8" s="124"/>
      <c r="C8" s="124"/>
      <c r="D8" s="124"/>
      <c r="E8" s="124"/>
      <c r="F8" s="124"/>
      <c r="G8" s="132"/>
      <c r="H8" s="95"/>
      <c r="I8" s="95"/>
      <c r="J8" s="95"/>
      <c r="K8" s="95"/>
      <c r="L8" s="95"/>
      <c r="M8" s="95"/>
      <c r="N8" s="95"/>
    </row>
    <row r="9" customFormat="false" ht="12.75" hidden="false" customHeight="false" outlineLevel="0" collapsed="false">
      <c r="A9" s="121" t="s">
        <v>127</v>
      </c>
      <c r="B9" s="124"/>
      <c r="C9" s="124"/>
      <c r="D9" s="124"/>
      <c r="E9" s="124"/>
      <c r="F9" s="124"/>
      <c r="G9" s="132" t="n">
        <f aca="false">-C21</f>
        <v>-0.2064639</v>
      </c>
      <c r="H9" s="95"/>
      <c r="I9" s="95"/>
      <c r="J9" s="95"/>
      <c r="K9" s="95"/>
      <c r="L9" s="95"/>
      <c r="M9" s="95"/>
      <c r="N9" s="95"/>
    </row>
    <row r="10" customFormat="false" ht="12.75" hidden="false" customHeight="false" outlineLevel="0" collapsed="false">
      <c r="A10" s="121" t="s">
        <v>128</v>
      </c>
      <c r="B10" s="124"/>
      <c r="C10" s="124"/>
      <c r="D10" s="124"/>
      <c r="E10" s="124"/>
      <c r="F10" s="124"/>
      <c r="G10" s="132"/>
      <c r="H10" s="95"/>
      <c r="I10" s="95"/>
      <c r="J10" s="95"/>
      <c r="K10" s="95"/>
      <c r="L10" s="95"/>
      <c r="M10" s="95"/>
      <c r="N10" s="95"/>
    </row>
    <row r="11" customFormat="false" ht="12.75" hidden="false" customHeight="false" outlineLevel="0" collapsed="false">
      <c r="A11" s="121" t="s">
        <v>129</v>
      </c>
      <c r="B11" s="124"/>
      <c r="C11" s="133" t="n">
        <v>0.02064639</v>
      </c>
      <c r="D11" s="124"/>
      <c r="E11" s="124"/>
      <c r="F11" s="124"/>
      <c r="G11" s="132"/>
    </row>
    <row r="12" customFormat="false" ht="12.75" hidden="false" customHeight="false" outlineLevel="0" collapsed="false">
      <c r="A12" s="121" t="s">
        <v>130</v>
      </c>
      <c r="B12" s="124"/>
      <c r="C12" s="133" t="n">
        <v>0.02064639</v>
      </c>
      <c r="D12" s="124"/>
      <c r="E12" s="124"/>
      <c r="F12" s="124"/>
      <c r="G12" s="132"/>
    </row>
    <row r="13" customFormat="false" ht="12.75" hidden="false" customHeight="false" outlineLevel="0" collapsed="false">
      <c r="A13" s="121" t="s">
        <v>131</v>
      </c>
      <c r="B13" s="124"/>
      <c r="C13" s="133" t="n">
        <v>0.02064639</v>
      </c>
      <c r="D13" s="124"/>
      <c r="E13" s="124"/>
      <c r="F13" s="124"/>
      <c r="G13" s="132"/>
    </row>
    <row r="14" customFormat="false" ht="12.75" hidden="false" customHeight="false" outlineLevel="0" collapsed="false">
      <c r="A14" s="121" t="s">
        <v>132</v>
      </c>
      <c r="B14" s="124"/>
      <c r="C14" s="133" t="n">
        <v>0.02064639</v>
      </c>
      <c r="D14" s="124"/>
      <c r="E14" s="124"/>
      <c r="F14" s="124"/>
      <c r="G14" s="132"/>
    </row>
    <row r="15" customFormat="false" ht="12.75" hidden="false" customHeight="false" outlineLevel="0" collapsed="false">
      <c r="A15" s="121" t="s">
        <v>133</v>
      </c>
      <c r="B15" s="124"/>
      <c r="C15" s="133" t="n">
        <v>0.02064639</v>
      </c>
      <c r="D15" s="124"/>
      <c r="E15" s="124"/>
      <c r="F15" s="124"/>
      <c r="G15" s="132"/>
    </row>
    <row r="16" customFormat="false" ht="12.75" hidden="false" customHeight="false" outlineLevel="0" collapsed="false">
      <c r="A16" s="121" t="s">
        <v>134</v>
      </c>
      <c r="B16" s="124"/>
      <c r="C16" s="133" t="n">
        <v>0.02064639</v>
      </c>
      <c r="D16" s="124"/>
      <c r="E16" s="124"/>
      <c r="F16" s="124"/>
      <c r="G16" s="132"/>
    </row>
    <row r="17" customFormat="false" ht="12.75" hidden="false" customHeight="false" outlineLevel="0" collapsed="false">
      <c r="A17" s="121" t="s">
        <v>135</v>
      </c>
      <c r="B17" s="124"/>
      <c r="C17" s="133" t="n">
        <v>0.02064639</v>
      </c>
      <c r="D17" s="124"/>
      <c r="E17" s="124"/>
      <c r="F17" s="124"/>
      <c r="G17" s="132"/>
    </row>
    <row r="18" customFormat="false" ht="12.75" hidden="false" customHeight="false" outlineLevel="0" collapsed="false">
      <c r="A18" s="121" t="s">
        <v>136</v>
      </c>
      <c r="B18" s="124"/>
      <c r="C18" s="133" t="n">
        <v>0.02064639</v>
      </c>
      <c r="D18" s="124"/>
      <c r="E18" s="124"/>
      <c r="F18" s="124"/>
      <c r="G18" s="132"/>
    </row>
    <row r="19" customFormat="false" ht="12.75" hidden="false" customHeight="false" outlineLevel="0" collapsed="false">
      <c r="A19" s="121" t="s">
        <v>137</v>
      </c>
      <c r="B19" s="124"/>
      <c r="C19" s="133" t="n">
        <v>0.02064639</v>
      </c>
      <c r="D19" s="124"/>
      <c r="E19" s="124"/>
      <c r="F19" s="124"/>
      <c r="G19" s="132"/>
    </row>
    <row r="20" customFormat="false" ht="12.75" hidden="false" customHeight="false" outlineLevel="0" collapsed="false">
      <c r="A20" s="121" t="s">
        <v>138</v>
      </c>
      <c r="B20" s="124"/>
      <c r="C20" s="133" t="n">
        <v>0.02064639</v>
      </c>
      <c r="D20" s="124"/>
      <c r="E20" s="124"/>
      <c r="F20" s="124"/>
      <c r="G20" s="132"/>
    </row>
    <row r="21" customFormat="false" ht="12.75" hidden="false" customHeight="false" outlineLevel="0" collapsed="false">
      <c r="A21" s="121" t="s">
        <v>139</v>
      </c>
      <c r="B21" s="124"/>
      <c r="C21" s="133" t="n">
        <f aca="false">SUM(C11:C20)</f>
        <v>0.2064639</v>
      </c>
      <c r="D21" s="124"/>
      <c r="E21" s="124"/>
      <c r="F21" s="124"/>
      <c r="G21" s="132"/>
    </row>
    <row r="22" customFormat="false" ht="12.75" hidden="false" customHeight="false" outlineLevel="0" collapsed="false">
      <c r="A22" s="121"/>
      <c r="B22" s="124"/>
      <c r="C22" s="124"/>
      <c r="D22" s="124"/>
      <c r="E22" s="124"/>
      <c r="F22" s="124"/>
      <c r="G22" s="132"/>
    </row>
    <row r="23" customFormat="false" ht="12.75" hidden="false" customHeight="false" outlineLevel="0" collapsed="false">
      <c r="A23" s="121"/>
      <c r="B23" s="124"/>
      <c r="C23" s="124"/>
      <c r="D23" s="124"/>
      <c r="E23" s="124"/>
      <c r="F23" s="124"/>
      <c r="G23" s="132"/>
    </row>
    <row r="24" customFormat="false" ht="12.75" hidden="false" customHeight="false" outlineLevel="0" collapsed="false">
      <c r="A24" s="121" t="s">
        <v>140</v>
      </c>
      <c r="B24" s="124"/>
      <c r="C24" s="124"/>
      <c r="D24" s="124"/>
      <c r="E24" s="124"/>
      <c r="F24" s="124"/>
      <c r="G24" s="134" t="n">
        <f aca="false">0.16323508</f>
        <v>0.16323508</v>
      </c>
      <c r="H24" s="124"/>
    </row>
    <row r="25" customFormat="false" ht="12.75" hidden="false" customHeight="false" outlineLevel="0" collapsed="false">
      <c r="A25" s="121"/>
      <c r="B25" s="124"/>
      <c r="C25" s="124"/>
      <c r="D25" s="124"/>
      <c r="E25" s="124"/>
      <c r="F25" s="124"/>
      <c r="G25" s="135"/>
      <c r="H25" s="124"/>
    </row>
    <row r="26" customFormat="false" ht="12.75" hidden="false" customHeight="false" outlineLevel="0" collapsed="false">
      <c r="A26" s="121" t="s">
        <v>141</v>
      </c>
      <c r="B26" s="124"/>
      <c r="C26" s="124"/>
      <c r="D26" s="124"/>
      <c r="E26" s="124"/>
      <c r="F26" s="124"/>
      <c r="G26" s="135"/>
      <c r="H26" s="124"/>
    </row>
    <row r="27" customFormat="false" ht="13.5" hidden="false" customHeight="false" outlineLevel="0" collapsed="false">
      <c r="A27" s="121" t="s">
        <v>142</v>
      </c>
      <c r="B27" s="124"/>
      <c r="C27" s="124"/>
      <c r="D27" s="124"/>
      <c r="E27" s="124"/>
      <c r="F27" s="124"/>
      <c r="G27" s="136" t="n">
        <f aca="false">G9+G24</f>
        <v>-0.04322882</v>
      </c>
      <c r="H27" s="124"/>
    </row>
    <row r="28" customFormat="false" ht="13.5" hidden="false" customHeight="false" outlineLevel="0" collapsed="false">
      <c r="A28" s="121"/>
      <c r="B28" s="124"/>
      <c r="C28" s="124"/>
      <c r="D28" s="124"/>
      <c r="E28" s="124"/>
      <c r="F28" s="124"/>
      <c r="G28" s="132"/>
      <c r="H28" s="124"/>
    </row>
    <row r="29" customFormat="false" ht="12.75" hidden="false" customHeight="false" outlineLevel="0" collapsed="false">
      <c r="A29" s="121" t="s">
        <v>143</v>
      </c>
      <c r="B29" s="124"/>
      <c r="C29" s="124"/>
      <c r="D29" s="124"/>
      <c r="E29" s="124"/>
      <c r="F29" s="124"/>
      <c r="G29" s="132"/>
      <c r="H29" s="124"/>
    </row>
    <row r="30" customFormat="false" ht="12.75" hidden="false" customHeight="false" outlineLevel="0" collapsed="false">
      <c r="A30" s="121"/>
      <c r="B30" s="124"/>
      <c r="C30" s="124"/>
      <c r="D30" s="124"/>
      <c r="E30" s="124"/>
      <c r="F30" s="124"/>
      <c r="G30" s="132"/>
      <c r="H30" s="124"/>
    </row>
    <row r="31" customFormat="false" ht="12.75" hidden="false" customHeight="false" outlineLevel="0" collapsed="false">
      <c r="A31" s="121"/>
      <c r="B31" s="124"/>
      <c r="C31" s="124"/>
      <c r="D31" s="124"/>
      <c r="E31" s="124"/>
      <c r="F31" s="124"/>
      <c r="G31" s="132"/>
      <c r="H31" s="124"/>
    </row>
    <row r="32" customFormat="false" ht="13.5" hidden="false" customHeight="false" outlineLevel="0" collapsed="false">
      <c r="A32" s="121" t="s">
        <v>144</v>
      </c>
      <c r="B32" s="124"/>
      <c r="C32" s="124"/>
      <c r="D32" s="124"/>
      <c r="E32" s="124"/>
      <c r="F32" s="124"/>
      <c r="G32" s="137" t="n">
        <v>0.84769</v>
      </c>
      <c r="H32" s="124"/>
    </row>
    <row r="33" customFormat="false" ht="13.5" hidden="false" customHeight="false" outlineLevel="0" collapsed="false">
      <c r="A33" s="121"/>
      <c r="B33" s="124"/>
      <c r="C33" s="124"/>
      <c r="D33" s="124"/>
      <c r="E33" s="124"/>
      <c r="F33" s="124"/>
      <c r="G33" s="132"/>
      <c r="H33" s="124"/>
    </row>
    <row r="34" customFormat="false" ht="12.75" hidden="false" customHeight="false" outlineLevel="0" collapsed="false">
      <c r="A34" s="121"/>
      <c r="B34" s="124"/>
      <c r="C34" s="124"/>
      <c r="D34" s="124"/>
      <c r="E34" s="124"/>
      <c r="F34" s="124"/>
      <c r="G34" s="132"/>
      <c r="H34" s="124"/>
    </row>
    <row r="35" customFormat="false" ht="12.75" hidden="false" customHeight="false" outlineLevel="0" collapsed="false">
      <c r="A35" s="121" t="s">
        <v>145</v>
      </c>
      <c r="B35" s="124"/>
      <c r="C35" s="124"/>
      <c r="D35" s="124"/>
      <c r="E35" s="124"/>
      <c r="F35" s="124"/>
      <c r="G35" s="132" t="n">
        <f aca="false">G32</f>
        <v>0.84769</v>
      </c>
      <c r="H35" s="124"/>
    </row>
    <row r="36" customFormat="false" ht="12.75" hidden="false" customHeight="false" outlineLevel="0" collapsed="false">
      <c r="A36" s="121"/>
      <c r="B36" s="124"/>
      <c r="C36" s="124"/>
      <c r="D36" s="124"/>
      <c r="E36" s="124"/>
      <c r="F36" s="124"/>
      <c r="G36" s="132"/>
      <c r="H36" s="124"/>
    </row>
    <row r="37" customFormat="false" ht="12.75" hidden="false" customHeight="false" outlineLevel="0" collapsed="false">
      <c r="A37" s="121" t="s">
        <v>122</v>
      </c>
      <c r="B37" s="124"/>
      <c r="C37" s="138"/>
      <c r="D37" s="124"/>
      <c r="E37" s="124"/>
      <c r="F37" s="124"/>
      <c r="G37" s="139" t="n">
        <v>3</v>
      </c>
      <c r="H37" s="124"/>
    </row>
    <row r="38" customFormat="false" ht="12.75" hidden="false" customHeight="false" outlineLevel="0" collapsed="false">
      <c r="A38" s="121"/>
      <c r="B38" s="124"/>
      <c r="C38" s="132"/>
      <c r="D38" s="124"/>
      <c r="E38" s="124"/>
      <c r="F38" s="124"/>
      <c r="G38" s="132"/>
      <c r="H38" s="124"/>
    </row>
    <row r="39" customFormat="false" ht="12.75" hidden="false" customHeight="false" outlineLevel="0" collapsed="false">
      <c r="A39" s="121" t="s">
        <v>123</v>
      </c>
      <c r="B39" s="124"/>
      <c r="C39" s="132"/>
      <c r="D39" s="124"/>
      <c r="E39" s="124"/>
      <c r="F39" s="124"/>
      <c r="G39" s="132" t="n">
        <f aca="false">G35/G37</f>
        <v>0.282563333333333</v>
      </c>
      <c r="H39" s="124"/>
    </row>
    <row r="40" customFormat="false" ht="12.75" hidden="false" customHeight="false" outlineLevel="0" collapsed="false">
      <c r="A40" s="121"/>
      <c r="B40" s="124"/>
      <c r="C40" s="132"/>
      <c r="D40" s="124"/>
      <c r="E40" s="124"/>
      <c r="F40" s="124"/>
      <c r="G40" s="132"/>
      <c r="H40" s="124"/>
    </row>
    <row r="41" customFormat="false" ht="12.75" hidden="false" customHeight="false" outlineLevel="0" collapsed="false">
      <c r="A41" s="121" t="s">
        <v>146</v>
      </c>
      <c r="B41" s="124"/>
      <c r="C41" s="132"/>
      <c r="D41" s="124"/>
      <c r="E41" s="124"/>
      <c r="F41" s="124"/>
      <c r="G41" s="134" t="n">
        <f aca="false">0.282563+0.163238</f>
        <v>0.445801</v>
      </c>
      <c r="H41" s="124"/>
    </row>
    <row r="42" customFormat="false" ht="12.75" hidden="false" customHeight="false" outlineLevel="0" collapsed="false">
      <c r="A42" s="121"/>
      <c r="B42" s="124"/>
      <c r="C42" s="132"/>
      <c r="D42" s="124"/>
      <c r="E42" s="124"/>
      <c r="F42" s="124"/>
      <c r="G42" s="132"/>
      <c r="H42" s="124"/>
    </row>
    <row r="43" customFormat="false" ht="13.5" hidden="false" customHeight="false" outlineLevel="0" collapsed="false">
      <c r="A43" s="121" t="s">
        <v>126</v>
      </c>
      <c r="B43" s="124"/>
      <c r="C43" s="132"/>
      <c r="D43" s="124"/>
      <c r="E43" s="124"/>
      <c r="F43" s="124"/>
      <c r="G43" s="136" t="n">
        <f aca="false">G39-G41</f>
        <v>-0.163237666666667</v>
      </c>
      <c r="H43" s="124"/>
    </row>
    <row r="44" customFormat="false" ht="13.5" hidden="false" customHeight="false" outlineLevel="0" collapsed="false">
      <c r="A44" s="121"/>
      <c r="B44" s="124"/>
      <c r="C44" s="132"/>
      <c r="D44" s="124"/>
      <c r="E44" s="124"/>
      <c r="F44" s="124"/>
      <c r="G44" s="132"/>
      <c r="H44" s="124"/>
    </row>
    <row r="45" customFormat="false" ht="12.75" hidden="false" customHeight="false" outlineLevel="0" collapsed="false">
      <c r="A45" s="121"/>
      <c r="B45" s="124"/>
      <c r="C45" s="132"/>
      <c r="D45" s="124"/>
      <c r="E45" s="124"/>
      <c r="F45" s="124"/>
      <c r="G45" s="132"/>
      <c r="H45" s="124"/>
    </row>
    <row r="46" customFormat="false" ht="12.75" hidden="false" customHeight="false" outlineLevel="0" collapsed="false">
      <c r="A46" s="98" t="s">
        <v>96</v>
      </c>
      <c r="B46" s="124"/>
      <c r="C46" s="140"/>
      <c r="D46" s="124"/>
      <c r="E46" s="124"/>
      <c r="F46" s="124"/>
      <c r="G46" s="130" t="n">
        <f aca="false">'Revenue Gross-Up Factor'!C37</f>
        <v>1.00535755038601</v>
      </c>
      <c r="H46" s="124"/>
    </row>
    <row r="47" customFormat="false" ht="12.75" hidden="false" customHeight="false" outlineLevel="0" collapsed="false">
      <c r="A47" s="98"/>
      <c r="B47" s="124"/>
      <c r="C47" s="107"/>
      <c r="D47" s="124"/>
      <c r="E47" s="124"/>
      <c r="F47" s="124"/>
      <c r="G47" s="98"/>
      <c r="H47" s="124"/>
    </row>
    <row r="48" customFormat="false" ht="13.5" hidden="false" customHeight="false" outlineLevel="0" collapsed="false">
      <c r="A48" s="98" t="s">
        <v>147</v>
      </c>
      <c r="B48" s="124"/>
      <c r="C48" s="100"/>
      <c r="D48" s="124"/>
      <c r="E48" s="124"/>
      <c r="F48" s="124"/>
      <c r="G48" s="104" t="n">
        <f aca="false">G43*G46</f>
        <v>-0.164112220690728</v>
      </c>
      <c r="H48" s="124"/>
    </row>
    <row r="49" customFormat="false" ht="13.5" hidden="false" customHeight="false" outlineLevel="0" collapsed="false">
      <c r="A49" s="121"/>
      <c r="B49" s="124"/>
      <c r="C49" s="132"/>
      <c r="D49" s="141"/>
      <c r="E49" s="141"/>
      <c r="F49" s="141"/>
      <c r="G49" s="132"/>
      <c r="H49" s="124"/>
    </row>
    <row r="50" customFormat="false" ht="12.75" hidden="false" customHeight="false" outlineLevel="0" collapsed="false">
      <c r="A50" s="121"/>
      <c r="B50" s="124"/>
      <c r="C50" s="132"/>
      <c r="D50" s="141"/>
      <c r="E50" s="141"/>
      <c r="F50" s="141"/>
      <c r="G50" s="132"/>
      <c r="H50" s="124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___(LK-20)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3:10:25Z</dcterms:created>
  <dc:creator>RANDY</dc:creator>
  <dc:description/>
  <dc:language>en-US</dc:language>
  <cp:lastModifiedBy>Randy1</cp:lastModifiedBy>
  <cp:lastPrinted>2012-10-02T19:30:27Z</cp:lastPrinted>
  <dcterms:modified xsi:type="dcterms:W3CDTF">2012-10-02T19:48:56Z</dcterms:modified>
  <cp:revision>0</cp:revision>
  <dc:subject/>
  <dc:title/>
</cp:coreProperties>
</file>