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Sheet3" sheetId="2" state="visible" r:id="rId3"/>
  </sheets>
  <definedNames>
    <definedName function="false" hidden="false" localSheetId="0" name="_xlnm.Print_Area" vbProcedure="false">'2012'!$A$1:$AD$54</definedName>
    <definedName function="false" hidden="false" localSheetId="0" name="_xlnm.Print_Titles" vbProcedure="false">'20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Schedule GAW-2</t>
  </si>
  <si>
    <t xml:space="preserve">Kentucky Utilities &amp; LG&amp;E</t>
  </si>
  <si>
    <t xml:space="preserve">Test Year Generation Statistics</t>
  </si>
  <si>
    <t xml:space="preserve">Total</t>
  </si>
  <si>
    <t xml:space="preserve">Percent Ownership</t>
  </si>
  <si>
    <t xml:space="preserve">Generator</t>
  </si>
  <si>
    <t xml:space="preserve">Nameplate Ownership</t>
  </si>
  <si>
    <t xml:space="preserve">Gross MWH</t>
  </si>
  <si>
    <t xml:space="preserve">Net MWH</t>
  </si>
  <si>
    <t xml:space="preserve">Generation</t>
  </si>
  <si>
    <t xml:space="preserve">TY Gross Investment</t>
  </si>
  <si>
    <t xml:space="preserve">Gross</t>
  </si>
  <si>
    <t xml:space="preserve">Depreciation Reserve</t>
  </si>
  <si>
    <t xml:space="preserve">Depreciation</t>
  </si>
  <si>
    <t xml:space="preserve">Net</t>
  </si>
  <si>
    <t xml:space="preserve">Maxs</t>
  </si>
  <si>
    <t xml:space="preserve">Capacity Factor</t>
  </si>
  <si>
    <t xml:space="preserve">Net Investment</t>
  </si>
  <si>
    <t xml:space="preserve">Generating Unit</t>
  </si>
  <si>
    <t xml:space="preserve">Fuel</t>
  </si>
  <si>
    <t xml:space="preserve">KU</t>
  </si>
  <si>
    <t xml:space="preserve">LG&amp;E</t>
  </si>
  <si>
    <t xml:space="preserve">Other</t>
  </si>
  <si>
    <t xml:space="preserve">Nameplate (MW)</t>
  </si>
  <si>
    <t xml:space="preserve">Produced</t>
  </si>
  <si>
    <t xml:space="preserve">Order</t>
  </si>
  <si>
    <t xml:space="preserve">Investment</t>
  </si>
  <si>
    <t xml:space="preserve">Reserve</t>
  </si>
  <si>
    <t xml:space="preserve">MWH</t>
  </si>
  <si>
    <t xml:space="preserve">Energy</t>
  </si>
  <si>
    <t xml:space="preserve">Demand</t>
  </si>
  <si>
    <t xml:space="preserve">Ghent 2</t>
  </si>
  <si>
    <t xml:space="preserve">Coal</t>
  </si>
  <si>
    <t xml:space="preserve">Base</t>
  </si>
  <si>
    <t xml:space="preserve">Ghent 1</t>
  </si>
  <si>
    <t xml:space="preserve">Trimble County 1</t>
  </si>
  <si>
    <t xml:space="preserve">Mill Creek 4</t>
  </si>
  <si>
    <t xml:space="preserve">Mill Creek 1</t>
  </si>
  <si>
    <t xml:space="preserve">Trimble County 2</t>
  </si>
  <si>
    <t xml:space="preserve">Ghent 3</t>
  </si>
  <si>
    <t xml:space="preserve">Ghent 4</t>
  </si>
  <si>
    <t xml:space="preserve">Cane Run 4</t>
  </si>
  <si>
    <t xml:space="preserve">Mill Creek 2</t>
  </si>
  <si>
    <t xml:space="preserve">Mill Creek 3</t>
  </si>
  <si>
    <t xml:space="preserve">Intermediate</t>
  </si>
  <si>
    <t xml:space="preserve">Green River 4</t>
  </si>
  <si>
    <t xml:space="preserve">Cane Run 5</t>
  </si>
  <si>
    <t xml:space="preserve">Green River 3</t>
  </si>
  <si>
    <t xml:space="preserve">Cane Run 6</t>
  </si>
  <si>
    <t xml:space="preserve">Brown 2</t>
  </si>
  <si>
    <t xml:space="preserve">Brown 3</t>
  </si>
  <si>
    <t xml:space="preserve">Brown 1</t>
  </si>
  <si>
    <t xml:space="preserve">Trimble County 6</t>
  </si>
  <si>
    <t xml:space="preserve">Gas</t>
  </si>
  <si>
    <t xml:space="preserve">Peak</t>
  </si>
  <si>
    <t xml:space="preserve">Trimble County 7</t>
  </si>
  <si>
    <t xml:space="preserve">Trimble County 9</t>
  </si>
  <si>
    <t xml:space="preserve">Trimble County 5</t>
  </si>
  <si>
    <t xml:space="preserve">Trimble County 8</t>
  </si>
  <si>
    <t xml:space="preserve">Trimble County 10</t>
  </si>
  <si>
    <t xml:space="preserve">Brown 7</t>
  </si>
  <si>
    <t xml:space="preserve">Gas,Oil</t>
  </si>
  <si>
    <t xml:space="preserve">Paddys Run 13</t>
  </si>
  <si>
    <t xml:space="preserve">Brown 6</t>
  </si>
  <si>
    <t xml:space="preserve">Brown 9</t>
  </si>
  <si>
    <t xml:space="preserve">Brown 5</t>
  </si>
  <si>
    <t xml:space="preserve">Brown 11</t>
  </si>
  <si>
    <t xml:space="preserve">Brown 8</t>
  </si>
  <si>
    <t xml:space="preserve">Brown 10</t>
  </si>
  <si>
    <t xml:space="preserve">Cane Run 11</t>
  </si>
  <si>
    <t xml:space="preserve">Haefling 1-3</t>
  </si>
  <si>
    <t xml:space="preserve">Paddys Run 11</t>
  </si>
  <si>
    <t xml:space="preserve">Zorn 1</t>
  </si>
  <si>
    <t xml:space="preserve">Paddys Run 12</t>
  </si>
  <si>
    <t xml:space="preserve">Tyrone 3</t>
  </si>
  <si>
    <t xml:space="preserve">Dix Dam 1-3</t>
  </si>
  <si>
    <t xml:space="preserve">Hydro</t>
  </si>
  <si>
    <t xml:space="preserve">Ohio Falls 1-8</t>
  </si>
  <si>
    <t xml:space="preserve">Total System</t>
  </si>
  <si>
    <t xml:space="preserve">Net Investment Classified as Energy</t>
  </si>
  <si>
    <t xml:space="preserve">Net Generation</t>
  </si>
  <si>
    <t xml:space="preserve">Unit Cost</t>
  </si>
  <si>
    <t xml:space="preserve">Sources: Company responses to KU OAG 1-248, KU OAG 1-250, LG&amp;E OAG 1-291, and LG&amp;E OAG 1-29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[$-409]#,##0_);\(#,##0\)"/>
    <numFmt numFmtId="168" formatCode="\$#,##0_);&quot;($&quot;#,##0\)"/>
    <numFmt numFmtId="169" formatCode="0.00%"/>
    <numFmt numFmtId="170" formatCode="\$#,##0"/>
    <numFmt numFmtId="171" formatCode="\$#,##0.00000_);&quot;($&quot;#,##0.00000\)"/>
    <numFmt numFmtId="172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false" hidden="true" outlineLevel="0" max="5" min="3" style="0" width="9.06"/>
    <col collapsed="false" customWidth="true" hidden="false" outlineLevel="0" max="6" min="6" style="0" width="15.13"/>
    <col collapsed="false" customWidth="false" hidden="true" outlineLevel="0" max="9" min="7" style="0" width="9.06"/>
    <col collapsed="false" customWidth="true" hidden="true" outlineLevel="0" max="10" min="10" style="1" width="10.85"/>
    <col collapsed="false" customWidth="true" hidden="true" outlineLevel="0" max="11" min="11" style="0" width="4.56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true" outlineLevel="0" max="15" min="14" style="0" width="12.7"/>
    <col collapsed="false" customWidth="true" hidden="false" outlineLevel="0" max="16" min="16" style="0" width="14.41"/>
    <col collapsed="false" customWidth="true" hidden="true" outlineLevel="0" max="19" min="17" style="0" width="14.41"/>
    <col collapsed="false" customWidth="true" hidden="false" outlineLevel="0" max="20" min="20" style="0" width="14.41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3.28"/>
    <col collapsed="false" customWidth="true" hidden="false" outlineLevel="0" max="26" min="26" style="0" width="12.56"/>
    <col collapsed="false" customWidth="true" hidden="false" outlineLevel="0" max="27" min="27" style="0" width="2.28"/>
    <col collapsed="false" customWidth="true" hidden="false" outlineLevel="0" max="29" min="28" style="0" width="15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5" t="s">
        <v>3</v>
      </c>
      <c r="Q5" s="5"/>
      <c r="R5" s="5"/>
      <c r="S5" s="5" t="s">
        <v>3</v>
      </c>
      <c r="T5" s="5" t="s">
        <v>3</v>
      </c>
      <c r="U5" s="5"/>
      <c r="V5" s="5"/>
      <c r="W5" s="5"/>
      <c r="X5" s="5"/>
      <c r="Y5" s="5"/>
      <c r="Z5" s="5"/>
      <c r="AA5" s="5"/>
      <c r="AB5" s="5"/>
      <c r="AC5" s="5"/>
    </row>
    <row r="6" s="7" customFormat="true" ht="12.75" hidden="false" customHeight="false" outlineLevel="0" collapsed="false">
      <c r="A6" s="8"/>
      <c r="B6" s="8"/>
      <c r="C6" s="9" t="s">
        <v>4</v>
      </c>
      <c r="D6" s="9"/>
      <c r="E6" s="9"/>
      <c r="F6" s="8" t="s">
        <v>5</v>
      </c>
      <c r="G6" s="9" t="s">
        <v>6</v>
      </c>
      <c r="H6" s="9"/>
      <c r="I6" s="9"/>
      <c r="J6" s="10" t="s">
        <v>7</v>
      </c>
      <c r="K6" s="8"/>
      <c r="L6" s="8" t="s">
        <v>8</v>
      </c>
      <c r="M6" s="8" t="s">
        <v>9</v>
      </c>
      <c r="N6" s="9" t="s">
        <v>10</v>
      </c>
      <c r="O6" s="9"/>
      <c r="P6" s="8" t="s">
        <v>11</v>
      </c>
      <c r="Q6" s="9" t="s">
        <v>12</v>
      </c>
      <c r="R6" s="9"/>
      <c r="S6" s="11" t="s">
        <v>13</v>
      </c>
      <c r="T6" s="8" t="s">
        <v>14</v>
      </c>
      <c r="U6" s="8"/>
      <c r="V6" s="8" t="s">
        <v>15</v>
      </c>
      <c r="W6" s="8"/>
      <c r="X6" s="9" t="s">
        <v>16</v>
      </c>
      <c r="Y6" s="9"/>
      <c r="Z6" s="8"/>
      <c r="AA6" s="8"/>
      <c r="AB6" s="9" t="s">
        <v>17</v>
      </c>
      <c r="AC6" s="9"/>
    </row>
    <row r="7" s="7" customFormat="true" ht="12.75" hidden="false" customHeight="false" outlineLevel="0" collapsed="false">
      <c r="A7" s="9" t="s">
        <v>18</v>
      </c>
      <c r="B7" s="9" t="s">
        <v>19</v>
      </c>
      <c r="C7" s="9" t="s">
        <v>20</v>
      </c>
      <c r="D7" s="9" t="s">
        <v>21</v>
      </c>
      <c r="E7" s="9" t="s">
        <v>22</v>
      </c>
      <c r="F7" s="9" t="s">
        <v>23</v>
      </c>
      <c r="G7" s="9" t="s">
        <v>20</v>
      </c>
      <c r="H7" s="9" t="s">
        <v>21</v>
      </c>
      <c r="I7" s="9" t="s">
        <v>22</v>
      </c>
      <c r="J7" s="12" t="s">
        <v>24</v>
      </c>
      <c r="K7" s="9"/>
      <c r="L7" s="9" t="s">
        <v>24</v>
      </c>
      <c r="M7" s="13" t="s">
        <v>25</v>
      </c>
      <c r="N7" s="9" t="s">
        <v>20</v>
      </c>
      <c r="O7" s="9" t="s">
        <v>21</v>
      </c>
      <c r="P7" s="13" t="s">
        <v>26</v>
      </c>
      <c r="Q7" s="13" t="s">
        <v>20</v>
      </c>
      <c r="R7" s="13" t="s">
        <v>21</v>
      </c>
      <c r="S7" s="13" t="s">
        <v>27</v>
      </c>
      <c r="T7" s="13" t="s">
        <v>26</v>
      </c>
      <c r="U7" s="9"/>
      <c r="V7" s="9" t="s">
        <v>28</v>
      </c>
      <c r="W7" s="9"/>
      <c r="X7" s="9" t="s">
        <v>14</v>
      </c>
      <c r="Y7" s="13" t="s">
        <v>11</v>
      </c>
      <c r="Z7" s="9"/>
      <c r="AA7" s="9"/>
      <c r="AB7" s="14" t="s">
        <v>29</v>
      </c>
      <c r="AC7" s="14" t="s">
        <v>30</v>
      </c>
    </row>
    <row r="8" customFormat="false" ht="12.75" hidden="false" customHeight="false" outlineLevel="0" collapsed="false">
      <c r="A8" s="0" t="s">
        <v>31</v>
      </c>
      <c r="B8" s="0" t="s">
        <v>32</v>
      </c>
      <c r="C8" s="15" t="n">
        <v>1</v>
      </c>
      <c r="D8" s="15"/>
      <c r="E8" s="15"/>
      <c r="F8" s="0" t="n">
        <v>556</v>
      </c>
      <c r="G8" s="0" t="n">
        <f aca="false">C8*F8</f>
        <v>556</v>
      </c>
      <c r="J8" s="1" t="n">
        <v>3635340</v>
      </c>
      <c r="L8" s="16" t="n">
        <v>3341264</v>
      </c>
      <c r="M8" s="0" t="n">
        <v>3</v>
      </c>
      <c r="N8" s="17" t="n">
        <v>273472042</v>
      </c>
      <c r="O8" s="17"/>
      <c r="P8" s="17" t="n">
        <f aca="false">N8+O8</f>
        <v>273472042</v>
      </c>
      <c r="Q8" s="17" t="n">
        <v>-190083224</v>
      </c>
      <c r="R8" s="17"/>
      <c r="S8" s="17" t="n">
        <f aca="false">Q8+R8</f>
        <v>-190083224</v>
      </c>
      <c r="T8" s="17" t="n">
        <f aca="false">P8+S8</f>
        <v>83388818</v>
      </c>
      <c r="V8" s="0" t="n">
        <f aca="false">F8*8760</f>
        <v>4870560</v>
      </c>
      <c r="X8" s="18" t="n">
        <f aca="false">L8/V8</f>
        <v>0.686012286061562</v>
      </c>
      <c r="Y8" s="19" t="n">
        <f aca="false">J8/V8</f>
        <v>0.746390558785848</v>
      </c>
      <c r="Z8" s="20" t="s">
        <v>33</v>
      </c>
      <c r="AB8" s="17" t="n">
        <f aca="false">T8</f>
        <v>83388818</v>
      </c>
      <c r="AC8" s="21" t="n">
        <f aca="false">T8-AB8</f>
        <v>0</v>
      </c>
    </row>
    <row r="9" customFormat="false" ht="12.75" hidden="false" customHeight="false" outlineLevel="0" collapsed="false">
      <c r="A9" s="0" t="s">
        <v>34</v>
      </c>
      <c r="B9" s="0" t="s">
        <v>32</v>
      </c>
      <c r="C9" s="15" t="n">
        <v>1</v>
      </c>
      <c r="D9" s="15"/>
      <c r="E9" s="15"/>
      <c r="F9" s="0" t="n">
        <v>557</v>
      </c>
      <c r="G9" s="0" t="n">
        <f aca="false">C9*F9</f>
        <v>557</v>
      </c>
      <c r="J9" s="1" t="n">
        <v>3546945</v>
      </c>
      <c r="L9" s="16" t="n">
        <v>3282901</v>
      </c>
      <c r="M9" s="0" t="n">
        <v>7</v>
      </c>
      <c r="N9" s="17" t="n">
        <v>457703835</v>
      </c>
      <c r="O9" s="17"/>
      <c r="P9" s="17" t="n">
        <f aca="false">N9+O9</f>
        <v>457703835</v>
      </c>
      <c r="Q9" s="17" t="n">
        <v>-186215746</v>
      </c>
      <c r="R9" s="17"/>
      <c r="S9" s="17" t="n">
        <f aca="false">Q9+R9</f>
        <v>-186215746</v>
      </c>
      <c r="T9" s="17" t="n">
        <f aca="false">P9+S9</f>
        <v>271488089</v>
      </c>
      <c r="V9" s="0" t="n">
        <f aca="false">F9*8760</f>
        <v>4879320</v>
      </c>
      <c r="X9" s="18" t="n">
        <f aca="false">L9/V9</f>
        <v>0.672819368272628</v>
      </c>
      <c r="Y9" s="19" t="n">
        <f aca="false">J9/V9</f>
        <v>0.726934285925088</v>
      </c>
      <c r="Z9" s="20" t="s">
        <v>33</v>
      </c>
      <c r="AB9" s="17" t="n">
        <f aca="false">T9</f>
        <v>271488089</v>
      </c>
      <c r="AC9" s="21" t="n">
        <f aca="false">T9-AB9</f>
        <v>0</v>
      </c>
    </row>
    <row r="10" customFormat="false" ht="12.75" hidden="false" customHeight="false" outlineLevel="0" collapsed="false">
      <c r="A10" s="0" t="s">
        <v>35</v>
      </c>
      <c r="B10" s="0" t="s">
        <v>32</v>
      </c>
      <c r="C10" s="15"/>
      <c r="D10" s="15" t="n">
        <v>0.75</v>
      </c>
      <c r="E10" s="15" t="n">
        <v>0.25</v>
      </c>
      <c r="F10" s="0" t="n">
        <v>566</v>
      </c>
      <c r="H10" s="0" t="n">
        <f aca="false">D10*F10</f>
        <v>424.5</v>
      </c>
      <c r="I10" s="0" t="n">
        <f aca="false">E10*F10</f>
        <v>141.5</v>
      </c>
      <c r="J10" s="1" t="n">
        <v>3607977</v>
      </c>
      <c r="L10" s="16" t="n">
        <v>3308126</v>
      </c>
      <c r="M10" s="0" t="n">
        <v>2</v>
      </c>
      <c r="N10" s="17"/>
      <c r="O10" s="17" t="n">
        <v>515981742</v>
      </c>
      <c r="P10" s="17" t="n">
        <f aca="false">N10+O10</f>
        <v>515981742</v>
      </c>
      <c r="Q10" s="17"/>
      <c r="R10" s="17" t="n">
        <v>-237557028</v>
      </c>
      <c r="S10" s="17" t="n">
        <f aca="false">Q10+R10</f>
        <v>-237557028</v>
      </c>
      <c r="T10" s="17" t="n">
        <f aca="false">P10+S10</f>
        <v>278424714</v>
      </c>
      <c r="V10" s="0" t="n">
        <f aca="false">F10*8760</f>
        <v>4958160</v>
      </c>
      <c r="X10" s="18" t="n">
        <f aca="false">L10/V10</f>
        <v>0.667208399890282</v>
      </c>
      <c r="Y10" s="19" t="n">
        <f aca="false">J10/V10</f>
        <v>0.727684665279055</v>
      </c>
      <c r="Z10" s="20" t="s">
        <v>33</v>
      </c>
      <c r="AB10" s="17" t="n">
        <f aca="false">T10</f>
        <v>278424714</v>
      </c>
      <c r="AC10" s="21" t="n">
        <f aca="false">T10-AB10</f>
        <v>0</v>
      </c>
    </row>
    <row r="11" customFormat="false" ht="12.75" hidden="false" customHeight="false" outlineLevel="0" collapsed="false">
      <c r="A11" s="0" t="s">
        <v>36</v>
      </c>
      <c r="B11" s="0" t="s">
        <v>32</v>
      </c>
      <c r="C11" s="15"/>
      <c r="D11" s="15" t="n">
        <v>1</v>
      </c>
      <c r="E11" s="15"/>
      <c r="F11" s="0" t="n">
        <v>544</v>
      </c>
      <c r="H11" s="0" t="n">
        <f aca="false">D11*F11</f>
        <v>544</v>
      </c>
      <c r="J11" s="1" t="n">
        <v>3447708</v>
      </c>
      <c r="L11" s="16" t="n">
        <v>3150394</v>
      </c>
      <c r="M11" s="0" t="n">
        <v>6</v>
      </c>
      <c r="N11" s="17"/>
      <c r="O11" s="17" t="n">
        <v>510585061</v>
      </c>
      <c r="P11" s="17" t="n">
        <f aca="false">N11+O11</f>
        <v>510585061</v>
      </c>
      <c r="Q11" s="17"/>
      <c r="R11" s="17" t="n">
        <v>-282006078</v>
      </c>
      <c r="S11" s="17" t="n">
        <f aca="false">Q11+R11</f>
        <v>-282006078</v>
      </c>
      <c r="T11" s="17" t="n">
        <f aca="false">P11+S11</f>
        <v>228578983</v>
      </c>
      <c r="V11" s="0" t="n">
        <f aca="false">F11*8760</f>
        <v>4765440</v>
      </c>
      <c r="X11" s="18" t="n">
        <f aca="false">L11/V11</f>
        <v>0.66109194533978</v>
      </c>
      <c r="Y11" s="19" t="n">
        <f aca="false">J11/V11</f>
        <v>0.723481567284448</v>
      </c>
      <c r="Z11" s="20" t="s">
        <v>33</v>
      </c>
      <c r="AB11" s="17" t="n">
        <f aca="false">T11</f>
        <v>228578983</v>
      </c>
      <c r="AC11" s="21" t="n">
        <f aca="false">T11-AB11</f>
        <v>0</v>
      </c>
    </row>
    <row r="12" customFormat="false" ht="12.75" hidden="false" customHeight="false" outlineLevel="0" collapsed="false">
      <c r="A12" s="0" t="s">
        <v>37</v>
      </c>
      <c r="B12" s="0" t="s">
        <v>32</v>
      </c>
      <c r="C12" s="15"/>
      <c r="D12" s="15" t="n">
        <v>1</v>
      </c>
      <c r="E12" s="15"/>
      <c r="F12" s="0" t="n">
        <v>356</v>
      </c>
      <c r="H12" s="0" t="n">
        <f aca="false">D12*F12</f>
        <v>356</v>
      </c>
      <c r="J12" s="1" t="n">
        <v>2287465</v>
      </c>
      <c r="L12" s="16" t="n">
        <v>2053056</v>
      </c>
      <c r="M12" s="0" t="n">
        <v>4</v>
      </c>
      <c r="N12" s="17"/>
      <c r="O12" s="17" t="n">
        <v>171459453</v>
      </c>
      <c r="P12" s="17" t="n">
        <f aca="false">N12+O12</f>
        <v>171459453</v>
      </c>
      <c r="Q12" s="17"/>
      <c r="R12" s="17" t="n">
        <v>-119312463</v>
      </c>
      <c r="S12" s="17" t="n">
        <f aca="false">Q12+R12</f>
        <v>-119312463</v>
      </c>
      <c r="T12" s="17" t="n">
        <f aca="false">P12+S12</f>
        <v>52146990</v>
      </c>
      <c r="V12" s="0" t="n">
        <f aca="false">F12*8760</f>
        <v>3118560</v>
      </c>
      <c r="X12" s="18" t="n">
        <f aca="false">L12/V12</f>
        <v>0.658334615976605</v>
      </c>
      <c r="Y12" s="19" t="n">
        <f aca="false">J12/V12</f>
        <v>0.733500397619414</v>
      </c>
      <c r="Z12" s="20" t="s">
        <v>33</v>
      </c>
      <c r="AB12" s="17" t="n">
        <f aca="false">T12</f>
        <v>52146990</v>
      </c>
      <c r="AC12" s="21" t="n">
        <f aca="false">T12-AB12</f>
        <v>0</v>
      </c>
    </row>
    <row r="13" customFormat="false" ht="12.75" hidden="false" customHeight="false" outlineLevel="0" collapsed="false">
      <c r="A13" s="0" t="s">
        <v>38</v>
      </c>
      <c r="B13" s="0" t="s">
        <v>32</v>
      </c>
      <c r="C13" s="18" t="n">
        <v>0.6075</v>
      </c>
      <c r="D13" s="18" t="n">
        <v>0.1425</v>
      </c>
      <c r="E13" s="15" t="n">
        <v>0.25</v>
      </c>
      <c r="F13" s="0" t="n">
        <v>838</v>
      </c>
      <c r="G13" s="0" t="n">
        <f aca="false">C13*F13</f>
        <v>509.085</v>
      </c>
      <c r="H13" s="0" t="n">
        <f aca="false">D13*F13</f>
        <v>119.415</v>
      </c>
      <c r="I13" s="0" t="n">
        <f aca="false">F13*E13</f>
        <v>209.5</v>
      </c>
      <c r="J13" s="1" t="n">
        <v>5126802</v>
      </c>
      <c r="L13" s="16" t="n">
        <v>4740434</v>
      </c>
      <c r="M13" s="0" t="n">
        <v>1</v>
      </c>
      <c r="N13" s="17" t="n">
        <v>826660812</v>
      </c>
      <c r="O13" s="17" t="n">
        <v>193298671</v>
      </c>
      <c r="P13" s="17" t="n">
        <f aca="false">N13+O13</f>
        <v>1019959483</v>
      </c>
      <c r="Q13" s="17" t="n">
        <v>-102647709</v>
      </c>
      <c r="R13" s="17" t="n">
        <v>-10364745</v>
      </c>
      <c r="S13" s="17" t="n">
        <f aca="false">Q13+R13</f>
        <v>-113012454</v>
      </c>
      <c r="T13" s="17" t="n">
        <f aca="false">P13+S13</f>
        <v>906947029</v>
      </c>
      <c r="V13" s="0" t="n">
        <f aca="false">F13*8760</f>
        <v>7340880</v>
      </c>
      <c r="X13" s="18" t="n">
        <f aca="false">L13/V13</f>
        <v>0.645758274212356</v>
      </c>
      <c r="Y13" s="19" t="n">
        <f aca="false">J13/V13</f>
        <v>0.698390656161114</v>
      </c>
      <c r="Z13" s="20" t="s">
        <v>33</v>
      </c>
      <c r="AB13" s="17" t="n">
        <f aca="false">T13</f>
        <v>906947029</v>
      </c>
      <c r="AC13" s="21" t="n">
        <f aca="false">T13-AB13</f>
        <v>0</v>
      </c>
    </row>
    <row r="14" customFormat="false" ht="12.75" hidden="false" customHeight="false" outlineLevel="0" collapsed="false">
      <c r="A14" s="0" t="s">
        <v>39</v>
      </c>
      <c r="B14" s="0" t="s">
        <v>32</v>
      </c>
      <c r="C14" s="15" t="n">
        <v>1</v>
      </c>
      <c r="D14" s="15"/>
      <c r="E14" s="15"/>
      <c r="F14" s="0" t="n">
        <v>557</v>
      </c>
      <c r="G14" s="0" t="n">
        <f aca="false">C14*F14</f>
        <v>557</v>
      </c>
      <c r="J14" s="1" t="n">
        <v>3242660</v>
      </c>
      <c r="L14" s="16" t="n">
        <v>2940071</v>
      </c>
      <c r="M14" s="0" t="n">
        <v>8</v>
      </c>
      <c r="N14" s="17" t="n">
        <v>778865366</v>
      </c>
      <c r="O14" s="17"/>
      <c r="P14" s="17" t="n">
        <f aca="false">N14+O14</f>
        <v>778865366</v>
      </c>
      <c r="Q14" s="17" t="n">
        <v>-301031231</v>
      </c>
      <c r="R14" s="17"/>
      <c r="S14" s="17" t="n">
        <f aca="false">Q14+R14</f>
        <v>-301031231</v>
      </c>
      <c r="T14" s="17" t="n">
        <f aca="false">P14+S14</f>
        <v>477834135</v>
      </c>
      <c r="V14" s="0" t="n">
        <f aca="false">F14*8760</f>
        <v>4879320</v>
      </c>
      <c r="X14" s="18" t="n">
        <f aca="false">L14/V14</f>
        <v>0.602557528508071</v>
      </c>
      <c r="Y14" s="19" t="n">
        <f aca="false">J14/V14</f>
        <v>0.664572112507481</v>
      </c>
      <c r="Z14" s="20" t="s">
        <v>33</v>
      </c>
      <c r="AB14" s="17" t="n">
        <f aca="false">T14</f>
        <v>477834135</v>
      </c>
      <c r="AC14" s="21" t="n">
        <f aca="false">T14-AB14</f>
        <v>0</v>
      </c>
    </row>
    <row r="15" customFormat="false" ht="12.75" hidden="false" customHeight="false" outlineLevel="0" collapsed="false">
      <c r="A15" s="0" t="s">
        <v>40</v>
      </c>
      <c r="B15" s="0" t="s">
        <v>32</v>
      </c>
      <c r="C15" s="15" t="n">
        <v>1</v>
      </c>
      <c r="D15" s="15"/>
      <c r="E15" s="15"/>
      <c r="F15" s="0" t="n">
        <v>556</v>
      </c>
      <c r="G15" s="0" t="n">
        <f aca="false">C15*F15</f>
        <v>556</v>
      </c>
      <c r="J15" s="1" t="n">
        <v>3093325</v>
      </c>
      <c r="L15" s="16" t="n">
        <v>2801767</v>
      </c>
      <c r="M15" s="0" t="n">
        <v>11</v>
      </c>
      <c r="N15" s="17" t="n">
        <v>426413546</v>
      </c>
      <c r="O15" s="17"/>
      <c r="P15" s="17" t="n">
        <f aca="false">N15+O15</f>
        <v>426413546</v>
      </c>
      <c r="Q15" s="17" t="n">
        <v>-188011561</v>
      </c>
      <c r="R15" s="17"/>
      <c r="S15" s="17" t="n">
        <f aca="false">Q15+R15</f>
        <v>-188011561</v>
      </c>
      <c r="T15" s="17" t="n">
        <f aca="false">P15+S15</f>
        <v>238401985</v>
      </c>
      <c r="V15" s="0" t="n">
        <f aca="false">F15*8760</f>
        <v>4870560</v>
      </c>
      <c r="X15" s="18" t="n">
        <f aca="false">L15/V15</f>
        <v>0.575245351663874</v>
      </c>
      <c r="Y15" s="19" t="n">
        <f aca="false">J15/V15</f>
        <v>0.635106640714825</v>
      </c>
      <c r="Z15" s="20" t="s">
        <v>33</v>
      </c>
      <c r="AB15" s="17" t="n">
        <f aca="false">T15</f>
        <v>238401985</v>
      </c>
      <c r="AC15" s="21" t="n">
        <f aca="false">T15-AB15</f>
        <v>0</v>
      </c>
    </row>
    <row r="16" customFormat="false" ht="12.75" hidden="false" customHeight="false" outlineLevel="0" collapsed="false">
      <c r="A16" s="0" t="s">
        <v>41</v>
      </c>
      <c r="B16" s="0" t="s">
        <v>32</v>
      </c>
      <c r="C16" s="15"/>
      <c r="D16" s="15" t="n">
        <v>1</v>
      </c>
      <c r="E16" s="15"/>
      <c r="F16" s="0" t="n">
        <v>164</v>
      </c>
      <c r="H16" s="0" t="n">
        <f aca="false">D16*F16</f>
        <v>164</v>
      </c>
      <c r="J16" s="1" t="n">
        <v>884818</v>
      </c>
      <c r="L16" s="16" t="n">
        <v>807948</v>
      </c>
      <c r="M16" s="0" t="n">
        <v>24</v>
      </c>
      <c r="N16" s="17"/>
      <c r="O16" s="17" t="n">
        <v>82888694</v>
      </c>
      <c r="P16" s="17" t="n">
        <f aca="false">N16+O16</f>
        <v>82888694</v>
      </c>
      <c r="Q16" s="17"/>
      <c r="R16" s="17" t="n">
        <v>-66185231</v>
      </c>
      <c r="S16" s="17" t="n">
        <f aca="false">Q16+R16</f>
        <v>-66185231</v>
      </c>
      <c r="T16" s="17" t="n">
        <f aca="false">P16+S16</f>
        <v>16703463</v>
      </c>
      <c r="V16" s="0" t="n">
        <f aca="false">F16*8760</f>
        <v>1436640</v>
      </c>
      <c r="X16" s="18" t="n">
        <f aca="false">L16/V16</f>
        <v>0.562387236886068</v>
      </c>
      <c r="Y16" s="19" t="n">
        <f aca="false">J16/V16</f>
        <v>0.615894030515648</v>
      </c>
      <c r="Z16" s="20" t="s">
        <v>33</v>
      </c>
      <c r="AB16" s="17" t="n">
        <f aca="false">T16</f>
        <v>16703463</v>
      </c>
      <c r="AC16" s="21" t="n">
        <f aca="false">T16-AB16</f>
        <v>0</v>
      </c>
    </row>
    <row r="17" customFormat="false" ht="12.75" hidden="false" customHeight="false" outlineLevel="0" collapsed="false">
      <c r="A17" s="0" t="s">
        <v>42</v>
      </c>
      <c r="B17" s="0" t="s">
        <v>32</v>
      </c>
      <c r="C17" s="15"/>
      <c r="D17" s="15" t="n">
        <v>1</v>
      </c>
      <c r="E17" s="15"/>
      <c r="F17" s="0" t="n">
        <v>356</v>
      </c>
      <c r="H17" s="0" t="n">
        <f aca="false">D17*F17</f>
        <v>356</v>
      </c>
      <c r="J17" s="1" t="n">
        <v>1964196</v>
      </c>
      <c r="L17" s="16" t="n">
        <v>1734022</v>
      </c>
      <c r="M17" s="0" t="n">
        <v>5</v>
      </c>
      <c r="N17" s="17"/>
      <c r="O17" s="17" t="n">
        <v>132002570</v>
      </c>
      <c r="P17" s="17" t="n">
        <f aca="false">N17+O17</f>
        <v>132002570</v>
      </c>
      <c r="Q17" s="17"/>
      <c r="R17" s="17" t="n">
        <v>-91946259</v>
      </c>
      <c r="S17" s="17" t="n">
        <f aca="false">Q17+R17</f>
        <v>-91946259</v>
      </c>
      <c r="T17" s="17" t="n">
        <f aca="false">P17+S17</f>
        <v>40056311</v>
      </c>
      <c r="V17" s="0" t="n">
        <f aca="false">F17*8760</f>
        <v>3118560</v>
      </c>
      <c r="X17" s="18" t="n">
        <f aca="false">L17/V17</f>
        <v>0.55603291262634</v>
      </c>
      <c r="Y17" s="19" t="n">
        <f aca="false">J17/V17</f>
        <v>0.62984069570571</v>
      </c>
      <c r="Z17" s="20" t="s">
        <v>33</v>
      </c>
      <c r="AB17" s="17" t="n">
        <f aca="false">T17</f>
        <v>40056311</v>
      </c>
      <c r="AC17" s="21" t="n">
        <f aca="false">T17-AB17</f>
        <v>0</v>
      </c>
    </row>
    <row r="18" customFormat="false" ht="12.75" hidden="false" customHeight="false" outlineLevel="0" collapsed="false">
      <c r="A18" s="0" t="s">
        <v>43</v>
      </c>
      <c r="B18" s="0" t="s">
        <v>32</v>
      </c>
      <c r="C18" s="15"/>
      <c r="D18" s="15" t="n">
        <v>1</v>
      </c>
      <c r="E18" s="15"/>
      <c r="F18" s="0" t="n">
        <v>463</v>
      </c>
      <c r="H18" s="0" t="n">
        <f aca="false">D18*F18</f>
        <v>463</v>
      </c>
      <c r="J18" s="1" t="n">
        <v>2242869</v>
      </c>
      <c r="L18" s="16" t="n">
        <v>2051810</v>
      </c>
      <c r="M18" s="0" t="n">
        <v>10</v>
      </c>
      <c r="N18" s="17"/>
      <c r="O18" s="17" t="n">
        <v>284377385</v>
      </c>
      <c r="P18" s="17" t="n">
        <f aca="false">N18+O18</f>
        <v>284377385</v>
      </c>
      <c r="Q18" s="17"/>
      <c r="R18" s="17" t="n">
        <v>-161737586</v>
      </c>
      <c r="S18" s="17" t="n">
        <f aca="false">Q18+R18</f>
        <v>-161737586</v>
      </c>
      <c r="T18" s="17" t="n">
        <f aca="false">P18+S18</f>
        <v>122639799</v>
      </c>
      <c r="V18" s="0" t="n">
        <f aca="false">F18*8760</f>
        <v>4055880</v>
      </c>
      <c r="X18" s="18" t="n">
        <f aca="false">L18/V18</f>
        <v>0.505885282602049</v>
      </c>
      <c r="Y18" s="19" t="n">
        <f aca="false">J18/V18</f>
        <v>0.552991952424628</v>
      </c>
      <c r="Z18" s="20" t="s">
        <v>44</v>
      </c>
      <c r="AB18" s="17" t="n">
        <f aca="false">T18*X18</f>
        <v>62041669.3753735</v>
      </c>
      <c r="AC18" s="17" t="n">
        <f aca="false">T18-AB18</f>
        <v>60598129.6246265</v>
      </c>
    </row>
    <row r="19" customFormat="false" ht="12.75" hidden="false" customHeight="false" outlineLevel="0" collapsed="false">
      <c r="A19" s="0" t="s">
        <v>45</v>
      </c>
      <c r="B19" s="0" t="s">
        <v>32</v>
      </c>
      <c r="C19" s="15" t="n">
        <v>1</v>
      </c>
      <c r="D19" s="15"/>
      <c r="E19" s="15"/>
      <c r="F19" s="0" t="n">
        <v>114</v>
      </c>
      <c r="G19" s="0" t="n">
        <f aca="false">C19*F19</f>
        <v>114</v>
      </c>
      <c r="J19" s="1" t="n">
        <v>542901</v>
      </c>
      <c r="L19" s="16" t="n">
        <v>501882</v>
      </c>
      <c r="M19" s="0" t="n">
        <v>9</v>
      </c>
      <c r="N19" s="17" t="n">
        <v>46859950</v>
      </c>
      <c r="O19" s="17"/>
      <c r="P19" s="17" t="n">
        <f aca="false">N19+O19</f>
        <v>46859950</v>
      </c>
      <c r="Q19" s="17" t="n">
        <v>-38271009</v>
      </c>
      <c r="R19" s="17"/>
      <c r="S19" s="17" t="n">
        <f aca="false">Q19+R19</f>
        <v>-38271009</v>
      </c>
      <c r="T19" s="17" t="n">
        <f aca="false">P19+S19</f>
        <v>8588941</v>
      </c>
      <c r="V19" s="0" t="n">
        <f aca="false">F19*8760</f>
        <v>998640</v>
      </c>
      <c r="X19" s="18" t="n">
        <f aca="false">L19/V19</f>
        <v>0.502565489065129</v>
      </c>
      <c r="Y19" s="19" t="n">
        <f aca="false">J19/V19</f>
        <v>0.543640350877193</v>
      </c>
      <c r="Z19" s="20" t="s">
        <v>44</v>
      </c>
      <c r="AB19" s="17" t="n">
        <f aca="false">T19*X19</f>
        <v>4316505.33421653</v>
      </c>
      <c r="AC19" s="17" t="n">
        <f aca="false">T19-AB19</f>
        <v>4272435.66578347</v>
      </c>
    </row>
    <row r="20" customFormat="false" ht="12.75" hidden="false" customHeight="false" outlineLevel="0" collapsed="false">
      <c r="A20" s="0" t="s">
        <v>46</v>
      </c>
      <c r="B20" s="0" t="s">
        <v>32</v>
      </c>
      <c r="C20" s="15"/>
      <c r="D20" s="15" t="n">
        <v>1</v>
      </c>
      <c r="E20" s="15"/>
      <c r="F20" s="0" t="n">
        <v>209</v>
      </c>
      <c r="H20" s="0" t="n">
        <f aca="false">D20*F20</f>
        <v>209</v>
      </c>
      <c r="J20" s="1" t="n">
        <v>987054</v>
      </c>
      <c r="L20" s="16" t="n">
        <v>905328</v>
      </c>
      <c r="M20" s="0" t="n">
        <v>18</v>
      </c>
      <c r="N20" s="17"/>
      <c r="O20" s="17" t="n">
        <v>97221510</v>
      </c>
      <c r="P20" s="17" t="n">
        <f aca="false">N20+O20</f>
        <v>97221510</v>
      </c>
      <c r="Q20" s="17"/>
      <c r="R20" s="17" t="n">
        <v>-73589671</v>
      </c>
      <c r="S20" s="17" t="n">
        <f aca="false">Q20+R20</f>
        <v>-73589671</v>
      </c>
      <c r="T20" s="17" t="n">
        <f aca="false">P20+S20</f>
        <v>23631839</v>
      </c>
      <c r="V20" s="0" t="n">
        <f aca="false">F20*8760</f>
        <v>1830840</v>
      </c>
      <c r="X20" s="18" t="n">
        <f aca="false">L20/V20</f>
        <v>0.494487776102773</v>
      </c>
      <c r="Y20" s="19" t="n">
        <f aca="false">J20/V20</f>
        <v>0.539126302680737</v>
      </c>
      <c r="Z20" s="20" t="s">
        <v>44</v>
      </c>
      <c r="AB20" s="17" t="n">
        <f aca="false">T20*X20</f>
        <v>11685655.5123288</v>
      </c>
      <c r="AC20" s="17" t="n">
        <f aca="false">T20-AB20</f>
        <v>11946183.4876712</v>
      </c>
    </row>
    <row r="21" customFormat="false" ht="12.75" hidden="false" customHeight="false" outlineLevel="0" collapsed="false">
      <c r="A21" s="0" t="s">
        <v>47</v>
      </c>
      <c r="B21" s="0" t="s">
        <v>32</v>
      </c>
      <c r="C21" s="15" t="n">
        <v>1</v>
      </c>
      <c r="D21" s="15"/>
      <c r="E21" s="15"/>
      <c r="F21" s="0" t="n">
        <v>75</v>
      </c>
      <c r="G21" s="0" t="n">
        <f aca="false">C21*F21</f>
        <v>75</v>
      </c>
      <c r="J21" s="1" t="n">
        <v>350701</v>
      </c>
      <c r="L21" s="16" t="n">
        <v>320975</v>
      </c>
      <c r="M21" s="0" t="n">
        <v>23</v>
      </c>
      <c r="N21" s="17" t="n">
        <v>27716488</v>
      </c>
      <c r="O21" s="17"/>
      <c r="P21" s="17" t="n">
        <f aca="false">N21+O21</f>
        <v>27716488</v>
      </c>
      <c r="Q21" s="17" t="n">
        <v>-17627185</v>
      </c>
      <c r="R21" s="17"/>
      <c r="S21" s="17" t="n">
        <f aca="false">Q21+R21</f>
        <v>-17627185</v>
      </c>
      <c r="T21" s="17" t="n">
        <f aca="false">P21+S21</f>
        <v>10089303</v>
      </c>
      <c r="V21" s="0" t="n">
        <f aca="false">F21*8760</f>
        <v>657000</v>
      </c>
      <c r="X21" s="18" t="n">
        <f aca="false">L21/V21</f>
        <v>0.488546423135464</v>
      </c>
      <c r="Y21" s="19" t="n">
        <f aca="false">J21/V21</f>
        <v>0.533791476407915</v>
      </c>
      <c r="Z21" s="20" t="s">
        <v>44</v>
      </c>
      <c r="AB21" s="17" t="n">
        <f aca="false">T21*X21</f>
        <v>4929092.89257991</v>
      </c>
      <c r="AC21" s="17" t="n">
        <f aca="false">T21-AB21</f>
        <v>5160210.10742009</v>
      </c>
    </row>
    <row r="22" customFormat="false" ht="12.75" hidden="false" customHeight="false" outlineLevel="0" collapsed="false">
      <c r="A22" s="0" t="s">
        <v>48</v>
      </c>
      <c r="B22" s="0" t="s">
        <v>32</v>
      </c>
      <c r="C22" s="15"/>
      <c r="D22" s="15" t="n">
        <v>1</v>
      </c>
      <c r="E22" s="15"/>
      <c r="F22" s="0" t="n">
        <v>272</v>
      </c>
      <c r="H22" s="0" t="n">
        <f aca="false">D22*F22</f>
        <v>272</v>
      </c>
      <c r="J22" s="1" t="n">
        <v>1253786</v>
      </c>
      <c r="L22" s="16" t="n">
        <v>1138782</v>
      </c>
      <c r="M22" s="0" t="n">
        <v>21</v>
      </c>
      <c r="N22" s="17"/>
      <c r="O22" s="17" t="n">
        <v>153644905</v>
      </c>
      <c r="P22" s="17" t="n">
        <f aca="false">N22+O22</f>
        <v>153644905</v>
      </c>
      <c r="Q22" s="17"/>
      <c r="R22" s="17" t="n">
        <v>-97237301</v>
      </c>
      <c r="S22" s="17" t="n">
        <f aca="false">Q22+R22</f>
        <v>-97237301</v>
      </c>
      <c r="T22" s="17" t="n">
        <f aca="false">P22+S22</f>
        <v>56407604</v>
      </c>
      <c r="V22" s="0" t="n">
        <f aca="false">F22*8760</f>
        <v>2382720</v>
      </c>
      <c r="X22" s="18" t="n">
        <f aca="false">L22/V22</f>
        <v>0.477933622078969</v>
      </c>
      <c r="Y22" s="19" t="n">
        <f aca="false">J22/V22</f>
        <v>0.526199469513833</v>
      </c>
      <c r="Z22" s="20" t="s">
        <v>44</v>
      </c>
      <c r="AB22" s="17" t="n">
        <f aca="false">T22*X22</f>
        <v>26959090.4925161</v>
      </c>
      <c r="AC22" s="17" t="n">
        <f aca="false">T22-AB22</f>
        <v>29448513.5074839</v>
      </c>
    </row>
    <row r="23" customFormat="false" ht="12.75" hidden="false" customHeight="false" outlineLevel="0" collapsed="false">
      <c r="A23" s="0" t="s">
        <v>49</v>
      </c>
      <c r="B23" s="0" t="s">
        <v>32</v>
      </c>
      <c r="C23" s="15" t="n">
        <v>1</v>
      </c>
      <c r="D23" s="15"/>
      <c r="E23" s="15"/>
      <c r="F23" s="0" t="n">
        <v>180</v>
      </c>
      <c r="G23" s="0" t="n">
        <f aca="false">C23*F23</f>
        <v>180</v>
      </c>
      <c r="J23" s="1" t="n">
        <v>651887</v>
      </c>
      <c r="L23" s="16" t="n">
        <v>581164</v>
      </c>
      <c r="M23" s="0" t="n">
        <v>25</v>
      </c>
      <c r="N23" s="17" t="n">
        <v>59125163</v>
      </c>
      <c r="O23" s="17"/>
      <c r="P23" s="17" t="n">
        <f aca="false">N23+O23</f>
        <v>59125163</v>
      </c>
      <c r="Q23" s="17" t="n">
        <v>-30234057</v>
      </c>
      <c r="R23" s="17"/>
      <c r="S23" s="17" t="n">
        <f aca="false">Q23+R23</f>
        <v>-30234057</v>
      </c>
      <c r="T23" s="17" t="n">
        <f aca="false">P23+S23</f>
        <v>28891106</v>
      </c>
      <c r="V23" s="0" t="n">
        <f aca="false">F23*8760</f>
        <v>1576800</v>
      </c>
      <c r="X23" s="18" t="n">
        <f aca="false">L23/V23</f>
        <v>0.368571790969051</v>
      </c>
      <c r="Y23" s="19" t="n">
        <f aca="false">J23/V23</f>
        <v>0.413424023338407</v>
      </c>
      <c r="Z23" s="20" t="s">
        <v>44</v>
      </c>
      <c r="AB23" s="17" t="n">
        <f aca="false">T23*X23</f>
        <v>10648446.6814967</v>
      </c>
      <c r="AC23" s="17" t="n">
        <f aca="false">T23-AB23</f>
        <v>18242659.3185033</v>
      </c>
    </row>
    <row r="24" customFormat="false" ht="12.75" hidden="false" customHeight="false" outlineLevel="0" collapsed="false">
      <c r="A24" s="0" t="s">
        <v>50</v>
      </c>
      <c r="B24" s="0" t="s">
        <v>32</v>
      </c>
      <c r="C24" s="15" t="n">
        <v>1</v>
      </c>
      <c r="D24" s="15"/>
      <c r="E24" s="15"/>
      <c r="F24" s="0" t="n">
        <v>464</v>
      </c>
      <c r="G24" s="0" t="n">
        <f aca="false">C24*F24</f>
        <v>464</v>
      </c>
      <c r="J24" s="1" t="n">
        <v>1464795</v>
      </c>
      <c r="L24" s="16" t="n">
        <v>1298614</v>
      </c>
      <c r="M24" s="0" t="n">
        <v>27</v>
      </c>
      <c r="N24" s="17" t="n">
        <v>617105989</v>
      </c>
      <c r="O24" s="17"/>
      <c r="P24" s="17" t="n">
        <f aca="false">N24+O24</f>
        <v>617105989</v>
      </c>
      <c r="Q24" s="17" t="n">
        <v>-147403796</v>
      </c>
      <c r="R24" s="17"/>
      <c r="S24" s="17" t="n">
        <f aca="false">Q24+R24</f>
        <v>-147403796</v>
      </c>
      <c r="T24" s="17" t="n">
        <f aca="false">P24+S24</f>
        <v>469702193</v>
      </c>
      <c r="V24" s="0" t="n">
        <f aca="false">F24*8760</f>
        <v>4064640</v>
      </c>
      <c r="X24" s="18" t="n">
        <f aca="false">L24/V24</f>
        <v>0.319490532986931</v>
      </c>
      <c r="Y24" s="19" t="n">
        <f aca="false">J24/V24</f>
        <v>0.360375088568729</v>
      </c>
      <c r="Z24" s="20" t="s">
        <v>44</v>
      </c>
      <c r="AB24" s="17" t="n">
        <f aca="false">T24*X24</f>
        <v>150065403.9867</v>
      </c>
      <c r="AC24" s="17" t="n">
        <f aca="false">T24-AB24</f>
        <v>319636789.0133</v>
      </c>
    </row>
    <row r="25" customFormat="false" ht="12.75" hidden="false" customHeight="false" outlineLevel="0" collapsed="false">
      <c r="A25" s="0" t="s">
        <v>51</v>
      </c>
      <c r="B25" s="0" t="s">
        <v>32</v>
      </c>
      <c r="C25" s="15" t="n">
        <v>1</v>
      </c>
      <c r="D25" s="15"/>
      <c r="E25" s="15"/>
      <c r="F25" s="0" t="n">
        <v>114</v>
      </c>
      <c r="G25" s="0" t="n">
        <f aca="false">C25*F25</f>
        <v>114</v>
      </c>
      <c r="J25" s="1" t="n">
        <v>331614</v>
      </c>
      <c r="L25" s="16" t="n">
        <v>275317</v>
      </c>
      <c r="M25" s="0" t="n">
        <v>32</v>
      </c>
      <c r="N25" s="17" t="n">
        <v>76780399</v>
      </c>
      <c r="O25" s="17"/>
      <c r="P25" s="17" t="n">
        <f aca="false">N25+O25</f>
        <v>76780399</v>
      </c>
      <c r="Q25" s="17" t="n">
        <v>-40396765</v>
      </c>
      <c r="R25" s="17"/>
      <c r="S25" s="17" t="n">
        <f aca="false">Q25+R25</f>
        <v>-40396765</v>
      </c>
      <c r="T25" s="17" t="n">
        <f aca="false">P25+S25</f>
        <v>36383634</v>
      </c>
      <c r="V25" s="0" t="n">
        <f aca="false">F25*8760</f>
        <v>998640</v>
      </c>
      <c r="X25" s="18" t="n">
        <f aca="false">L25/V25</f>
        <v>0.275691941039814</v>
      </c>
      <c r="Y25" s="19" t="n">
        <f aca="false">J25/V25</f>
        <v>0.332065609228551</v>
      </c>
      <c r="Z25" s="20" t="s">
        <v>44</v>
      </c>
      <c r="AB25" s="17" t="n">
        <f aca="false">T25*X25</f>
        <v>10030674.6795422</v>
      </c>
      <c r="AC25" s="17" t="n">
        <f aca="false">T25-AB25</f>
        <v>26352959.3204578</v>
      </c>
    </row>
    <row r="26" customFormat="false" ht="12.75" hidden="false" customHeight="false" outlineLevel="0" collapsed="false">
      <c r="A26" s="0" t="s">
        <v>52</v>
      </c>
      <c r="B26" s="0" t="s">
        <v>53</v>
      </c>
      <c r="C26" s="15" t="n">
        <v>0.71</v>
      </c>
      <c r="D26" s="15" t="n">
        <v>0.29</v>
      </c>
      <c r="E26" s="15"/>
      <c r="F26" s="0" t="n">
        <v>199</v>
      </c>
      <c r="G26" s="0" t="n">
        <f aca="false">C26*F26</f>
        <v>141.29</v>
      </c>
      <c r="H26" s="0" t="n">
        <f aca="false">D26*F26</f>
        <v>57.71</v>
      </c>
      <c r="J26" s="1" t="n">
        <v>94809</v>
      </c>
      <c r="L26" s="16" t="n">
        <v>93551</v>
      </c>
      <c r="M26" s="0" t="n">
        <v>13</v>
      </c>
      <c r="N26" s="17" t="n">
        <v>44764108</v>
      </c>
      <c r="O26" s="17" t="n">
        <v>18154647</v>
      </c>
      <c r="P26" s="17" t="n">
        <f aca="false">N26+O26</f>
        <v>62918755</v>
      </c>
      <c r="Q26" s="17" t="n">
        <v>-11870032</v>
      </c>
      <c r="R26" s="17" t="n">
        <v>-4882569</v>
      </c>
      <c r="S26" s="17" t="n">
        <f aca="false">Q26+R26</f>
        <v>-16752601</v>
      </c>
      <c r="T26" s="17" t="n">
        <f aca="false">P26+S26</f>
        <v>46166154</v>
      </c>
      <c r="V26" s="0" t="n">
        <f aca="false">F26*8760</f>
        <v>1743240</v>
      </c>
      <c r="X26" s="18" t="n">
        <f aca="false">L26/V26</f>
        <v>0.0536650145705697</v>
      </c>
      <c r="Y26" s="19" t="n">
        <f aca="false">J26/V26</f>
        <v>0.0543866593240173</v>
      </c>
      <c r="Z26" s="20" t="s">
        <v>54</v>
      </c>
      <c r="AB26" s="22" t="n">
        <v>0</v>
      </c>
      <c r="AC26" s="17" t="n">
        <f aca="false">T26</f>
        <v>46166154</v>
      </c>
    </row>
    <row r="27" customFormat="false" ht="12.75" hidden="false" customHeight="false" outlineLevel="0" collapsed="false">
      <c r="A27" s="0" t="s">
        <v>55</v>
      </c>
      <c r="B27" s="0" t="s">
        <v>53</v>
      </c>
      <c r="C27" s="15" t="n">
        <v>0.63</v>
      </c>
      <c r="D27" s="15" t="n">
        <v>0.37</v>
      </c>
      <c r="E27" s="15"/>
      <c r="F27" s="0" t="n">
        <v>199</v>
      </c>
      <c r="G27" s="0" t="n">
        <f aca="false">C27*F27</f>
        <v>125.37</v>
      </c>
      <c r="H27" s="0" t="n">
        <f aca="false">D27*F27</f>
        <v>73.63</v>
      </c>
      <c r="J27" s="1" t="n">
        <v>93192</v>
      </c>
      <c r="L27" s="16" t="n">
        <v>91965</v>
      </c>
      <c r="M27" s="0" t="n">
        <v>14</v>
      </c>
      <c r="N27" s="17" t="n">
        <v>34198560</v>
      </c>
      <c r="O27" s="17" t="n">
        <v>20038300</v>
      </c>
      <c r="P27" s="17" t="n">
        <f aca="false">N27+O27</f>
        <v>54236860</v>
      </c>
      <c r="Q27" s="17" t="n">
        <v>-9134044</v>
      </c>
      <c r="R27" s="17" t="n">
        <v>-5401864</v>
      </c>
      <c r="S27" s="17" t="n">
        <f aca="false">Q27+R27</f>
        <v>-14535908</v>
      </c>
      <c r="T27" s="17" t="n">
        <f aca="false">P27+S27</f>
        <v>39700952</v>
      </c>
      <c r="V27" s="0" t="n">
        <f aca="false">F27*8760</f>
        <v>1743240</v>
      </c>
      <c r="X27" s="18" t="n">
        <f aca="false">L27/V27</f>
        <v>0.0527552144283059</v>
      </c>
      <c r="Y27" s="19" t="n">
        <f aca="false">J27/V27</f>
        <v>0.0534590762029325</v>
      </c>
      <c r="Z27" s="20" t="s">
        <v>54</v>
      </c>
      <c r="AB27" s="22" t="n">
        <v>0</v>
      </c>
      <c r="AC27" s="17" t="n">
        <f aca="false">T27</f>
        <v>39700952</v>
      </c>
    </row>
    <row r="28" customFormat="false" ht="12.75" hidden="false" customHeight="false" outlineLevel="0" collapsed="false">
      <c r="A28" s="0" t="s">
        <v>56</v>
      </c>
      <c r="B28" s="0" t="s">
        <v>53</v>
      </c>
      <c r="C28" s="15" t="n">
        <v>0.63</v>
      </c>
      <c r="D28" s="15" t="n">
        <v>0.37</v>
      </c>
      <c r="E28" s="15"/>
      <c r="F28" s="0" t="n">
        <v>199</v>
      </c>
      <c r="G28" s="0" t="n">
        <f aca="false">C28*F28</f>
        <v>125.37</v>
      </c>
      <c r="H28" s="0" t="n">
        <f aca="false">D28*F28</f>
        <v>73.63</v>
      </c>
      <c r="J28" s="1" t="n">
        <v>87040</v>
      </c>
      <c r="L28" s="16" t="n">
        <v>85420</v>
      </c>
      <c r="M28" s="0" t="n">
        <v>16</v>
      </c>
      <c r="N28" s="17" t="n">
        <v>34083243</v>
      </c>
      <c r="O28" s="17" t="n">
        <v>19945058</v>
      </c>
      <c r="P28" s="17" t="n">
        <f aca="false">N28+O28</f>
        <v>54028301</v>
      </c>
      <c r="Q28" s="17" t="n">
        <v>-8832784</v>
      </c>
      <c r="R28" s="17" t="n">
        <v>-5218035</v>
      </c>
      <c r="S28" s="17" t="n">
        <f aca="false">Q28+R28</f>
        <v>-14050819</v>
      </c>
      <c r="T28" s="17" t="n">
        <f aca="false">P28+S28</f>
        <v>39977482</v>
      </c>
      <c r="V28" s="0" t="n">
        <f aca="false">F28*8760</f>
        <v>1743240</v>
      </c>
      <c r="X28" s="18" t="n">
        <f aca="false">L28/V28</f>
        <v>0.0490007113191528</v>
      </c>
      <c r="Y28" s="19" t="n">
        <f aca="false">J28/V28</f>
        <v>0.049930015373672</v>
      </c>
      <c r="Z28" s="20" t="s">
        <v>54</v>
      </c>
      <c r="AB28" s="22" t="n">
        <v>0</v>
      </c>
      <c r="AC28" s="17" t="n">
        <f aca="false">T28</f>
        <v>39977482</v>
      </c>
    </row>
    <row r="29" customFormat="false" ht="12.75" hidden="false" customHeight="false" outlineLevel="0" collapsed="false">
      <c r="A29" s="0" t="s">
        <v>57</v>
      </c>
      <c r="B29" s="0" t="s">
        <v>53</v>
      </c>
      <c r="C29" s="15" t="n">
        <v>0.71</v>
      </c>
      <c r="D29" s="15" t="n">
        <v>0.29</v>
      </c>
      <c r="E29" s="15"/>
      <c r="F29" s="0" t="n">
        <v>199</v>
      </c>
      <c r="G29" s="0" t="n">
        <f aca="false">C29*F29</f>
        <v>141.29</v>
      </c>
      <c r="H29" s="0" t="n">
        <f aca="false">D29*F29</f>
        <v>57.71</v>
      </c>
      <c r="J29" s="1" t="n">
        <v>64157</v>
      </c>
      <c r="L29" s="16" t="n">
        <v>62572</v>
      </c>
      <c r="M29" s="0" t="n">
        <v>12</v>
      </c>
      <c r="N29" s="17" t="n">
        <v>47344876</v>
      </c>
      <c r="O29" s="17" t="n">
        <v>19459592</v>
      </c>
      <c r="P29" s="17" t="n">
        <f aca="false">N29+O29</f>
        <v>66804468</v>
      </c>
      <c r="Q29" s="17" t="n">
        <v>-13018828</v>
      </c>
      <c r="R29" s="17" t="n">
        <v>-5424384</v>
      </c>
      <c r="S29" s="17" t="n">
        <f aca="false">Q29+R29</f>
        <v>-18443212</v>
      </c>
      <c r="T29" s="17" t="n">
        <f aca="false">P29+S29</f>
        <v>48361256</v>
      </c>
      <c r="V29" s="0" t="n">
        <f aca="false">F29*8760</f>
        <v>1743240</v>
      </c>
      <c r="X29" s="18" t="n">
        <f aca="false">L29/V29</f>
        <v>0.0358940822835639</v>
      </c>
      <c r="Y29" s="19" t="n">
        <f aca="false">J29/V29</f>
        <v>0.0368033087813497</v>
      </c>
      <c r="Z29" s="20" t="s">
        <v>54</v>
      </c>
      <c r="AB29" s="22" t="n">
        <v>0</v>
      </c>
      <c r="AC29" s="17" t="n">
        <f aca="false">T29</f>
        <v>48361256</v>
      </c>
    </row>
    <row r="30" customFormat="false" ht="12.75" hidden="false" customHeight="false" outlineLevel="0" collapsed="false">
      <c r="A30" s="0" t="s">
        <v>58</v>
      </c>
      <c r="B30" s="0" t="s">
        <v>53</v>
      </c>
      <c r="C30" s="15" t="n">
        <v>0.63</v>
      </c>
      <c r="D30" s="15" t="n">
        <v>0.37</v>
      </c>
      <c r="E30" s="15"/>
      <c r="F30" s="0" t="n">
        <v>199</v>
      </c>
      <c r="G30" s="0" t="n">
        <f aca="false">C30*F30</f>
        <v>125.37</v>
      </c>
      <c r="H30" s="0" t="n">
        <f aca="false">D30*F30</f>
        <v>73.63</v>
      </c>
      <c r="J30" s="1" t="n">
        <v>63054</v>
      </c>
      <c r="L30" s="16" t="n">
        <v>61973</v>
      </c>
      <c r="M30" s="0" t="n">
        <v>15</v>
      </c>
      <c r="N30" s="17" t="n">
        <v>33976721</v>
      </c>
      <c r="O30" s="17" t="n">
        <v>19896965</v>
      </c>
      <c r="P30" s="17" t="n">
        <f aca="false">N30+O30</f>
        <v>53873686</v>
      </c>
      <c r="Q30" s="17" t="n">
        <v>-9068640</v>
      </c>
      <c r="R30" s="17" t="n">
        <v>-5360083</v>
      </c>
      <c r="S30" s="17" t="n">
        <f aca="false">Q30+R30</f>
        <v>-14428723</v>
      </c>
      <c r="T30" s="17" t="n">
        <f aca="false">P30+S30</f>
        <v>39444963</v>
      </c>
      <c r="V30" s="0" t="n">
        <f aca="false">F30*8760</f>
        <v>1743240</v>
      </c>
      <c r="X30" s="18" t="n">
        <f aca="false">L30/V30</f>
        <v>0.0355504692411831</v>
      </c>
      <c r="Y30" s="19" t="n">
        <f aca="false">J30/V30</f>
        <v>0.0361705789220073</v>
      </c>
      <c r="Z30" s="20" t="s">
        <v>54</v>
      </c>
      <c r="AB30" s="22" t="n">
        <v>0</v>
      </c>
      <c r="AC30" s="17" t="n">
        <f aca="false">T30</f>
        <v>39444963</v>
      </c>
    </row>
    <row r="31" customFormat="false" ht="12.75" hidden="false" customHeight="false" outlineLevel="0" collapsed="false">
      <c r="A31" s="0" t="s">
        <v>59</v>
      </c>
      <c r="B31" s="0" t="s">
        <v>53</v>
      </c>
      <c r="C31" s="15" t="n">
        <v>0.63</v>
      </c>
      <c r="D31" s="15" t="n">
        <v>0.37</v>
      </c>
      <c r="E31" s="15"/>
      <c r="F31" s="0" t="n">
        <v>199</v>
      </c>
      <c r="G31" s="0" t="n">
        <f aca="false">C31*F31</f>
        <v>125.37</v>
      </c>
      <c r="H31" s="0" t="n">
        <f aca="false">D31*F31</f>
        <v>73.63</v>
      </c>
      <c r="J31" s="1" t="n">
        <v>53874</v>
      </c>
      <c r="L31" s="16" t="n">
        <v>53035</v>
      </c>
      <c r="M31" s="0" t="n">
        <v>17</v>
      </c>
      <c r="N31" s="17" t="n">
        <v>38049880</v>
      </c>
      <c r="O31" s="17" t="n">
        <v>22412217</v>
      </c>
      <c r="P31" s="17" t="n">
        <f aca="false">N31+O31</f>
        <v>60462097</v>
      </c>
      <c r="Q31" s="17" t="n">
        <v>-9511654</v>
      </c>
      <c r="R31" s="17" t="n">
        <v>-5714812</v>
      </c>
      <c r="S31" s="17" t="n">
        <f aca="false">Q31+R31</f>
        <v>-15226466</v>
      </c>
      <c r="T31" s="17" t="n">
        <f aca="false">P31+S31</f>
        <v>45235631</v>
      </c>
      <c r="V31" s="0" t="n">
        <f aca="false">F31*8760</f>
        <v>1743240</v>
      </c>
      <c r="X31" s="18" t="n">
        <f aca="false">L31/V31</f>
        <v>0.0304232348959409</v>
      </c>
      <c r="Y31" s="19" t="n">
        <f aca="false">J31/V31</f>
        <v>0.0309045226130653</v>
      </c>
      <c r="Z31" s="20" t="s">
        <v>54</v>
      </c>
      <c r="AB31" s="22" t="n">
        <v>0</v>
      </c>
      <c r="AC31" s="17" t="n">
        <f aca="false">T31</f>
        <v>45235631</v>
      </c>
    </row>
    <row r="32" customFormat="false" ht="12.75" hidden="false" customHeight="false" outlineLevel="0" collapsed="false">
      <c r="A32" s="0" t="s">
        <v>60</v>
      </c>
      <c r="B32" s="0" t="s">
        <v>61</v>
      </c>
      <c r="C32" s="15" t="n">
        <v>0.62</v>
      </c>
      <c r="D32" s="15" t="n">
        <v>0.38</v>
      </c>
      <c r="E32" s="15"/>
      <c r="F32" s="0" t="n">
        <v>177</v>
      </c>
      <c r="G32" s="0" t="n">
        <f aca="false">C32*F32</f>
        <v>109.74</v>
      </c>
      <c r="H32" s="0" t="n">
        <f aca="false">D32*F32</f>
        <v>67.26</v>
      </c>
      <c r="J32" s="1" t="n">
        <v>36921</v>
      </c>
      <c r="L32" s="16" t="n">
        <v>34745</v>
      </c>
      <c r="M32" s="0" t="n">
        <v>20</v>
      </c>
      <c r="N32" s="17" t="n">
        <v>38302774</v>
      </c>
      <c r="O32" s="17" t="n">
        <v>21922694</v>
      </c>
      <c r="P32" s="17" t="n">
        <f aca="false">N32+O32</f>
        <v>60225468</v>
      </c>
      <c r="Q32" s="17" t="n">
        <v>-10549397</v>
      </c>
      <c r="R32" s="17" t="n">
        <v>-6271977</v>
      </c>
      <c r="S32" s="17" t="n">
        <f aca="false">Q32+R32</f>
        <v>-16821374</v>
      </c>
      <c r="T32" s="17" t="n">
        <f aca="false">P32+S32</f>
        <v>43404094</v>
      </c>
      <c r="V32" s="0" t="n">
        <f aca="false">F32*8760</f>
        <v>1550520</v>
      </c>
      <c r="X32" s="18" t="n">
        <f aca="false">L32/V32</f>
        <v>0.0224086113045946</v>
      </c>
      <c r="Y32" s="19" t="n">
        <f aca="false">J32/V32</f>
        <v>0.0238120114542218</v>
      </c>
      <c r="Z32" s="20" t="s">
        <v>54</v>
      </c>
      <c r="AB32" s="22" t="n">
        <v>0</v>
      </c>
      <c r="AC32" s="17" t="n">
        <f aca="false">T32</f>
        <v>43404094</v>
      </c>
    </row>
    <row r="33" customFormat="false" ht="12.75" hidden="false" customHeight="false" outlineLevel="0" collapsed="false">
      <c r="A33" s="0" t="s">
        <v>62</v>
      </c>
      <c r="B33" s="0" t="s">
        <v>53</v>
      </c>
      <c r="C33" s="15" t="n">
        <v>0.47</v>
      </c>
      <c r="D33" s="15" t="n">
        <v>0.53</v>
      </c>
      <c r="E33" s="15"/>
      <c r="F33" s="0" t="n">
        <v>178</v>
      </c>
      <c r="G33" s="0" t="n">
        <f aca="false">C33*F33</f>
        <v>83.66</v>
      </c>
      <c r="H33" s="0" t="n">
        <f aca="false">D33*F33</f>
        <v>94.34</v>
      </c>
      <c r="J33" s="1" t="n">
        <v>32059</v>
      </c>
      <c r="L33" s="16" t="n">
        <v>31743</v>
      </c>
      <c r="M33" s="0" t="n">
        <v>22</v>
      </c>
      <c r="N33" s="17" t="n">
        <v>30811079</v>
      </c>
      <c r="O33" s="17" t="n">
        <v>34909382</v>
      </c>
      <c r="P33" s="17" t="n">
        <f aca="false">N33+O33</f>
        <v>65720461</v>
      </c>
      <c r="Q33" s="17" t="n">
        <v>-9514308</v>
      </c>
      <c r="R33" s="17" t="n">
        <v>-10953547</v>
      </c>
      <c r="S33" s="17" t="n">
        <f aca="false">Q33+R33</f>
        <v>-20467855</v>
      </c>
      <c r="T33" s="17" t="n">
        <f aca="false">P33+S33</f>
        <v>45252606</v>
      </c>
      <c r="V33" s="0" t="n">
        <f aca="false">F33*8760</f>
        <v>1559280</v>
      </c>
      <c r="X33" s="18" t="n">
        <f aca="false">L33/V33</f>
        <v>0.0203574726796983</v>
      </c>
      <c r="Y33" s="19" t="n">
        <f aca="false">J33/V33</f>
        <v>0.0205601303165564</v>
      </c>
      <c r="Z33" s="20" t="s">
        <v>54</v>
      </c>
      <c r="AB33" s="22" t="n">
        <v>0</v>
      </c>
      <c r="AC33" s="17" t="n">
        <f aca="false">T33</f>
        <v>45252606</v>
      </c>
    </row>
    <row r="34" customFormat="false" ht="12.75" hidden="false" customHeight="false" outlineLevel="0" collapsed="false">
      <c r="A34" s="0" t="s">
        <v>63</v>
      </c>
      <c r="B34" s="0" t="s">
        <v>61</v>
      </c>
      <c r="C34" s="15" t="n">
        <v>0.62</v>
      </c>
      <c r="D34" s="15" t="n">
        <v>0.38</v>
      </c>
      <c r="E34" s="15"/>
      <c r="F34" s="0" t="n">
        <v>177</v>
      </c>
      <c r="G34" s="0" t="n">
        <f aca="false">C34*F34</f>
        <v>109.74</v>
      </c>
      <c r="H34" s="0" t="n">
        <f aca="false">D34*F34</f>
        <v>67.26</v>
      </c>
      <c r="J34" s="1" t="n">
        <v>32996</v>
      </c>
      <c r="L34" s="16" t="n">
        <v>30756</v>
      </c>
      <c r="M34" s="0" t="n">
        <v>19</v>
      </c>
      <c r="N34" s="17" t="n">
        <v>40941008</v>
      </c>
      <c r="O34" s="17" t="n">
        <v>23871399</v>
      </c>
      <c r="P34" s="17" t="n">
        <f aca="false">N34+O34</f>
        <v>64812407</v>
      </c>
      <c r="Q34" s="17" t="n">
        <v>-10630445</v>
      </c>
      <c r="R34" s="17" t="n">
        <v>-3945762</v>
      </c>
      <c r="S34" s="17" t="n">
        <f aca="false">Q34+R34</f>
        <v>-14576207</v>
      </c>
      <c r="T34" s="17" t="n">
        <f aca="false">P34+S34</f>
        <v>50236200</v>
      </c>
      <c r="V34" s="0" t="n">
        <f aca="false">F34*8760</f>
        <v>1550520</v>
      </c>
      <c r="X34" s="18" t="n">
        <f aca="false">L34/V34</f>
        <v>0.0198359260119186</v>
      </c>
      <c r="Y34" s="19" t="n">
        <f aca="false">J34/V34</f>
        <v>0.0212806026365348</v>
      </c>
      <c r="Z34" s="20" t="s">
        <v>54</v>
      </c>
      <c r="AB34" s="22" t="n">
        <v>0</v>
      </c>
      <c r="AC34" s="17" t="n">
        <f aca="false">T34</f>
        <v>50236200</v>
      </c>
    </row>
    <row r="35" customFormat="false" ht="12.75" hidden="false" customHeight="false" outlineLevel="0" collapsed="false">
      <c r="A35" s="0" t="s">
        <v>64</v>
      </c>
      <c r="B35" s="0" t="s">
        <v>61</v>
      </c>
      <c r="C35" s="15" t="n">
        <v>1</v>
      </c>
      <c r="D35" s="15"/>
      <c r="E35" s="15"/>
      <c r="F35" s="0" t="n">
        <v>126</v>
      </c>
      <c r="G35" s="0" t="n">
        <f aca="false">C35*F35</f>
        <v>126</v>
      </c>
      <c r="J35" s="1" t="n">
        <v>5870</v>
      </c>
      <c r="L35" s="16" t="n">
        <v>3807</v>
      </c>
      <c r="M35" s="0" t="n">
        <v>28</v>
      </c>
      <c r="N35" s="17" t="n">
        <v>48713646</v>
      </c>
      <c r="O35" s="17"/>
      <c r="P35" s="17" t="n">
        <f aca="false">N35+O35</f>
        <v>48713646</v>
      </c>
      <c r="Q35" s="17" t="n">
        <v>-25302272</v>
      </c>
      <c r="R35" s="17"/>
      <c r="S35" s="17" t="n">
        <f aca="false">Q35+R35</f>
        <v>-25302272</v>
      </c>
      <c r="T35" s="17" t="n">
        <f aca="false">P35+S35</f>
        <v>23411374</v>
      </c>
      <c r="V35" s="0" t="n">
        <f aca="false">F35*8760</f>
        <v>1103760</v>
      </c>
      <c r="X35" s="18" t="n">
        <f aca="false">L35/V35</f>
        <v>0.00344911937377691</v>
      </c>
      <c r="Y35" s="19" t="n">
        <f aca="false">J35/V35</f>
        <v>0.00531818511270566</v>
      </c>
      <c r="Z35" s="20" t="s">
        <v>54</v>
      </c>
      <c r="AB35" s="22" t="n">
        <v>0</v>
      </c>
      <c r="AC35" s="17" t="n">
        <f aca="false">T35</f>
        <v>23411374</v>
      </c>
    </row>
    <row r="36" customFormat="false" ht="12.75" hidden="false" customHeight="false" outlineLevel="0" collapsed="false">
      <c r="A36" s="0" t="s">
        <v>65</v>
      </c>
      <c r="B36" s="0" t="s">
        <v>53</v>
      </c>
      <c r="C36" s="15" t="n">
        <v>0.47</v>
      </c>
      <c r="D36" s="15" t="n">
        <v>0.53</v>
      </c>
      <c r="E36" s="15"/>
      <c r="F36" s="0" t="n">
        <v>123</v>
      </c>
      <c r="G36" s="0" t="n">
        <f aca="false">C36*F36</f>
        <v>57.81</v>
      </c>
      <c r="H36" s="0" t="n">
        <f aca="false">D36*F36</f>
        <v>65.19</v>
      </c>
      <c r="J36" s="1" t="n">
        <v>5367</v>
      </c>
      <c r="L36" s="16" t="n">
        <v>3196</v>
      </c>
      <c r="M36" s="0" t="n">
        <v>26</v>
      </c>
      <c r="N36" s="17" t="n">
        <v>23714800</v>
      </c>
      <c r="O36" s="17" t="n">
        <v>25970484</v>
      </c>
      <c r="P36" s="17" t="n">
        <f aca="false">N36+O36</f>
        <v>49685284</v>
      </c>
      <c r="Q36" s="17" t="n">
        <v>-7393580</v>
      </c>
      <c r="R36" s="17" t="n">
        <v>-8557121</v>
      </c>
      <c r="S36" s="17" t="n">
        <f aca="false">Q36+R36</f>
        <v>-15950701</v>
      </c>
      <c r="T36" s="17" t="n">
        <f aca="false">P36+S36</f>
        <v>33734583</v>
      </c>
      <c r="V36" s="0" t="n">
        <f aca="false">F36*8760</f>
        <v>1077480</v>
      </c>
      <c r="X36" s="18" t="n">
        <f aca="false">L36/V36</f>
        <v>0.00296618034673497</v>
      </c>
      <c r="Y36" s="19" t="n">
        <f aca="false">J36/V36</f>
        <v>0.00498106693395701</v>
      </c>
      <c r="Z36" s="20" t="s">
        <v>54</v>
      </c>
      <c r="AB36" s="22" t="n">
        <v>0</v>
      </c>
      <c r="AC36" s="17" t="n">
        <f aca="false">T36</f>
        <v>33734583</v>
      </c>
    </row>
    <row r="37" customFormat="false" ht="12.75" hidden="false" customHeight="false" outlineLevel="0" collapsed="false">
      <c r="A37" s="0" t="s">
        <v>66</v>
      </c>
      <c r="B37" s="0" t="s">
        <v>61</v>
      </c>
      <c r="C37" s="15" t="n">
        <v>1</v>
      </c>
      <c r="D37" s="15"/>
      <c r="E37" s="15"/>
      <c r="F37" s="0" t="n">
        <v>126</v>
      </c>
      <c r="G37" s="0" t="n">
        <f aca="false">C37*F37</f>
        <v>126</v>
      </c>
      <c r="J37" s="1" t="n">
        <v>4579</v>
      </c>
      <c r="L37" s="16" t="n">
        <v>2890</v>
      </c>
      <c r="M37" s="0" t="n">
        <v>31</v>
      </c>
      <c r="N37" s="17" t="n">
        <v>44740278</v>
      </c>
      <c r="O37" s="17"/>
      <c r="P37" s="17" t="n">
        <f aca="false">N37+O37</f>
        <v>44740278</v>
      </c>
      <c r="Q37" s="17" t="n">
        <v>-20484420</v>
      </c>
      <c r="R37" s="17"/>
      <c r="S37" s="17" t="n">
        <f aca="false">Q37+R37</f>
        <v>-20484420</v>
      </c>
      <c r="T37" s="17" t="n">
        <f aca="false">P37+S37</f>
        <v>24255858</v>
      </c>
      <c r="V37" s="0" t="n">
        <f aca="false">F37*8760</f>
        <v>1103760</v>
      </c>
      <c r="X37" s="18" t="n">
        <f aca="false">L37/V37</f>
        <v>0.00261832282380228</v>
      </c>
      <c r="Y37" s="19" t="n">
        <f aca="false">J37/V37</f>
        <v>0.00414854678553309</v>
      </c>
      <c r="Z37" s="20" t="s">
        <v>54</v>
      </c>
      <c r="AB37" s="22" t="n">
        <v>0</v>
      </c>
      <c r="AC37" s="17" t="n">
        <f aca="false">T37</f>
        <v>24255858</v>
      </c>
    </row>
    <row r="38" customFormat="false" ht="12.75" hidden="false" customHeight="false" outlineLevel="0" collapsed="false">
      <c r="A38" s="0" t="s">
        <v>67</v>
      </c>
      <c r="B38" s="0" t="s">
        <v>61</v>
      </c>
      <c r="C38" s="15" t="n">
        <v>1</v>
      </c>
      <c r="D38" s="15"/>
      <c r="E38" s="15"/>
      <c r="F38" s="0" t="n">
        <v>126</v>
      </c>
      <c r="G38" s="0" t="n">
        <f aca="false">C38*F38</f>
        <v>126</v>
      </c>
      <c r="J38" s="1" t="n">
        <v>3979</v>
      </c>
      <c r="L38" s="16" t="n">
        <v>2436</v>
      </c>
      <c r="M38" s="0" t="n">
        <v>30</v>
      </c>
      <c r="N38" s="17" t="n">
        <v>37227939</v>
      </c>
      <c r="O38" s="17"/>
      <c r="P38" s="17" t="n">
        <f aca="false">N38+O38</f>
        <v>37227939</v>
      </c>
      <c r="Q38" s="17" t="n">
        <v>-15831770</v>
      </c>
      <c r="R38" s="17"/>
      <c r="S38" s="17" t="n">
        <f aca="false">Q38+R38</f>
        <v>-15831770</v>
      </c>
      <c r="T38" s="17" t="n">
        <f aca="false">P38+S38</f>
        <v>21396169</v>
      </c>
      <c r="V38" s="0" t="n">
        <f aca="false">F38*8760</f>
        <v>1103760</v>
      </c>
      <c r="X38" s="18" t="n">
        <f aca="false">L38/V38</f>
        <v>0.00220700152207002</v>
      </c>
      <c r="Y38" s="19" t="n">
        <f aca="false">J38/V38</f>
        <v>0.00360495035152569</v>
      </c>
      <c r="Z38" s="20" t="s">
        <v>54</v>
      </c>
      <c r="AB38" s="22" t="n">
        <v>0</v>
      </c>
      <c r="AC38" s="17" t="n">
        <f aca="false">T38</f>
        <v>21396169</v>
      </c>
    </row>
    <row r="39" customFormat="false" ht="12.75" hidden="false" customHeight="false" outlineLevel="0" collapsed="false">
      <c r="A39" s="0" t="s">
        <v>68</v>
      </c>
      <c r="B39" s="0" t="s">
        <v>61</v>
      </c>
      <c r="C39" s="15" t="n">
        <v>1</v>
      </c>
      <c r="D39" s="15"/>
      <c r="E39" s="15"/>
      <c r="F39" s="0" t="n">
        <v>126</v>
      </c>
      <c r="G39" s="0" t="n">
        <f aca="false">C39*F39</f>
        <v>126</v>
      </c>
      <c r="J39" s="1" t="n">
        <v>3174</v>
      </c>
      <c r="L39" s="16" t="n">
        <v>1568</v>
      </c>
      <c r="M39" s="0" t="n">
        <v>29</v>
      </c>
      <c r="N39" s="17" t="n">
        <v>30167921</v>
      </c>
      <c r="O39" s="17"/>
      <c r="P39" s="17" t="n">
        <f aca="false">N39+O39</f>
        <v>30167921</v>
      </c>
      <c r="Q39" s="17" t="n">
        <v>-14992796</v>
      </c>
      <c r="R39" s="17"/>
      <c r="S39" s="17" t="n">
        <f aca="false">Q39+R39</f>
        <v>-14992796</v>
      </c>
      <c r="T39" s="17" t="n">
        <f aca="false">P39+S39</f>
        <v>15175125</v>
      </c>
      <c r="V39" s="0" t="n">
        <f aca="false">F39*8760</f>
        <v>1103760</v>
      </c>
      <c r="X39" s="18" t="n">
        <f aca="false">L39/V39</f>
        <v>0.00142059868087265</v>
      </c>
      <c r="Y39" s="19" t="n">
        <f aca="false">J39/V39</f>
        <v>0.00287562513589911</v>
      </c>
      <c r="Z39" s="20" t="s">
        <v>54</v>
      </c>
      <c r="AB39" s="22" t="n">
        <v>0</v>
      </c>
      <c r="AC39" s="17" t="n">
        <f aca="false">T39</f>
        <v>15175125</v>
      </c>
    </row>
    <row r="40" customFormat="false" ht="12.75" hidden="false" customHeight="false" outlineLevel="0" collapsed="false">
      <c r="A40" s="0" t="s">
        <v>69</v>
      </c>
      <c r="B40" s="0" t="s">
        <v>61</v>
      </c>
      <c r="C40" s="15"/>
      <c r="D40" s="15" t="n">
        <v>1</v>
      </c>
      <c r="E40" s="15"/>
      <c r="F40" s="0" t="n">
        <v>16</v>
      </c>
      <c r="H40" s="0" t="n">
        <f aca="false">D40*F40</f>
        <v>16</v>
      </c>
      <c r="J40" s="1" t="n">
        <v>198</v>
      </c>
      <c r="L40" s="16" t="n">
        <v>198</v>
      </c>
      <c r="M40" s="0" t="n">
        <v>34</v>
      </c>
      <c r="N40" s="17"/>
      <c r="O40" s="17" t="n">
        <v>3557311</v>
      </c>
      <c r="P40" s="17" t="n">
        <f aca="false">N40+O40</f>
        <v>3557311</v>
      </c>
      <c r="Q40" s="17"/>
      <c r="R40" s="17" t="n">
        <v>-2262940</v>
      </c>
      <c r="S40" s="17" t="n">
        <f aca="false">Q40+R40</f>
        <v>-2262940</v>
      </c>
      <c r="T40" s="17" t="n">
        <f aca="false">P40+S40</f>
        <v>1294371</v>
      </c>
      <c r="V40" s="0" t="n">
        <f aca="false">F40*8760</f>
        <v>140160</v>
      </c>
      <c r="X40" s="18" t="n">
        <f aca="false">L40/V40</f>
        <v>0.00141267123287671</v>
      </c>
      <c r="Y40" s="19" t="n">
        <f aca="false">J40/V40</f>
        <v>0.00141267123287671</v>
      </c>
      <c r="Z40" s="20" t="s">
        <v>54</v>
      </c>
      <c r="AB40" s="22" t="n">
        <v>0</v>
      </c>
      <c r="AC40" s="17" t="n">
        <f aca="false">T40</f>
        <v>1294371</v>
      </c>
    </row>
    <row r="41" customFormat="false" ht="12.75" hidden="false" customHeight="false" outlineLevel="0" collapsed="false">
      <c r="A41" s="0" t="s">
        <v>70</v>
      </c>
      <c r="B41" s="0" t="s">
        <v>61</v>
      </c>
      <c r="C41" s="15" t="n">
        <v>1</v>
      </c>
      <c r="D41" s="15"/>
      <c r="E41" s="15"/>
      <c r="F41" s="0" t="n">
        <v>21</v>
      </c>
      <c r="G41" s="0" t="n">
        <f aca="false">C41*F41</f>
        <v>21</v>
      </c>
      <c r="J41" s="1" t="n">
        <v>292</v>
      </c>
      <c r="L41" s="16" t="n">
        <v>169</v>
      </c>
      <c r="M41" s="0" t="n">
        <v>37</v>
      </c>
      <c r="N41" s="17" t="n">
        <v>6346312</v>
      </c>
      <c r="O41" s="17"/>
      <c r="P41" s="17" t="n">
        <f aca="false">N41+O41</f>
        <v>6346312</v>
      </c>
      <c r="Q41" s="17" t="n">
        <v>-4119242</v>
      </c>
      <c r="R41" s="17"/>
      <c r="S41" s="17" t="n">
        <f aca="false">Q41+R41</f>
        <v>-4119242</v>
      </c>
      <c r="T41" s="17" t="n">
        <f aca="false">P41+S41</f>
        <v>2227070</v>
      </c>
      <c r="V41" s="0" t="n">
        <f aca="false">F41*8760</f>
        <v>183960</v>
      </c>
      <c r="X41" s="18" t="n">
        <f aca="false">L41/V41</f>
        <v>0.000918677973472494</v>
      </c>
      <c r="Y41" s="19" t="n">
        <f aca="false">J41/V41</f>
        <v>0.00158730158730159</v>
      </c>
      <c r="Z41" s="20" t="s">
        <v>54</v>
      </c>
      <c r="AB41" s="22" t="n">
        <v>0</v>
      </c>
      <c r="AC41" s="17" t="n">
        <f aca="false">T41</f>
        <v>2227070</v>
      </c>
    </row>
    <row r="42" customFormat="false" ht="12.75" hidden="false" customHeight="false" outlineLevel="0" collapsed="false">
      <c r="A42" s="0" t="s">
        <v>71</v>
      </c>
      <c r="B42" s="0" t="s">
        <v>53</v>
      </c>
      <c r="C42" s="15"/>
      <c r="D42" s="15" t="n">
        <v>1</v>
      </c>
      <c r="E42" s="15"/>
      <c r="F42" s="0" t="n">
        <v>16</v>
      </c>
      <c r="H42" s="0" t="n">
        <f aca="false">D42*F42</f>
        <v>16</v>
      </c>
      <c r="J42" s="1" t="n">
        <v>148</v>
      </c>
      <c r="L42" s="16" t="n">
        <v>100</v>
      </c>
      <c r="M42" s="0" t="n">
        <v>33</v>
      </c>
      <c r="N42" s="17"/>
      <c r="O42" s="17" t="n">
        <v>1609957</v>
      </c>
      <c r="P42" s="17" t="n">
        <f aca="false">N42+O42</f>
        <v>1609957</v>
      </c>
      <c r="Q42" s="17"/>
      <c r="R42" s="17" t="n">
        <v>-1746312</v>
      </c>
      <c r="S42" s="17" t="n">
        <f aca="false">Q42+R42</f>
        <v>-1746312</v>
      </c>
      <c r="T42" s="17" t="n">
        <f aca="false">P42+S42</f>
        <v>-136355</v>
      </c>
      <c r="V42" s="0" t="n">
        <f aca="false">F42*8760</f>
        <v>140160</v>
      </c>
      <c r="X42" s="18" t="n">
        <f aca="false">L42/V42</f>
        <v>0.000713470319634703</v>
      </c>
      <c r="Y42" s="19" t="n">
        <f aca="false">J42/V42</f>
        <v>0.00105593607305936</v>
      </c>
      <c r="Z42" s="20" t="s">
        <v>54</v>
      </c>
      <c r="AB42" s="22" t="n">
        <v>0</v>
      </c>
      <c r="AC42" s="17" t="n">
        <f aca="false">T42</f>
        <v>-136355</v>
      </c>
    </row>
    <row r="43" customFormat="false" ht="12.75" hidden="false" customHeight="false" outlineLevel="0" collapsed="false">
      <c r="A43" s="0" t="s">
        <v>72</v>
      </c>
      <c r="B43" s="0" t="s">
        <v>53</v>
      </c>
      <c r="C43" s="15"/>
      <c r="D43" s="15" t="n">
        <v>1</v>
      </c>
      <c r="E43" s="15"/>
      <c r="F43" s="0" t="n">
        <v>18</v>
      </c>
      <c r="H43" s="0" t="n">
        <f aca="false">D43*F43</f>
        <v>18</v>
      </c>
      <c r="J43" s="1" t="n">
        <v>37</v>
      </c>
      <c r="L43" s="16" t="n">
        <v>-49</v>
      </c>
      <c r="M43" s="0" t="n">
        <v>36</v>
      </c>
      <c r="N43" s="17"/>
      <c r="O43" s="17" t="n">
        <v>1951456</v>
      </c>
      <c r="P43" s="17" t="n">
        <f aca="false">N43+O43</f>
        <v>1951456</v>
      </c>
      <c r="Q43" s="17"/>
      <c r="R43" s="17" t="n">
        <v>-2050826</v>
      </c>
      <c r="S43" s="17" t="n">
        <f aca="false">Q43+R43</f>
        <v>-2050826</v>
      </c>
      <c r="T43" s="17" t="n">
        <f aca="false">P43+S43</f>
        <v>-99370</v>
      </c>
      <c r="V43" s="0" t="n">
        <f aca="false">F43*8760</f>
        <v>157680</v>
      </c>
      <c r="X43" s="18" t="n">
        <f aca="false">L43/V43</f>
        <v>-0.000310755961440893</v>
      </c>
      <c r="Y43" s="19" t="n">
        <f aca="false">J43/V43</f>
        <v>0.000234652460679858</v>
      </c>
      <c r="Z43" s="20" t="s">
        <v>54</v>
      </c>
      <c r="AB43" s="22" t="n">
        <v>0</v>
      </c>
      <c r="AC43" s="17" t="n">
        <f aca="false">T43</f>
        <v>-99370</v>
      </c>
    </row>
    <row r="44" customFormat="false" ht="12.75" hidden="false" customHeight="false" outlineLevel="0" collapsed="false">
      <c r="A44" s="0" t="s">
        <v>73</v>
      </c>
      <c r="B44" s="0" t="s">
        <v>53</v>
      </c>
      <c r="C44" s="15"/>
      <c r="D44" s="15" t="n">
        <v>1</v>
      </c>
      <c r="E44" s="15"/>
      <c r="F44" s="0" t="n">
        <v>33</v>
      </c>
      <c r="H44" s="0" t="n">
        <f aca="false">D44*F44</f>
        <v>33</v>
      </c>
      <c r="J44" s="1" t="n">
        <v>14</v>
      </c>
      <c r="L44" s="16" t="n">
        <v>-273</v>
      </c>
      <c r="M44" s="0" t="n">
        <v>35</v>
      </c>
      <c r="N44" s="17"/>
      <c r="O44" s="17" t="n">
        <v>3990011</v>
      </c>
      <c r="P44" s="17" t="n">
        <f aca="false">N44+O44</f>
        <v>3990011</v>
      </c>
      <c r="Q44" s="17"/>
      <c r="R44" s="17" t="n">
        <v>-3570369</v>
      </c>
      <c r="S44" s="17" t="n">
        <f aca="false">Q44+R44</f>
        <v>-3570369</v>
      </c>
      <c r="T44" s="17" t="n">
        <f aca="false">P44+S44</f>
        <v>419642</v>
      </c>
      <c r="V44" s="0" t="n">
        <f aca="false">F44*8760</f>
        <v>289080</v>
      </c>
      <c r="X44" s="18" t="n">
        <f aca="false">L44/V44</f>
        <v>-0.000944375259443753</v>
      </c>
      <c r="Y44" s="19" t="n">
        <f aca="false">J44/V44</f>
        <v>4.8429500484295E-005</v>
      </c>
      <c r="Z44" s="20" t="s">
        <v>54</v>
      </c>
      <c r="AB44" s="22" t="n">
        <v>0</v>
      </c>
      <c r="AC44" s="17" t="n">
        <f aca="false">T44</f>
        <v>419642</v>
      </c>
    </row>
    <row r="45" customFormat="false" ht="12.75" hidden="false" customHeight="false" outlineLevel="0" collapsed="false">
      <c r="A45" s="0" t="s">
        <v>74</v>
      </c>
      <c r="B45" s="0" t="s">
        <v>32</v>
      </c>
      <c r="C45" s="15" t="n">
        <v>1</v>
      </c>
      <c r="D45" s="15"/>
      <c r="E45" s="15"/>
      <c r="F45" s="0" t="n">
        <v>75</v>
      </c>
      <c r="G45" s="0" t="n">
        <f aca="false">C45*F45</f>
        <v>75</v>
      </c>
      <c r="L45" s="16" t="n">
        <v>-1477</v>
      </c>
      <c r="N45" s="17" t="n">
        <v>28798957</v>
      </c>
      <c r="O45" s="17"/>
      <c r="P45" s="17" t="n">
        <f aca="false">N45+O45</f>
        <v>28798957</v>
      </c>
      <c r="Q45" s="17" t="n">
        <v>-22094535</v>
      </c>
      <c r="R45" s="17"/>
      <c r="S45" s="17" t="n">
        <f aca="false">Q45+R45</f>
        <v>-22094535</v>
      </c>
      <c r="T45" s="23" t="n">
        <f aca="false">P45+S45</f>
        <v>6704422</v>
      </c>
      <c r="V45" s="0" t="n">
        <f aca="false">F45*8760</f>
        <v>657000</v>
      </c>
      <c r="X45" s="18" t="n">
        <f aca="false">L45/V45</f>
        <v>-0.00224809741248097</v>
      </c>
      <c r="Y45" s="19" t="n">
        <f aca="false">J45/V45</f>
        <v>0</v>
      </c>
      <c r="Z45" s="20" t="s">
        <v>54</v>
      </c>
      <c r="AB45" s="24" t="n">
        <v>0</v>
      </c>
      <c r="AC45" s="23" t="n">
        <f aca="false">T45</f>
        <v>6704422</v>
      </c>
    </row>
    <row r="46" customFormat="false" ht="12.75" hidden="false" customHeight="false" outlineLevel="0" collapsed="false">
      <c r="A46" s="0" t="s">
        <v>75</v>
      </c>
      <c r="B46" s="0" t="s">
        <v>76</v>
      </c>
      <c r="C46" s="15" t="n">
        <v>1</v>
      </c>
      <c r="D46" s="15"/>
      <c r="E46" s="15"/>
      <c r="F46" s="0" t="n">
        <v>9</v>
      </c>
      <c r="G46" s="0" t="n">
        <f aca="false">C46*F46</f>
        <v>9</v>
      </c>
      <c r="J46" s="1" t="n">
        <v>82176</v>
      </c>
      <c r="L46" s="16" t="n">
        <v>82033</v>
      </c>
      <c r="M46" s="7"/>
      <c r="N46" s="17" t="n">
        <v>28850449</v>
      </c>
      <c r="O46" s="17"/>
      <c r="P46" s="17" t="n">
        <f aca="false">N46+O46</f>
        <v>28850449</v>
      </c>
      <c r="Q46" s="17" t="n">
        <v>-8229141</v>
      </c>
      <c r="R46" s="17"/>
      <c r="S46" s="17" t="n">
        <f aca="false">Q46+R46</f>
        <v>-8229141</v>
      </c>
      <c r="T46" s="17" t="n">
        <f aca="false">P46+S46</f>
        <v>20621308</v>
      </c>
      <c r="V46" s="0" t="n">
        <f aca="false">78840+78840+78840</f>
        <v>236520</v>
      </c>
      <c r="X46" s="18" t="n">
        <f aca="false">L46/V46</f>
        <v>0.346833248773888</v>
      </c>
      <c r="Y46" s="19" t="n">
        <f aca="false">J46/V46</f>
        <v>0.347437848807712</v>
      </c>
      <c r="Z46" s="20" t="s">
        <v>76</v>
      </c>
      <c r="AB46" s="17" t="n">
        <f aca="false">+T46</f>
        <v>20621308</v>
      </c>
      <c r="AC46" s="22" t="n">
        <v>0</v>
      </c>
    </row>
    <row r="47" customFormat="false" ht="12.75" hidden="false" customHeight="false" outlineLevel="0" collapsed="false">
      <c r="A47" s="0" t="s">
        <v>77</v>
      </c>
      <c r="B47" s="0" t="s">
        <v>76</v>
      </c>
      <c r="C47" s="15"/>
      <c r="D47" s="15" t="n">
        <v>1</v>
      </c>
      <c r="E47" s="15"/>
      <c r="F47" s="0" t="n">
        <v>10</v>
      </c>
      <c r="H47" s="0" t="n">
        <f aca="false">D47*F47</f>
        <v>10</v>
      </c>
      <c r="J47" s="1" t="n">
        <v>189744</v>
      </c>
      <c r="L47" s="16" t="n">
        <v>185569</v>
      </c>
      <c r="M47" s="25"/>
      <c r="N47" s="17"/>
      <c r="O47" s="17" t="n">
        <v>42551883</v>
      </c>
      <c r="P47" s="17" t="n">
        <f aca="false">N47+O47</f>
        <v>42551883</v>
      </c>
      <c r="Q47" s="17"/>
      <c r="R47" s="17" t="n">
        <v>-9096063</v>
      </c>
      <c r="S47" s="17" t="n">
        <f aca="false">Q47+R47</f>
        <v>-9096063</v>
      </c>
      <c r="T47" s="26" t="n">
        <f aca="false">P47+S47</f>
        <v>33455820</v>
      </c>
      <c r="V47" s="0" t="n">
        <f aca="false">87600+87600+87600+87600+87600+113880+113880+87600</f>
        <v>753360</v>
      </c>
      <c r="X47" s="18" t="n">
        <f aca="false">L47/V47</f>
        <v>0.246321811617288</v>
      </c>
      <c r="Y47" s="19" t="n">
        <f aca="false">J47/V47</f>
        <v>0.251863650844218</v>
      </c>
      <c r="Z47" s="20" t="s">
        <v>76</v>
      </c>
      <c r="AB47" s="26" t="n">
        <f aca="false">+T47</f>
        <v>33455820</v>
      </c>
      <c r="AC47" s="27" t="n">
        <v>0</v>
      </c>
    </row>
    <row r="48" customFormat="false" ht="12.75" hidden="false" customHeight="false" outlineLevel="0" collapsed="false">
      <c r="C48" s="15"/>
      <c r="D48" s="15"/>
      <c r="E48" s="15"/>
      <c r="L48" s="16" t="n">
        <f aca="false">SUM(L8:L47)</f>
        <v>36059782</v>
      </c>
      <c r="N48" s="17"/>
      <c r="O48" s="17"/>
      <c r="P48" s="17"/>
      <c r="Q48" s="17"/>
      <c r="R48" s="17"/>
      <c r="S48" s="17"/>
      <c r="T48" s="23" t="n">
        <f aca="false">SUM(T8:T47)</f>
        <v>3930544291</v>
      </c>
      <c r="X48" s="18"/>
      <c r="Y48" s="19"/>
      <c r="AB48" s="17" t="n">
        <f aca="false">SUM(AB8:AB47)</f>
        <v>2928724183.95475</v>
      </c>
      <c r="AC48" s="17" t="n">
        <f aca="false">SUM(AC8:AC47)</f>
        <v>1001820107.04525</v>
      </c>
    </row>
    <row r="49" customFormat="false" ht="12.75" hidden="false" customHeight="false" outlineLevel="0" collapsed="false">
      <c r="C49" s="15"/>
      <c r="D49" s="15"/>
      <c r="E49" s="15"/>
      <c r="L49" s="16"/>
      <c r="N49" s="17"/>
      <c r="O49" s="17"/>
      <c r="P49" s="17"/>
      <c r="Q49" s="17"/>
      <c r="R49" s="17"/>
      <c r="S49" s="17"/>
      <c r="T49" s="23"/>
      <c r="X49" s="18"/>
      <c r="Y49" s="19"/>
      <c r="AB49" s="17"/>
      <c r="AC49" s="17"/>
    </row>
    <row r="50" customFormat="false" ht="12.75" hidden="false" customHeight="false" outlineLevel="0" collapsed="false">
      <c r="T50" s="28"/>
      <c r="X50" s="28" t="s">
        <v>78</v>
      </c>
      <c r="AB50" s="19" t="n">
        <f aca="false">+AB48/T48</f>
        <v>0.745119242304642</v>
      </c>
      <c r="AC50" s="19" t="n">
        <f aca="false">AC48/T48</f>
        <v>0.254880757695359</v>
      </c>
    </row>
    <row r="51" customFormat="false" ht="12.75" hidden="false" customHeight="false" outlineLevel="0" collapsed="false">
      <c r="A51" s="29"/>
    </row>
    <row r="52" customFormat="false" ht="38.25" hidden="false" customHeight="false" outlineLevel="0" collapsed="false">
      <c r="A52" s="29"/>
      <c r="AB52" s="30" t="s">
        <v>79</v>
      </c>
      <c r="AC52" s="31" t="s">
        <v>80</v>
      </c>
      <c r="AD52" s="0" t="s">
        <v>81</v>
      </c>
    </row>
    <row r="53" customFormat="false" ht="12.75" hidden="false" customHeight="false" outlineLevel="0" collapsed="false">
      <c r="Z53" s="0" t="s">
        <v>33</v>
      </c>
      <c r="AB53" s="17" t="n">
        <f aca="false">SUMIF($Z$8:$Z$47,$Z53,$AB$8:$AB$47)+SUMIF($Z$8:$Z$47,"Hydro",$AB$8:$AB$47)</f>
        <v>2648047645</v>
      </c>
      <c r="AC53" s="16" t="n">
        <f aca="false">SUMIF($Z$8:$Z$47,$Z53,$L$8:$L$47)+SUMIF($Z$8:$Z$47,"Hydro",$L$8:$L$47)</f>
        <v>28427585</v>
      </c>
      <c r="AD53" s="32" t="n">
        <f aca="false">AB53/AC53/1000</f>
        <v>0.0931506367846583</v>
      </c>
    </row>
    <row r="54" customFormat="false" ht="12.75" hidden="false" customHeight="false" outlineLevel="0" collapsed="false">
      <c r="Z54" s="0" t="s">
        <v>44</v>
      </c>
      <c r="AB54" s="17" t="n">
        <f aca="false">SUMIF($Z$8:$Z$47,$Z54,$AB$8:$AB$47)</f>
        <v>280676538.954754</v>
      </c>
      <c r="AC54" s="16" t="n">
        <f aca="false">SUMIF($Z$8:$Z$47,$Z54,$L$8:$L$47)</f>
        <v>7073872</v>
      </c>
      <c r="AD54" s="32" t="n">
        <f aca="false">AB54/AC54/1000</f>
        <v>0.0396779216466956</v>
      </c>
    </row>
    <row r="55" customFormat="false" ht="12.75" hidden="false" customHeight="false" outlineLevel="0" collapsed="false">
      <c r="AB55" s="17"/>
      <c r="AC55" s="16"/>
      <c r="AD55" s="33"/>
    </row>
    <row r="56" customFormat="false" ht="12.75" hidden="false" customHeight="false" outlineLevel="0" collapsed="false">
      <c r="A56" s="20" t="s">
        <v>82</v>
      </c>
    </row>
  </sheetData>
  <mergeCells count="8">
    <mergeCell ref="A2:AC2"/>
    <mergeCell ref="A3:AC3"/>
    <mergeCell ref="C6:E6"/>
    <mergeCell ref="G6:I6"/>
    <mergeCell ref="N6:O6"/>
    <mergeCell ref="Q6:R6"/>
    <mergeCell ref="X6:Y6"/>
    <mergeCell ref="AB6:AC6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4Conroy Rebuttal Exhibit 1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7:46:21Z</dcterms:created>
  <dc:creator/>
  <dc:description/>
  <dc:language>en-US</dc:language>
  <cp:lastModifiedBy/>
  <dcterms:modified xsi:type="dcterms:W3CDTF">2012-11-05T17:46:42Z</dcterms:modified>
  <cp:revision>0</cp:revision>
  <dc:subject/>
  <dc:title/>
</cp:coreProperties>
</file>